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１表(H22)" sheetId="1" state="visible" r:id="rId2"/>
    <sheet name="第２表(H22)" sheetId="2" state="visible" r:id="rId3"/>
    <sheet name="第３表（H22）" sheetId="3" state="visible" r:id="rId4"/>
    <sheet name="第４表(H22) " sheetId="4" state="visible" r:id="rId5"/>
    <sheet name="第５表(H22)" sheetId="5" state="visible" r:id="rId6"/>
    <sheet name="第６表その１(H22)" sheetId="6" state="visible" r:id="rId7"/>
    <sheet name="第６表その２(H22)" sheetId="7" state="visible" r:id="rId8"/>
    <sheet name="第７表(H22)" sheetId="8" state="visible" r:id="rId9"/>
    <sheet name="第８表(H22)" sheetId="9" state="visible" r:id="rId10"/>
    <sheet name="第９表その1(H22)" sheetId="10" state="visible" r:id="rId11"/>
    <sheet name="第９表その2(H22)" sheetId="11" state="visible" r:id="rId12"/>
    <sheet name="第10表(H22)" sheetId="12" state="visible" r:id="rId13"/>
    <sheet name="第11表（H22）" sheetId="13" state="visible" r:id="rId14"/>
    <sheet name="第12表(H22)" sheetId="14" state="visible" r:id="rId15"/>
    <sheet name="第13表その１(H22)" sheetId="15" state="visible" r:id="rId16"/>
    <sheet name="第13表その２(H22)" sheetId="16" state="visible" r:id="rId17"/>
    <sheet name="第14表(H22)" sheetId="17" state="visible" r:id="rId18"/>
    <sheet name="第15表01～23県(H22)" sheetId="18" state="visible" r:id="rId19"/>
    <sheet name="第15表24～47県(H22)" sheetId="19" state="visible" r:id="rId20"/>
    <sheet name="第16表(H22)" sheetId="20" state="visible" r:id="rId21"/>
    <sheet name="第17表その１(H22)" sheetId="21" state="visible" r:id="rId22"/>
    <sheet name="第17表その２(H22)" sheetId="22" state="visible" r:id="rId23"/>
    <sheet name="第17表その３(H22)" sheetId="23" state="visible" r:id="rId24"/>
    <sheet name="第18表(H22)" sheetId="24" state="visible" r:id="rId25"/>
    <sheet name="第19表(H22)" sheetId="25" state="visible" r:id="rId26"/>
    <sheet name="第20表(H22)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13" name="_xlnm.Print_Area" vbProcedure="false">'第12表(H22)'!$A$1:$Z$84</definedName>
    <definedName function="false" hidden="false" localSheetId="19" name="_xlnm.Print_Area" vbProcedure="false">'第16表(H22)'!$A$1:$AC$94</definedName>
    <definedName function="false" hidden="false" localSheetId="24" name="_xlnm.Print_Area" vbProcedure="false">'第19表(H22)'!$A$1:$V$87</definedName>
    <definedName function="false" hidden="false" localSheetId="0" name="_xlnm.Print_Area" vbProcedure="false">'第１表(H22)'!$A$1:$AD$75</definedName>
    <definedName function="false" hidden="false" localSheetId="2" name="_xlnm.Print_Area" vbProcedure="false">'第３表（H22）'!$A$1:$Q$162</definedName>
    <definedName function="false" hidden="false" localSheetId="5" name="_xlnm.Print_Area" vbProcedure="false">'第６表その１(H22)'!$A$1:$AD$68</definedName>
    <definedName function="false" hidden="false" localSheetId="6" name="_xlnm.Print_Area" vbProcedure="false">'第６表その２(H22)'!$A$1:$AD$68</definedName>
    <definedName function="false" hidden="false" localSheetId="7" name="_xlnm.Print_Area" vbProcedure="false">'第７表(H22)'!$A$1:$AD$88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'[1]'!$DD$108:$DE$109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全国" vbProcedure="false">'[3]'!$B$16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End" vbProcedure="false">#REF!</definedName>
    <definedName function="false" hidden="false" localSheetId="3" name="Data" vbProcedure="false">'[1]'!$N$23</definedName>
    <definedName function="false" hidden="false" localSheetId="3" name="DataEnd" vbProcedure="false">'[1]'!$ER$148</definedName>
    <definedName function="false" hidden="false" localSheetId="3" name="Hyousoku" vbProcedure="false">'[1]'!$H$12:$H$22</definedName>
    <definedName function="false" hidden="false" localSheetId="3" name="HyousokuArea" vbProcedure="false">'[1]'!$H$23:$H$93</definedName>
    <definedName function="false" hidden="false" localSheetId="3" name="HyousokuEnd" vbProcedure="false">'[1]'!$ER$148</definedName>
    <definedName function="false" hidden="false" localSheetId="3" name="Hyoutou" vbProcedure="false">'[1]'!$N$8:$T$22</definedName>
    <definedName function="false" hidden="false" localSheetId="3" name="Rangai0" vbProcedure="false">'[1]'!$DD$108:$DE$109</definedName>
    <definedName function="false" hidden="false" localSheetId="3" name="Title" vbProcedure="false">'[1]'!$H$2:$T$3</definedName>
    <definedName function="false" hidden="false" localSheetId="3" name="TitleEnglish" vbProcedure="false">'[1]'!$H$5:$T$6</definedName>
    <definedName function="false" hidden="false" localSheetId="7" name="Data" vbProcedure="false">'[2]'!$N$25</definedName>
    <definedName function="false" hidden="false" localSheetId="7" name="DataEnd" vbProcedure="false">'[2]'!$ER$148</definedName>
    <definedName function="false" hidden="false" localSheetId="7" name="HyousokuArea" vbProcedure="false">'[2]'!$H$25:$H$95</definedName>
    <definedName function="false" hidden="false" localSheetId="7" name="HyousokuEnd" vbProcedure="false">'[2]'!$E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8" uniqueCount="1093">
  <si>
    <t xml:space="preserve">第１表　　人口の推移</t>
  </si>
  <si>
    <r>
      <rPr>
        <sz val="9"/>
        <rFont val="Noto Sans"/>
        <family val="2"/>
      </rPr>
      <t xml:space="preserve">－全国（大正９年～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Table 1.  Population</t>
  </si>
  <si>
    <t xml:space="preserve">- Japan : 1920 to 2010</t>
  </si>
  <si>
    <t xml:space="preserve">項目</t>
  </si>
  <si>
    <t xml:space="preserve">大正９年</t>
  </si>
  <si>
    <r>
      <rPr>
        <sz val="7"/>
        <rFont val="Noto Sans"/>
        <family val="2"/>
      </rPr>
      <t xml:space="preserve">大正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t xml:space="preserve">昭和５年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  <r>
      <rPr>
        <vertAlign val="superscript"/>
        <sz val="7"/>
        <rFont val="ＭＳ 明朝"/>
        <family val="1"/>
        <charset val="128"/>
      </rPr>
      <t xml:space="preserve">1)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t xml:space="preserve">項　目</t>
  </si>
  <si>
    <t xml:space="preserve">Item</t>
  </si>
  <si>
    <t xml:space="preserve">人口総数</t>
  </si>
  <si>
    <t xml:space="preserve">Total population</t>
  </si>
  <si>
    <t xml:space="preserve">市部</t>
  </si>
  <si>
    <t xml:space="preserve">All shi</t>
  </si>
  <si>
    <t xml:space="preserve">郡部</t>
  </si>
  <si>
    <t xml:space="preserve">All gun</t>
  </si>
  <si>
    <t xml:space="preserve">５年間の増減</t>
  </si>
  <si>
    <t xml:space="preserve">Change over preceding</t>
  </si>
  <si>
    <t xml:space="preserve">census </t>
  </si>
  <si>
    <t xml:space="preserve">増減数</t>
  </si>
  <si>
    <t xml:space="preserve">Number</t>
  </si>
  <si>
    <t xml:space="preserve">-</t>
  </si>
  <si>
    <t xml:space="preserve">増減率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明朝"/>
        <family val="1"/>
        <charset val="128"/>
      </rPr>
      <t xml:space="preserve">)</t>
    </r>
  </si>
  <si>
    <t xml:space="preserve">Rate</t>
  </si>
  <si>
    <t xml:space="preserve">人口の指数</t>
  </si>
  <si>
    <t xml:space="preserve">Index of population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大正９年＝</t>
    </r>
    <r>
      <rPr>
        <sz val="7"/>
        <rFont val="ＭＳ 明朝"/>
        <family val="1"/>
        <charset val="128"/>
      </rPr>
      <t xml:space="preserve">100)</t>
    </r>
  </si>
  <si>
    <t xml:space="preserve">        (1920=100)</t>
  </si>
  <si>
    <t xml:space="preserve">人口の市部・</t>
  </si>
  <si>
    <t xml:space="preserve">Percent of population</t>
  </si>
  <si>
    <t xml:space="preserve">郡部別割合</t>
  </si>
  <si>
    <t xml:space="preserve">by all shi and all gun</t>
  </si>
  <si>
    <t xml:space="preserve">面積</t>
  </si>
  <si>
    <r>
      <rPr>
        <sz val="7"/>
        <rFont val="ＭＳ 明朝"/>
        <family val="1"/>
        <charset val="128"/>
      </rPr>
      <t xml:space="preserve">(k</t>
    </r>
    <r>
      <rPr>
        <sz val="7"/>
        <rFont val="Noto Sans"/>
        <family val="2"/>
      </rPr>
      <t xml:space="preserve">㎡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Times New Roman"/>
        <family val="1"/>
      </rPr>
      <t xml:space="preserve">Area               </t>
    </r>
    <r>
      <rPr>
        <sz val="7"/>
        <rFont val="ＭＳ 明朝"/>
        <family val="1"/>
        <charset val="128"/>
      </rPr>
      <t xml:space="preserve">2)</t>
    </r>
  </si>
  <si>
    <t xml:space="preserve">面積の市部・</t>
  </si>
  <si>
    <t xml:space="preserve">Percent of area by</t>
  </si>
  <si>
    <t xml:space="preserve">all shi and all gun</t>
  </si>
  <si>
    <t xml:space="preserve">人口密度</t>
  </si>
  <si>
    <t xml:space="preserve">Population Density 3)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１</t>
    </r>
    <r>
      <rPr>
        <sz val="7"/>
        <rFont val="ＭＳ 明朝"/>
        <family val="1"/>
        <charset val="128"/>
      </rPr>
      <t xml:space="preserve">k</t>
    </r>
    <r>
      <rPr>
        <sz val="7"/>
        <rFont val="Noto Sans"/>
        <family val="2"/>
      </rPr>
      <t xml:space="preserve">㎡当たり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　　　 　 </t>
    </r>
    <r>
      <rPr>
        <sz val="7"/>
        <rFont val="Times New Roman"/>
        <family val="1"/>
      </rPr>
      <t xml:space="preserve">(per km</t>
    </r>
    <r>
      <rPr>
        <vertAlign val="superscript"/>
        <sz val="6"/>
        <rFont val="Times New Roman"/>
        <family val="1"/>
      </rPr>
      <t xml:space="preserve">2</t>
    </r>
    <r>
      <rPr>
        <sz val="7"/>
        <rFont val="Times New Roman"/>
        <family val="1"/>
      </rPr>
      <t xml:space="preserve">)</t>
    </r>
  </si>
  <si>
    <t xml:space="preserve">市町村数</t>
  </si>
  <si>
    <r>
      <rPr>
        <sz val="7"/>
        <rFont val="Times New Roman"/>
        <family val="1"/>
      </rPr>
      <t xml:space="preserve">Number of shi,  </t>
    </r>
    <r>
      <rPr>
        <sz val="7"/>
        <rFont val="Noto Sans"/>
        <family val="2"/>
      </rPr>
      <t xml:space="preserve">　 </t>
    </r>
    <r>
      <rPr>
        <sz val="7"/>
        <rFont val="Times New Roman"/>
        <family val="1"/>
      </rPr>
      <t xml:space="preserve">4)</t>
    </r>
  </si>
  <si>
    <t xml:space="preserve">machi and mura</t>
  </si>
  <si>
    <t xml:space="preserve">市数</t>
  </si>
  <si>
    <t xml:space="preserve">Number of shi</t>
  </si>
  <si>
    <t xml:space="preserve">町村数</t>
  </si>
  <si>
    <t xml:space="preserve">Number of machi and </t>
  </si>
  <si>
    <t xml:space="preserve">mura</t>
  </si>
  <si>
    <t xml:space="preserve">年齢別人口</t>
  </si>
  <si>
    <t xml:space="preserve">Population by age</t>
  </si>
  <si>
    <t xml:space="preserve">総数</t>
  </si>
  <si>
    <t xml:space="preserve">Both sexes         5)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歳未満</t>
    </r>
  </si>
  <si>
    <t xml:space="preserve">Under 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歳</t>
    </r>
  </si>
  <si>
    <t xml:space="preserve">years old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以上</t>
    </r>
  </si>
  <si>
    <t xml:space="preserve">and over </t>
  </si>
  <si>
    <t xml:space="preserve">（再掲）</t>
  </si>
  <si>
    <t xml:space="preserve">(Recount)</t>
  </si>
  <si>
    <t xml:space="preserve"> 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歳以上</t>
    </r>
  </si>
  <si>
    <t xml:space="preserve">男</t>
  </si>
  <si>
    <t xml:space="preserve">Male               5)</t>
  </si>
  <si>
    <t xml:space="preserve">女</t>
  </si>
  <si>
    <t xml:space="preserve">Female             5)</t>
  </si>
  <si>
    <r>
      <rPr>
        <sz val="6.5"/>
        <rFont val="Noto Sans"/>
        <family val="2"/>
      </rPr>
      <t xml:space="preserve">性比（女性</t>
    </r>
    <r>
      <rPr>
        <sz val="6.5"/>
        <rFont val="ＭＳ 明朝"/>
        <family val="1"/>
        <charset val="128"/>
      </rPr>
      <t xml:space="preserve">100</t>
    </r>
    <r>
      <rPr>
        <sz val="6.5"/>
        <rFont val="Noto Sans"/>
        <family val="2"/>
      </rPr>
      <t xml:space="preserve">人に</t>
    </r>
  </si>
  <si>
    <t xml:space="preserve">Sex ratio (Males per</t>
  </si>
  <si>
    <r>
      <rPr>
        <sz val="6.5"/>
        <rFont val="Noto Sans"/>
        <family val="2"/>
      </rPr>
      <t xml:space="preserve">対する男性の数</t>
    </r>
    <r>
      <rPr>
        <sz val="6.5"/>
        <rFont val="ＭＳ 明朝"/>
        <family val="1"/>
        <charset val="128"/>
      </rPr>
      <t xml:space="preserve">)</t>
    </r>
  </si>
  <si>
    <t xml:space="preserve">        100 females)</t>
  </si>
  <si>
    <t xml:space="preserve">年齢別割合</t>
  </si>
  <si>
    <r>
      <rPr>
        <sz val="7"/>
        <rFont val="Noto Sans"/>
        <family val="2"/>
      </rPr>
      <t xml:space="preserve">（％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Times New Roman"/>
        <family val="1"/>
      </rPr>
      <t xml:space="preserve">Percent by age </t>
    </r>
    <r>
      <rPr>
        <sz val="7"/>
        <rFont val="Noto Sans"/>
        <family val="2"/>
      </rPr>
      <t xml:space="preserve">　   </t>
    </r>
    <r>
      <rPr>
        <sz val="7"/>
        <rFont val="Times New Roman"/>
        <family val="1"/>
      </rPr>
      <t xml:space="preserve">6)</t>
    </r>
  </si>
  <si>
    <t xml:space="preserve">Under</t>
  </si>
  <si>
    <t xml:space="preserve">年少人口指数</t>
  </si>
  <si>
    <t xml:space="preserve">Child dependency ratio</t>
  </si>
  <si>
    <t xml:space="preserve">老年人口指数</t>
  </si>
  <si>
    <t xml:space="preserve">Aged dependency ratio</t>
  </si>
  <si>
    <t xml:space="preserve">従属人口指数</t>
  </si>
  <si>
    <t xml:space="preserve">Dependency ratio</t>
  </si>
  <si>
    <t xml:space="preserve">老年化指数</t>
  </si>
  <si>
    <t xml:space="preserve">Aging index</t>
  </si>
  <si>
    <t xml:space="preserve">平均年齢</t>
  </si>
  <si>
    <r>
      <rPr>
        <sz val="7"/>
        <rFont val="Times New Roman"/>
        <family val="1"/>
      </rPr>
      <t xml:space="preserve">Average age</t>
    </r>
    <r>
      <rPr>
        <sz val="7"/>
        <rFont val="Noto Sans"/>
        <family val="2"/>
      </rPr>
      <t xml:space="preserve">　　</t>
    </r>
  </si>
  <si>
    <t xml:space="preserve">Both sexes </t>
  </si>
  <si>
    <t xml:space="preserve">Male</t>
  </si>
  <si>
    <t xml:space="preserve">Female</t>
  </si>
  <si>
    <t xml:space="preserve">年齢中位数</t>
  </si>
  <si>
    <t xml:space="preserve">Median age</t>
  </si>
  <si>
    <t xml:space="preserve">Both sexes</t>
  </si>
  <si>
    <t xml:space="preserve">外国人数</t>
  </si>
  <si>
    <t xml:space="preserve">Foreigners</t>
  </si>
  <si>
    <r>
      <rPr>
        <sz val="7"/>
        <rFont val="ＭＳ 明朝"/>
        <family val="1"/>
        <charset val="128"/>
      </rPr>
      <t xml:space="preserve"> 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脚注は</t>
    </r>
    <r>
      <rPr>
        <sz val="7"/>
        <rFont val="ＭＳ 明朝"/>
        <family val="1"/>
        <charset val="128"/>
      </rPr>
      <t xml:space="preserve">204</t>
    </r>
    <r>
      <rPr>
        <sz val="7"/>
        <rFont val="Noto Sans"/>
        <family val="2"/>
      </rPr>
      <t xml:space="preserve">ページ参照。</t>
    </r>
  </si>
  <si>
    <t xml:space="preserve"> See notes on page 204.</t>
  </si>
  <si>
    <t xml:space="preserve">第２表　　経済活動人口及び世帯数</t>
  </si>
  <si>
    <r>
      <rPr>
        <b val="true"/>
        <sz val="11"/>
        <rFont val="Noto Sans"/>
        <family val="2"/>
      </rPr>
      <t xml:space="preserve">の推移</t>
    </r>
    <r>
      <rPr>
        <sz val="9"/>
        <rFont val="Noto Sans"/>
        <family val="2"/>
      </rPr>
      <t xml:space="preserve">－全国（大正９年～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Table 2.  Economically Active Population</t>
  </si>
  <si>
    <t xml:space="preserve">and Number of Households - Japan : 1920 to 2010</t>
  </si>
  <si>
    <r>
      <rPr>
        <sz val="7"/>
        <rFont val="Noto Sans"/>
        <family val="2"/>
      </rPr>
      <t xml:space="preserve">労働力状態別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歳以上人口</t>
    </r>
  </si>
  <si>
    <t xml:space="preserve">Population 15 years of age and  </t>
  </si>
  <si>
    <t xml:space="preserve">over by labour force status</t>
  </si>
  <si>
    <t xml:space="preserve">１</t>
  </si>
  <si>
    <r>
      <rPr>
        <sz val="7"/>
        <rFont val="Times New Roman"/>
        <family val="1"/>
      </rPr>
      <t xml:space="preserve">Both sexes                          </t>
    </r>
    <r>
      <rPr>
        <sz val="7"/>
        <rFont val="ＭＳ 明朝"/>
        <family val="1"/>
        <charset val="128"/>
      </rPr>
      <t xml:space="preserve">1)</t>
    </r>
    <r>
      <rPr>
        <sz val="7"/>
        <rFont val="Times New Roman"/>
        <family val="1"/>
      </rPr>
      <t xml:space="preserve">  </t>
    </r>
  </si>
  <si>
    <t xml:space="preserve">２</t>
  </si>
  <si>
    <t xml:space="preserve">労働力</t>
  </si>
  <si>
    <t xml:space="preserve">Labour force</t>
  </si>
  <si>
    <t xml:space="preserve">３</t>
  </si>
  <si>
    <t xml:space="preserve">就業者</t>
  </si>
  <si>
    <t xml:space="preserve">Employed</t>
  </si>
  <si>
    <t xml:space="preserve">               -</t>
  </si>
  <si>
    <t xml:space="preserve">４</t>
  </si>
  <si>
    <t xml:space="preserve">完全失業者</t>
  </si>
  <si>
    <t xml:space="preserve">Unemployed</t>
  </si>
  <si>
    <t xml:space="preserve">５</t>
  </si>
  <si>
    <t xml:space="preserve">非労働力</t>
  </si>
  <si>
    <t xml:space="preserve">Not in labour force</t>
  </si>
  <si>
    <t xml:space="preserve">６</t>
  </si>
  <si>
    <r>
      <rPr>
        <sz val="7"/>
        <rFont val="Times New Roman"/>
        <family val="1"/>
      </rPr>
      <t xml:space="preserve">Male                                  </t>
    </r>
    <r>
      <rPr>
        <sz val="7"/>
        <rFont val="ＭＳ 明朝"/>
        <family val="1"/>
        <charset val="128"/>
      </rPr>
      <t xml:space="preserve"> 1)</t>
    </r>
  </si>
  <si>
    <t xml:space="preserve">７</t>
  </si>
  <si>
    <t xml:space="preserve">８</t>
  </si>
  <si>
    <t xml:space="preserve">９</t>
  </si>
  <si>
    <r>
      <rPr>
        <sz val="7"/>
        <rFont val="Times New Roman"/>
        <family val="1"/>
      </rPr>
      <t xml:space="preserve">Female                               </t>
    </r>
    <r>
      <rPr>
        <sz val="7"/>
        <rFont val="ＭＳ 明朝"/>
        <family val="1"/>
        <charset val="128"/>
      </rPr>
      <t xml:space="preserve"> 1)</t>
    </r>
  </si>
  <si>
    <t xml:space="preserve">労働力率</t>
  </si>
  <si>
    <r>
      <rPr>
        <sz val="7"/>
        <rFont val="Times New Roman"/>
        <family val="1"/>
      </rPr>
      <t xml:space="preserve">Labour force participation rate  </t>
    </r>
    <r>
      <rPr>
        <sz val="7"/>
        <rFont val="ＭＳ 明朝"/>
        <family val="1"/>
        <charset val="128"/>
      </rPr>
      <t xml:space="preserve"> 2)</t>
    </r>
  </si>
  <si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歳以上就業者数</t>
    </r>
  </si>
  <si>
    <r>
      <rPr>
        <sz val="7"/>
        <rFont val="Times New Roman"/>
        <family val="1"/>
      </rPr>
      <t xml:space="preserve">Employed persons 15 years of </t>
    </r>
    <r>
      <rPr>
        <sz val="7"/>
        <rFont val="ＭＳ 明朝"/>
        <family val="1"/>
        <charset val="128"/>
      </rPr>
      <t xml:space="preserve">  3)</t>
    </r>
  </si>
  <si>
    <t xml:space="preserve">age and over</t>
  </si>
  <si>
    <t xml:space="preserve">産業別就業者数</t>
  </si>
  <si>
    <t xml:space="preserve">Employed persons by industry  </t>
  </si>
  <si>
    <t xml:space="preserve">第１次産業</t>
  </si>
  <si>
    <t xml:space="preserve">Primary industry</t>
  </si>
  <si>
    <t xml:space="preserve">第２次産業</t>
  </si>
  <si>
    <t xml:space="preserve">Secondary industry</t>
  </si>
  <si>
    <t xml:space="preserve">第３次産業</t>
  </si>
  <si>
    <t xml:space="preserve">Tertiary industry</t>
  </si>
  <si>
    <t xml:space="preserve">産業別割合</t>
  </si>
  <si>
    <t xml:space="preserve">Percent by industry</t>
  </si>
  <si>
    <t xml:space="preserve">従業上の地位別就業者数</t>
  </si>
  <si>
    <r>
      <rPr>
        <sz val="7"/>
        <rFont val="Times New Roman"/>
        <family val="1"/>
      </rPr>
      <t xml:space="preserve">Employed persons by         </t>
    </r>
    <r>
      <rPr>
        <sz val="7"/>
        <rFont val="ＭＳ 明朝"/>
        <family val="1"/>
        <charset val="128"/>
      </rPr>
      <t xml:space="preserve"> 4)</t>
    </r>
  </si>
  <si>
    <t xml:space="preserve">employment status</t>
  </si>
  <si>
    <t xml:space="preserve">雇用者</t>
  </si>
  <si>
    <t xml:space="preserve">Employees</t>
  </si>
  <si>
    <t xml:space="preserve">自営業主</t>
  </si>
  <si>
    <t xml:space="preserve">Self-employed</t>
  </si>
  <si>
    <t xml:space="preserve">家族従業者</t>
  </si>
  <si>
    <t xml:space="preserve">Family workers</t>
  </si>
  <si>
    <t xml:space="preserve">従業上の地位別割合</t>
  </si>
  <si>
    <t xml:space="preserve">Percent by employment status</t>
  </si>
  <si>
    <r>
      <rPr>
        <sz val="7"/>
        <rFont val="Noto Sans"/>
        <family val="2"/>
      </rPr>
      <t xml:space="preserve">就業時間別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歳以上就業者数</t>
    </r>
  </si>
  <si>
    <t xml:space="preserve">Employed persons 15 years of age and </t>
  </si>
  <si>
    <t xml:space="preserve">over by hours of work </t>
  </si>
  <si>
    <t xml:space="preserve">休業者</t>
  </si>
  <si>
    <t xml:space="preserve">Absent from work</t>
  </si>
  <si>
    <r>
      <rPr>
        <sz val="7"/>
        <rFont val="Noto Sans"/>
        <family val="2"/>
      </rPr>
      <t xml:space="preserve">１～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時間</t>
    </r>
  </si>
  <si>
    <r>
      <rPr>
        <sz val="7"/>
        <rFont val="Times New Roman"/>
        <family val="1"/>
      </rPr>
      <t xml:space="preserve">hours                                 </t>
    </r>
    <r>
      <rPr>
        <sz val="7"/>
        <rFont val="ＭＳ 明朝"/>
        <family val="1"/>
        <charset val="128"/>
      </rPr>
      <t xml:space="preserve">     5)</t>
    </r>
  </si>
  <si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4</t>
    </r>
    <r>
      <rPr>
        <sz val="7"/>
        <rFont val="Noto Sans"/>
        <family val="2"/>
      </rPr>
      <t xml:space="preserve">時間</t>
    </r>
  </si>
  <si>
    <t xml:space="preserve">hours </t>
  </si>
  <si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時間以上</t>
    </r>
  </si>
  <si>
    <t xml:space="preserve">and over</t>
  </si>
  <si>
    <t xml:space="preserve">一般世帯</t>
  </si>
  <si>
    <t xml:space="preserve">Private households</t>
  </si>
  <si>
    <t xml:space="preserve">世帯数</t>
  </si>
  <si>
    <t xml:space="preserve">Number of households</t>
  </si>
  <si>
    <t xml:space="preserve">                -</t>
  </si>
  <si>
    <t xml:space="preserve">                 -</t>
  </si>
  <si>
    <t xml:space="preserve">世帯人員</t>
  </si>
  <si>
    <t xml:space="preserve">Household members</t>
  </si>
  <si>
    <t xml:space="preserve">１世帯当たり人員</t>
  </si>
  <si>
    <t xml:space="preserve">Members per household</t>
  </si>
  <si>
    <t xml:space="preserve">施設等の世帯</t>
  </si>
  <si>
    <t xml:space="preserve">Institutional households</t>
  </si>
  <si>
    <t xml:space="preserve">（参考）</t>
  </si>
  <si>
    <t xml:space="preserve">(Reference)</t>
  </si>
  <si>
    <t xml:space="preserve">普通世帯</t>
  </si>
  <si>
    <t xml:space="preserve">Ordinary households</t>
  </si>
  <si>
    <t xml:space="preserve">第３表　　年齢（各歳），男女別</t>
  </si>
  <si>
    <t xml:space="preserve">Table 3.  Population, by Age (Single Years)</t>
  </si>
  <si>
    <t xml:space="preserve">年齢（各歳）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の増減</t>
    </r>
  </si>
  <si>
    <t xml:space="preserve">Change, 2005 to 2010</t>
  </si>
  <si>
    <t xml:space="preserve">Age (single years)</t>
  </si>
  <si>
    <t xml:space="preserve">実数</t>
  </si>
  <si>
    <t xml:space="preserve">率（％）</t>
  </si>
  <si>
    <t xml:space="preserve">Both sexs</t>
  </si>
  <si>
    <t xml:space="preserve">All ages</t>
  </si>
  <si>
    <t xml:space="preserve">０</t>
  </si>
  <si>
    <t xml:space="preserve">歳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r>
      <rPr>
        <b val="true"/>
        <sz val="11"/>
        <rFont val="Noto Sans"/>
        <family val="2"/>
      </rPr>
      <t xml:space="preserve">人口</t>
    </r>
    <r>
      <rPr>
        <sz val="9"/>
        <rFont val="Noto Sans"/>
        <family val="2"/>
      </rPr>
      <t xml:space="preserve">－全国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and Sex - Japan : 2005 and 201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歳以上</t>
  </si>
  <si>
    <t xml:space="preserve">不詳</t>
  </si>
  <si>
    <t xml:space="preserve">Not reported</t>
  </si>
  <si>
    <t xml:space="preserve">～</t>
  </si>
  <si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歳未満</t>
    </r>
  </si>
  <si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以上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Times New Roman"/>
        <family val="1"/>
      </rPr>
      <t xml:space="preserve">Percent by age</t>
    </r>
    <r>
      <rPr>
        <sz val="7"/>
        <rFont val="ＭＳ 明朝"/>
        <family val="1"/>
        <charset val="128"/>
      </rPr>
      <t xml:space="preserve"> 1)</t>
    </r>
  </si>
  <si>
    <t xml:space="preserve">第４表　　配偶関係（４区分），年齢（５歳階級），</t>
  </si>
  <si>
    <r>
      <rPr>
        <b val="true"/>
        <sz val="11"/>
        <rFont val="Noto Sans"/>
        <family val="2"/>
      </rPr>
      <t xml:space="preserve">男女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  <r>
      <rPr>
        <sz val="9"/>
        <rFont val="Noto Sans"/>
        <family val="2"/>
      </rPr>
      <t xml:space="preserve">－全国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Table 4.  Population 15 Years of Age and Over, by Marital Status (4 Groups),</t>
  </si>
  <si>
    <t xml:space="preserve"> Age (Five-Year Groups) and Sex - Japan : 2005 and 2010</t>
  </si>
  <si>
    <t xml:space="preserve">年齢（５歳階級）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</si>
  <si>
    <t xml:space="preserve">未婚</t>
  </si>
  <si>
    <t xml:space="preserve">有配偶</t>
  </si>
  <si>
    <t xml:space="preserve">死別</t>
  </si>
  <si>
    <t xml:space="preserve">離別</t>
  </si>
  <si>
    <t xml:space="preserve">Never</t>
  </si>
  <si>
    <t xml:space="preserve">Age (five-year groups)</t>
  </si>
  <si>
    <t xml:space="preserve">Total</t>
  </si>
  <si>
    <t xml:space="preserve">married</t>
  </si>
  <si>
    <t xml:space="preserve">Married</t>
  </si>
  <si>
    <t xml:space="preserve">Widowed</t>
  </si>
  <si>
    <t xml:space="preserve">Divorced</t>
  </si>
  <si>
    <t xml:space="preserve">1)</t>
  </si>
  <si>
    <t xml:space="preserve">配偶関係別割合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(a)2)</t>
  </si>
  <si>
    <t xml:space="preserve">(b)</t>
  </si>
  <si>
    <r>
      <rPr>
        <sz val="6"/>
        <rFont val="ＭＳ 明朝"/>
        <family val="1"/>
        <charset val="128"/>
      </rPr>
      <t xml:space="preserve"> 1) </t>
    </r>
    <r>
      <rPr>
        <sz val="6"/>
        <rFont val="Noto Sans"/>
        <family val="2"/>
      </rPr>
      <t xml:space="preserve">配偶関係「不詳」を含む。</t>
    </r>
  </si>
  <si>
    <t xml:space="preserve">  1) Including "Marital status not reported".</t>
  </si>
  <si>
    <t xml:space="preserve"> (a) Percent by marital status</t>
  </si>
  <si>
    <t xml:space="preserve"> (b) Percent by age</t>
  </si>
  <si>
    <t xml:space="preserve">第５表　　労働力状態（３区分），年齢（５歳階級），</t>
  </si>
  <si>
    <t xml:space="preserve">Table 5.  Population 15 Years of Age and Over, by Labour Force Status (3 Groups), </t>
  </si>
  <si>
    <t xml:space="preserve">Age (Five-Year Groups) and Sex - Japan : 2005 and 2010</t>
  </si>
  <si>
    <t xml:space="preserve">男女，年齢（５歳階級）</t>
  </si>
  <si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歳以上人口</t>
    </r>
  </si>
  <si>
    <t xml:space="preserve">Population 15 years of age and over</t>
  </si>
  <si>
    <r>
      <rPr>
        <sz val="7"/>
        <rFont val="Noto Sans"/>
        <family val="2"/>
      </rPr>
      <t xml:space="preserve">年齢別割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明朝"/>
        <family val="1"/>
        <charset val="128"/>
      </rPr>
      <t xml:space="preserve">)</t>
    </r>
  </si>
  <si>
    <t xml:space="preserve">労働力人口</t>
  </si>
  <si>
    <t xml:space="preserve">Population in labour force</t>
  </si>
  <si>
    <t xml:space="preserve">非労働力
人　　　口</t>
  </si>
  <si>
    <t xml:space="preserve">Percent</t>
  </si>
  <si>
    <t xml:space="preserve">by age</t>
  </si>
  <si>
    <t xml:space="preserve">Percent by age</t>
  </si>
  <si>
    <t xml:space="preserve">労 働 力</t>
  </si>
  <si>
    <t xml:space="preserve">労　働　力</t>
  </si>
  <si>
    <t xml:space="preserve">非 労 働 力</t>
  </si>
  <si>
    <t xml:space="preserve">人　　口</t>
  </si>
  <si>
    <t xml:space="preserve">人　　　口</t>
  </si>
  <si>
    <t xml:space="preserve">人 　　　口</t>
  </si>
  <si>
    <t xml:space="preserve">Sex and age</t>
  </si>
  <si>
    <t xml:space="preserve">Population</t>
  </si>
  <si>
    <t xml:space="preserve">(five-year groups)</t>
  </si>
  <si>
    <t xml:space="preserve">not in</t>
  </si>
  <si>
    <t xml:space="preserve">(a)</t>
  </si>
  <si>
    <t xml:space="preserve">(c)</t>
  </si>
  <si>
    <t xml:space="preserve">labour force</t>
  </si>
  <si>
    <t xml:space="preserve"> (a) Labour force participation rate</t>
  </si>
  <si>
    <t xml:space="preserve"> (b) Population in labour force</t>
  </si>
  <si>
    <t xml:space="preserve"> (c) Population not in labour force</t>
  </si>
  <si>
    <t xml:space="preserve">第６表　　産業（大分類），年齢（５歳階級），</t>
  </si>
  <si>
    <r>
      <rPr>
        <b val="true"/>
        <sz val="11"/>
        <rFont val="Noto Sans"/>
        <family val="2"/>
      </rPr>
      <t xml:space="preserve">男女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  <r>
      <rPr>
        <sz val="9"/>
        <rFont val="Noto Sans"/>
        <family val="2"/>
      </rPr>
      <t xml:space="preserve">－全国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Table 6.  Employed Persons 15 Years of Age and Over, by Industry (Major </t>
  </si>
  <si>
    <t xml:space="preserve">Groups), Age (Five-Year Groups) and Sex - Japan : 2010</t>
  </si>
  <si>
    <t xml:space="preserve">その１　実　数</t>
  </si>
  <si>
    <t xml:space="preserve">Part 1.  Number</t>
  </si>
  <si>
    <t xml:space="preserve">Employed persons 15 years of age and over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T</t>
  </si>
  <si>
    <r>
      <rPr>
        <sz val="7"/>
        <rFont val="Noto Sans"/>
        <family val="2"/>
      </rPr>
      <t xml:space="preserve">農業</t>
    </r>
    <r>
      <rPr>
        <sz val="7"/>
        <rFont val="ＭＳ 明朝"/>
        <family val="1"/>
        <charset val="128"/>
      </rPr>
      <t xml:space="preserve">,</t>
    </r>
  </si>
  <si>
    <t xml:space="preserve">漁業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</si>
  <si>
    <t xml:space="preserve">建設業</t>
  </si>
  <si>
    <t xml:space="preserve">製造業</t>
  </si>
  <si>
    <t xml:space="preserve">電気・</t>
  </si>
  <si>
    <t xml:space="preserve">情　　報</t>
  </si>
  <si>
    <t xml:space="preserve">運輸業，</t>
  </si>
  <si>
    <t xml:space="preserve">卸売業，</t>
  </si>
  <si>
    <t xml:space="preserve">金融業，</t>
  </si>
  <si>
    <t xml:space="preserve">不動産業，</t>
  </si>
  <si>
    <t xml:space="preserve">学術研究，</t>
  </si>
  <si>
    <t xml:space="preserve">宿泊業，</t>
  </si>
  <si>
    <t xml:space="preserve">生活関連</t>
  </si>
  <si>
    <t xml:space="preserve">教育，</t>
  </si>
  <si>
    <t xml:space="preserve">医療，</t>
  </si>
  <si>
    <t xml:space="preserve">複　　合</t>
  </si>
  <si>
    <t xml:space="preserve">サービス業</t>
  </si>
  <si>
    <t xml:space="preserve">公 務（他 に</t>
  </si>
  <si>
    <t xml:space="preserve">分類不能の</t>
  </si>
  <si>
    <t xml:space="preserve">林業</t>
  </si>
  <si>
    <t xml:space="preserve">採石業，</t>
  </si>
  <si>
    <t xml:space="preserve">ガス・</t>
  </si>
  <si>
    <t xml:space="preserve">通信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専門・技術</t>
  </si>
  <si>
    <t xml:space="preserve">飲　　食</t>
  </si>
  <si>
    <t xml:space="preserve">サービス業，</t>
  </si>
  <si>
    <t xml:space="preserve">学　　習</t>
  </si>
  <si>
    <t xml:space="preserve">福　　祉</t>
  </si>
  <si>
    <t xml:space="preserve">サービス</t>
  </si>
  <si>
    <t xml:space="preserve">（他に分類さ</t>
  </si>
  <si>
    <t xml:space="preserve">分類される</t>
  </si>
  <si>
    <t xml:space="preserve">産業</t>
  </si>
  <si>
    <t xml:space="preserve">Sex and Age (five-year groups)</t>
  </si>
  <si>
    <t xml:space="preserve">砂利採取業</t>
  </si>
  <si>
    <t xml:space="preserve">熱供給・</t>
  </si>
  <si>
    <t xml:space="preserve">娯楽業</t>
  </si>
  <si>
    <t xml:space="preserve">支援業</t>
  </si>
  <si>
    <t xml:space="preserve">事　　業</t>
  </si>
  <si>
    <t xml:space="preserve">れないもの）</t>
  </si>
  <si>
    <t xml:space="preserve"> ものを除く）</t>
  </si>
  <si>
    <t xml:space="preserve">水道業</t>
  </si>
  <si>
    <t xml:space="preserve"> For the English presentation of the “Industrial classification”, see page 205.</t>
  </si>
  <si>
    <r>
      <rPr>
        <b val="true"/>
        <sz val="11"/>
        <rFont val="Noto Sans"/>
        <family val="2"/>
      </rPr>
      <t xml:space="preserve">男女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  <r>
      <rPr>
        <sz val="9"/>
        <rFont val="Noto Sans"/>
        <family val="2"/>
      </rPr>
      <t xml:space="preserve">－全国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（続き）</t>
    </r>
  </si>
  <si>
    <t xml:space="preserve">Groups), Age (Five-Year Groups) and Sex - Japan : 2010 - Continued</t>
  </si>
  <si>
    <t xml:space="preserve">その２　産業別割合（％）</t>
  </si>
  <si>
    <t xml:space="preserve">Part 2.  Percent by industry</t>
  </si>
  <si>
    <t xml:space="preserve">第７表　　人口総数，面積，人口密度，一般世帯数及び</t>
  </si>
  <si>
    <r>
      <rPr>
        <b val="true"/>
        <sz val="11"/>
        <rFont val="Noto Sans"/>
        <family val="2"/>
      </rPr>
      <t xml:space="preserve">外国人数</t>
    </r>
    <r>
      <rPr>
        <sz val="9"/>
        <rFont val="Noto Sans"/>
        <family val="2"/>
      </rPr>
      <t xml:space="preserve">－全国，都道府県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大都市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Table 7.  Total Population, Area, Population Density, Number of Private Households </t>
  </si>
  <si>
    <t xml:space="preserve">and Foreigners - Japan, Prefectures and 20 Major Cities : 2005 and 2010</t>
  </si>
  <si>
    <t xml:space="preserve">地域</t>
  </si>
  <si>
    <r>
      <rPr>
        <sz val="6"/>
        <rFont val="Noto Sans"/>
        <family val="2"/>
      </rPr>
      <t xml:space="preserve">全国に占める割合</t>
    </r>
    <r>
      <rPr>
        <sz val="6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の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㎢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</t>
    </r>
    <r>
      <rPr>
        <sz val="7"/>
        <rFont val="Noto Sans"/>
        <family val="2"/>
      </rPr>
      <t xml:space="preserve">㎢当たり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 </t>
    </r>
    <r>
      <rPr>
        <sz val="7"/>
        <rFont val="Times New Roman"/>
        <family val="1"/>
      </rPr>
      <t xml:space="preserve">(b)</t>
    </r>
  </si>
  <si>
    <t xml:space="preserve">性比</t>
  </si>
  <si>
    <r>
      <rPr>
        <sz val="7"/>
        <rFont val="Noto Sans"/>
        <family val="2"/>
      </rPr>
      <t xml:space="preserve">　人口の増減　</t>
    </r>
    <r>
      <rPr>
        <sz val="7"/>
        <rFont val="Times New Roman"/>
        <family val="1"/>
      </rPr>
      <t xml:space="preserve">(a)</t>
    </r>
  </si>
  <si>
    <t xml:space="preserve">人口</t>
  </si>
  <si>
    <t xml:space="preserve">１世帯
当たり
人  員</t>
  </si>
  <si>
    <r>
      <rPr>
        <sz val="7"/>
        <rFont val="Noto Sans"/>
        <family val="2"/>
      </rPr>
      <t xml:space="preserve">世帯数の増減　</t>
    </r>
    <r>
      <rPr>
        <sz val="7"/>
        <rFont val="Times New Roman"/>
        <family val="1"/>
      </rPr>
      <t xml:space="preserve">(a)</t>
    </r>
  </si>
  <si>
    <r>
      <rPr>
        <sz val="7"/>
        <rFont val="Noto Sans"/>
        <family val="2"/>
      </rPr>
      <t xml:space="preserve">率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明朝"/>
        <family val="1"/>
        <charset val="128"/>
      </rPr>
      <t xml:space="preserve">)</t>
    </r>
  </si>
  <si>
    <t xml:space="preserve">Sex</t>
  </si>
  <si>
    <t xml:space="preserve">（組替）</t>
  </si>
  <si>
    <t xml:space="preserve">Area</t>
  </si>
  <si>
    <t xml:space="preserve">density</t>
  </si>
  <si>
    <t xml:space="preserve">ratio</t>
  </si>
  <si>
    <r>
      <rPr>
        <sz val="7"/>
        <rFont val="Times New Roman"/>
        <family val="1"/>
      </rPr>
      <t xml:space="preserve">      (per km</t>
    </r>
    <r>
      <rPr>
        <vertAlign val="superscript"/>
        <sz val="7"/>
        <rFont val="Times New Roman"/>
        <family val="1"/>
      </rPr>
      <t xml:space="preserve">2</t>
    </r>
    <r>
      <rPr>
        <sz val="7"/>
        <rFont val="Times New Roman"/>
        <family val="1"/>
      </rPr>
      <t xml:space="preserve">)</t>
    </r>
  </si>
  <si>
    <t xml:space="preserve">Number of</t>
  </si>
  <si>
    <t xml:space="preserve">Household</t>
  </si>
  <si>
    <t xml:space="preserve">2)</t>
  </si>
  <si>
    <t xml:space="preserve">households</t>
  </si>
  <si>
    <t xml:space="preserve">members</t>
  </si>
  <si>
    <t xml:space="preserve">全国</t>
  </si>
  <si>
    <t xml:space="preserve">Japan</t>
  </si>
  <si>
    <t xml:space="preserve">01</t>
  </si>
  <si>
    <t xml:space="preserve">北海道</t>
  </si>
  <si>
    <t xml:space="preserve">Hokkaido</t>
  </si>
  <si>
    <t xml:space="preserve">02</t>
  </si>
  <si>
    <t xml:space="preserve">青森県</t>
  </si>
  <si>
    <t xml:space="preserve">Aomori-ken</t>
  </si>
  <si>
    <t xml:space="preserve">03</t>
  </si>
  <si>
    <t xml:space="preserve">岩手県</t>
  </si>
  <si>
    <t xml:space="preserve">Iwate-ken</t>
  </si>
  <si>
    <t xml:space="preserve">04</t>
  </si>
  <si>
    <t xml:space="preserve">宮城県</t>
  </si>
  <si>
    <t xml:space="preserve">Miyagi-ken</t>
  </si>
  <si>
    <t xml:space="preserve">05</t>
  </si>
  <si>
    <t xml:space="preserve">秋田県</t>
  </si>
  <si>
    <t xml:space="preserve">Akita-ken</t>
  </si>
  <si>
    <t xml:space="preserve">06</t>
  </si>
  <si>
    <t xml:space="preserve">山形県</t>
  </si>
  <si>
    <t xml:space="preserve">Yamagata-ken</t>
  </si>
  <si>
    <t xml:space="preserve">07</t>
  </si>
  <si>
    <t xml:space="preserve">福島県</t>
  </si>
  <si>
    <t xml:space="preserve">Fukushima-ken</t>
  </si>
  <si>
    <t xml:space="preserve">08</t>
  </si>
  <si>
    <t xml:space="preserve">茨城県</t>
  </si>
  <si>
    <t xml:space="preserve">Ibaraki-ken</t>
  </si>
  <si>
    <t xml:space="preserve">09</t>
  </si>
  <si>
    <t xml:space="preserve">栃木県</t>
  </si>
  <si>
    <t xml:space="preserve">Tochigi-ken</t>
  </si>
  <si>
    <t xml:space="preserve">群馬県</t>
  </si>
  <si>
    <t xml:space="preserve">Gumma-ken</t>
  </si>
  <si>
    <t xml:space="preserve">埼玉県</t>
  </si>
  <si>
    <t xml:space="preserve">Saitama-ken</t>
  </si>
  <si>
    <t xml:space="preserve">千葉県</t>
  </si>
  <si>
    <t xml:space="preserve">Chiba-ken</t>
  </si>
  <si>
    <t xml:space="preserve">東京都</t>
  </si>
  <si>
    <t xml:space="preserve">Tokyo-to</t>
  </si>
  <si>
    <t xml:space="preserve">神奈川県</t>
  </si>
  <si>
    <t xml:space="preserve">Kanagawa-ken</t>
  </si>
  <si>
    <t xml:space="preserve">新潟県</t>
  </si>
  <si>
    <t xml:space="preserve">Niigata-ken</t>
  </si>
  <si>
    <t xml:space="preserve">富山県</t>
  </si>
  <si>
    <t xml:space="preserve">Toyama-ken</t>
  </si>
  <si>
    <t xml:space="preserve">石川県</t>
  </si>
  <si>
    <t xml:space="preserve">Ishikawa-ken</t>
  </si>
  <si>
    <t xml:space="preserve">福井県</t>
  </si>
  <si>
    <t xml:space="preserve">Fukui-ken</t>
  </si>
  <si>
    <t xml:space="preserve">山梨県</t>
  </si>
  <si>
    <t xml:space="preserve">Yamanashi-ken</t>
  </si>
  <si>
    <t xml:space="preserve">長野県</t>
  </si>
  <si>
    <t xml:space="preserve">Nagano-ken</t>
  </si>
  <si>
    <t xml:space="preserve">岐阜県</t>
  </si>
  <si>
    <t xml:space="preserve">Gifu-ken</t>
  </si>
  <si>
    <t xml:space="preserve">静岡県</t>
  </si>
  <si>
    <t xml:space="preserve">Shizuoka-ken</t>
  </si>
  <si>
    <t xml:space="preserve">愛知県</t>
  </si>
  <si>
    <t xml:space="preserve">Aichi-ken</t>
  </si>
  <si>
    <t xml:space="preserve">三重県</t>
  </si>
  <si>
    <t xml:space="preserve">Mie-ken</t>
  </si>
  <si>
    <t xml:space="preserve">滋賀県</t>
  </si>
  <si>
    <t xml:space="preserve">Shiga-ken</t>
  </si>
  <si>
    <t xml:space="preserve">京都府</t>
  </si>
  <si>
    <t xml:space="preserve">Kyoto-fu</t>
  </si>
  <si>
    <t xml:space="preserve">大阪府</t>
  </si>
  <si>
    <t xml:space="preserve">Osaka-fu</t>
  </si>
  <si>
    <t xml:space="preserve">兵庫県</t>
  </si>
  <si>
    <t xml:space="preserve">Hyogo-ken</t>
  </si>
  <si>
    <t xml:space="preserve">奈良県</t>
  </si>
  <si>
    <t xml:space="preserve">Nara-ken</t>
  </si>
  <si>
    <t xml:space="preserve">和歌山県</t>
  </si>
  <si>
    <t xml:space="preserve">Wakayama-ken</t>
  </si>
  <si>
    <t xml:space="preserve">鳥取県</t>
  </si>
  <si>
    <t xml:space="preserve">Tottori-ken</t>
  </si>
  <si>
    <t xml:space="preserve">島根県</t>
  </si>
  <si>
    <t xml:space="preserve">Shimane-ken</t>
  </si>
  <si>
    <t xml:space="preserve">岡山県</t>
  </si>
  <si>
    <t xml:space="preserve">Okayama-ken</t>
  </si>
  <si>
    <t xml:space="preserve">広島県</t>
  </si>
  <si>
    <t xml:space="preserve">Hiroshima-ken</t>
  </si>
  <si>
    <t xml:space="preserve">山口県</t>
  </si>
  <si>
    <t xml:space="preserve">Yamaguchi-ken</t>
  </si>
  <si>
    <t xml:space="preserve">徳島県</t>
  </si>
  <si>
    <t xml:space="preserve">Tokushima-ken</t>
  </si>
  <si>
    <t xml:space="preserve">香川県</t>
  </si>
  <si>
    <t xml:space="preserve">Kagawa-ken</t>
  </si>
  <si>
    <t xml:space="preserve">愛媛県</t>
  </si>
  <si>
    <t xml:space="preserve">Ehime-ken</t>
  </si>
  <si>
    <t xml:space="preserve">高知県</t>
  </si>
  <si>
    <t xml:space="preserve">Kochi-ken</t>
  </si>
  <si>
    <t xml:space="preserve">福岡県</t>
  </si>
  <si>
    <t xml:space="preserve">Fukuoka-ken</t>
  </si>
  <si>
    <t xml:space="preserve">佐賀県</t>
  </si>
  <si>
    <t xml:space="preserve">Saga-ken</t>
  </si>
  <si>
    <t xml:space="preserve">長崎県</t>
  </si>
  <si>
    <t xml:space="preserve">Nagasaki-ken</t>
  </si>
  <si>
    <t xml:space="preserve">熊本県</t>
  </si>
  <si>
    <t xml:space="preserve">Kumamoto-ken</t>
  </si>
  <si>
    <t xml:space="preserve">大分県</t>
  </si>
  <si>
    <t xml:space="preserve">Oita-ken</t>
  </si>
  <si>
    <t xml:space="preserve">宮崎県</t>
  </si>
  <si>
    <t xml:space="preserve">Miyazaki-ken</t>
  </si>
  <si>
    <t xml:space="preserve">鹿児島県</t>
  </si>
  <si>
    <t xml:space="preserve">Kagoshima-ken</t>
  </si>
  <si>
    <t xml:space="preserve">沖縄県</t>
  </si>
  <si>
    <t xml:space="preserve">Okinawa-ken</t>
  </si>
  <si>
    <t xml:space="preserve">札幌市</t>
  </si>
  <si>
    <t xml:space="preserve">Sapporo-shi</t>
  </si>
  <si>
    <t xml:space="preserve">01 100</t>
  </si>
  <si>
    <t xml:space="preserve">仙台市</t>
  </si>
  <si>
    <t xml:space="preserve">Sendai-shi</t>
  </si>
  <si>
    <t xml:space="preserve">04 100</t>
  </si>
  <si>
    <t xml:space="preserve">さいたま市</t>
  </si>
  <si>
    <t xml:space="preserve">Saitama-shi</t>
  </si>
  <si>
    <t xml:space="preserve">11 100</t>
  </si>
  <si>
    <t xml:space="preserve">千葉市</t>
  </si>
  <si>
    <t xml:space="preserve">Chiba-shi</t>
  </si>
  <si>
    <t xml:space="preserve">12 100</t>
  </si>
  <si>
    <t xml:space="preserve">特別区部</t>
  </si>
  <si>
    <t xml:space="preserve">Ku-area</t>
  </si>
  <si>
    <t xml:space="preserve">13 100</t>
  </si>
  <si>
    <t xml:space="preserve">横浜市</t>
  </si>
  <si>
    <t xml:space="preserve">Yokohama-shi</t>
  </si>
  <si>
    <t xml:space="preserve">14 100</t>
  </si>
  <si>
    <t xml:space="preserve">川崎市</t>
  </si>
  <si>
    <t xml:space="preserve">Kawasaki-shi</t>
  </si>
  <si>
    <t xml:space="preserve">14 130</t>
  </si>
  <si>
    <t xml:space="preserve">相模原市</t>
  </si>
  <si>
    <t xml:space="preserve">Sagamihara-shi</t>
  </si>
  <si>
    <t xml:space="preserve">14 150</t>
  </si>
  <si>
    <t xml:space="preserve">新潟市</t>
  </si>
  <si>
    <t xml:space="preserve">Niigata-shi</t>
  </si>
  <si>
    <t xml:space="preserve">15 100</t>
  </si>
  <si>
    <t xml:space="preserve">静岡市</t>
  </si>
  <si>
    <t xml:space="preserve">Shizuoka-shi</t>
  </si>
  <si>
    <t xml:space="preserve">22 100</t>
  </si>
  <si>
    <t xml:space="preserve">浜松市</t>
  </si>
  <si>
    <t xml:space="preserve">Hamamatsu-shi</t>
  </si>
  <si>
    <t xml:space="preserve">22 130</t>
  </si>
  <si>
    <t xml:space="preserve">名古屋市</t>
  </si>
  <si>
    <t xml:space="preserve">Nagoya-shi</t>
  </si>
  <si>
    <t xml:space="preserve">23 100</t>
  </si>
  <si>
    <t xml:space="preserve">京都市</t>
  </si>
  <si>
    <t xml:space="preserve">Kyoto-shi</t>
  </si>
  <si>
    <t xml:space="preserve">26 100</t>
  </si>
  <si>
    <t xml:space="preserve">大阪市</t>
  </si>
  <si>
    <t xml:space="preserve">Osaka-shi</t>
  </si>
  <si>
    <t xml:space="preserve">27 100</t>
  </si>
  <si>
    <t xml:space="preserve">堺市</t>
  </si>
  <si>
    <t xml:space="preserve">Sakai-shi</t>
  </si>
  <si>
    <t xml:space="preserve">27 140</t>
  </si>
  <si>
    <t xml:space="preserve">神戸市</t>
  </si>
  <si>
    <t xml:space="preserve">Kobe-shi</t>
  </si>
  <si>
    <t xml:space="preserve">28 100</t>
  </si>
  <si>
    <t xml:space="preserve">岡山市</t>
  </si>
  <si>
    <t xml:space="preserve">Okayama-shi</t>
  </si>
  <si>
    <t xml:space="preserve">33 100</t>
  </si>
  <si>
    <t xml:space="preserve">広島市</t>
  </si>
  <si>
    <t xml:space="preserve">Hiroshima-shi</t>
  </si>
  <si>
    <t xml:space="preserve">34 100</t>
  </si>
  <si>
    <t xml:space="preserve">北九州市</t>
  </si>
  <si>
    <t xml:space="preserve">Kitakyushu-shi</t>
  </si>
  <si>
    <t xml:space="preserve">40 100</t>
  </si>
  <si>
    <t xml:space="preserve">福岡市</t>
  </si>
  <si>
    <t xml:space="preserve">Fukuoka-shi</t>
  </si>
  <si>
    <t xml:space="preserve">40 130</t>
  </si>
  <si>
    <r>
      <rPr>
        <sz val="6"/>
        <rFont val="ＭＳ 明朝"/>
        <family val="1"/>
        <charset val="128"/>
      </rPr>
      <t xml:space="preserve"> 1) </t>
    </r>
    <r>
      <rPr>
        <sz val="6"/>
        <rFont val="Noto Sans"/>
        <family val="2"/>
      </rPr>
      <t xml:space="preserve">女性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に対する男性の数。</t>
    </r>
  </si>
  <si>
    <t xml:space="preserve"> 1) Males per 100 females.</t>
  </si>
  <si>
    <r>
      <rPr>
        <sz val="6"/>
        <rFont val="ＭＳ 明朝"/>
        <family val="1"/>
        <charset val="128"/>
      </rPr>
      <t xml:space="preserve"> 2) </t>
    </r>
    <r>
      <rPr>
        <sz val="6"/>
        <rFont val="Noto Sans"/>
        <family val="2"/>
      </rPr>
      <t xml:space="preserve">国土交通省国土地理院「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全国都道府県市区町村別面積調」による。</t>
    </r>
  </si>
  <si>
    <t xml:space="preserve"> 2) Based on the "Municipalities Area Statistics of Japan, 2010" published by the Geospatial Information Authority of Japan, Ministry of Land, Infrastructure, Transport and Tourism. </t>
  </si>
  <si>
    <r>
      <rPr>
        <sz val="6"/>
        <rFont val="ＭＳ 明朝"/>
        <family val="1"/>
        <charset val="128"/>
      </rPr>
      <t xml:space="preserve"> 3) </t>
    </r>
    <r>
      <rPr>
        <sz val="6"/>
        <rFont val="Noto Sans"/>
        <family val="2"/>
      </rPr>
      <t xml:space="preserve">風蓮湖（</t>
    </r>
    <r>
      <rPr>
        <sz val="6"/>
        <rFont val="ＭＳ 明朝"/>
        <family val="1"/>
        <charset val="128"/>
      </rPr>
      <t xml:space="preserve">57.74</t>
    </r>
    <r>
      <rPr>
        <sz val="6"/>
        <rFont val="Noto Sans"/>
        <family val="2"/>
      </rPr>
      <t xml:space="preserve">㎢），八郎潟調整池の一部（</t>
    </r>
    <r>
      <rPr>
        <sz val="6"/>
        <rFont val="ＭＳ 明朝"/>
        <family val="1"/>
        <charset val="128"/>
      </rPr>
      <t xml:space="preserve">22.02</t>
    </r>
    <r>
      <rPr>
        <sz val="6"/>
        <rFont val="Noto Sans"/>
        <family val="2"/>
      </rPr>
      <t xml:space="preserve">㎢），阿蘇海（</t>
    </r>
    <r>
      <rPr>
        <sz val="6"/>
        <rFont val="ＭＳ 明朝"/>
        <family val="1"/>
        <charset val="128"/>
      </rPr>
      <t xml:space="preserve">4.81</t>
    </r>
    <r>
      <rPr>
        <sz val="6"/>
        <rFont val="Noto Sans"/>
        <family val="2"/>
      </rPr>
      <t xml:space="preserve">㎢），名古屋港口埋立地（</t>
    </r>
    <r>
      <rPr>
        <sz val="6"/>
        <rFont val="ＭＳ 明朝"/>
        <family val="1"/>
        <charset val="128"/>
      </rPr>
      <t xml:space="preserve">1.14</t>
    </r>
    <r>
      <rPr>
        <sz val="6"/>
        <rFont val="Noto Sans"/>
        <family val="2"/>
      </rPr>
      <t xml:space="preserve">㎢）及び沖縄県うるま市及び国頭郡金武町の境界部地先海面の</t>
    </r>
  </si>
  <si>
    <r>
      <rPr>
        <sz val="6"/>
        <rFont val="Times New Roman"/>
        <family val="1"/>
      </rPr>
      <t xml:space="preserve"> 3) Including the area of Furen-ko (57.74km </t>
    </r>
    <r>
      <rPr>
        <vertAlign val="superscript"/>
        <sz val="6"/>
        <rFont val="Times New Roman"/>
        <family val="1"/>
      </rPr>
      <t xml:space="preserve">2</t>
    </r>
    <r>
      <rPr>
        <sz val="6"/>
        <rFont val="Times New Roman"/>
        <family val="1"/>
      </rPr>
      <t xml:space="preserve">), a part of Hachirogata-choseiike (22.02km </t>
    </r>
    <r>
      <rPr>
        <vertAlign val="superscript"/>
        <sz val="6"/>
        <rFont val="Times New Roman"/>
        <family val="1"/>
      </rPr>
      <t xml:space="preserve">2</t>
    </r>
    <r>
      <rPr>
        <sz val="6"/>
        <rFont val="Times New Roman"/>
        <family val="1"/>
      </rPr>
      <t xml:space="preserve">) and Aso-kai (4.81km </t>
    </r>
    <r>
      <rPr>
        <vertAlign val="superscript"/>
        <sz val="6"/>
        <rFont val="Times New Roman"/>
        <family val="1"/>
      </rPr>
      <t xml:space="preserve">2</t>
    </r>
    <r>
      <rPr>
        <sz val="6"/>
        <rFont val="Times New Roman"/>
        <family val="1"/>
      </rPr>
      <t xml:space="preserve">), the reclaimed areas of the mouth Nagoya-ko (port) (1.14km </t>
    </r>
    <r>
      <rPr>
        <vertAlign val="superscript"/>
        <sz val="6"/>
        <rFont val="Times New Roman"/>
        <family val="1"/>
      </rPr>
      <t xml:space="preserve">2</t>
    </r>
    <r>
      <rPr>
        <sz val="6"/>
        <rFont val="Times New Roman"/>
        <family val="1"/>
      </rPr>
      <t xml:space="preserve">) and the boundaries</t>
    </r>
  </si>
  <si>
    <r>
      <rPr>
        <sz val="6"/>
        <rFont val="Noto Sans"/>
        <family val="2"/>
      </rPr>
      <t xml:space="preserve">    埋立地（</t>
    </r>
    <r>
      <rPr>
        <sz val="6"/>
        <rFont val="ＭＳ 明朝"/>
        <family val="1"/>
        <charset val="128"/>
      </rPr>
      <t xml:space="preserve">0.18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を含む。</t>
    </r>
  </si>
  <si>
    <r>
      <rPr>
        <sz val="6"/>
        <rFont val="Times New Roman"/>
        <family val="1"/>
      </rPr>
      <t xml:space="preserve">     between Uruma-shi and Kin-cho in Kunigami-gun Okinawa-ken (0.18km </t>
    </r>
    <r>
      <rPr>
        <vertAlign val="superscript"/>
        <sz val="6"/>
        <rFont val="Times New Roman"/>
        <family val="1"/>
      </rPr>
      <t xml:space="preserve">2</t>
    </r>
    <r>
      <rPr>
        <sz val="6"/>
        <rFont val="Times New Roman"/>
        <family val="1"/>
      </rPr>
      <t xml:space="preserve">).</t>
    </r>
  </si>
  <si>
    <t xml:space="preserve"> (a) Change, 2005 to 2010</t>
  </si>
  <si>
    <r>
      <rPr>
        <sz val="6"/>
        <rFont val="ＭＳ 明朝"/>
        <family val="1"/>
        <charset val="128"/>
      </rPr>
      <t xml:space="preserve"> 4) </t>
    </r>
    <r>
      <rPr>
        <sz val="6"/>
        <rFont val="Noto Sans"/>
        <family val="2"/>
      </rPr>
      <t xml:space="preserve">一部境界未定のため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総務省統計局において推定した。</t>
    </r>
  </si>
  <si>
    <t xml:space="preserve"> 4) Estimated by the Statistics Bureau, Ministry of Internal Affairs and Communications, because of the uncertainty of boundaries. </t>
  </si>
  <si>
    <t xml:space="preserve"> (b) Ratio to the whole of Japan, 2010</t>
  </si>
  <si>
    <r>
      <rPr>
        <sz val="6"/>
        <rFont val="ＭＳ 明朝"/>
        <family val="1"/>
        <charset val="128"/>
      </rPr>
      <t xml:space="preserve"> 5) </t>
    </r>
    <r>
      <rPr>
        <sz val="6"/>
        <rFont val="Noto Sans"/>
        <family val="2"/>
      </rPr>
      <t xml:space="preserve">荒川河口部の境界未定部</t>
    </r>
    <r>
      <rPr>
        <sz val="6"/>
        <rFont val="ＭＳ 明朝"/>
        <family val="1"/>
        <charset val="128"/>
      </rPr>
      <t xml:space="preserve">(1.15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，中央防波堤内側埋立地</t>
    </r>
    <r>
      <rPr>
        <sz val="6"/>
        <rFont val="ＭＳ 明朝"/>
        <family val="1"/>
        <charset val="128"/>
      </rPr>
      <t xml:space="preserve">(1.6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中央防波堤外側廃棄物処理場</t>
    </r>
    <r>
      <rPr>
        <sz val="6"/>
        <rFont val="ＭＳ 明朝"/>
        <family val="1"/>
        <charset val="128"/>
      </rPr>
      <t xml:space="preserve">(2.01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を含む。</t>
    </r>
  </si>
  <si>
    <r>
      <rPr>
        <sz val="6"/>
        <rFont val="Times New Roman"/>
        <family val="1"/>
      </rPr>
      <t xml:space="preserve"> 5) Including the area (1.15km </t>
    </r>
    <r>
      <rPr>
        <vertAlign val="superscript"/>
        <sz val="6"/>
        <rFont val="Times New Roman"/>
        <family val="1"/>
      </rPr>
      <t xml:space="preserve">2</t>
    </r>
    <r>
      <rPr>
        <sz val="6"/>
        <rFont val="Times New Roman"/>
        <family val="1"/>
      </rPr>
      <t xml:space="preserve">) in the mouth of Ara-kawa and the reclaimed areas (3.65km </t>
    </r>
    <r>
      <rPr>
        <vertAlign val="superscript"/>
        <sz val="6"/>
        <rFont val="Times New Roman"/>
        <family val="1"/>
      </rPr>
      <t xml:space="preserve">2</t>
    </r>
    <r>
      <rPr>
        <sz val="6"/>
        <rFont val="Times New Roman"/>
        <family val="1"/>
      </rPr>
      <t xml:space="preserve">) in Tokyo-wan whose boundaries have not yet been fixed.</t>
    </r>
  </si>
  <si>
    <t xml:space="preserve"> (c) Members per household</t>
  </si>
  <si>
    <r>
      <rPr>
        <sz val="6"/>
        <rFont val="ＭＳ 明朝"/>
        <family val="1"/>
        <charset val="128"/>
      </rPr>
      <t xml:space="preserve"> 6) </t>
    </r>
    <r>
      <rPr>
        <sz val="6"/>
        <rFont val="Noto Sans"/>
        <family val="2"/>
      </rPr>
      <t xml:space="preserve">歯舞群島</t>
    </r>
    <r>
      <rPr>
        <sz val="6"/>
        <rFont val="ＭＳ 明朝"/>
        <family val="1"/>
        <charset val="128"/>
      </rPr>
      <t xml:space="preserve">(99.9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色丹島</t>
    </r>
    <r>
      <rPr>
        <vertAlign val="superscript"/>
        <sz val="6"/>
        <rFont val="ＭＳ 明朝"/>
        <family val="1"/>
        <charset val="128"/>
      </rPr>
      <t xml:space="preserve">*</t>
    </r>
    <r>
      <rPr>
        <sz val="6"/>
        <rFont val="ＭＳ 明朝"/>
        <family val="1"/>
        <charset val="128"/>
      </rPr>
      <t xml:space="preserve">(253.3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国後島</t>
    </r>
    <r>
      <rPr>
        <vertAlign val="superscript"/>
        <sz val="6"/>
        <rFont val="ＭＳ 明朝"/>
        <family val="1"/>
        <charset val="128"/>
      </rPr>
      <t xml:space="preserve">*</t>
    </r>
    <r>
      <rPr>
        <sz val="6"/>
        <rFont val="ＭＳ 明朝"/>
        <family val="1"/>
        <charset val="128"/>
      </rPr>
      <t xml:space="preserve">(1498.83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択捉島</t>
    </r>
    <r>
      <rPr>
        <vertAlign val="superscript"/>
        <sz val="6"/>
        <rFont val="ＭＳ 明朝"/>
        <family val="1"/>
        <charset val="128"/>
      </rPr>
      <t xml:space="preserve">*</t>
    </r>
    <r>
      <rPr>
        <sz val="6"/>
        <rFont val="ＭＳ 明朝"/>
        <family val="1"/>
        <charset val="128"/>
      </rPr>
      <t xml:space="preserve">(3184.0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面積を除いて算出した（</t>
    </r>
    <r>
      <rPr>
        <vertAlign val="superscript"/>
        <sz val="6"/>
        <rFont val="ＭＳ 明朝"/>
        <family val="1"/>
        <charset val="128"/>
      </rPr>
      <t xml:space="preserve">*</t>
    </r>
    <r>
      <rPr>
        <sz val="6"/>
        <rFont val="Noto Sans"/>
        <family val="2"/>
      </rPr>
      <t xml:space="preserve">属島を含む）。</t>
    </r>
  </si>
  <si>
    <r>
      <rPr>
        <sz val="6"/>
        <rFont val="Times New Roman"/>
        <family val="1"/>
      </rPr>
      <t xml:space="preserve"> 6) Calculated excluding the areas of Habomai-gunto (99.94km </t>
    </r>
    <r>
      <rPr>
        <vertAlign val="superscript"/>
        <sz val="6"/>
        <rFont val="Times New Roman"/>
        <family val="1"/>
      </rPr>
      <t xml:space="preserve">2</t>
    </r>
    <r>
      <rPr>
        <sz val="6"/>
        <rFont val="Times New Roman"/>
        <family val="1"/>
      </rPr>
      <t xml:space="preserve">),Shikotan-to*(253.33km </t>
    </r>
    <r>
      <rPr>
        <vertAlign val="superscript"/>
        <sz val="6"/>
        <rFont val="Times New Roman"/>
        <family val="1"/>
      </rPr>
      <t xml:space="preserve">2</t>
    </r>
    <r>
      <rPr>
        <sz val="6"/>
        <rFont val="Times New Roman"/>
        <family val="1"/>
      </rPr>
      <t xml:space="preserve">),Kunashiri-to*(1498.83km </t>
    </r>
    <r>
      <rPr>
        <vertAlign val="superscript"/>
        <sz val="6"/>
        <rFont val="Times New Roman"/>
        <family val="1"/>
      </rPr>
      <t xml:space="preserve">2</t>
    </r>
    <r>
      <rPr>
        <sz val="6"/>
        <rFont val="Times New Roman"/>
        <family val="1"/>
      </rPr>
      <t xml:space="preserve">)and Etorofu-to*(3184.04km </t>
    </r>
    <r>
      <rPr>
        <vertAlign val="superscript"/>
        <sz val="6"/>
        <rFont val="Times New Roman"/>
        <family val="1"/>
      </rPr>
      <t xml:space="preserve">2</t>
    </r>
    <r>
      <rPr>
        <sz val="6"/>
        <rFont val="Times New Roman"/>
        <family val="1"/>
      </rPr>
      <t xml:space="preserve">).(*Including the attached islands)</t>
    </r>
  </si>
  <si>
    <r>
      <rPr>
        <sz val="6"/>
        <rFont val="ＭＳ 明朝"/>
        <family val="1"/>
        <charset val="128"/>
      </rPr>
      <t xml:space="preserve"> 7) </t>
    </r>
    <r>
      <rPr>
        <sz val="6"/>
        <rFont val="Noto Sans"/>
        <family val="2"/>
      </rPr>
      <t xml:space="preserve">竹島</t>
    </r>
    <r>
      <rPr>
        <sz val="6"/>
        <rFont val="ＭＳ 明朝"/>
        <family val="1"/>
        <charset val="128"/>
      </rPr>
      <t xml:space="preserve">(0.21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面積を除いて算出した。</t>
    </r>
  </si>
  <si>
    <r>
      <rPr>
        <sz val="6"/>
        <rFont val="Times New Roman"/>
        <family val="1"/>
      </rPr>
      <t xml:space="preserve"> 7) Calculated excluding the area of Take-shima (0.21km </t>
    </r>
    <r>
      <rPr>
        <vertAlign val="superscript"/>
        <sz val="6"/>
        <rFont val="Times New Roman"/>
        <family val="1"/>
      </rPr>
      <t xml:space="preserve">2</t>
    </r>
    <r>
      <rPr>
        <sz val="6"/>
        <rFont val="Times New Roman"/>
        <family val="1"/>
      </rPr>
      <t xml:space="preserve">).   </t>
    </r>
  </si>
  <si>
    <t xml:space="preserve">         </t>
  </si>
  <si>
    <t xml:space="preserve">第８表　　年齢（５歳階級）別人口</t>
  </si>
  <si>
    <r>
      <rPr>
        <sz val="9"/>
        <rFont val="Noto Sans"/>
        <family val="2"/>
      </rPr>
      <t xml:space="preserve">－全国，都道府県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大都市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Table 8.  Population, by Age (Five-Year Groups) </t>
  </si>
  <si>
    <t xml:space="preserve">- Japan, Prefectures and 20 Major Cities : 2010</t>
  </si>
  <si>
    <t xml:space="preserve">０～４歳</t>
  </si>
  <si>
    <t xml:space="preserve">５～９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4</t>
    </r>
  </si>
  <si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4</t>
    </r>
  </si>
  <si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4</t>
    </r>
  </si>
  <si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9</t>
    </r>
  </si>
  <si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4</t>
    </r>
  </si>
  <si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4</t>
    </r>
  </si>
  <si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9</t>
    </r>
  </si>
  <si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4</t>
    </r>
  </si>
  <si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9</t>
    </r>
  </si>
  <si>
    <r>
      <rPr>
        <sz val="7"/>
        <rFont val="ＭＳ 明朝"/>
        <family val="1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74</t>
    </r>
  </si>
  <si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79</t>
    </r>
  </si>
  <si>
    <r>
      <rPr>
        <sz val="7"/>
        <rFont val="ＭＳ 明朝"/>
        <family val="1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4</t>
    </r>
  </si>
  <si>
    <r>
      <rPr>
        <sz val="7"/>
        <rFont val="ＭＳ 明朝"/>
        <family val="1"/>
        <charset val="128"/>
      </rPr>
      <t xml:space="preserve">85</t>
    </r>
    <r>
      <rPr>
        <sz val="7"/>
        <rFont val="Noto Sans"/>
        <family val="2"/>
      </rPr>
      <t xml:space="preserve">歳以上</t>
    </r>
  </si>
  <si>
    <t xml:space="preserve">第９表　　年齢（３区分），男女別人口並びに年齢構成指数，平均</t>
  </si>
  <si>
    <r>
      <rPr>
        <b val="true"/>
        <sz val="11"/>
        <rFont val="Noto Sans"/>
        <family val="2"/>
      </rPr>
      <t xml:space="preserve">年齢及び年齢中位数</t>
    </r>
    <r>
      <rPr>
        <sz val="9"/>
        <rFont val="Noto Sans"/>
        <family val="2"/>
      </rPr>
      <t xml:space="preserve">－全国，都道府県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大都市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Table 9.  Population, by Age (3 Groups) and Sex, Indices of Age Composition, Average</t>
  </si>
  <si>
    <t xml:space="preserve"> Age and Median Age - Japan, Prefectures and 20 Major Cities : 2005 and 2010</t>
  </si>
  <si>
    <r>
      <rPr>
        <sz val="7"/>
        <rFont val="Noto Sans"/>
        <family val="2"/>
      </rPr>
      <t xml:space="preserve">その１　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t xml:space="preserve">Part 1.  2010</t>
  </si>
  <si>
    <r>
      <rPr>
        <sz val="7"/>
        <rFont val="Noto Sans"/>
        <family val="2"/>
      </rPr>
      <t xml:space="preserve">年齢別割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明朝"/>
        <family val="1"/>
        <charset val="128"/>
      </rPr>
      <t xml:space="preserve">) </t>
    </r>
    <r>
      <rPr>
        <sz val="7"/>
        <rFont val="Times New Roman"/>
        <family val="1"/>
      </rPr>
      <t xml:space="preserve">Percent by age 1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年齢構成指数　</t>
    </r>
    <r>
      <rPr>
        <sz val="7"/>
        <rFont val="Times New Roman"/>
        <family val="1"/>
      </rPr>
      <t xml:space="preserve">Indices of Age Composition</t>
    </r>
  </si>
  <si>
    <t xml:space="preserve">年　齢</t>
  </si>
  <si>
    <t xml:space="preserve">年少人口</t>
  </si>
  <si>
    <t xml:space="preserve">老年人口</t>
  </si>
  <si>
    <t xml:space="preserve">従属人口</t>
  </si>
  <si>
    <t xml:space="preserve">老年化</t>
  </si>
  <si>
    <t xml:space="preserve">指　　数</t>
  </si>
  <si>
    <t xml:space="preserve">指　数</t>
  </si>
  <si>
    <t xml:space="preserve">中位数</t>
  </si>
  <si>
    <r>
      <rPr>
        <sz val="7"/>
        <rFont val="Noto Sans"/>
        <family val="2"/>
      </rPr>
      <t xml:space="preserve">０～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4</t>
    </r>
  </si>
  <si>
    <t xml:space="preserve">Child</t>
  </si>
  <si>
    <t xml:space="preserve">Aged</t>
  </si>
  <si>
    <t xml:space="preserve">years</t>
  </si>
  <si>
    <t xml:space="preserve">dependency</t>
  </si>
  <si>
    <t xml:space="preserve">Dependency</t>
  </si>
  <si>
    <t xml:space="preserve">Aging</t>
  </si>
  <si>
    <t xml:space="preserve">Average</t>
  </si>
  <si>
    <t xml:space="preserve">Median</t>
  </si>
  <si>
    <t xml:space="preserve">old</t>
  </si>
  <si>
    <t xml:space="preserve">index</t>
  </si>
  <si>
    <t xml:space="preserve">age</t>
  </si>
  <si>
    <r>
      <rPr>
        <b val="true"/>
        <sz val="11"/>
        <rFont val="Noto Sans"/>
        <family val="2"/>
      </rPr>
      <t xml:space="preserve">年齢及び年齢中位数</t>
    </r>
    <r>
      <rPr>
        <sz val="9"/>
        <rFont val="Noto Sans"/>
        <family val="2"/>
      </rPr>
      <t xml:space="preserve">－全国，都道府県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大都市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（続き）</t>
    </r>
  </si>
  <si>
    <t xml:space="preserve"> Age and Median Age - Japan, Prefectures and 20 Major Cities : 2005 and 2010 - Continued</t>
  </si>
  <si>
    <r>
      <rPr>
        <sz val="7"/>
        <rFont val="Noto Sans"/>
        <family val="2"/>
      </rPr>
      <t xml:space="preserve">その２　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Part 2.  2005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表　　在学か否かの別・最終卒業学校の種類（６区分）別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  <r>
      <rPr>
        <sz val="9"/>
        <rFont val="Noto Sans"/>
        <family val="2"/>
      </rPr>
      <t xml:space="preserve">－全国，都道府県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大都市（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Table 10.  Population 15 Years of Age and Over, by School</t>
  </si>
  <si>
    <t xml:space="preserve"> Attendance - Japan, Prefectures and 20 Major Cities : 2000 and 2010</t>
  </si>
  <si>
    <t xml:space="preserve">地　　　域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</t>
    </r>
  </si>
  <si>
    <t xml:space="preserve">　</t>
  </si>
  <si>
    <r>
      <rPr>
        <sz val="6"/>
        <rFont val="Noto Sans"/>
        <family val="2"/>
      </rPr>
      <t xml:space="preserve">在学か否かの別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人口</t>
    </r>
  </si>
  <si>
    <t xml:space="preserve">Population 15 years of age and over by School attendance  </t>
  </si>
  <si>
    <r>
      <rPr>
        <sz val="6"/>
        <rFont val="Noto Sans"/>
        <family val="2"/>
      </rPr>
      <t xml:space="preserve">最終卒業学校の種類の割合 </t>
    </r>
    <r>
      <rPr>
        <sz val="6"/>
        <rFont val="ＭＳ 明朝"/>
        <family val="1"/>
        <charset val="128"/>
      </rPr>
      <t xml:space="preserve">(%) 4)  (a)</t>
    </r>
  </si>
  <si>
    <r>
      <rPr>
        <sz val="6"/>
        <rFont val="Noto Sans"/>
        <family val="2"/>
      </rPr>
      <t xml:space="preserve">最終卒業学校の種類の割合 </t>
    </r>
    <r>
      <rPr>
        <sz val="6"/>
        <rFont val="ＭＳ 明朝"/>
        <family val="1"/>
        <charset val="128"/>
      </rPr>
      <t xml:space="preserve">(%) 4) (a)</t>
    </r>
  </si>
  <si>
    <t xml:space="preserve">卒業者</t>
  </si>
  <si>
    <t xml:space="preserve">在学者</t>
  </si>
  <si>
    <t xml:space="preserve">未就学者</t>
  </si>
  <si>
    <t xml:space="preserve">小学校・</t>
  </si>
  <si>
    <t xml:space="preserve">高　校・</t>
  </si>
  <si>
    <t xml:space="preserve">短　大・</t>
  </si>
  <si>
    <t xml:space="preserve">　大　学・</t>
  </si>
  <si>
    <t xml:space="preserve">不　　詳</t>
  </si>
  <si>
    <t xml:space="preserve">高校・</t>
  </si>
  <si>
    <t xml:space="preserve">短大・</t>
  </si>
  <si>
    <t xml:space="preserve">大 学・</t>
  </si>
  <si>
    <r>
      <rPr>
        <sz val="6"/>
        <rFont val="Noto Sans"/>
        <family val="2"/>
      </rPr>
      <t xml:space="preserve">　中学校 </t>
    </r>
    <r>
      <rPr>
        <sz val="6"/>
        <rFont val="ＭＳ 明朝"/>
        <family val="1"/>
        <charset val="128"/>
      </rPr>
      <t xml:space="preserve">2)</t>
    </r>
  </si>
  <si>
    <r>
      <rPr>
        <sz val="6"/>
        <rFont val="Noto Sans"/>
        <family val="2"/>
      </rPr>
      <t xml:space="preserve">　旧　中 </t>
    </r>
    <r>
      <rPr>
        <sz val="6"/>
        <rFont val="ＭＳ 明朝"/>
        <family val="1"/>
        <charset val="128"/>
      </rPr>
      <t xml:space="preserve">2)</t>
    </r>
  </si>
  <si>
    <r>
      <rPr>
        <sz val="6"/>
        <rFont val="Noto Sans"/>
        <family val="2"/>
      </rPr>
      <t xml:space="preserve">　高　専 </t>
    </r>
    <r>
      <rPr>
        <sz val="6"/>
        <rFont val="ＭＳ 明朝"/>
        <family val="1"/>
        <charset val="128"/>
      </rPr>
      <t xml:space="preserve">2)3)</t>
    </r>
  </si>
  <si>
    <r>
      <rPr>
        <sz val="6"/>
        <rFont val="Noto Sans"/>
        <family val="2"/>
      </rPr>
      <t xml:space="preserve">大 学 院 </t>
    </r>
    <r>
      <rPr>
        <sz val="6"/>
        <rFont val="ＭＳ 明朝"/>
        <family val="1"/>
        <charset val="128"/>
      </rPr>
      <t xml:space="preserve">2)</t>
    </r>
  </si>
  <si>
    <t xml:space="preserve">中学校</t>
  </si>
  <si>
    <t xml:space="preserve">旧中</t>
  </si>
  <si>
    <t xml:space="preserve">高専</t>
  </si>
  <si>
    <t xml:space="preserve">大学院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130</t>
  </si>
  <si>
    <t xml:space="preserve">150</t>
  </si>
  <si>
    <t xml:space="preserve">140</t>
  </si>
  <si>
    <r>
      <rPr>
        <sz val="6"/>
        <rFont val="ＭＳ 明朝"/>
        <family val="1"/>
        <charset val="128"/>
      </rPr>
      <t xml:space="preserve"> 1) </t>
    </r>
    <r>
      <rPr>
        <sz val="6"/>
        <rFont val="Noto Sans"/>
        <family val="2"/>
      </rPr>
      <t xml:space="preserve">在学か否かの別「不詳」を含む。</t>
    </r>
  </si>
  <si>
    <t xml:space="preserve">  1) Including "School attendance not reported".</t>
  </si>
  <si>
    <r>
      <rPr>
        <sz val="6"/>
        <rFont val="ＭＳ 明朝"/>
        <family val="1"/>
        <charset val="128"/>
      </rPr>
      <t xml:space="preserve"> 2) </t>
    </r>
    <r>
      <rPr>
        <sz val="6"/>
        <rFont val="Noto Sans"/>
        <family val="2"/>
      </rPr>
      <t xml:space="preserve">専修学校専門課程（専門学校）・各種学校については，入学資格や就業年限によりいずれかの学校に含まれる。</t>
    </r>
  </si>
  <si>
    <t xml:space="preserve">  2) Including "Specialized training college (specialized courses) and miscellaneous schools" depending on qualifications for admission and the term of study.</t>
  </si>
  <si>
    <r>
      <rPr>
        <sz val="6"/>
        <rFont val="ＭＳ 明朝"/>
        <family val="1"/>
        <charset val="128"/>
      </rPr>
      <t xml:space="preserve"> 3) </t>
    </r>
    <r>
      <rPr>
        <sz val="6"/>
        <rFont val="Noto Sans"/>
        <family val="2"/>
      </rPr>
      <t xml:space="preserve">専修学校高等課程（高等専修学校）を含む。</t>
    </r>
  </si>
  <si>
    <t xml:space="preserve">  3) Including "Specialized training college (upper secondary courses)".</t>
  </si>
  <si>
    <r>
      <rPr>
        <sz val="6"/>
        <rFont val="ＭＳ 明朝"/>
        <family val="1"/>
        <charset val="128"/>
      </rPr>
      <t xml:space="preserve"> 4) </t>
    </r>
    <r>
      <rPr>
        <sz val="6"/>
        <rFont val="Noto Sans"/>
        <family val="2"/>
      </rPr>
      <t xml:space="preserve">不詳を除いて算出。</t>
    </r>
  </si>
  <si>
    <t xml:space="preserve">  4) Calculated without “Not reported”.</t>
  </si>
  <si>
    <t xml:space="preserve"> (a) Percent by type of last school completed</t>
  </si>
  <si>
    <t xml:space="preserve"> (f) College, university or granduate course</t>
  </si>
  <si>
    <t xml:space="preserve"> (b) Persons graduated from school</t>
  </si>
  <si>
    <t xml:space="preserve"> (g) Not reported</t>
  </si>
  <si>
    <t xml:space="preserve"> (c) Elementary school or junior high school</t>
  </si>
  <si>
    <t xml:space="preserve"> (h) Persons attending school</t>
  </si>
  <si>
    <t xml:space="preserve"> (d) Senior high school or middle school (old)</t>
  </si>
  <si>
    <t xml:space="preserve"> (i) Persons never attended school</t>
  </si>
  <si>
    <t xml:space="preserve"> (e) Junior college or higher professional school 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表　　労働力状態（３区分），男女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人口</t>
    </r>
    <r>
      <rPr>
        <sz val="9"/>
        <rFont val="Noto Sans"/>
        <family val="2"/>
      </rPr>
      <t xml:space="preserve">－全国，都道府県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大都市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Table 11.  Population 15 Years of Age and Over, by Labour Force Status (3 Groups)</t>
  </si>
  <si>
    <t xml:space="preserve"> and Sex - Japan, Prefectures and 20 Major Cities : 2010</t>
  </si>
  <si>
    <t xml:space="preserve">Population 15 years of age and over </t>
  </si>
  <si>
    <r>
      <rPr>
        <sz val="7"/>
        <rFont val="Noto Sans"/>
        <family val="2"/>
      </rPr>
      <t xml:space="preserve">労働力率（％）</t>
    </r>
    <r>
      <rPr>
        <sz val="7"/>
        <rFont val="ＭＳ 明朝"/>
        <family val="1"/>
        <charset val="128"/>
      </rPr>
      <t xml:space="preserve">(a) 1)</t>
    </r>
  </si>
  <si>
    <t xml:space="preserve">非労働力人口</t>
  </si>
  <si>
    <t xml:space="preserve">Both</t>
  </si>
  <si>
    <t xml:space="preserve">sexes</t>
  </si>
  <si>
    <r>
      <rPr>
        <sz val="7"/>
        <rFont val="ＭＳ Ｐ明朝"/>
        <family val="1"/>
        <charset val="128"/>
      </rPr>
      <t xml:space="preserve"> </t>
    </r>
    <r>
      <rPr>
        <sz val="7"/>
        <rFont val="Times New Roman"/>
        <family val="1"/>
      </rPr>
      <t xml:space="preserve">(a) Labour force participation rate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表　　従業上の地位（３区分）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就業者数</t>
    </r>
    <r>
      <rPr>
        <sz val="9"/>
        <rFont val="Noto Sans"/>
        <family val="2"/>
      </rPr>
      <t xml:space="preserve">－全国，都道府県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大都市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Table 12.  Employed Persons 15 Years of Age and Over, by Employment</t>
  </si>
  <si>
    <t xml:space="preserve"> Status (3 Groups) - Japan, Prefectures and 20 Major Cities : 2005 and 2010</t>
  </si>
  <si>
    <r>
      <rPr>
        <sz val="7"/>
        <rFont val="Noto Sans"/>
        <family val="2"/>
      </rPr>
      <t xml:space="preserve">従 業 上 の 地 位 別 割 合  （％）</t>
    </r>
    <r>
      <rPr>
        <sz val="7"/>
        <rFont val="ＭＳ 明朝"/>
        <family val="1"/>
        <charset val="128"/>
      </rPr>
      <t xml:space="preserve">4)</t>
    </r>
  </si>
  <si>
    <r>
      <rPr>
        <sz val="7"/>
        <rFont val="Noto Sans"/>
        <family val="2"/>
      </rPr>
      <t xml:space="preserve">平 成 </t>
    </r>
    <r>
      <rPr>
        <sz val="7"/>
        <rFont val="ＭＳ 明朝"/>
        <family val="1"/>
        <charset val="128"/>
      </rPr>
      <t xml:space="preserve">17 </t>
    </r>
    <r>
      <rPr>
        <sz val="7"/>
        <rFont val="Noto Sans"/>
        <family val="2"/>
      </rPr>
      <t xml:space="preserve">年 ～ </t>
    </r>
    <r>
      <rPr>
        <sz val="7"/>
        <rFont val="ＭＳ 明朝"/>
        <family val="1"/>
        <charset val="128"/>
      </rPr>
      <t xml:space="preserve">22 </t>
    </r>
    <r>
      <rPr>
        <sz val="7"/>
        <rFont val="Noto Sans"/>
        <family val="2"/>
      </rPr>
      <t xml:space="preserve">年 の 増 減 率  （％）</t>
    </r>
    <r>
      <rPr>
        <sz val="7"/>
        <rFont val="ＭＳ 明朝"/>
        <family val="1"/>
        <charset val="128"/>
      </rPr>
      <t xml:space="preserve">4)</t>
    </r>
  </si>
  <si>
    <t xml:space="preserve">Rate of change, 2005 to 2010</t>
  </si>
  <si>
    <t xml:space="preserve">Self-</t>
  </si>
  <si>
    <t xml:space="preserve">Family</t>
  </si>
  <si>
    <t xml:space="preserve">employed</t>
  </si>
  <si>
    <t xml:space="preserve">workers</t>
  </si>
  <si>
    <t xml:space="preserve">3)</t>
  </si>
  <si>
    <r>
      <rPr>
        <sz val="6"/>
        <rFont val="ＭＳ 明朝"/>
        <family val="1"/>
        <charset val="128"/>
      </rPr>
      <t xml:space="preserve"> 1) </t>
    </r>
    <r>
      <rPr>
        <sz val="6"/>
        <rFont val="Noto Sans"/>
        <family val="2"/>
      </rPr>
      <t xml:space="preserve">従業上の地位「不詳」を含む。</t>
    </r>
  </si>
  <si>
    <t xml:space="preserve"> 1) Including "Employment status not reported". </t>
  </si>
  <si>
    <r>
      <rPr>
        <sz val="6"/>
        <rFont val="ＭＳ 明朝"/>
        <family val="1"/>
        <charset val="128"/>
      </rPr>
      <t xml:space="preserve"> 2) </t>
    </r>
    <r>
      <rPr>
        <sz val="6"/>
        <rFont val="Noto Sans"/>
        <family val="2"/>
      </rPr>
      <t xml:space="preserve">「役員」を含む。</t>
    </r>
  </si>
  <si>
    <t xml:space="preserve"> 2) Including "Directors".</t>
  </si>
  <si>
    <r>
      <rPr>
        <sz val="6"/>
        <rFont val="ＭＳ 明朝"/>
        <family val="1"/>
        <charset val="128"/>
      </rPr>
      <t xml:space="preserve"> 3) </t>
    </r>
    <r>
      <rPr>
        <sz val="6"/>
        <rFont val="Noto Sans"/>
        <family val="2"/>
      </rPr>
      <t xml:space="preserve">「家庭内職者」を含む。</t>
    </r>
  </si>
  <si>
    <t xml:space="preserve"> 3) Including "Persons doing home handicraft".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表　　産業（大分類）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t xml:space="preserve">Table 13.  Employed Persons 15 Years of Age and Over, by Industry (Major Groups) </t>
  </si>
  <si>
    <r>
      <rPr>
        <sz val="6"/>
        <rFont val="Noto Sans"/>
        <family val="2"/>
      </rPr>
      <t xml:space="preserve">鉱業</t>
    </r>
    <r>
      <rPr>
        <sz val="6"/>
        <rFont val="ＭＳ 明朝"/>
        <family val="1"/>
        <charset val="128"/>
      </rPr>
      <t xml:space="preserve">,</t>
    </r>
  </si>
  <si>
    <t xml:space="preserve">（他に分類</t>
  </si>
  <si>
    <t xml:space="preserve">されない</t>
  </si>
  <si>
    <t xml:space="preserve">ものを除く）</t>
  </si>
  <si>
    <t xml:space="preserve">もの）</t>
  </si>
  <si>
    <r>
      <rPr>
        <sz val="9"/>
        <rFont val="Noto Sans"/>
        <family val="2"/>
      </rPr>
      <t xml:space="preserve">－全国，都道府県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大都市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（続き）</t>
    </r>
  </si>
  <si>
    <t xml:space="preserve">- Japan, Prefectures and 20 Major Cities : 2010 - Continued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表　　職業（大分類）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t xml:space="preserve">Table 14.  Employed Persons 15 Years of Age and Over, by Occupation</t>
  </si>
  <si>
    <t xml:space="preserve"> (Major Groups) - Japan, Prefectures and 20 Major Cities : 2010</t>
  </si>
  <si>
    <t xml:space="preserve">管理的職業</t>
  </si>
  <si>
    <t xml:space="preserve">専門的・技術的</t>
  </si>
  <si>
    <t xml:space="preserve">事務従事者</t>
  </si>
  <si>
    <t xml:space="preserve">販売従事者</t>
  </si>
  <si>
    <t xml:space="preserve">サービス職業</t>
  </si>
  <si>
    <t xml:space="preserve">保安職業従事者</t>
  </si>
  <si>
    <t xml:space="preserve">農林漁業従事者</t>
  </si>
  <si>
    <t xml:space="preserve">生産工程従事者</t>
  </si>
  <si>
    <t xml:space="preserve">輸送・機械</t>
  </si>
  <si>
    <t xml:space="preserve">建設・採掘</t>
  </si>
  <si>
    <t xml:space="preserve">運搬・清掃・</t>
  </si>
  <si>
    <t xml:space="preserve">分類不能の職業</t>
  </si>
  <si>
    <t xml:space="preserve">従　事　者</t>
  </si>
  <si>
    <t xml:space="preserve">職業従事者</t>
  </si>
  <si>
    <t xml:space="preserve">運転従事者</t>
  </si>
  <si>
    <t xml:space="preserve">包装等従事者</t>
  </si>
  <si>
    <t xml:space="preserve">Transport and</t>
  </si>
  <si>
    <t xml:space="preserve">Carrying, cleaning,</t>
  </si>
  <si>
    <t xml:space="preserve">Workers not </t>
  </si>
  <si>
    <t xml:space="preserve">Administrative and</t>
  </si>
  <si>
    <t xml:space="preserve">Professional and</t>
  </si>
  <si>
    <t xml:space="preserve">Agriculture, forestry</t>
  </si>
  <si>
    <t xml:space="preserve">Manufacturing</t>
  </si>
  <si>
    <t xml:space="preserve">machine operation</t>
  </si>
  <si>
    <t xml:space="preserve">Construction and</t>
  </si>
  <si>
    <t xml:space="preserve">packaging, and</t>
  </si>
  <si>
    <t xml:space="preserve">classifiable by</t>
  </si>
  <si>
    <t xml:space="preserve">managerial workers</t>
  </si>
  <si>
    <t xml:space="preserve">engineering workers</t>
  </si>
  <si>
    <t xml:space="preserve">Clerical workers</t>
  </si>
  <si>
    <t xml:space="preserve">Sales workers</t>
  </si>
  <si>
    <t xml:space="preserve">Service workers</t>
  </si>
  <si>
    <t xml:space="preserve">Security workers</t>
  </si>
  <si>
    <t xml:space="preserve">and fishery workers</t>
  </si>
  <si>
    <t xml:space="preserve">process workers</t>
  </si>
  <si>
    <t xml:space="preserve">mining workers</t>
  </si>
  <si>
    <t xml:space="preserve">related workers</t>
  </si>
  <si>
    <t xml:space="preserve">occupation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表　　５年前の常住都道府県，現住</t>
    </r>
  </si>
  <si>
    <r>
      <rPr>
        <b val="true"/>
        <sz val="11"/>
        <rFont val="Noto Sans"/>
        <family val="2"/>
      </rPr>
      <t xml:space="preserve">都道府県別人口</t>
    </r>
    <r>
      <rPr>
        <sz val="9"/>
        <rFont val="Noto Sans"/>
        <family val="2"/>
      </rPr>
      <t xml:space="preserve">－全国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Table 15.  Population, by Prefecture of Usual Residence</t>
  </si>
  <si>
    <t xml:space="preserve"> Five Years Ago, Prefecture of Present Residence - Japan : 2010</t>
  </si>
  <si>
    <t xml:space="preserve">５年前の常住都道府県</t>
  </si>
  <si>
    <t xml:space="preserve">現住都道府県</t>
  </si>
  <si>
    <t xml:space="preserve">Prefecture of present residence</t>
  </si>
  <si>
    <t xml:space="preserve">県番号</t>
  </si>
  <si>
    <t xml:space="preserve">Prefecture of usual residence
five years ago</t>
  </si>
  <si>
    <t xml:space="preserve">1)2)</t>
  </si>
  <si>
    <t xml:space="preserve">国外</t>
  </si>
  <si>
    <r>
      <rPr>
        <sz val="7"/>
        <rFont val="ＭＳ 明朝"/>
        <family val="1"/>
        <charset val="128"/>
      </rPr>
      <t xml:space="preserve"> 1) </t>
    </r>
    <r>
      <rPr>
        <sz val="7"/>
        <rFont val="Noto Sans"/>
        <family val="2"/>
      </rPr>
      <t xml:space="preserve">５歳未満については，出生後にふだん住んでいた場所による。</t>
    </r>
  </si>
  <si>
    <t xml:space="preserve"> 1) Based on place of usual residence after birth for persons under 5 years old.</t>
  </si>
  <si>
    <r>
      <rPr>
        <sz val="7"/>
        <rFont val="ＭＳ 明朝"/>
        <family val="1"/>
        <charset val="128"/>
      </rPr>
      <t xml:space="preserve"> 2) </t>
    </r>
    <r>
      <rPr>
        <sz val="7"/>
        <rFont val="Noto Sans"/>
        <family val="2"/>
      </rPr>
      <t xml:space="preserve">５年前の常住都道府県「不詳」を含む。</t>
    </r>
  </si>
  <si>
    <t xml:space="preserve"> 2) Includes "Prefecture of usual residence five years ago not reported".</t>
  </si>
  <si>
    <t xml:space="preserve"> (a) Outside Japan</t>
  </si>
  <si>
    <r>
      <rPr>
        <b val="true"/>
        <sz val="11"/>
        <rFont val="Noto Sans"/>
        <family val="2"/>
      </rPr>
      <t xml:space="preserve">都道府県別人口</t>
    </r>
    <r>
      <rPr>
        <sz val="9"/>
        <rFont val="Noto Sans"/>
        <family val="2"/>
      </rPr>
      <t xml:space="preserve">－全国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（続き）</t>
    </r>
  </si>
  <si>
    <t xml:space="preserve">Five Years Ago, Prefecture of Present Residence - Japan : 2010 - Continued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表　　常住地又は従業地・通学地による</t>
    </r>
  </si>
  <si>
    <r>
      <rPr>
        <sz val="11"/>
        <rFont val="Noto Sans"/>
        <family val="2"/>
      </rPr>
      <t xml:space="preserve">人口</t>
    </r>
    <r>
      <rPr>
        <sz val="9"/>
        <rFont val="Noto Sans"/>
        <family val="2"/>
      </rPr>
      <t xml:space="preserve">－全国，都道府県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大都市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Table 16.  Population, based on Place of Usual Residence and </t>
  </si>
  <si>
    <t xml:space="preserve">Place of Work or Schooling - Japan, Prefectures and 20 Major Cities : 2010</t>
  </si>
  <si>
    <t xml:space="preserve">常住地による人口</t>
  </si>
  <si>
    <t xml:space="preserve"> based on place of usual residence</t>
  </si>
  <si>
    <r>
      <rPr>
        <sz val="7"/>
        <rFont val="Noto Sans"/>
        <family val="2"/>
      </rPr>
      <t xml:space="preserve">従業地・通学地による人口</t>
    </r>
    <r>
      <rPr>
        <sz val="7"/>
        <rFont val="ＭＳ 明朝"/>
        <family val="1"/>
        <charset val="128"/>
      </rPr>
      <t xml:space="preserve">(a)</t>
    </r>
  </si>
  <si>
    <t xml:space="preserve">昼夜間</t>
  </si>
  <si>
    <t xml:space="preserve">割合</t>
  </si>
  <si>
    <t xml:space="preserve">   （％）     </t>
  </si>
  <si>
    <t xml:space="preserve">人口比率</t>
  </si>
  <si>
    <t xml:space="preserve">従業も</t>
  </si>
  <si>
    <t xml:space="preserve">自宅で</t>
  </si>
  <si>
    <t xml:space="preserve">自宅外の自</t>
  </si>
  <si>
    <t xml:space="preserve">他市区町村</t>
  </si>
  <si>
    <t xml:space="preserve">（夜間人口）</t>
  </si>
  <si>
    <t xml:space="preserve">通学も</t>
  </si>
  <si>
    <t xml:space="preserve">従業</t>
  </si>
  <si>
    <t xml:space="preserve">市区町村で</t>
  </si>
  <si>
    <t xml:space="preserve">で従業・</t>
  </si>
  <si>
    <t xml:space="preserve">自市内他区</t>
  </si>
  <si>
    <t xml:space="preserve">県内他市区</t>
  </si>
  <si>
    <t xml:space="preserve">他県で</t>
  </si>
  <si>
    <t xml:space="preserve">（昼間人口）</t>
  </si>
  <si>
    <t xml:space="preserve">うち</t>
  </si>
  <si>
    <t xml:space="preserve">していない</t>
  </si>
  <si>
    <t xml:space="preserve">従業・通学</t>
  </si>
  <si>
    <t xml:space="preserve">通学</t>
  </si>
  <si>
    <t xml:space="preserve">町村で従業</t>
  </si>
  <si>
    <t xml:space="preserve">自市内</t>
  </si>
  <si>
    <t xml:space="preserve">県内他市</t>
  </si>
  <si>
    <t xml:space="preserve">他県に</t>
  </si>
  <si>
    <t xml:space="preserve">Nighttime</t>
  </si>
  <si>
    <t xml:space="preserve">Working</t>
  </si>
  <si>
    <t xml:space="preserve">・通学</t>
  </si>
  <si>
    <t xml:space="preserve">Daytime</t>
  </si>
  <si>
    <t xml:space="preserve">他区に</t>
  </si>
  <si>
    <t xml:space="preserve">区町村に</t>
  </si>
  <si>
    <t xml:space="preserve">常住</t>
  </si>
  <si>
    <t xml:space="preserve">population</t>
  </si>
  <si>
    <t xml:space="preserve">at home</t>
  </si>
  <si>
    <t xml:space="preserve">4)</t>
  </si>
  <si>
    <t xml:space="preserve">6)</t>
  </si>
  <si>
    <t xml:space="preserve">1)5)</t>
  </si>
  <si>
    <t xml:space="preserve">(j)</t>
  </si>
  <si>
    <t xml:space="preserve">(k)</t>
  </si>
  <si>
    <r>
      <rPr>
        <sz val="7"/>
        <rFont val="ＭＳ 明朝"/>
        <family val="1"/>
        <charset val="128"/>
      </rPr>
      <t xml:space="preserve"> 1) </t>
    </r>
    <r>
      <rPr>
        <sz val="7"/>
        <rFont val="Noto Sans"/>
        <family val="2"/>
      </rPr>
      <t xml:space="preserve">労働力状態「不詳」を含む。</t>
    </r>
  </si>
  <si>
    <t xml:space="preserve"> 1)  Including "Labour force status not reported".</t>
  </si>
  <si>
    <r>
      <rPr>
        <sz val="7"/>
        <rFont val="ＭＳ 明朝"/>
        <family val="1"/>
        <charset val="128"/>
      </rPr>
      <t xml:space="preserve"> 2) </t>
    </r>
    <r>
      <rPr>
        <sz val="7"/>
        <rFont val="Noto Sans"/>
        <family val="2"/>
      </rPr>
      <t xml:space="preserve">従業地・通学先市区町村「不詳」を含む。</t>
    </r>
  </si>
  <si>
    <t xml:space="preserve"> 2)  Including "Other municipalities of Place of working or schooling not reported".</t>
  </si>
  <si>
    <r>
      <rPr>
        <sz val="7"/>
        <rFont val="ＭＳ 明朝"/>
        <family val="1"/>
        <charset val="128"/>
      </rPr>
      <t xml:space="preserve"> 3) </t>
    </r>
    <r>
      <rPr>
        <sz val="7"/>
        <rFont val="Noto Sans"/>
        <family val="2"/>
      </rPr>
      <t xml:space="preserve">労働力状態「不詳」及び従業地・通学地「不詳」を除いて算出。</t>
    </r>
  </si>
  <si>
    <t xml:space="preserve"> 3) Calculated without "Labour force status not reported" and "Place of working or schooling not reported".</t>
  </si>
  <si>
    <r>
      <rPr>
        <sz val="7"/>
        <rFont val="ＭＳ 明朝"/>
        <family val="1"/>
        <charset val="128"/>
      </rPr>
      <t xml:space="preserve"> 4)</t>
    </r>
    <r>
      <rPr>
        <sz val="7"/>
        <rFont val="Noto Sans"/>
        <family val="2"/>
      </rPr>
      <t xml:space="preserve">「他市区町村で従業・通学」に占める割合（従業・通学先市区町村「不詳」を除いて算出）に，総数に占める</t>
    </r>
  </si>
  <si>
    <t xml:space="preserve"> 4)  Calculated by multiplying "ratio of (e), (f) or (g) per (d)" by "ratio of (d) per nighttime population". Ratio of (e), (f) and (g) are calculated without  "Other municipalities of </t>
  </si>
  <si>
    <t xml:space="preserve">   「他市区町村で従業・通学」の割合（労働力状態「不詳」及び従業地・通学地「不詳」を除いて算出）を乗じて算出。</t>
  </si>
  <si>
    <t xml:space="preserve">     Place of working or schooling not reported". Ratios of (d) are calculated without "Labour force status not reported" and "Place of working or schooling not reported".</t>
  </si>
  <si>
    <r>
      <rPr>
        <sz val="7"/>
        <rFont val="ＭＳ 明朝"/>
        <family val="1"/>
        <charset val="128"/>
      </rPr>
      <t xml:space="preserve"> 5) </t>
    </r>
    <r>
      <rPr>
        <sz val="7"/>
        <rFont val="Noto Sans"/>
        <family val="2"/>
      </rPr>
      <t xml:space="preserve">従業地・通学地「不詳」で，当地に常住している者を含む。</t>
    </r>
  </si>
  <si>
    <t xml:space="preserve"> 5) Including "Place of working or schooling not reported with residing in the above area".</t>
  </si>
  <si>
    <r>
      <rPr>
        <sz val="7"/>
        <rFont val="ＭＳ 明朝"/>
        <family val="1"/>
        <charset val="128"/>
      </rPr>
      <t xml:space="preserve"> 6) </t>
    </r>
    <r>
      <rPr>
        <sz val="7"/>
        <rFont val="Noto Sans"/>
        <family val="2"/>
      </rPr>
      <t xml:space="preserve">（昼間人口／夜間人口）</t>
    </r>
    <r>
      <rPr>
        <sz val="7"/>
        <rFont val="ＭＳ 明朝"/>
        <family val="1"/>
        <charset val="128"/>
      </rPr>
      <t xml:space="preserve">×100</t>
    </r>
  </si>
  <si>
    <t xml:space="preserve"> 6) Daytime population per 100 nighttime population.</t>
  </si>
  <si>
    <t xml:space="preserve"> (a) Population based on place of working or schooling  </t>
  </si>
  <si>
    <t xml:space="preserve"> (g) Working or schooling in other prefecture </t>
  </si>
  <si>
    <t xml:space="preserve"> (b) Neither working nor attending school</t>
  </si>
  <si>
    <t xml:space="preserve"> (h) Residing in other ku of the same shi</t>
  </si>
  <si>
    <t xml:space="preserve"> (c) Working or schooling in the same shi, ku, machi or mura (excluding working at home)</t>
  </si>
  <si>
    <t xml:space="preserve"> (i) Residing in other shi, ku, machi or mura of the same prefecture</t>
  </si>
  <si>
    <t xml:space="preserve"> (d) Working or schooling in other shi, ku, machi or mura</t>
  </si>
  <si>
    <t xml:space="preserve"> (j) Residing in other prefecture</t>
  </si>
  <si>
    <t xml:space="preserve"> (e) Working or schooling in other ku of the same shi </t>
  </si>
  <si>
    <t xml:space="preserve"> (k) Ratio of daytime population to nighttime population</t>
  </si>
  <si>
    <t xml:space="preserve"> (f) Working or schooling in other shi, ku, machi or mura of the same prefecture 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表　　世帯の家族類型（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区分）別一般世帯数</t>
    </r>
  </si>
  <si>
    <r>
      <rPr>
        <sz val="9"/>
        <rFont val="Noto Sans"/>
        <family val="2"/>
      </rPr>
      <t xml:space="preserve">－全国，都道府県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大都市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Table 17.  Private Households, by Family Type of Household (16 Groups)</t>
  </si>
  <si>
    <t xml:space="preserve"> - Japan, Prefectures and 20 Major Cities : 2005 and 2010</t>
  </si>
  <si>
    <r>
      <rPr>
        <sz val="7"/>
        <rFont val="Noto Sans"/>
        <family val="2"/>
      </rPr>
      <t xml:space="preserve">その１　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　実　数</t>
    </r>
  </si>
  <si>
    <t xml:space="preserve">Part 1.  Number, 2010</t>
  </si>
  <si>
    <t xml:space="preserve">Ａ親族のみの世帯</t>
  </si>
  <si>
    <t xml:space="preserve">Relatives households</t>
  </si>
  <si>
    <t xml:space="preserve">Ⅰ核家族世帯</t>
  </si>
  <si>
    <t xml:space="preserve">Nuclear families</t>
  </si>
  <si>
    <t xml:space="preserve">Ⅱ核家族以外の世帯</t>
  </si>
  <si>
    <t xml:space="preserve">Relative households excluding nuclear families</t>
  </si>
  <si>
    <t xml:space="preserve">非親族を</t>
  </si>
  <si>
    <t xml:space="preserve">単独世帯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）</t>
    </r>
  </si>
  <si>
    <t xml:space="preserve">含む世帯</t>
  </si>
  <si>
    <t xml:space="preserve">夫婦のみ</t>
  </si>
  <si>
    <r>
      <rPr>
        <sz val="6"/>
        <rFont val="Noto Sans"/>
        <family val="2"/>
      </rPr>
      <t xml:space="preserve">夫</t>
    </r>
    <r>
      <rPr>
        <sz val="3"/>
        <rFont val="Noto Sans"/>
        <family val="2"/>
      </rPr>
      <t xml:space="preserve">　</t>
    </r>
    <r>
      <rPr>
        <sz val="6"/>
        <rFont val="Noto Sans"/>
        <family val="2"/>
      </rPr>
      <t xml:space="preserve">婦</t>
    </r>
    <r>
      <rPr>
        <sz val="3"/>
        <rFont val="Noto Sans"/>
        <family val="2"/>
      </rPr>
      <t xml:space="preserve">　</t>
    </r>
    <r>
      <rPr>
        <sz val="6"/>
        <rFont val="Noto Sans"/>
        <family val="2"/>
      </rPr>
      <t xml:space="preserve">と</t>
    </r>
  </si>
  <si>
    <r>
      <rPr>
        <sz val="6"/>
        <rFont val="Noto Sans"/>
        <family val="2"/>
      </rPr>
      <t xml:space="preserve">男</t>
    </r>
    <r>
      <rPr>
        <sz val="3"/>
        <rFont val="Noto Sans"/>
        <family val="2"/>
      </rPr>
      <t xml:space="preserve">　</t>
    </r>
    <r>
      <rPr>
        <sz val="6"/>
        <rFont val="Noto Sans"/>
        <family val="2"/>
      </rPr>
      <t xml:space="preserve">親</t>
    </r>
    <r>
      <rPr>
        <sz val="3"/>
        <rFont val="Noto Sans"/>
        <family val="2"/>
      </rPr>
      <t xml:space="preserve">　</t>
    </r>
    <r>
      <rPr>
        <sz val="6"/>
        <rFont val="Noto Sans"/>
        <family val="2"/>
      </rPr>
      <t xml:space="preserve">と</t>
    </r>
  </si>
  <si>
    <r>
      <rPr>
        <sz val="6"/>
        <rFont val="Noto Sans"/>
        <family val="2"/>
      </rPr>
      <t xml:space="preserve">女</t>
    </r>
    <r>
      <rPr>
        <sz val="3"/>
        <rFont val="Noto Sans"/>
        <family val="2"/>
      </rPr>
      <t xml:space="preserve">　</t>
    </r>
    <r>
      <rPr>
        <sz val="6"/>
        <rFont val="Noto Sans"/>
        <family val="2"/>
      </rPr>
      <t xml:space="preserve">親</t>
    </r>
    <r>
      <rPr>
        <sz val="3"/>
        <rFont val="Noto Sans"/>
        <family val="2"/>
      </rPr>
      <t xml:space="preserve">　</t>
    </r>
    <r>
      <rPr>
        <sz val="6"/>
        <rFont val="Noto Sans"/>
        <family val="2"/>
      </rPr>
      <t xml:space="preserve">と</t>
    </r>
  </si>
  <si>
    <t xml:space="preserve">夫婦，子供</t>
  </si>
  <si>
    <t xml:space="preserve">夫婦，子供と</t>
  </si>
  <si>
    <t xml:space="preserve">夫婦と他の</t>
  </si>
  <si>
    <t xml:space="preserve">夫婦，親と</t>
  </si>
  <si>
    <r>
      <rPr>
        <sz val="6"/>
        <rFont val="Noto Sans"/>
        <family val="2"/>
      </rPr>
      <t xml:space="preserve">夫婦，子供</t>
    </r>
    <r>
      <rPr>
        <sz val="6"/>
        <rFont val="ＭＳ 明朝"/>
        <family val="1"/>
        <charset val="128"/>
      </rPr>
      <t xml:space="preserve">,</t>
    </r>
  </si>
  <si>
    <t xml:space="preserve">兄弟姉妹</t>
  </si>
  <si>
    <t xml:space="preserve">他に分類</t>
  </si>
  <si>
    <r>
      <rPr>
        <sz val="6"/>
        <rFont val="Noto Sans"/>
        <family val="2"/>
      </rPr>
      <t xml:space="preserve">の</t>
    </r>
    <r>
      <rPr>
        <sz val="3"/>
        <rFont val="Noto Sans"/>
        <family val="2"/>
      </rPr>
      <t xml:space="preserve">　</t>
    </r>
    <r>
      <rPr>
        <sz val="6"/>
        <rFont val="Noto Sans"/>
        <family val="2"/>
      </rPr>
      <t xml:space="preserve">世</t>
    </r>
    <r>
      <rPr>
        <sz val="3"/>
        <rFont val="Noto Sans"/>
        <family val="2"/>
      </rPr>
      <t xml:space="preserve">　</t>
    </r>
    <r>
      <rPr>
        <sz val="6"/>
        <rFont val="Noto Sans"/>
        <family val="2"/>
      </rPr>
      <t xml:space="preserve">帯</t>
    </r>
  </si>
  <si>
    <t xml:space="preserve">子供から</t>
  </si>
  <si>
    <t xml:space="preserve">両親から</t>
  </si>
  <si>
    <t xml:space="preserve">ひとり親から</t>
  </si>
  <si>
    <t xml:space="preserve">と両親から</t>
  </si>
  <si>
    <t xml:space="preserve">親族（親，</t>
  </si>
  <si>
    <t xml:space="preserve">と他の親族</t>
  </si>
  <si>
    <r>
      <rPr>
        <sz val="6"/>
        <rFont val="Noto Sans"/>
        <family val="2"/>
      </rPr>
      <t xml:space="preserve">他</t>
    </r>
    <r>
      <rPr>
        <sz val="2"/>
        <rFont val="Noto Sans"/>
        <family val="2"/>
      </rPr>
      <t xml:space="preserve">　</t>
    </r>
    <r>
      <rPr>
        <sz val="6"/>
        <rFont val="Noto Sans"/>
        <family val="2"/>
      </rPr>
      <t xml:space="preserve">の</t>
    </r>
    <r>
      <rPr>
        <sz val="2"/>
        <rFont val="Noto Sans"/>
        <family val="2"/>
      </rPr>
      <t xml:space="preserve">　</t>
    </r>
    <r>
      <rPr>
        <sz val="6"/>
        <rFont val="Noto Sans"/>
        <family val="2"/>
      </rPr>
      <t xml:space="preserve">親</t>
    </r>
    <r>
      <rPr>
        <sz val="2"/>
        <rFont val="Noto Sans"/>
        <family val="2"/>
      </rPr>
      <t xml:space="preserve">　</t>
    </r>
    <r>
      <rPr>
        <sz val="6"/>
        <rFont val="Noto Sans"/>
        <family val="2"/>
      </rPr>
      <t xml:space="preserve">族</t>
    </r>
  </si>
  <si>
    <t xml:space="preserve">親と他の親族</t>
  </si>
  <si>
    <t xml:space="preserve">のみから</t>
  </si>
  <si>
    <t xml:space="preserve">Households</t>
  </si>
  <si>
    <t xml:space="preserve">成る世帯</t>
  </si>
  <si>
    <r>
      <rPr>
        <sz val="6"/>
        <rFont val="Noto Sans"/>
        <family val="2"/>
      </rPr>
      <t xml:space="preserve">成</t>
    </r>
    <r>
      <rPr>
        <sz val="2"/>
        <rFont val="Noto Sans"/>
        <family val="2"/>
      </rPr>
      <t xml:space="preserve">　</t>
    </r>
    <r>
      <rPr>
        <sz val="6"/>
        <rFont val="Noto Sans"/>
        <family val="2"/>
      </rPr>
      <t xml:space="preserve">る</t>
    </r>
    <r>
      <rPr>
        <sz val="2"/>
        <rFont val="Noto Sans"/>
        <family val="2"/>
      </rPr>
      <t xml:space="preserve">　</t>
    </r>
    <r>
      <rPr>
        <sz val="6"/>
        <rFont val="Noto Sans"/>
        <family val="2"/>
      </rPr>
      <t xml:space="preserve">世</t>
    </r>
    <r>
      <rPr>
        <sz val="2"/>
        <rFont val="Noto Sans"/>
        <family val="2"/>
      </rPr>
      <t xml:space="preserve">　</t>
    </r>
    <r>
      <rPr>
        <sz val="6"/>
        <rFont val="Noto Sans"/>
        <family val="2"/>
      </rPr>
      <t xml:space="preserve">帯</t>
    </r>
  </si>
  <si>
    <t xml:space="preserve">子供を含ま</t>
  </si>
  <si>
    <t xml:space="preserve">（親を含ま</t>
  </si>
  <si>
    <t xml:space="preserve">（子供を含</t>
  </si>
  <si>
    <t xml:space="preserve">から成る世帯</t>
  </si>
  <si>
    <t xml:space="preserve">世 　帯</t>
  </si>
  <si>
    <t xml:space="preserve">including </t>
  </si>
  <si>
    <t xml:space="preserve">One-person</t>
  </si>
  <si>
    <t xml:space="preserve">ない）から</t>
  </si>
  <si>
    <t xml:space="preserve">まない）か</t>
  </si>
  <si>
    <t xml:space="preserve">non-relatives</t>
  </si>
  <si>
    <t xml:space="preserve">ら成る世帯</t>
  </si>
  <si>
    <r>
      <rPr>
        <sz val="7"/>
        <rFont val="ＭＳ 明朝"/>
        <family val="1"/>
        <charset val="128"/>
      </rPr>
      <t xml:space="preserve"> 1) </t>
    </r>
    <r>
      <rPr>
        <sz val="7"/>
        <rFont val="Noto Sans"/>
        <family val="2"/>
      </rPr>
      <t xml:space="preserve">世帯の家族類型「不詳」を含む。</t>
    </r>
  </si>
  <si>
    <t xml:space="preserve"> 1) Including "Family type of household not reported".</t>
  </si>
  <si>
    <t xml:space="preserve"> For the English presentation of "Family type of households", see page 205.</t>
  </si>
  <si>
    <r>
      <rPr>
        <sz val="9"/>
        <rFont val="Noto Sans"/>
        <family val="2"/>
      </rPr>
      <t xml:space="preserve">－全国，都道府県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大都市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（続き）</t>
    </r>
  </si>
  <si>
    <t xml:space="preserve"> - Japan, Prefectures and 20 Major Cities : 2005 and 2010 - Continued</t>
  </si>
  <si>
    <r>
      <rPr>
        <sz val="7"/>
        <rFont val="Noto Sans"/>
        <family val="2"/>
      </rPr>
      <t xml:space="preserve">その２　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　家族類型別割合（％）</t>
    </r>
  </si>
  <si>
    <t xml:space="preserve">Part 2.  Percent by family type, 2010</t>
  </si>
  <si>
    <r>
      <rPr>
        <sz val="7"/>
        <rFont val="Noto Sans"/>
        <family val="2"/>
      </rPr>
      <t xml:space="preserve">その３　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　実　数</t>
    </r>
  </si>
  <si>
    <t xml:space="preserve">Part 3.  Number, 2005</t>
  </si>
  <si>
    <t xml:space="preserve"> 注） 新分類区分による遡及集計結果による。</t>
  </si>
  <si>
    <t xml:space="preserve"> Based on the results of retroactive tabulation with classification for 2010 Population Census.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表　　住宅の所有の関係（６区分）別住宅に住む</t>
    </r>
  </si>
  <si>
    <r>
      <rPr>
        <b val="true"/>
        <sz val="11"/>
        <rFont val="Noto Sans"/>
        <family val="2"/>
      </rPr>
      <t xml:space="preserve">一般世帯数</t>
    </r>
    <r>
      <rPr>
        <sz val="9"/>
        <rFont val="Noto Sans"/>
        <family val="2"/>
      </rPr>
      <t xml:space="preserve">－全国，都道府県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大都市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Table 18.  Private Households Living in Dwelling, by Tenure of Dwelling</t>
  </si>
  <si>
    <t xml:space="preserve">(6 Groups) - Japan, Prefectures and 20 Major Cities : 2005 and 2010</t>
  </si>
  <si>
    <t xml:space="preserve">持ち家の割合（％）</t>
  </si>
  <si>
    <t xml:space="preserve">持ち家</t>
  </si>
  <si>
    <t xml:space="preserve">公営の借家</t>
  </si>
  <si>
    <t xml:space="preserve">都市再生機構・
公社の借家</t>
  </si>
  <si>
    <t xml:space="preserve">民営の借家</t>
  </si>
  <si>
    <t xml:space="preserve">給与住宅</t>
  </si>
  <si>
    <t xml:space="preserve">間借り</t>
  </si>
  <si>
    <t xml:space="preserve">Percent of owned houses</t>
  </si>
  <si>
    <t xml:space="preserve">Rented house</t>
  </si>
  <si>
    <t xml:space="preserve">Housing for</t>
  </si>
  <si>
    <t xml:space="preserve">owned by</t>
  </si>
  <si>
    <t xml:space="preserve">company employee</t>
  </si>
  <si>
    <t xml:space="preserve">Owned houses</t>
  </si>
  <si>
    <t xml:space="preserve">private company</t>
  </si>
  <si>
    <t xml:space="preserve">and civil servant</t>
  </si>
  <si>
    <t xml:space="preserve">Rented rooms</t>
  </si>
  <si>
    <t xml:space="preserve">…</t>
  </si>
  <si>
    <r>
      <rPr>
        <sz val="7"/>
        <rFont val="Noto Sans"/>
        <family val="2"/>
      </rPr>
      <t xml:space="preserve">　 </t>
    </r>
    <r>
      <rPr>
        <sz val="7"/>
        <rFont val="Times New Roman"/>
        <family val="1"/>
      </rPr>
      <t xml:space="preserve">(a)  Rented house owned by prefectural and municipal corporations</t>
    </r>
  </si>
  <si>
    <r>
      <rPr>
        <sz val="7"/>
        <rFont val="Noto Sans"/>
        <family val="2"/>
      </rPr>
      <t xml:space="preserve">　 </t>
    </r>
    <r>
      <rPr>
        <sz val="7"/>
        <rFont val="Times New Roman"/>
        <family val="1"/>
      </rPr>
      <t xml:space="preserve">(b)  Rented house owned by the urban renaissance agency and housing corporations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表　　世帯の家族類型（４区分）別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世帯員のいる一般</t>
    </r>
  </si>
  <si>
    <r>
      <rPr>
        <b val="true"/>
        <sz val="11"/>
        <rFont val="Noto Sans"/>
        <family val="2"/>
      </rPr>
      <t xml:space="preserve">世帯数（３世代世帯－特掲）</t>
    </r>
    <r>
      <rPr>
        <sz val="9"/>
        <rFont val="Noto Sans"/>
        <family val="2"/>
      </rPr>
      <t xml:space="preserve">－全国，都道府県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大都市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Table 19.  Private Households with Household Members 65 Years of Age and Over, </t>
  </si>
  <si>
    <t xml:space="preserve">by Family Type of Household (4 Groups) - Japan, Prefectures and 20 Major Cities : 2010</t>
  </si>
  <si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以上世帯員のいる一般世帯数</t>
    </r>
  </si>
  <si>
    <r>
      <rPr>
        <sz val="7"/>
        <rFont val="Noto Sans"/>
        <family val="2"/>
      </rPr>
      <t xml:space="preserve"> 　　</t>
    </r>
    <r>
      <rPr>
        <sz val="7"/>
        <rFont val="Times New Roman"/>
        <family val="1"/>
      </rPr>
      <t xml:space="preserve">(a)</t>
    </r>
  </si>
  <si>
    <t xml:space="preserve">世帯の家族類型別割合　　　</t>
  </si>
  <si>
    <r>
      <rPr>
        <sz val="7"/>
        <rFont val="Noto Sans"/>
        <family val="2"/>
      </rPr>
      <t xml:space="preserve">　（％）　 </t>
    </r>
    <r>
      <rPr>
        <sz val="7"/>
        <rFont val="Times New Roman"/>
        <family val="1"/>
      </rPr>
      <t xml:space="preserve">(b)</t>
    </r>
  </si>
  <si>
    <t xml:space="preserve">Ａ　親族のみの世帯</t>
  </si>
  <si>
    <t xml:space="preserve">Ⅰ</t>
  </si>
  <si>
    <t xml:space="preserve">Ⅱ</t>
  </si>
  <si>
    <t xml:space="preserve">非 親 族 を</t>
  </si>
  <si>
    <t xml:space="preserve">３世代</t>
  </si>
  <si>
    <t xml:space="preserve">核家族世帯</t>
  </si>
  <si>
    <t xml:space="preserve">核家族以外
の　世　帯</t>
  </si>
  <si>
    <t xml:space="preserve">含 む 世 帯</t>
  </si>
  <si>
    <t xml:space="preserve">世   帯</t>
  </si>
  <si>
    <t xml:space="preserve">世　帯</t>
  </si>
  <si>
    <r>
      <rPr>
        <sz val="7"/>
        <rFont val="Noto Sans"/>
        <family val="2"/>
      </rPr>
      <t xml:space="preserve"> 　</t>
    </r>
    <r>
      <rPr>
        <sz val="7"/>
        <rFont val="Times New Roman"/>
        <family val="1"/>
      </rPr>
      <t xml:space="preserve">(a) Private households with household members 65 years of age and over</t>
    </r>
  </si>
  <si>
    <r>
      <rPr>
        <sz val="7"/>
        <rFont val="Noto Sans"/>
        <family val="2"/>
      </rPr>
      <t xml:space="preserve">　 </t>
    </r>
    <r>
      <rPr>
        <sz val="7"/>
        <rFont val="Times New Roman"/>
        <family val="1"/>
      </rPr>
      <t xml:space="preserve">(b) Percent by family type of household</t>
    </r>
  </si>
  <si>
    <r>
      <rPr>
        <sz val="7"/>
        <rFont val="Noto Sans"/>
        <family val="2"/>
      </rPr>
      <t xml:space="preserve">　 </t>
    </r>
    <r>
      <rPr>
        <sz val="7"/>
        <rFont val="Times New Roman"/>
        <family val="1"/>
      </rPr>
      <t xml:space="preserve">(c)  Relatives households</t>
    </r>
  </si>
  <si>
    <r>
      <rPr>
        <sz val="7"/>
        <rFont val="Noto Sans"/>
        <family val="2"/>
      </rPr>
      <t xml:space="preserve">　 </t>
    </r>
    <r>
      <rPr>
        <sz val="7"/>
        <rFont val="Times New Roman"/>
        <family val="1"/>
      </rPr>
      <t xml:space="preserve">(d) Nuclear families</t>
    </r>
  </si>
  <si>
    <r>
      <rPr>
        <sz val="7"/>
        <rFont val="Noto Sans"/>
        <family val="2"/>
      </rPr>
      <t xml:space="preserve">　 </t>
    </r>
    <r>
      <rPr>
        <sz val="7"/>
        <rFont val="Times New Roman"/>
        <family val="1"/>
      </rPr>
      <t xml:space="preserve">(e) Relative households excluding nuclear families</t>
    </r>
  </si>
  <si>
    <r>
      <rPr>
        <sz val="7"/>
        <rFont val="Noto Sans"/>
        <family val="2"/>
      </rPr>
      <t xml:space="preserve">　 </t>
    </r>
    <r>
      <rPr>
        <sz val="7"/>
        <rFont val="Times New Roman"/>
        <family val="1"/>
      </rPr>
      <t xml:space="preserve">(f) Households including non-relatives</t>
    </r>
  </si>
  <si>
    <r>
      <rPr>
        <sz val="7"/>
        <rFont val="Noto Sans"/>
        <family val="2"/>
      </rPr>
      <t xml:space="preserve">　 </t>
    </r>
    <r>
      <rPr>
        <sz val="7"/>
        <rFont val="Times New Roman"/>
        <family val="1"/>
      </rPr>
      <t xml:space="preserve">(g) One-person households</t>
    </r>
  </si>
  <si>
    <r>
      <rPr>
        <sz val="7"/>
        <rFont val="Noto Sans"/>
        <family val="2"/>
      </rPr>
      <t xml:space="preserve">　 </t>
    </r>
    <r>
      <rPr>
        <sz val="7"/>
        <rFont val="Times New Roman"/>
        <family val="1"/>
      </rPr>
      <t xml:space="preserve">(h) (Recount) Three-generation households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表　　国籍（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区分）別外国人人口</t>
    </r>
  </si>
  <si>
    <t xml:space="preserve">Table 20.  Foreigners, by Nationality (11 Groups)</t>
  </si>
  <si>
    <t xml:space="preserve">- Japan, Prefectures and 20 Major Cities : 2005 and 2010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)</t>
    </r>
  </si>
  <si>
    <t xml:space="preserve"> 韓　国，
 朝　鮮</t>
  </si>
  <si>
    <t xml:space="preserve">中国</t>
  </si>
  <si>
    <t xml:space="preserve">フィリピン</t>
  </si>
  <si>
    <t xml:space="preserve">タ　イ</t>
  </si>
  <si>
    <t xml:space="preserve">インド
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別掲</t>
  </si>
  <si>
    <t xml:space="preserve">(Special Count)</t>
  </si>
  <si>
    <t xml:space="preserve">総人口</t>
  </si>
  <si>
    <t xml:space="preserve">日本人</t>
  </si>
  <si>
    <t xml:space="preserve">Korea</t>
  </si>
  <si>
    <t xml:space="preserve">China</t>
  </si>
  <si>
    <t xml:space="preserve">Philippines</t>
  </si>
  <si>
    <t xml:space="preserve">Thailand</t>
  </si>
  <si>
    <t xml:space="preserve">Indonesia</t>
  </si>
  <si>
    <t xml:space="preserve">Viet Nam</t>
  </si>
  <si>
    <t xml:space="preserve">U.K.</t>
  </si>
  <si>
    <t xml:space="preserve">U.S.A.</t>
  </si>
  <si>
    <t xml:space="preserve">Brazil</t>
  </si>
  <si>
    <t xml:space="preserve">Peru</t>
  </si>
  <si>
    <t xml:space="preserve">Others</t>
  </si>
  <si>
    <t xml:space="preserve">Japanese</t>
  </si>
  <si>
    <r>
      <rPr>
        <sz val="7"/>
        <rFont val="ＭＳ 明朝"/>
        <family val="1"/>
        <charset val="128"/>
      </rPr>
      <t xml:space="preserve"> 1) </t>
    </r>
    <r>
      <rPr>
        <sz val="7"/>
        <rFont val="Noto Sans"/>
        <family val="2"/>
      </rPr>
      <t xml:space="preserve">外国人による特別集計による。</t>
    </r>
  </si>
  <si>
    <t xml:space="preserve"> 1) Based on the results of special tabulation on foreigners.</t>
  </si>
  <si>
    <r>
      <rPr>
        <sz val="7"/>
        <rFont val="ＭＳ 明朝"/>
        <family val="1"/>
        <charset val="128"/>
      </rPr>
      <t xml:space="preserve"> 2) </t>
    </r>
    <r>
      <rPr>
        <sz val="7"/>
        <rFont val="Noto Sans"/>
        <family val="2"/>
      </rPr>
      <t xml:space="preserve">無国籍及び国名「不詳」を含む。</t>
    </r>
  </si>
  <si>
    <t xml:space="preserve"> 2) Including “Statelessness and name of country not reported”.</t>
  </si>
  <si>
    <r>
      <rPr>
        <sz val="7"/>
        <rFont val="ＭＳ 明朝"/>
        <family val="1"/>
        <charset val="128"/>
      </rPr>
      <t xml:space="preserve"> 3) </t>
    </r>
    <r>
      <rPr>
        <sz val="7"/>
        <rFont val="Noto Sans"/>
        <family val="2"/>
      </rPr>
      <t xml:space="preserve">日本人・外国人の別「不詳」を含む。</t>
    </r>
  </si>
  <si>
    <t xml:space="preserve"> 3) Including "Nationality not reported".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###,###,##0"/>
    <numFmt numFmtId="166" formatCode="&quot;7) &quot;###,##0;&quot;7) -&quot;###,##0"/>
    <numFmt numFmtId="167" formatCode="###\ ###\ ##0"/>
    <numFmt numFmtId="168" formatCode="@"/>
    <numFmt numFmtId="169" formatCode="###\ ###\ ##0;&quot;△ &quot;###\ ###\ ##0"/>
    <numFmt numFmtId="170" formatCode="&quot;8) &quot;###,##0;&quot;8) -&quot;###,##0"/>
    <numFmt numFmtId="171" formatCode="&quot;8)  &quot;###,###,##0"/>
    <numFmt numFmtId="172" formatCode="##0.0;&quot;Δ &quot;##0.0"/>
    <numFmt numFmtId="173" formatCode="&quot;8) &quot;###,##0.0;&quot;8) -&quot;###,##0.0"/>
    <numFmt numFmtId="174" formatCode="&quot;8)  &quot;###,###,##0.0"/>
    <numFmt numFmtId="175" formatCode="0.0"/>
    <numFmt numFmtId="176" formatCode="##0;&quot;Δ &quot;##0"/>
    <numFmt numFmtId="177" formatCode="0"/>
    <numFmt numFmtId="178" formatCode="#,###,##0.00"/>
    <numFmt numFmtId="179" formatCode="#\ ###\ ##0.00"/>
    <numFmt numFmtId="180" formatCode="###\ ###\ ##0.0"/>
    <numFmt numFmtId="181" formatCode="###,##0.0"/>
    <numFmt numFmtId="182" formatCode="###,##0;&quot;△ &quot;###,##0"/>
    <numFmt numFmtId="183" formatCode="###,###,##0;\-###,###,##0"/>
    <numFmt numFmtId="184" formatCode="&quot;9) &quot;###,###,##0"/>
    <numFmt numFmtId="185" formatCode="&quot;10) &quot;###,###,##0"/>
    <numFmt numFmtId="186" formatCode="&quot;8) &quot;###,###,##0"/>
    <numFmt numFmtId="187" formatCode="&quot;11) &quot;###,###,##0"/>
    <numFmt numFmtId="188" formatCode="&quot;10)&quot;###\ ###\ ##0"/>
    <numFmt numFmtId="189" formatCode="&quot;6)  &quot;###,###,##0"/>
    <numFmt numFmtId="190" formatCode="&quot;7)  &quot;###,###,##0"/>
    <numFmt numFmtId="191" formatCode="&quot;8)  &quot;###,###,##0"/>
    <numFmt numFmtId="192" formatCode="&quot;9)  &quot;###,###,##0"/>
    <numFmt numFmtId="193" formatCode="&quot;6)9)  &quot;###,###,##0"/>
    <numFmt numFmtId="194" formatCode="&quot;10)  &quot;###,###,##0"/>
    <numFmt numFmtId="195" formatCode="&quot;6)10)  &quot;###,###,##0"/>
    <numFmt numFmtId="196" formatCode="&quot;1)  &quot;###,###,##0"/>
    <numFmt numFmtId="197" formatCode="##0.0"/>
    <numFmt numFmtId="198" formatCode="&quot;11)  &quot;###,###,##0"/>
    <numFmt numFmtId="199" formatCode="&quot;12)  &quot;###,###,##0"/>
    <numFmt numFmtId="200" formatCode="&quot;13)  &quot;###,###,##0"/>
    <numFmt numFmtId="201" formatCode="&quot;14)  &quot;###,###,##0"/>
    <numFmt numFmtId="202" formatCode="&quot;13) &quot;###\ ###\ ##0"/>
    <numFmt numFmtId="203" formatCode="&quot;14) &quot;###\ ###\ ##0"/>
    <numFmt numFmtId="204" formatCode="&quot;9) &quot;###\ ###\ ##0"/>
    <numFmt numFmtId="205" formatCode="&quot;10) &quot;###\ ###\ ##0"/>
    <numFmt numFmtId="206" formatCode="\ ###\ ###\ ##0"/>
    <numFmt numFmtId="207" formatCode="0.0_ "/>
    <numFmt numFmtId="208" formatCode="&quot;11)15) &quot;###,###,##0"/>
    <numFmt numFmtId="209" formatCode="##0.00"/>
    <numFmt numFmtId="210" formatCode="&quot;16)  &quot;###,###,##0"/>
    <numFmt numFmtId="211" formatCode="&quot;17)  &quot;###,###,##0"/>
    <numFmt numFmtId="212" formatCode="&quot;18)  &quot;###,###,##0"/>
    <numFmt numFmtId="213" formatCode="0.00"/>
    <numFmt numFmtId="214" formatCode="&quot;18)  &quot;0.00"/>
    <numFmt numFmtId="215" formatCode="&quot;17)  &quot;###,###,##0.00"/>
    <numFmt numFmtId="216" formatCode="0.0;\-0.0"/>
    <numFmt numFmtId="217" formatCode="0.0;&quot;△ &quot;0.0"/>
    <numFmt numFmtId="218" formatCode="###\ ###\ ##0;&quot;△ &quot;###\ ###\ ##0"/>
    <numFmt numFmtId="219" formatCode="#,###,###,##0;&quot; -&quot;###,###,##0"/>
    <numFmt numFmtId="220" formatCode="\ ###,###,##0;\-###,###,##0"/>
    <numFmt numFmtId="221" formatCode="###,###,##0.0;\-##,###,##0.0"/>
    <numFmt numFmtId="222" formatCode="#0.0"/>
    <numFmt numFmtId="223" formatCode="###,###,##0.0"/>
    <numFmt numFmtId="224" formatCode="#,###,###,##0.00;&quot; -&quot;###,###,##0.00"/>
    <numFmt numFmtId="225" formatCode="###,##0;\-###,##0"/>
    <numFmt numFmtId="226" formatCode="&quot;3) &quot;###,##0.00;&quot;3) -&quot;###,##0.00"/>
    <numFmt numFmtId="227" formatCode="&quot;6)7) &quot;###,##0.0;&quot;6)7) -&quot;###,##0.0"/>
    <numFmt numFmtId="228" formatCode="#\ ##0.0"/>
    <numFmt numFmtId="229" formatCode="###,###,###"/>
    <numFmt numFmtId="230" formatCode="###,##0.00;&quot; -&quot;###,##0.00"/>
    <numFmt numFmtId="231" formatCode="&quot;6) &quot;###,##0.0;&quot;6) -&quot;###,##0.0"/>
    <numFmt numFmtId="232" formatCode="#,##0.0"/>
    <numFmt numFmtId="233" formatCode="&quot;4) &quot;###,##0.00;&quot;4) -&quot;###,##0.00"/>
    <numFmt numFmtId="234" formatCode="&quot;7) &quot;###,##0.0;&quot;7) -&quot;###,##0.0"/>
    <numFmt numFmtId="235" formatCode="&quot;4)  &quot;###,##0.00;&quot;4)  -&quot;###,##0.00"/>
    <numFmt numFmtId="236" formatCode="&quot;4)5)  &quot;###,##0.00;&quot;4)5)  -&quot;###,##0.00"/>
    <numFmt numFmtId="237" formatCode="##,###,##0"/>
    <numFmt numFmtId="238" formatCode="##,###,##0.0"/>
    <numFmt numFmtId="239" formatCode="###,###,##0;\-##,###,##0"/>
    <numFmt numFmtId="240" formatCode="#,##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7"/>
      <name val="Noto Sans"/>
      <family val="2"/>
    </font>
    <font>
      <vertAlign val="superscript"/>
      <sz val="7"/>
      <name val="ＭＳ 明朝"/>
      <family val="1"/>
      <charset val="128"/>
    </font>
    <font>
      <sz val="7"/>
      <name val="Times New Roman"/>
      <family val="1"/>
    </font>
    <font>
      <sz val="7"/>
      <name val="標準明朝"/>
      <family val="1"/>
      <charset val="128"/>
    </font>
    <font>
      <sz val="6"/>
      <name val="ＭＳ ゴシック"/>
      <family val="3"/>
      <charset val="128"/>
    </font>
    <font>
      <vertAlign val="superscript"/>
      <sz val="6"/>
      <name val="Times New Roman"/>
      <family val="1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ＭＳ 明朝"/>
      <family val="1"/>
      <charset val="128"/>
    </font>
    <font>
      <sz val="6"/>
      <name val="Times New Roman"/>
      <family val="1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vertAlign val="superscript"/>
      <sz val="7"/>
      <name val="Times New Roman"/>
      <family val="1"/>
    </font>
    <font>
      <sz val="6.5"/>
      <name val="Times New Roman"/>
      <family val="1"/>
    </font>
    <font>
      <sz val="6"/>
      <color rgb="FF000000"/>
      <name val="ＭＳ ゴシック"/>
      <family val="3"/>
      <charset val="128"/>
    </font>
    <font>
      <vertAlign val="superscript"/>
      <sz val="6"/>
      <name val="ＭＳ 明朝"/>
      <family val="1"/>
      <charset val="128"/>
    </font>
    <font>
      <sz val="7"/>
      <name val="ＭＳ Ｐ明朝"/>
      <family val="1"/>
      <charset val="128"/>
    </font>
    <font>
      <sz val="6"/>
      <color rgb="FF000000"/>
      <name val="Times New Roman"/>
      <family val="1"/>
    </font>
    <font>
      <sz val="5"/>
      <name val="Times New Roman"/>
      <family val="1"/>
    </font>
    <font>
      <sz val="7"/>
      <color rgb="FF000000"/>
      <name val="Times New Roman"/>
      <family val="1"/>
    </font>
    <font>
      <sz val="11"/>
      <name val="Noto Sans"/>
      <family val="2"/>
    </font>
    <font>
      <sz val="6"/>
      <name val="標準明朝"/>
      <family val="1"/>
      <charset val="128"/>
    </font>
    <font>
      <sz val="3"/>
      <name val="Noto Sans"/>
      <family val="2"/>
    </font>
    <font>
      <sz val="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1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9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235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3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23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JB16" xfId="22"/>
    <cellStyle name="標準_第7表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04&#34920;/&#31532;04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532;13&#34920;/&#31532;13&#34920;&#93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07&#34920;/&#31532;07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４表(H22)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3表その１(H22)"/>
      <sheetName val="第13表その２(H2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７表(H2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99"/>
    <col collapsed="false" customWidth="true" hidden="false" outlineLevel="0" max="3" min="3" style="1" width="0.87"/>
    <col collapsed="false" customWidth="true" hidden="false" outlineLevel="0" max="4" min="4" style="1" width="1.24"/>
    <col collapsed="false" customWidth="true" hidden="false" outlineLevel="0" max="5" min="5" style="1" width="7.49"/>
    <col collapsed="false" customWidth="true" hidden="false" outlineLevel="0" max="6" min="6" style="1" width="3.36"/>
    <col collapsed="false" customWidth="true" hidden="false" outlineLevel="0" max="7" min="7" style="1" width="0.74"/>
    <col collapsed="false" customWidth="true" hidden="false" outlineLevel="0" max="8" min="8" style="1" width="10.87"/>
    <col collapsed="false" customWidth="true" hidden="false" outlineLevel="0" max="9" min="9" style="1" width="1.36"/>
    <col collapsed="false" customWidth="true" hidden="false" outlineLevel="0" max="28" min="10" style="1" width="8.37"/>
    <col collapsed="false" customWidth="true" hidden="false" outlineLevel="0" max="29" min="29" style="1" width="0.62"/>
    <col collapsed="false" customWidth="true" hidden="false" outlineLevel="0" max="30" min="30" style="1" width="4.36"/>
    <col collapsed="false" customWidth="false" hidden="false" outlineLevel="0" max="257" min="31" style="1" width="8.99"/>
  </cols>
  <sheetData>
    <row r="1" customFormat="false" ht="15" hidden="false" customHeight="true" outlineLevel="0" collapsed="false">
      <c r="Q1" s="2" t="s">
        <v>0</v>
      </c>
      <c r="R1" s="3" t="s">
        <v>1</v>
      </c>
    </row>
    <row r="2" customFormat="false" ht="15" hidden="false" customHeight="true" outlineLevel="0" collapsed="false">
      <c r="Q2" s="4" t="s">
        <v>2</v>
      </c>
      <c r="R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</row>
    <row r="4" customFormat="false" ht="18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9"/>
      <c r="J4" s="10" t="s">
        <v>5</v>
      </c>
      <c r="K4" s="10" t="s">
        <v>6</v>
      </c>
      <c r="L4" s="10" t="s">
        <v>7</v>
      </c>
      <c r="M4" s="10" t="s">
        <v>8</v>
      </c>
      <c r="N4" s="10" t="s">
        <v>9</v>
      </c>
      <c r="O4" s="10" t="s">
        <v>10</v>
      </c>
      <c r="P4" s="10" t="s">
        <v>11</v>
      </c>
      <c r="Q4" s="11" t="s">
        <v>12</v>
      </c>
      <c r="R4" s="12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 t="s">
        <v>22</v>
      </c>
      <c r="AB4" s="13" t="s">
        <v>23</v>
      </c>
      <c r="AC4" s="12"/>
      <c r="AD4" s="14" t="s">
        <v>24</v>
      </c>
    </row>
    <row r="5" customFormat="false" ht="15" hidden="false" customHeight="true" outlineLevel="0" collapsed="false">
      <c r="A5" s="7"/>
      <c r="B5" s="15" t="s">
        <v>25</v>
      </c>
      <c r="C5" s="15"/>
      <c r="D5" s="15"/>
      <c r="E5" s="15"/>
      <c r="F5" s="15"/>
      <c r="G5" s="15"/>
      <c r="H5" s="15"/>
      <c r="I5" s="9"/>
      <c r="J5" s="10" t="n">
        <v>1920</v>
      </c>
      <c r="K5" s="10" t="n">
        <v>1925</v>
      </c>
      <c r="L5" s="10" t="n">
        <v>1930</v>
      </c>
      <c r="M5" s="10" t="n">
        <v>1935</v>
      </c>
      <c r="N5" s="10" t="n">
        <v>1940</v>
      </c>
      <c r="O5" s="10" t="n">
        <v>1945</v>
      </c>
      <c r="P5" s="10" t="n">
        <v>1950</v>
      </c>
      <c r="Q5" s="10" t="n">
        <v>1955</v>
      </c>
      <c r="R5" s="16" t="n">
        <v>1960</v>
      </c>
      <c r="S5" s="10" t="n">
        <v>1965</v>
      </c>
      <c r="T5" s="10" t="n">
        <v>1970</v>
      </c>
      <c r="U5" s="10" t="n">
        <v>1975</v>
      </c>
      <c r="V5" s="10" t="n">
        <v>1980</v>
      </c>
      <c r="W5" s="10" t="n">
        <v>1985</v>
      </c>
      <c r="X5" s="10" t="n">
        <v>1990</v>
      </c>
      <c r="Y5" s="10" t="n">
        <v>1995</v>
      </c>
      <c r="Z5" s="10" t="n">
        <v>2000</v>
      </c>
      <c r="AA5" s="10" t="n">
        <v>2005</v>
      </c>
      <c r="AB5" s="17" t="n">
        <v>2010</v>
      </c>
      <c r="AC5" s="16"/>
      <c r="AD5" s="15" t="s">
        <v>25</v>
      </c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8"/>
      <c r="J6" s="19"/>
      <c r="K6" s="20"/>
      <c r="L6" s="21"/>
      <c r="M6" s="21"/>
      <c r="N6" s="21"/>
      <c r="O6" s="21"/>
      <c r="P6" s="21"/>
      <c r="Q6" s="21"/>
      <c r="R6" s="22"/>
      <c r="S6" s="21"/>
      <c r="T6" s="21"/>
      <c r="U6" s="21"/>
      <c r="V6" s="21"/>
      <c r="W6" s="21"/>
      <c r="X6" s="21"/>
      <c r="Y6" s="21"/>
      <c r="Z6" s="21"/>
      <c r="AA6" s="21"/>
      <c r="AB6" s="23"/>
      <c r="AC6" s="22"/>
      <c r="AD6" s="24"/>
    </row>
    <row r="7" customFormat="false" ht="15" hidden="false" customHeight="true" outlineLevel="0" collapsed="false">
      <c r="B7" s="1" t="n">
        <v>1</v>
      </c>
      <c r="D7" s="8" t="s">
        <v>26</v>
      </c>
      <c r="E7" s="8"/>
      <c r="F7" s="8"/>
      <c r="H7" s="25" t="s">
        <v>27</v>
      </c>
      <c r="I7" s="26"/>
      <c r="J7" s="27" t="n">
        <v>55963053</v>
      </c>
      <c r="K7" s="27" t="n">
        <v>59736822</v>
      </c>
      <c r="L7" s="27" t="n">
        <v>64450005</v>
      </c>
      <c r="M7" s="27" t="n">
        <v>69254148</v>
      </c>
      <c r="N7" s="27" t="n">
        <v>73114308</v>
      </c>
      <c r="O7" s="27" t="n">
        <v>71998104</v>
      </c>
      <c r="P7" s="27" t="n">
        <v>84114574</v>
      </c>
      <c r="Q7" s="27" t="n">
        <v>90076594</v>
      </c>
      <c r="R7" s="28" t="n">
        <v>94301623</v>
      </c>
      <c r="S7" s="27" t="n">
        <v>99209137</v>
      </c>
      <c r="T7" s="27" t="n">
        <v>104665171</v>
      </c>
      <c r="U7" s="27" t="n">
        <v>111939643</v>
      </c>
      <c r="V7" s="27" t="n">
        <v>117060396</v>
      </c>
      <c r="W7" s="27" t="n">
        <v>121048923</v>
      </c>
      <c r="X7" s="27" t="n">
        <v>123611167</v>
      </c>
      <c r="Y7" s="27" t="n">
        <v>125570246</v>
      </c>
      <c r="Z7" s="27" t="n">
        <v>126925843</v>
      </c>
      <c r="AA7" s="27" t="n">
        <v>127767994</v>
      </c>
      <c r="AB7" s="27" t="n">
        <v>128057352</v>
      </c>
      <c r="AC7" s="29"/>
      <c r="AD7" s="30" t="n">
        <v>1</v>
      </c>
    </row>
    <row r="8" customFormat="false" ht="9.75" hidden="false" customHeight="true" outlineLevel="0" collapsed="false">
      <c r="B8" s="1" t="n">
        <v>2</v>
      </c>
      <c r="E8" s="8" t="s">
        <v>28</v>
      </c>
      <c r="F8" s="8"/>
      <c r="H8" s="25" t="s">
        <v>29</v>
      </c>
      <c r="I8" s="26"/>
      <c r="J8" s="27" t="n">
        <v>10096758</v>
      </c>
      <c r="K8" s="27" t="n">
        <v>12896850</v>
      </c>
      <c r="L8" s="27" t="n">
        <v>15444300</v>
      </c>
      <c r="M8" s="27" t="n">
        <v>22666307</v>
      </c>
      <c r="N8" s="27" t="n">
        <v>27577539</v>
      </c>
      <c r="O8" s="27" t="n">
        <v>20022333</v>
      </c>
      <c r="P8" s="27" t="n">
        <v>31365523</v>
      </c>
      <c r="Q8" s="27" t="n">
        <v>50532410</v>
      </c>
      <c r="R8" s="28" t="n">
        <v>59677885</v>
      </c>
      <c r="S8" s="27" t="n">
        <v>67356158</v>
      </c>
      <c r="T8" s="27" t="n">
        <v>75428660</v>
      </c>
      <c r="U8" s="27" t="n">
        <v>84967269</v>
      </c>
      <c r="V8" s="27" t="n">
        <v>89187409</v>
      </c>
      <c r="W8" s="27" t="n">
        <v>92889236</v>
      </c>
      <c r="X8" s="27" t="n">
        <v>95643521</v>
      </c>
      <c r="Y8" s="27" t="n">
        <v>98009107</v>
      </c>
      <c r="Z8" s="27" t="n">
        <v>99865289</v>
      </c>
      <c r="AA8" s="27" t="n">
        <v>110264324</v>
      </c>
      <c r="AB8" s="27" t="n">
        <v>116156631</v>
      </c>
      <c r="AC8" s="29"/>
      <c r="AD8" s="30" t="n">
        <v>2</v>
      </c>
    </row>
    <row r="9" customFormat="false" ht="9.75" hidden="false" customHeight="true" outlineLevel="0" collapsed="false">
      <c r="B9" s="1" t="n">
        <v>3</v>
      </c>
      <c r="E9" s="8" t="s">
        <v>30</v>
      </c>
      <c r="F9" s="8"/>
      <c r="H9" s="31" t="s">
        <v>31</v>
      </c>
      <c r="I9" s="26"/>
      <c r="J9" s="27" t="n">
        <v>45866295</v>
      </c>
      <c r="K9" s="27" t="n">
        <v>46839972</v>
      </c>
      <c r="L9" s="27" t="n">
        <v>49005705</v>
      </c>
      <c r="M9" s="27" t="n">
        <v>46587841</v>
      </c>
      <c r="N9" s="27" t="n">
        <v>45536769</v>
      </c>
      <c r="O9" s="27" t="n">
        <v>51975771</v>
      </c>
      <c r="P9" s="27" t="n">
        <v>52749051</v>
      </c>
      <c r="Q9" s="27" t="n">
        <v>39544184</v>
      </c>
      <c r="R9" s="28" t="n">
        <v>34622465</v>
      </c>
      <c r="S9" s="27" t="n">
        <v>31852979</v>
      </c>
      <c r="T9" s="27" t="n">
        <v>29236511</v>
      </c>
      <c r="U9" s="27" t="n">
        <v>26972374</v>
      </c>
      <c r="V9" s="27" t="n">
        <v>27872987</v>
      </c>
      <c r="W9" s="27" t="n">
        <v>28159687</v>
      </c>
      <c r="X9" s="27" t="n">
        <v>27967646</v>
      </c>
      <c r="Y9" s="27" t="n">
        <v>27561139</v>
      </c>
      <c r="Z9" s="27" t="n">
        <v>27060554</v>
      </c>
      <c r="AA9" s="27" t="n">
        <v>17503670</v>
      </c>
      <c r="AB9" s="27" t="n">
        <v>11900721</v>
      </c>
      <c r="AC9" s="29"/>
      <c r="AD9" s="30" t="n">
        <v>3</v>
      </c>
    </row>
    <row r="10" customFormat="false" ht="12" hidden="false" customHeight="true" outlineLevel="0" collapsed="false">
      <c r="D10" s="8" t="s">
        <v>32</v>
      </c>
      <c r="E10" s="8"/>
      <c r="F10" s="8"/>
      <c r="H10" s="31" t="s">
        <v>33</v>
      </c>
      <c r="I10" s="26"/>
      <c r="J10" s="32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6"/>
      <c r="AD10" s="30"/>
    </row>
    <row r="11" customFormat="false" ht="9.75" hidden="false" customHeight="true" outlineLevel="0" collapsed="false">
      <c r="D11" s="34"/>
      <c r="E11" s="34"/>
      <c r="F11" s="34"/>
      <c r="H11" s="31" t="s">
        <v>34</v>
      </c>
      <c r="I11" s="26"/>
      <c r="J11" s="32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26"/>
      <c r="AD11" s="30"/>
    </row>
    <row r="12" customFormat="false" ht="9.75" hidden="false" customHeight="true" outlineLevel="0" collapsed="false">
      <c r="B12" s="1" t="n">
        <v>4</v>
      </c>
      <c r="E12" s="8" t="s">
        <v>35</v>
      </c>
      <c r="F12" s="8"/>
      <c r="H12" s="31" t="s">
        <v>36</v>
      </c>
      <c r="I12" s="26"/>
      <c r="J12" s="35" t="s">
        <v>37</v>
      </c>
      <c r="K12" s="27" t="n">
        <v>3773769</v>
      </c>
      <c r="L12" s="27" t="n">
        <v>4713183</v>
      </c>
      <c r="M12" s="27" t="n">
        <v>4804143</v>
      </c>
      <c r="N12" s="27" t="n">
        <v>3860160</v>
      </c>
      <c r="O12" s="36" t="n">
        <v>-541625</v>
      </c>
      <c r="P12" s="37" t="n">
        <v>11201533</v>
      </c>
      <c r="Q12" s="27" t="n">
        <v>5962020</v>
      </c>
      <c r="R12" s="27" t="n">
        <v>4225029</v>
      </c>
      <c r="S12" s="27" t="n">
        <v>4907514</v>
      </c>
      <c r="T12" s="27" t="n">
        <v>5456034</v>
      </c>
      <c r="U12" s="27" t="n">
        <v>7274472</v>
      </c>
      <c r="V12" s="27" t="n">
        <v>5120753</v>
      </c>
      <c r="W12" s="27" t="n">
        <v>3988527</v>
      </c>
      <c r="X12" s="27" t="n">
        <v>2562244</v>
      </c>
      <c r="Y12" s="27" t="n">
        <v>1959079</v>
      </c>
      <c r="Z12" s="27" t="n">
        <v>1355597</v>
      </c>
      <c r="AA12" s="27" t="n">
        <v>842151</v>
      </c>
      <c r="AB12" s="27" t="n">
        <v>289358</v>
      </c>
      <c r="AC12" s="29"/>
      <c r="AD12" s="30" t="n">
        <v>4</v>
      </c>
    </row>
    <row r="13" customFormat="false" ht="9.75" hidden="false" customHeight="true" outlineLevel="0" collapsed="false">
      <c r="B13" s="1" t="n">
        <v>5</v>
      </c>
      <c r="E13" s="38" t="s">
        <v>38</v>
      </c>
      <c r="F13" s="39" t="s">
        <v>39</v>
      </c>
      <c r="H13" s="25" t="s">
        <v>40</v>
      </c>
      <c r="I13" s="26"/>
      <c r="J13" s="40" t="s">
        <v>37</v>
      </c>
      <c r="K13" s="41" t="n">
        <v>6.7</v>
      </c>
      <c r="L13" s="41" t="n">
        <v>7.9</v>
      </c>
      <c r="M13" s="41" t="n">
        <v>7.5</v>
      </c>
      <c r="N13" s="41" t="n">
        <v>5.6</v>
      </c>
      <c r="O13" s="42" t="n">
        <v>-0.7</v>
      </c>
      <c r="P13" s="43" t="n">
        <v>15.6</v>
      </c>
      <c r="Q13" s="41" t="n">
        <v>7.1</v>
      </c>
      <c r="R13" s="41" t="n">
        <v>4.7</v>
      </c>
      <c r="S13" s="41" t="n">
        <v>5.2</v>
      </c>
      <c r="T13" s="41" t="n">
        <v>5.5</v>
      </c>
      <c r="U13" s="41" t="n">
        <v>7</v>
      </c>
      <c r="V13" s="41" t="n">
        <v>4.6</v>
      </c>
      <c r="W13" s="41" t="n">
        <v>3.4</v>
      </c>
      <c r="X13" s="41" t="n">
        <v>2.1</v>
      </c>
      <c r="Y13" s="41" t="n">
        <v>1.6</v>
      </c>
      <c r="Z13" s="44" t="n">
        <v>1.1</v>
      </c>
      <c r="AA13" s="44" t="n">
        <v>0.7</v>
      </c>
      <c r="AB13" s="44" t="n">
        <v>0.2</v>
      </c>
      <c r="AC13" s="45"/>
      <c r="AD13" s="30" t="n">
        <v>5</v>
      </c>
    </row>
    <row r="14" customFormat="false" ht="12" hidden="false" customHeight="true" outlineLevel="0" collapsed="false">
      <c r="B14" s="1" t="n">
        <v>6</v>
      </c>
      <c r="D14" s="8" t="s">
        <v>41</v>
      </c>
      <c r="E14" s="8"/>
      <c r="F14" s="8"/>
      <c r="H14" s="31" t="s">
        <v>42</v>
      </c>
      <c r="I14" s="26"/>
      <c r="J14" s="46" t="n">
        <v>100</v>
      </c>
      <c r="K14" s="47" t="n">
        <v>107</v>
      </c>
      <c r="L14" s="47" t="n">
        <v>115</v>
      </c>
      <c r="M14" s="47" t="n">
        <v>124</v>
      </c>
      <c r="N14" s="47" t="n">
        <v>131</v>
      </c>
      <c r="O14" s="47" t="n">
        <v>129</v>
      </c>
      <c r="P14" s="47" t="n">
        <v>150</v>
      </c>
      <c r="Q14" s="47" t="n">
        <v>161</v>
      </c>
      <c r="R14" s="47" t="n">
        <v>169</v>
      </c>
      <c r="S14" s="47" t="n">
        <v>177</v>
      </c>
      <c r="T14" s="47" t="n">
        <v>187</v>
      </c>
      <c r="U14" s="47" t="n">
        <v>200</v>
      </c>
      <c r="V14" s="47" t="n">
        <v>209</v>
      </c>
      <c r="W14" s="47" t="n">
        <v>216</v>
      </c>
      <c r="X14" s="47" t="n">
        <v>221</v>
      </c>
      <c r="Y14" s="47" t="n">
        <v>224</v>
      </c>
      <c r="Z14" s="47" t="n">
        <v>227</v>
      </c>
      <c r="AA14" s="47" t="n">
        <v>228</v>
      </c>
      <c r="AB14" s="47" t="n">
        <v>229</v>
      </c>
      <c r="AC14" s="48"/>
      <c r="AD14" s="30" t="n">
        <v>6</v>
      </c>
    </row>
    <row r="15" customFormat="false" ht="9.75" hidden="false" customHeight="true" outlineLevel="0" collapsed="false">
      <c r="D15" s="34" t="s">
        <v>43</v>
      </c>
      <c r="E15" s="34"/>
      <c r="F15" s="34"/>
      <c r="H15" s="31" t="s">
        <v>44</v>
      </c>
      <c r="I15" s="26"/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26"/>
      <c r="AD15" s="30"/>
    </row>
    <row r="16" customFormat="false" ht="12" hidden="false" customHeight="true" outlineLevel="0" collapsed="false">
      <c r="D16" s="49" t="s">
        <v>45</v>
      </c>
      <c r="E16" s="49"/>
      <c r="F16" s="49"/>
      <c r="H16" s="31" t="s">
        <v>46</v>
      </c>
      <c r="I16" s="26"/>
      <c r="J16" s="32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26"/>
      <c r="AD16" s="30"/>
    </row>
    <row r="17" customFormat="false" ht="9.75" hidden="false" customHeight="true" outlineLevel="0" collapsed="false">
      <c r="D17" s="8" t="s">
        <v>47</v>
      </c>
      <c r="E17" s="8"/>
      <c r="F17" s="39" t="s">
        <v>39</v>
      </c>
      <c r="H17" s="31" t="s">
        <v>48</v>
      </c>
      <c r="I17" s="26"/>
      <c r="J17" s="32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26"/>
      <c r="AD17" s="30"/>
    </row>
    <row r="18" customFormat="false" ht="9.75" hidden="false" customHeight="true" outlineLevel="0" collapsed="false">
      <c r="B18" s="1" t="n">
        <v>7</v>
      </c>
      <c r="E18" s="8" t="s">
        <v>28</v>
      </c>
      <c r="F18" s="8"/>
      <c r="H18" s="25" t="s">
        <v>29</v>
      </c>
      <c r="I18" s="26"/>
      <c r="J18" s="44" t="n">
        <v>18.0418284184746</v>
      </c>
      <c r="K18" s="44" t="n">
        <v>21.5894477948626</v>
      </c>
      <c r="L18" s="44" t="n">
        <v>23.9632254489352</v>
      </c>
      <c r="M18" s="44" t="n">
        <v>32.7291688001129</v>
      </c>
      <c r="N18" s="44" t="n">
        <v>37.7183888548873</v>
      </c>
      <c r="O18" s="44" t="n">
        <v>27.809528150908</v>
      </c>
      <c r="P18" s="44" t="n">
        <v>37.2890469611128</v>
      </c>
      <c r="Q18" s="44" t="n">
        <v>56.0993791572537</v>
      </c>
      <c r="R18" s="44" t="n">
        <v>63.2840486743266</v>
      </c>
      <c r="S18" s="44" t="n">
        <v>67.8930994027294</v>
      </c>
      <c r="T18" s="44" t="n">
        <v>72.0666285444659</v>
      </c>
      <c r="U18" s="44" t="n">
        <v>75.9045381268547</v>
      </c>
      <c r="V18" s="44" t="n">
        <v>76.1892254319727</v>
      </c>
      <c r="W18" s="44" t="n">
        <v>76.7369371803498</v>
      </c>
      <c r="X18" s="44" t="n">
        <v>77.3744988589906</v>
      </c>
      <c r="Y18" s="44" t="n">
        <v>78.0512184391197</v>
      </c>
      <c r="Z18" s="44" t="n">
        <v>78.6800281484047</v>
      </c>
      <c r="AA18" s="44" t="n">
        <v>86.3004266937149</v>
      </c>
      <c r="AB18" s="44" t="n">
        <v>90.7067256864721</v>
      </c>
      <c r="AC18" s="45"/>
      <c r="AD18" s="30" t="n">
        <v>7</v>
      </c>
    </row>
    <row r="19" customFormat="false" ht="9.75" hidden="false" customHeight="true" outlineLevel="0" collapsed="false">
      <c r="B19" s="1" t="n">
        <v>8</v>
      </c>
      <c r="E19" s="8" t="s">
        <v>30</v>
      </c>
      <c r="F19" s="8"/>
      <c r="H19" s="31" t="s">
        <v>31</v>
      </c>
      <c r="I19" s="26"/>
      <c r="J19" s="44" t="n">
        <v>81.9581715815254</v>
      </c>
      <c r="K19" s="44" t="n">
        <v>78.4105522051374</v>
      </c>
      <c r="L19" s="44" t="n">
        <v>76.0367745510648</v>
      </c>
      <c r="M19" s="44" t="n">
        <v>67.2708311998871</v>
      </c>
      <c r="N19" s="44" t="n">
        <v>62.2816111451127</v>
      </c>
      <c r="O19" s="44" t="n">
        <v>72.190471849092</v>
      </c>
      <c r="P19" s="44" t="n">
        <v>62.7109530388872</v>
      </c>
      <c r="Q19" s="44" t="n">
        <v>43.9006208427463</v>
      </c>
      <c r="R19" s="44" t="n">
        <v>36.7146014019292</v>
      </c>
      <c r="S19" s="44" t="n">
        <v>32.1069005972706</v>
      </c>
      <c r="T19" s="44" t="n">
        <v>27.9333714555341</v>
      </c>
      <c r="U19" s="44" t="n">
        <v>24.0954618731453</v>
      </c>
      <c r="V19" s="44" t="n">
        <v>23.8107745680273</v>
      </c>
      <c r="W19" s="44" t="n">
        <v>23.2630628196502</v>
      </c>
      <c r="X19" s="44" t="n">
        <v>22.6255011410094</v>
      </c>
      <c r="Y19" s="44" t="n">
        <v>21.9487815608803</v>
      </c>
      <c r="Z19" s="44" t="n">
        <v>21.3199718515953</v>
      </c>
      <c r="AA19" s="44" t="n">
        <v>13.6995733062851</v>
      </c>
      <c r="AB19" s="44" t="n">
        <v>9.2932743135279</v>
      </c>
      <c r="AC19" s="45"/>
      <c r="AD19" s="30" t="n">
        <v>8</v>
      </c>
    </row>
    <row r="20" customFormat="false" ht="12" hidden="false" customHeight="true" outlineLevel="0" collapsed="false">
      <c r="B20" s="1" t="n">
        <v>9</v>
      </c>
      <c r="D20" s="8" t="s">
        <v>49</v>
      </c>
      <c r="E20" s="8"/>
      <c r="F20" s="39" t="s">
        <v>50</v>
      </c>
      <c r="H20" s="31" t="s">
        <v>51</v>
      </c>
      <c r="I20" s="26"/>
      <c r="J20" s="50" t="n">
        <v>381808.04</v>
      </c>
      <c r="K20" s="50" t="n">
        <v>381810.06</v>
      </c>
      <c r="L20" s="50" t="n">
        <v>382264.91</v>
      </c>
      <c r="M20" s="50" t="n">
        <v>382545.42</v>
      </c>
      <c r="N20" s="50" t="n">
        <v>382545.42</v>
      </c>
      <c r="O20" s="50" t="n">
        <v>377298.15</v>
      </c>
      <c r="P20" s="50" t="n">
        <v>377099.08</v>
      </c>
      <c r="Q20" s="50" t="n">
        <v>377151.08</v>
      </c>
      <c r="R20" s="50" t="n">
        <v>377151.08</v>
      </c>
      <c r="S20" s="50" t="n">
        <v>377267.17</v>
      </c>
      <c r="T20" s="50" t="n">
        <v>377308.68</v>
      </c>
      <c r="U20" s="50" t="n">
        <v>377534.99</v>
      </c>
      <c r="V20" s="50" t="n">
        <v>377708.09</v>
      </c>
      <c r="W20" s="50" t="n">
        <v>377801.14</v>
      </c>
      <c r="X20" s="50" t="n">
        <v>377737.11</v>
      </c>
      <c r="Y20" s="50" t="n">
        <v>377829.41</v>
      </c>
      <c r="Z20" s="50" t="n">
        <v>377873.06</v>
      </c>
      <c r="AA20" s="50" t="n">
        <v>377914.78</v>
      </c>
      <c r="AB20" s="50" t="n">
        <v>377950.1</v>
      </c>
      <c r="AC20" s="51"/>
      <c r="AD20" s="30" t="n">
        <v>9</v>
      </c>
    </row>
    <row r="21" customFormat="false" ht="9.75" hidden="false" customHeight="true" outlineLevel="0" collapsed="false">
      <c r="B21" s="1" t="n">
        <v>10</v>
      </c>
      <c r="E21" s="8" t="s">
        <v>28</v>
      </c>
      <c r="F21" s="8"/>
      <c r="H21" s="31" t="s">
        <v>29</v>
      </c>
      <c r="I21" s="26"/>
      <c r="J21" s="50" t="n">
        <v>1375.36</v>
      </c>
      <c r="K21" s="50" t="n">
        <v>2181.5</v>
      </c>
      <c r="L21" s="50" t="n">
        <v>2950.65</v>
      </c>
      <c r="M21" s="50" t="n">
        <v>5094.53</v>
      </c>
      <c r="N21" s="50" t="n">
        <v>8852.01</v>
      </c>
      <c r="O21" s="50" t="n">
        <v>14547.89</v>
      </c>
      <c r="P21" s="50" t="n">
        <v>20031.26</v>
      </c>
      <c r="Q21" s="50" t="n">
        <v>67979.67</v>
      </c>
      <c r="R21" s="50" t="n">
        <v>82903.74</v>
      </c>
      <c r="S21" s="50" t="n">
        <v>88573.33</v>
      </c>
      <c r="T21" s="50" t="n">
        <v>95382.76</v>
      </c>
      <c r="U21" s="50" t="n">
        <v>102409.77</v>
      </c>
      <c r="V21" s="50" t="n">
        <v>102650.59</v>
      </c>
      <c r="W21" s="50" t="n">
        <v>103052.06</v>
      </c>
      <c r="X21" s="50" t="n">
        <v>103881.69</v>
      </c>
      <c r="Y21" s="50" t="n">
        <v>105092.02</v>
      </c>
      <c r="Z21" s="50" t="n">
        <v>105999.49</v>
      </c>
      <c r="AA21" s="50" t="n">
        <v>181792.37</v>
      </c>
      <c r="AB21" s="50" t="n">
        <v>216209.27</v>
      </c>
      <c r="AC21" s="51"/>
      <c r="AD21" s="30" t="n">
        <v>10</v>
      </c>
    </row>
    <row r="22" customFormat="false" ht="9.75" hidden="false" customHeight="true" outlineLevel="0" collapsed="false">
      <c r="B22" s="1" t="n">
        <v>11</v>
      </c>
      <c r="E22" s="8" t="s">
        <v>30</v>
      </c>
      <c r="F22" s="8"/>
      <c r="H22" s="31" t="s">
        <v>31</v>
      </c>
      <c r="I22" s="26"/>
      <c r="J22" s="50" t="n">
        <v>380432.69</v>
      </c>
      <c r="K22" s="50" t="n">
        <v>379628.57</v>
      </c>
      <c r="L22" s="50" t="n">
        <v>379314.26</v>
      </c>
      <c r="M22" s="50" t="n">
        <v>377450.89</v>
      </c>
      <c r="N22" s="50" t="n">
        <v>373693.41</v>
      </c>
      <c r="O22" s="50" t="n">
        <v>362750.26</v>
      </c>
      <c r="P22" s="50" t="n">
        <v>356925.64</v>
      </c>
      <c r="Q22" s="50" t="n">
        <v>307870.85</v>
      </c>
      <c r="R22" s="50" t="n">
        <v>292801</v>
      </c>
      <c r="S22" s="50" t="n">
        <v>287269.04</v>
      </c>
      <c r="T22" s="50" t="n">
        <v>280693.52</v>
      </c>
      <c r="U22" s="50" t="n">
        <v>273963.17</v>
      </c>
      <c r="V22" s="50" t="n">
        <v>273897.28</v>
      </c>
      <c r="W22" s="50" t="n">
        <v>273626.33</v>
      </c>
      <c r="X22" s="50" t="n">
        <v>272522.04</v>
      </c>
      <c r="Y22" s="50" t="n">
        <v>271458.48</v>
      </c>
      <c r="Z22" s="50" t="n">
        <v>270781.66</v>
      </c>
      <c r="AA22" s="50" t="n">
        <v>195025.66</v>
      </c>
      <c r="AB22" s="50" t="n">
        <v>161654.94</v>
      </c>
      <c r="AC22" s="51"/>
      <c r="AD22" s="30" t="n">
        <v>11</v>
      </c>
    </row>
    <row r="23" customFormat="false" ht="12" hidden="false" customHeight="true" outlineLevel="0" collapsed="false">
      <c r="D23" s="8" t="s">
        <v>52</v>
      </c>
      <c r="E23" s="8"/>
      <c r="F23" s="8"/>
      <c r="H23" s="31" t="s">
        <v>53</v>
      </c>
      <c r="I23" s="26"/>
      <c r="J23" s="32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26"/>
      <c r="AD23" s="30"/>
    </row>
    <row r="24" customFormat="false" ht="9.75" hidden="false" customHeight="true" outlineLevel="0" collapsed="false">
      <c r="D24" s="8" t="s">
        <v>47</v>
      </c>
      <c r="E24" s="8"/>
      <c r="F24" s="39" t="s">
        <v>39</v>
      </c>
      <c r="H24" s="31" t="s">
        <v>54</v>
      </c>
      <c r="I24" s="26"/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26"/>
      <c r="AD24" s="30"/>
    </row>
    <row r="25" customFormat="false" ht="9.75" hidden="false" customHeight="true" outlineLevel="0" collapsed="false">
      <c r="B25" s="1" t="n">
        <v>12</v>
      </c>
      <c r="E25" s="8" t="s">
        <v>28</v>
      </c>
      <c r="F25" s="8"/>
      <c r="H25" s="31" t="s">
        <v>29</v>
      </c>
      <c r="I25" s="26"/>
      <c r="J25" s="44" t="n">
        <v>0.360222901539737</v>
      </c>
      <c r="K25" s="44" t="n">
        <v>0.571357391683184</v>
      </c>
      <c r="L25" s="44" t="n">
        <v>0.771886177049314</v>
      </c>
      <c r="M25" s="44" t="n">
        <v>1.33174512976786</v>
      </c>
      <c r="N25" s="44" t="n">
        <v>2.31397620706059</v>
      </c>
      <c r="O25" s="44" t="n">
        <v>3.8558074032433</v>
      </c>
      <c r="P25" s="44" t="n">
        <v>5.31193552633435</v>
      </c>
      <c r="Q25" s="44" t="n">
        <v>18.0245195108549</v>
      </c>
      <c r="R25" s="44" t="n">
        <v>21.9815730078249</v>
      </c>
      <c r="S25" s="44" t="n">
        <v>23.4776140208542</v>
      </c>
      <c r="T25" s="44" t="n">
        <v>25.2797682788533</v>
      </c>
      <c r="U25" s="44" t="n">
        <v>27.1259016283497</v>
      </c>
      <c r="V25" s="44" t="n">
        <v>27.1772283193617</v>
      </c>
      <c r="W25" s="44" t="n">
        <v>27.2767996412081</v>
      </c>
      <c r="X25" s="44" t="n">
        <v>27.5010549003247</v>
      </c>
      <c r="Y25" s="44" t="n">
        <v>27.8146743526397</v>
      </c>
      <c r="Z25" s="44" t="n">
        <v>28.0516134174794</v>
      </c>
      <c r="AA25" s="44" t="n">
        <v>48.1040646253634</v>
      </c>
      <c r="AB25" s="44" t="n">
        <v>57.2057713438891</v>
      </c>
      <c r="AC25" s="52"/>
      <c r="AD25" s="30" t="n">
        <v>12</v>
      </c>
    </row>
    <row r="26" customFormat="false" ht="9.75" hidden="false" customHeight="true" outlineLevel="0" collapsed="false">
      <c r="B26" s="1" t="n">
        <v>13</v>
      </c>
      <c r="E26" s="8" t="s">
        <v>30</v>
      </c>
      <c r="F26" s="8"/>
      <c r="H26" s="31" t="s">
        <v>31</v>
      </c>
      <c r="I26" s="26"/>
      <c r="J26" s="44" t="n">
        <v>99.6397797175775</v>
      </c>
      <c r="K26" s="44" t="n">
        <v>99.4286452274202</v>
      </c>
      <c r="L26" s="44" t="n">
        <v>99.2281138229507</v>
      </c>
      <c r="M26" s="44" t="n">
        <v>98.6682548702322</v>
      </c>
      <c r="N26" s="44" t="n">
        <v>97.6860237929394</v>
      </c>
      <c r="O26" s="44" t="n">
        <v>96.1441925967567</v>
      </c>
      <c r="P26" s="44" t="n">
        <v>94.6503608547653</v>
      </c>
      <c r="Q26" s="44" t="n">
        <v>81.6306425531116</v>
      </c>
      <c r="R26" s="44" t="n">
        <v>77.6349361110142</v>
      </c>
      <c r="S26" s="44" t="n">
        <v>76.1447225847932</v>
      </c>
      <c r="T26" s="44" t="n">
        <v>74.3936026067569</v>
      </c>
      <c r="U26" s="44" t="n">
        <v>72.5662990866092</v>
      </c>
      <c r="V26" s="44" t="n">
        <v>72.515597958201</v>
      </c>
      <c r="W26" s="44" t="n">
        <v>72.4260202073504</v>
      </c>
      <c r="X26" s="44" t="n">
        <v>72.1459535707254</v>
      </c>
      <c r="Y26" s="44" t="n">
        <v>71.8468369098107</v>
      </c>
      <c r="Z26" s="44" t="n">
        <v>71.6594244638662</v>
      </c>
      <c r="AA26" s="44" t="n">
        <v>51.6057244440135</v>
      </c>
      <c r="AB26" s="44" t="n">
        <v>42.7715034339189</v>
      </c>
      <c r="AC26" s="52"/>
      <c r="AD26" s="30" t="n">
        <v>13</v>
      </c>
    </row>
    <row r="27" customFormat="false" ht="12" hidden="false" customHeight="true" outlineLevel="0" collapsed="false">
      <c r="B27" s="1" t="n">
        <v>14</v>
      </c>
      <c r="D27" s="8" t="s">
        <v>55</v>
      </c>
      <c r="E27" s="8"/>
      <c r="F27" s="8"/>
      <c r="H27" s="31" t="s">
        <v>56</v>
      </c>
      <c r="I27" s="26"/>
      <c r="J27" s="53" t="n">
        <v>146.6</v>
      </c>
      <c r="K27" s="44" t="n">
        <v>156.5</v>
      </c>
      <c r="L27" s="44" t="n">
        <v>168.6</v>
      </c>
      <c r="M27" s="44" t="n">
        <v>181</v>
      </c>
      <c r="N27" s="44" t="n">
        <v>191.1</v>
      </c>
      <c r="O27" s="43" t="n">
        <v>195.4</v>
      </c>
      <c r="P27" s="44" t="n">
        <v>226.2</v>
      </c>
      <c r="Q27" s="44" t="n">
        <v>242.1</v>
      </c>
      <c r="R27" s="44" t="n">
        <v>253.5</v>
      </c>
      <c r="S27" s="44" t="n">
        <v>266.6</v>
      </c>
      <c r="T27" s="44" t="n">
        <v>281.1</v>
      </c>
      <c r="U27" s="44" t="n">
        <v>300.5</v>
      </c>
      <c r="V27" s="44" t="n">
        <v>314.1</v>
      </c>
      <c r="W27" s="44" t="n">
        <v>324.7</v>
      </c>
      <c r="X27" s="44" t="n">
        <v>331.6</v>
      </c>
      <c r="Y27" s="44" t="n">
        <v>336.8</v>
      </c>
      <c r="Z27" s="44" t="n">
        <v>340.4</v>
      </c>
      <c r="AA27" s="44" t="n">
        <v>342.7</v>
      </c>
      <c r="AB27" s="44" t="n">
        <v>343.4</v>
      </c>
      <c r="AC27" s="26"/>
      <c r="AD27" s="30" t="n">
        <v>14</v>
      </c>
    </row>
    <row r="28" customFormat="false" ht="10.5" hidden="false" customHeight="true" outlineLevel="0" collapsed="false">
      <c r="D28" s="34" t="s">
        <v>57</v>
      </c>
      <c r="E28" s="34"/>
      <c r="F28" s="34"/>
      <c r="H28" s="54" t="s">
        <v>58</v>
      </c>
      <c r="I28" s="26"/>
      <c r="J28" s="53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26"/>
      <c r="AD28" s="30"/>
    </row>
    <row r="29" customFormat="false" ht="9.75" hidden="false" customHeight="true" outlineLevel="0" collapsed="false">
      <c r="B29" s="1" t="n">
        <v>15</v>
      </c>
      <c r="E29" s="8" t="s">
        <v>28</v>
      </c>
      <c r="F29" s="8"/>
      <c r="H29" s="31" t="s">
        <v>29</v>
      </c>
      <c r="I29" s="26"/>
      <c r="J29" s="55" t="n">
        <v>7341.2</v>
      </c>
      <c r="K29" s="55" t="n">
        <v>5911.9</v>
      </c>
      <c r="L29" s="55" t="n">
        <v>5234.2</v>
      </c>
      <c r="M29" s="55" t="n">
        <v>4449.1</v>
      </c>
      <c r="N29" s="55" t="n">
        <v>3115.4</v>
      </c>
      <c r="O29" s="43" t="n">
        <v>1378.9</v>
      </c>
      <c r="P29" s="55" t="n">
        <v>1565.8</v>
      </c>
      <c r="Q29" s="55" t="n">
        <v>743.3</v>
      </c>
      <c r="R29" s="55" t="n">
        <v>720.7</v>
      </c>
      <c r="S29" s="55" t="n">
        <v>761.3</v>
      </c>
      <c r="T29" s="55" t="n">
        <v>791.6</v>
      </c>
      <c r="U29" s="55" t="n">
        <v>830.5</v>
      </c>
      <c r="V29" s="55" t="n">
        <v>869.7</v>
      </c>
      <c r="W29" s="55" t="n">
        <v>902.3</v>
      </c>
      <c r="X29" s="55" t="n">
        <v>921.6</v>
      </c>
      <c r="Y29" s="55" t="n">
        <v>933.5</v>
      </c>
      <c r="Z29" s="55" t="n">
        <v>943</v>
      </c>
      <c r="AA29" s="55" t="n">
        <v>606.9</v>
      </c>
      <c r="AB29" s="55" t="n">
        <v>537.5</v>
      </c>
      <c r="AC29" s="45"/>
      <c r="AD29" s="30" t="n">
        <v>15</v>
      </c>
    </row>
    <row r="30" customFormat="false" ht="9.75" hidden="false" customHeight="true" outlineLevel="0" collapsed="false">
      <c r="B30" s="1" t="n">
        <v>16</v>
      </c>
      <c r="E30" s="8" t="s">
        <v>30</v>
      </c>
      <c r="F30" s="8"/>
      <c r="H30" s="31" t="s">
        <v>31</v>
      </c>
      <c r="I30" s="26"/>
      <c r="J30" s="55" t="n">
        <v>120.6</v>
      </c>
      <c r="K30" s="55" t="n">
        <v>123.4</v>
      </c>
      <c r="L30" s="55" t="n">
        <v>129.2</v>
      </c>
      <c r="M30" s="55" t="n">
        <v>123.4</v>
      </c>
      <c r="N30" s="55" t="n">
        <v>121.9</v>
      </c>
      <c r="O30" s="43" t="n">
        <v>146.9</v>
      </c>
      <c r="P30" s="55" t="n">
        <v>150</v>
      </c>
      <c r="Q30" s="55" t="n">
        <v>130.6</v>
      </c>
      <c r="R30" s="55" t="n">
        <v>120.3</v>
      </c>
      <c r="S30" s="55" t="n">
        <v>112.8</v>
      </c>
      <c r="T30" s="55" t="n">
        <v>106</v>
      </c>
      <c r="U30" s="55" t="n">
        <v>100.2</v>
      </c>
      <c r="V30" s="55" t="n">
        <v>103.6</v>
      </c>
      <c r="W30" s="55" t="n">
        <v>104.8</v>
      </c>
      <c r="X30" s="55" t="n">
        <v>104.5</v>
      </c>
      <c r="Y30" s="55" t="n">
        <v>103.4</v>
      </c>
      <c r="Z30" s="55" t="n">
        <v>101.8</v>
      </c>
      <c r="AA30" s="55" t="n">
        <v>92.1</v>
      </c>
      <c r="AB30" s="55" t="n">
        <v>75.9</v>
      </c>
      <c r="AC30" s="26"/>
      <c r="AD30" s="30" t="n">
        <v>16</v>
      </c>
    </row>
    <row r="31" customFormat="false" ht="12" hidden="false" customHeight="true" outlineLevel="0" collapsed="false">
      <c r="B31" s="1" t="n">
        <v>17</v>
      </c>
      <c r="D31" s="8" t="s">
        <v>59</v>
      </c>
      <c r="E31" s="8"/>
      <c r="F31" s="8"/>
      <c r="H31" s="31" t="s">
        <v>60</v>
      </c>
      <c r="I31" s="26"/>
      <c r="J31" s="56" t="n">
        <v>12244</v>
      </c>
      <c r="K31" s="56" t="n">
        <v>12018</v>
      </c>
      <c r="L31" s="56" t="n">
        <v>11864</v>
      </c>
      <c r="M31" s="56" t="n">
        <v>11545</v>
      </c>
      <c r="N31" s="56" t="n">
        <v>11190</v>
      </c>
      <c r="O31" s="56" t="n">
        <v>10536</v>
      </c>
      <c r="P31" s="56" t="n">
        <v>10500</v>
      </c>
      <c r="Q31" s="56" t="n">
        <v>4877</v>
      </c>
      <c r="R31" s="56" t="n">
        <v>3574</v>
      </c>
      <c r="S31" s="56" t="n">
        <v>3435</v>
      </c>
      <c r="T31" s="56" t="n">
        <v>3331</v>
      </c>
      <c r="U31" s="56" t="n">
        <v>3257</v>
      </c>
      <c r="V31" s="56" t="n">
        <v>3256</v>
      </c>
      <c r="W31" s="56" t="n">
        <v>3254</v>
      </c>
      <c r="X31" s="56" t="n">
        <v>3246</v>
      </c>
      <c r="Y31" s="56" t="n">
        <v>3233</v>
      </c>
      <c r="Z31" s="56" t="n">
        <v>3230</v>
      </c>
      <c r="AA31" s="56" t="n">
        <v>2217</v>
      </c>
      <c r="AB31" s="56" t="n">
        <v>1728</v>
      </c>
      <c r="AC31" s="26"/>
      <c r="AD31" s="30" t="n">
        <v>17</v>
      </c>
    </row>
    <row r="32" customFormat="false" ht="9.75" hidden="false" customHeight="true" outlineLevel="0" collapsed="false">
      <c r="H32" s="31" t="s">
        <v>61</v>
      </c>
      <c r="I32" s="26"/>
      <c r="J32" s="57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33"/>
      <c r="AB32" s="33"/>
      <c r="AC32" s="26"/>
      <c r="AD32" s="30"/>
    </row>
    <row r="33" customFormat="false" ht="9.75" hidden="false" customHeight="true" outlineLevel="0" collapsed="false">
      <c r="B33" s="1" t="n">
        <v>18</v>
      </c>
      <c r="E33" s="8" t="s">
        <v>62</v>
      </c>
      <c r="F33" s="8"/>
      <c r="H33" s="31" t="s">
        <v>63</v>
      </c>
      <c r="I33" s="26"/>
      <c r="J33" s="57" t="n">
        <v>83</v>
      </c>
      <c r="K33" s="58" t="n">
        <v>101</v>
      </c>
      <c r="L33" s="58" t="n">
        <v>109</v>
      </c>
      <c r="M33" s="58" t="n">
        <v>127</v>
      </c>
      <c r="N33" s="58" t="n">
        <v>168</v>
      </c>
      <c r="O33" s="58" t="n">
        <v>206</v>
      </c>
      <c r="P33" s="58" t="n">
        <v>254</v>
      </c>
      <c r="Q33" s="58" t="n">
        <v>496</v>
      </c>
      <c r="R33" s="58" t="n">
        <v>561</v>
      </c>
      <c r="S33" s="58" t="n">
        <v>567</v>
      </c>
      <c r="T33" s="58" t="n">
        <v>588</v>
      </c>
      <c r="U33" s="58" t="n">
        <v>644</v>
      </c>
      <c r="V33" s="58" t="n">
        <v>647</v>
      </c>
      <c r="W33" s="58" t="n">
        <v>652</v>
      </c>
      <c r="X33" s="58" t="n">
        <v>656</v>
      </c>
      <c r="Y33" s="58" t="n">
        <v>665</v>
      </c>
      <c r="Z33" s="58" t="n">
        <v>672</v>
      </c>
      <c r="AA33" s="33" t="n">
        <v>751</v>
      </c>
      <c r="AB33" s="33" t="n">
        <v>787</v>
      </c>
      <c r="AC33" s="26"/>
      <c r="AD33" s="30" t="n">
        <v>18</v>
      </c>
    </row>
    <row r="34" customFormat="false" ht="9.75" hidden="false" customHeight="true" outlineLevel="0" collapsed="false">
      <c r="B34" s="1" t="n">
        <v>19</v>
      </c>
      <c r="E34" s="8" t="s">
        <v>64</v>
      </c>
      <c r="F34" s="8"/>
      <c r="H34" s="31" t="s">
        <v>65</v>
      </c>
      <c r="I34" s="26"/>
      <c r="J34" s="56" t="n">
        <v>12161</v>
      </c>
      <c r="K34" s="56" t="n">
        <v>11917</v>
      </c>
      <c r="L34" s="56" t="n">
        <v>11755</v>
      </c>
      <c r="M34" s="56" t="n">
        <v>11418</v>
      </c>
      <c r="N34" s="56" t="n">
        <v>11022</v>
      </c>
      <c r="O34" s="56" t="n">
        <v>10330</v>
      </c>
      <c r="P34" s="56" t="n">
        <v>10246</v>
      </c>
      <c r="Q34" s="56" t="n">
        <v>4381</v>
      </c>
      <c r="R34" s="56" t="n">
        <v>3013</v>
      </c>
      <c r="S34" s="56" t="n">
        <v>2868</v>
      </c>
      <c r="T34" s="56" t="n">
        <v>2743</v>
      </c>
      <c r="U34" s="56" t="n">
        <v>2613</v>
      </c>
      <c r="V34" s="56" t="n">
        <v>2609</v>
      </c>
      <c r="W34" s="56" t="n">
        <v>2602</v>
      </c>
      <c r="X34" s="56" t="n">
        <v>2590</v>
      </c>
      <c r="Y34" s="56" t="n">
        <v>2568</v>
      </c>
      <c r="Z34" s="56" t="n">
        <v>2558</v>
      </c>
      <c r="AA34" s="56" t="n">
        <v>1466</v>
      </c>
      <c r="AB34" s="56" t="n">
        <v>941</v>
      </c>
      <c r="AC34" s="26"/>
      <c r="AD34" s="30" t="n">
        <v>19</v>
      </c>
    </row>
    <row r="35" customFormat="false" ht="9.75" hidden="false" customHeight="true" outlineLevel="0" collapsed="false">
      <c r="H35" s="31" t="s">
        <v>66</v>
      </c>
      <c r="I35" s="26"/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26"/>
      <c r="AD35" s="30"/>
    </row>
    <row r="36" customFormat="false" ht="12" hidden="false" customHeight="true" outlineLevel="0" collapsed="false">
      <c r="D36" s="8" t="s">
        <v>67</v>
      </c>
      <c r="E36" s="8"/>
      <c r="F36" s="8"/>
      <c r="H36" s="31" t="s">
        <v>68</v>
      </c>
      <c r="I36" s="26"/>
      <c r="J36" s="32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26"/>
      <c r="AD36" s="30"/>
    </row>
    <row r="37" customFormat="false" ht="12" hidden="false" customHeight="true" outlineLevel="0" collapsed="false">
      <c r="B37" s="1" t="n">
        <v>20</v>
      </c>
      <c r="E37" s="8" t="s">
        <v>69</v>
      </c>
      <c r="F37" s="8"/>
      <c r="H37" s="31" t="s">
        <v>70</v>
      </c>
      <c r="I37" s="26"/>
      <c r="J37" s="59" t="n">
        <v>55963053</v>
      </c>
      <c r="K37" s="59" t="n">
        <v>59736822</v>
      </c>
      <c r="L37" s="59" t="n">
        <v>64450005</v>
      </c>
      <c r="M37" s="59" t="n">
        <v>69254148</v>
      </c>
      <c r="N37" s="59" t="n">
        <v>73075071</v>
      </c>
      <c r="O37" s="59" t="n">
        <v>71998104</v>
      </c>
      <c r="P37" s="59" t="n">
        <v>84114574</v>
      </c>
      <c r="Q37" s="59" t="n">
        <v>90076594</v>
      </c>
      <c r="R37" s="59" t="n">
        <v>94301623</v>
      </c>
      <c r="S37" s="59" t="n">
        <v>99209137</v>
      </c>
      <c r="T37" s="59" t="n">
        <v>104665171</v>
      </c>
      <c r="U37" s="59" t="n">
        <v>111939643</v>
      </c>
      <c r="V37" s="59" t="n">
        <v>117060396</v>
      </c>
      <c r="W37" s="59" t="n">
        <v>121048923</v>
      </c>
      <c r="X37" s="59" t="n">
        <v>123611167</v>
      </c>
      <c r="Y37" s="59" t="n">
        <v>125570246</v>
      </c>
      <c r="Z37" s="59" t="n">
        <v>126925843</v>
      </c>
      <c r="AA37" s="59" t="n">
        <v>127767994</v>
      </c>
      <c r="AB37" s="59" t="n">
        <v>128057352</v>
      </c>
      <c r="AC37" s="60"/>
      <c r="AD37" s="30" t="n">
        <v>20</v>
      </c>
    </row>
    <row r="38" customFormat="false" ht="9.75" hidden="false" customHeight="true" outlineLevel="0" collapsed="false">
      <c r="B38" s="1" t="n">
        <v>21</v>
      </c>
      <c r="E38" s="8" t="s">
        <v>71</v>
      </c>
      <c r="F38" s="8"/>
      <c r="H38" s="31" t="s">
        <v>72</v>
      </c>
      <c r="I38" s="26"/>
      <c r="J38" s="59" t="n">
        <v>20416202</v>
      </c>
      <c r="K38" s="59" t="n">
        <v>21924045</v>
      </c>
      <c r="L38" s="59" t="n">
        <v>23579265</v>
      </c>
      <c r="M38" s="59" t="n">
        <v>25545167</v>
      </c>
      <c r="N38" s="59" t="n">
        <v>26368708</v>
      </c>
      <c r="O38" s="59" t="n">
        <v>26477086</v>
      </c>
      <c r="P38" s="59" t="n">
        <v>29786412</v>
      </c>
      <c r="Q38" s="59" t="n">
        <v>30122897</v>
      </c>
      <c r="R38" s="59" t="n">
        <v>28434159</v>
      </c>
      <c r="S38" s="59" t="n">
        <v>25529230</v>
      </c>
      <c r="T38" s="59" t="n">
        <v>25152779</v>
      </c>
      <c r="U38" s="59" t="n">
        <v>27220692</v>
      </c>
      <c r="V38" s="59" t="n">
        <v>27507078</v>
      </c>
      <c r="W38" s="59" t="n">
        <v>26033218</v>
      </c>
      <c r="X38" s="59" t="n">
        <v>22486239</v>
      </c>
      <c r="Y38" s="59" t="n">
        <v>20013730</v>
      </c>
      <c r="Z38" s="59" t="n">
        <v>18472499</v>
      </c>
      <c r="AA38" s="59" t="n">
        <v>17521234</v>
      </c>
      <c r="AB38" s="59" t="n">
        <v>16803444</v>
      </c>
      <c r="AC38" s="60"/>
      <c r="AD38" s="30" t="n">
        <v>21</v>
      </c>
    </row>
    <row r="39" customFormat="false" ht="9.75" hidden="false" customHeight="true" outlineLevel="0" collapsed="false">
      <c r="B39" s="1" t="n">
        <v>22</v>
      </c>
      <c r="E39" s="8" t="s">
        <v>73</v>
      </c>
      <c r="F39" s="8"/>
      <c r="H39" s="31" t="s">
        <v>74</v>
      </c>
      <c r="I39" s="26"/>
      <c r="J39" s="59" t="n">
        <v>32605495</v>
      </c>
      <c r="K39" s="59" t="n">
        <v>34791714</v>
      </c>
      <c r="L39" s="59" t="n">
        <v>37806865</v>
      </c>
      <c r="M39" s="59" t="n">
        <v>40484022</v>
      </c>
      <c r="N39" s="59" t="n">
        <v>43251699</v>
      </c>
      <c r="O39" s="59" t="n">
        <v>41820903</v>
      </c>
      <c r="P39" s="59" t="n">
        <v>50168312</v>
      </c>
      <c r="Q39" s="59" t="n">
        <v>55166615</v>
      </c>
      <c r="R39" s="59" t="n">
        <v>60469355</v>
      </c>
      <c r="S39" s="59" t="n">
        <v>67444242</v>
      </c>
      <c r="T39" s="59" t="n">
        <v>72119100</v>
      </c>
      <c r="U39" s="59" t="n">
        <v>75807317</v>
      </c>
      <c r="V39" s="59" t="n">
        <v>78834599</v>
      </c>
      <c r="W39" s="59" t="n">
        <v>82506016</v>
      </c>
      <c r="X39" s="59" t="n">
        <v>85903976</v>
      </c>
      <c r="Y39" s="59" t="n">
        <v>87164721</v>
      </c>
      <c r="Z39" s="59" t="n">
        <v>86219631</v>
      </c>
      <c r="AA39" s="59" t="n">
        <v>84092414</v>
      </c>
      <c r="AB39" s="59" t="n">
        <v>81031800</v>
      </c>
      <c r="AC39" s="60"/>
      <c r="AD39" s="30" t="n">
        <v>22</v>
      </c>
    </row>
    <row r="40" customFormat="false" ht="9.75" hidden="false" customHeight="true" outlineLevel="0" collapsed="false">
      <c r="B40" s="1" t="n">
        <v>23</v>
      </c>
      <c r="E40" s="8" t="s">
        <v>75</v>
      </c>
      <c r="F40" s="8"/>
      <c r="H40" s="31" t="s">
        <v>76</v>
      </c>
      <c r="I40" s="26"/>
      <c r="J40" s="59" t="n">
        <v>2941356</v>
      </c>
      <c r="K40" s="59" t="n">
        <v>3021063</v>
      </c>
      <c r="L40" s="59" t="n">
        <v>3063875</v>
      </c>
      <c r="M40" s="59" t="n">
        <v>3224959</v>
      </c>
      <c r="N40" s="59" t="n">
        <v>3453702</v>
      </c>
      <c r="O40" s="59" t="n">
        <v>3700115</v>
      </c>
      <c r="P40" s="59" t="n">
        <v>4155180</v>
      </c>
      <c r="Q40" s="59" t="n">
        <v>4786199</v>
      </c>
      <c r="R40" s="59" t="n">
        <v>5397980</v>
      </c>
      <c r="S40" s="59" t="n">
        <v>6235614</v>
      </c>
      <c r="T40" s="59" t="n">
        <v>7393292</v>
      </c>
      <c r="U40" s="59" t="n">
        <v>8865429</v>
      </c>
      <c r="V40" s="59" t="n">
        <v>10647356</v>
      </c>
      <c r="W40" s="59" t="n">
        <v>12468343</v>
      </c>
      <c r="X40" s="59" t="n">
        <v>14894595</v>
      </c>
      <c r="Y40" s="59" t="n">
        <v>18260822</v>
      </c>
      <c r="Z40" s="59" t="n">
        <v>22005152</v>
      </c>
      <c r="AA40" s="59" t="n">
        <v>25672005</v>
      </c>
      <c r="AB40" s="59" t="n">
        <v>29245685</v>
      </c>
      <c r="AC40" s="60"/>
      <c r="AD40" s="30" t="n">
        <v>23</v>
      </c>
    </row>
    <row r="41" customFormat="false" ht="9.75" hidden="false" customHeight="true" outlineLevel="0" collapsed="false">
      <c r="D41" s="61" t="s">
        <v>77</v>
      </c>
      <c r="H41" s="31" t="s">
        <v>78</v>
      </c>
      <c r="I41" s="26"/>
      <c r="J41" s="57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60"/>
      <c r="AD41" s="30" t="s">
        <v>79</v>
      </c>
    </row>
    <row r="42" customFormat="false" ht="9.75" hidden="false" customHeight="true" outlineLevel="0" collapsed="false">
      <c r="B42" s="1" t="n">
        <v>24</v>
      </c>
      <c r="E42" s="8" t="s">
        <v>80</v>
      </c>
      <c r="F42" s="8"/>
      <c r="H42" s="31" t="s">
        <v>76</v>
      </c>
      <c r="I42" s="26"/>
      <c r="J42" s="59" t="n">
        <v>732201</v>
      </c>
      <c r="K42" s="59" t="n">
        <v>807543</v>
      </c>
      <c r="L42" s="59" t="n">
        <v>881444</v>
      </c>
      <c r="M42" s="59" t="n">
        <v>924444</v>
      </c>
      <c r="N42" s="59" t="n">
        <v>903634</v>
      </c>
      <c r="O42" s="59" t="n">
        <v>872583</v>
      </c>
      <c r="P42" s="62" t="n">
        <v>1069445</v>
      </c>
      <c r="Q42" s="63" t="n">
        <v>1387610</v>
      </c>
      <c r="R42" s="59" t="n">
        <v>1641663</v>
      </c>
      <c r="S42" s="59" t="n">
        <v>1893530</v>
      </c>
      <c r="T42" s="59" t="n">
        <v>2237300</v>
      </c>
      <c r="U42" s="59" t="n">
        <v>2840510</v>
      </c>
      <c r="V42" s="59" t="n">
        <v>3659698</v>
      </c>
      <c r="W42" s="59" t="n">
        <v>4711527</v>
      </c>
      <c r="X42" s="59" t="n">
        <v>5973485</v>
      </c>
      <c r="Y42" s="59" t="n">
        <v>7169577</v>
      </c>
      <c r="Z42" s="59" t="n">
        <v>8998637</v>
      </c>
      <c r="AA42" s="59" t="n">
        <v>11601898</v>
      </c>
      <c r="AB42" s="59" t="n">
        <v>14072210</v>
      </c>
      <c r="AC42" s="60"/>
      <c r="AD42" s="30" t="n">
        <v>24</v>
      </c>
    </row>
    <row r="43" customFormat="false" ht="12" hidden="false" customHeight="true" outlineLevel="0" collapsed="false">
      <c r="B43" s="1" t="n">
        <v>25</v>
      </c>
      <c r="E43" s="64" t="s">
        <v>81</v>
      </c>
      <c r="F43" s="64"/>
      <c r="H43" s="31" t="s">
        <v>82</v>
      </c>
      <c r="I43" s="26"/>
      <c r="J43" s="59" t="n">
        <v>28044185</v>
      </c>
      <c r="K43" s="59" t="n">
        <v>30013109</v>
      </c>
      <c r="L43" s="59" t="n">
        <v>32390155</v>
      </c>
      <c r="M43" s="59" t="n">
        <v>34734133</v>
      </c>
      <c r="N43" s="59" t="n">
        <v>36540561</v>
      </c>
      <c r="O43" s="59" t="n">
        <v>33894059</v>
      </c>
      <c r="P43" s="59" t="n">
        <v>41241192</v>
      </c>
      <c r="Q43" s="59" t="n">
        <v>44242657</v>
      </c>
      <c r="R43" s="59" t="n">
        <v>46300445</v>
      </c>
      <c r="S43" s="59" t="n">
        <v>48692138</v>
      </c>
      <c r="T43" s="59" t="n">
        <v>51369177</v>
      </c>
      <c r="U43" s="59" t="n">
        <v>55090673</v>
      </c>
      <c r="V43" s="59" t="n">
        <v>57593769</v>
      </c>
      <c r="W43" s="59" t="n">
        <v>59497316</v>
      </c>
      <c r="X43" s="59" t="n">
        <v>60696724</v>
      </c>
      <c r="Y43" s="59" t="n">
        <v>61574398</v>
      </c>
      <c r="Z43" s="59" t="n">
        <v>62110764</v>
      </c>
      <c r="AA43" s="59" t="n">
        <v>62348977</v>
      </c>
      <c r="AB43" s="59" t="n">
        <v>62327737</v>
      </c>
      <c r="AC43" s="60"/>
      <c r="AD43" s="30" t="n">
        <v>25</v>
      </c>
    </row>
    <row r="44" customFormat="false" ht="9.75" hidden="false" customHeight="true" outlineLevel="0" collapsed="false">
      <c r="B44" s="1" t="n">
        <v>26</v>
      </c>
      <c r="E44" s="8" t="s">
        <v>71</v>
      </c>
      <c r="F44" s="8"/>
      <c r="H44" s="31" t="s">
        <v>72</v>
      </c>
      <c r="I44" s="26"/>
      <c r="J44" s="59" t="n">
        <v>10309008</v>
      </c>
      <c r="K44" s="59" t="n">
        <v>11062641</v>
      </c>
      <c r="L44" s="59" t="n">
        <v>11894788</v>
      </c>
      <c r="M44" s="59" t="n">
        <v>12894038</v>
      </c>
      <c r="N44" s="59" t="n">
        <v>13325536</v>
      </c>
      <c r="O44" s="59" t="n">
        <v>13387602</v>
      </c>
      <c r="P44" s="59" t="n">
        <v>15126801</v>
      </c>
      <c r="Q44" s="59" t="n">
        <v>15344429</v>
      </c>
      <c r="R44" s="59" t="n">
        <v>14522236</v>
      </c>
      <c r="S44" s="59" t="n">
        <v>12999291</v>
      </c>
      <c r="T44" s="59" t="n">
        <v>12857389</v>
      </c>
      <c r="U44" s="59" t="n">
        <v>13948053</v>
      </c>
      <c r="V44" s="59" t="n">
        <v>14103400</v>
      </c>
      <c r="W44" s="59" t="n">
        <v>13338805</v>
      </c>
      <c r="X44" s="59" t="n">
        <v>11517752</v>
      </c>
      <c r="Y44" s="59" t="n">
        <v>10246810</v>
      </c>
      <c r="Z44" s="59" t="n">
        <v>9459102</v>
      </c>
      <c r="AA44" s="59" t="n">
        <v>8971683</v>
      </c>
      <c r="AB44" s="59" t="n">
        <v>8602329</v>
      </c>
      <c r="AC44" s="60"/>
      <c r="AD44" s="30" t="n">
        <v>26</v>
      </c>
    </row>
    <row r="45" customFormat="false" ht="9.75" hidden="false" customHeight="true" outlineLevel="0" collapsed="false">
      <c r="B45" s="1" t="n">
        <v>27</v>
      </c>
      <c r="E45" s="8" t="s">
        <v>73</v>
      </c>
      <c r="F45" s="8"/>
      <c r="H45" s="31" t="s">
        <v>74</v>
      </c>
      <c r="I45" s="26"/>
      <c r="J45" s="59" t="n">
        <v>16432736</v>
      </c>
      <c r="K45" s="59" t="n">
        <v>17631164</v>
      </c>
      <c r="L45" s="59" t="n">
        <v>19176619</v>
      </c>
      <c r="M45" s="59" t="n">
        <v>20465776</v>
      </c>
      <c r="N45" s="59" t="n">
        <v>21753278</v>
      </c>
      <c r="O45" s="59" t="n">
        <v>18943075</v>
      </c>
      <c r="P45" s="59" t="n">
        <v>24366382</v>
      </c>
      <c r="Q45" s="59" t="n">
        <v>26855591</v>
      </c>
      <c r="R45" s="59" t="n">
        <v>29436970</v>
      </c>
      <c r="S45" s="59" t="n">
        <v>32951784</v>
      </c>
      <c r="T45" s="59" t="n">
        <v>35265597</v>
      </c>
      <c r="U45" s="59" t="n">
        <v>37274086</v>
      </c>
      <c r="V45" s="59" t="n">
        <v>38941938</v>
      </c>
      <c r="W45" s="59" t="n">
        <v>41030935</v>
      </c>
      <c r="X45" s="59" t="n">
        <v>42968512</v>
      </c>
      <c r="Y45" s="59" t="n">
        <v>43734829</v>
      </c>
      <c r="Z45" s="59" t="n">
        <v>43281355</v>
      </c>
      <c r="AA45" s="59" t="n">
        <v>42210963</v>
      </c>
      <c r="AB45" s="59" t="n">
        <v>40684202</v>
      </c>
      <c r="AC45" s="60"/>
      <c r="AD45" s="30" t="n">
        <v>27</v>
      </c>
    </row>
    <row r="46" customFormat="false" ht="9.75" hidden="false" customHeight="true" outlineLevel="0" collapsed="false">
      <c r="B46" s="1" t="n">
        <v>28</v>
      </c>
      <c r="E46" s="8" t="s">
        <v>75</v>
      </c>
      <c r="F46" s="8"/>
      <c r="H46" s="31" t="s">
        <v>76</v>
      </c>
      <c r="I46" s="26"/>
      <c r="J46" s="59" t="n">
        <v>1302441</v>
      </c>
      <c r="K46" s="59" t="n">
        <v>1319304</v>
      </c>
      <c r="L46" s="59" t="n">
        <v>1318748</v>
      </c>
      <c r="M46" s="59" t="n">
        <v>1374319</v>
      </c>
      <c r="N46" s="59" t="n">
        <v>1461308</v>
      </c>
      <c r="O46" s="59" t="n">
        <v>1563382</v>
      </c>
      <c r="P46" s="59" t="n">
        <v>1745729</v>
      </c>
      <c r="Q46" s="59" t="n">
        <v>2042198</v>
      </c>
      <c r="R46" s="59" t="n">
        <v>2341183</v>
      </c>
      <c r="S46" s="59" t="n">
        <v>2741039</v>
      </c>
      <c r="T46" s="59" t="n">
        <v>3246191</v>
      </c>
      <c r="U46" s="59" t="n">
        <v>3837866</v>
      </c>
      <c r="V46" s="59" t="n">
        <v>4499708</v>
      </c>
      <c r="W46" s="59" t="n">
        <v>5100249</v>
      </c>
      <c r="X46" s="59" t="n">
        <v>5987637</v>
      </c>
      <c r="Y46" s="59" t="n">
        <v>7504253</v>
      </c>
      <c r="Z46" s="59" t="n">
        <v>9222116</v>
      </c>
      <c r="AA46" s="59" t="n">
        <v>10874599</v>
      </c>
      <c r="AB46" s="59" t="n">
        <v>12470412</v>
      </c>
      <c r="AC46" s="60"/>
      <c r="AD46" s="30" t="n">
        <v>28</v>
      </c>
    </row>
    <row r="47" customFormat="false" ht="9.75" hidden="false" customHeight="true" outlineLevel="0" collapsed="false">
      <c r="D47" s="61" t="s">
        <v>77</v>
      </c>
      <c r="H47" s="31" t="s">
        <v>78</v>
      </c>
      <c r="I47" s="26"/>
      <c r="J47" s="57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60"/>
      <c r="AD47" s="30" t="s">
        <v>79</v>
      </c>
    </row>
    <row r="48" customFormat="false" ht="9.75" hidden="false" customHeight="true" outlineLevel="0" collapsed="false">
      <c r="B48" s="1" t="n">
        <v>29</v>
      </c>
      <c r="E48" s="8" t="s">
        <v>80</v>
      </c>
      <c r="F48" s="8"/>
      <c r="H48" s="31" t="s">
        <v>76</v>
      </c>
      <c r="I48" s="26"/>
      <c r="J48" s="59" t="n">
        <v>288422</v>
      </c>
      <c r="K48" s="59" t="n">
        <v>314274</v>
      </c>
      <c r="L48" s="59" t="n">
        <v>337571</v>
      </c>
      <c r="M48" s="59" t="n">
        <v>350088</v>
      </c>
      <c r="N48" s="59" t="n">
        <v>337577</v>
      </c>
      <c r="O48" s="59" t="n">
        <v>325327</v>
      </c>
      <c r="P48" s="65" t="n">
        <v>396126</v>
      </c>
      <c r="Q48" s="62" t="n">
        <v>514932</v>
      </c>
      <c r="R48" s="59" t="n">
        <v>607469</v>
      </c>
      <c r="S48" s="59" t="n">
        <v>718926</v>
      </c>
      <c r="T48" s="59" t="n">
        <v>870245</v>
      </c>
      <c r="U48" s="59" t="n">
        <v>1118716</v>
      </c>
      <c r="V48" s="59" t="n">
        <v>1438388</v>
      </c>
      <c r="W48" s="59" t="n">
        <v>1815646</v>
      </c>
      <c r="X48" s="59" t="n">
        <v>2232882</v>
      </c>
      <c r="Y48" s="59" t="n">
        <v>2563989</v>
      </c>
      <c r="Z48" s="59" t="n">
        <v>3194565</v>
      </c>
      <c r="AA48" s="59" t="n">
        <v>4289850</v>
      </c>
      <c r="AB48" s="59" t="n">
        <v>5323135</v>
      </c>
      <c r="AC48" s="60"/>
      <c r="AD48" s="30" t="n">
        <v>29</v>
      </c>
    </row>
    <row r="49" customFormat="false" ht="12" hidden="false" customHeight="true" outlineLevel="0" collapsed="false">
      <c r="B49" s="1" t="n">
        <v>30</v>
      </c>
      <c r="E49" s="64" t="s">
        <v>83</v>
      </c>
      <c r="F49" s="64"/>
      <c r="H49" s="31" t="s">
        <v>84</v>
      </c>
      <c r="I49" s="26"/>
      <c r="J49" s="59" t="n">
        <v>27918868</v>
      </c>
      <c r="K49" s="59" t="n">
        <v>29723713</v>
      </c>
      <c r="L49" s="59" t="n">
        <v>32059850</v>
      </c>
      <c r="M49" s="59" t="n">
        <v>34520015</v>
      </c>
      <c r="N49" s="59" t="n">
        <v>36534510</v>
      </c>
      <c r="O49" s="59" t="n">
        <v>38104045</v>
      </c>
      <c r="P49" s="59" t="n">
        <v>42873382</v>
      </c>
      <c r="Q49" s="59" t="n">
        <v>45833937</v>
      </c>
      <c r="R49" s="59" t="n">
        <v>48001178</v>
      </c>
      <c r="S49" s="59" t="n">
        <v>50516999</v>
      </c>
      <c r="T49" s="59" t="n">
        <v>53295994</v>
      </c>
      <c r="U49" s="59" t="n">
        <v>56848970</v>
      </c>
      <c r="V49" s="59" t="n">
        <v>59466627</v>
      </c>
      <c r="W49" s="59" t="n">
        <v>61551607</v>
      </c>
      <c r="X49" s="59" t="n">
        <v>62914443</v>
      </c>
      <c r="Y49" s="59" t="n">
        <v>63995848</v>
      </c>
      <c r="Z49" s="59" t="n">
        <v>64815079</v>
      </c>
      <c r="AA49" s="59" t="n">
        <v>65419017</v>
      </c>
      <c r="AB49" s="59" t="n">
        <v>65729615</v>
      </c>
      <c r="AC49" s="60"/>
      <c r="AD49" s="30" t="n">
        <v>30</v>
      </c>
    </row>
    <row r="50" customFormat="false" ht="9.75" hidden="false" customHeight="true" outlineLevel="0" collapsed="false">
      <c r="B50" s="1" t="n">
        <v>31</v>
      </c>
      <c r="E50" s="8" t="s">
        <v>71</v>
      </c>
      <c r="F50" s="8"/>
      <c r="H50" s="31" t="s">
        <v>72</v>
      </c>
      <c r="I50" s="26"/>
      <c r="J50" s="59" t="n">
        <v>10107194</v>
      </c>
      <c r="K50" s="59" t="n">
        <v>10861404</v>
      </c>
      <c r="L50" s="59" t="n">
        <v>11684477</v>
      </c>
      <c r="M50" s="59" t="n">
        <v>12651129</v>
      </c>
      <c r="N50" s="59" t="n">
        <v>13043172</v>
      </c>
      <c r="O50" s="59" t="n">
        <v>13089484</v>
      </c>
      <c r="P50" s="59" t="n">
        <v>14659611</v>
      </c>
      <c r="Q50" s="59" t="n">
        <v>14778468</v>
      </c>
      <c r="R50" s="59" t="n">
        <v>13911923</v>
      </c>
      <c r="S50" s="59" t="n">
        <v>12529939</v>
      </c>
      <c r="T50" s="59" t="n">
        <v>12295390</v>
      </c>
      <c r="U50" s="59" t="n">
        <v>13272639</v>
      </c>
      <c r="V50" s="59" t="n">
        <v>13403678</v>
      </c>
      <c r="W50" s="59" t="n">
        <v>12694413</v>
      </c>
      <c r="X50" s="59" t="n">
        <v>10968487</v>
      </c>
      <c r="Y50" s="59" t="n">
        <v>9766920</v>
      </c>
      <c r="Z50" s="59" t="n">
        <v>9013397</v>
      </c>
      <c r="AA50" s="59" t="n">
        <v>8549551</v>
      </c>
      <c r="AB50" s="59" t="n">
        <v>8201115</v>
      </c>
      <c r="AC50" s="60"/>
      <c r="AD50" s="30" t="n">
        <v>31</v>
      </c>
    </row>
    <row r="51" customFormat="false" ht="9.75" hidden="false" customHeight="true" outlineLevel="0" collapsed="false">
      <c r="B51" s="1" t="n">
        <v>32</v>
      </c>
      <c r="E51" s="8" t="s">
        <v>73</v>
      </c>
      <c r="F51" s="8"/>
      <c r="H51" s="31" t="s">
        <v>74</v>
      </c>
      <c r="I51" s="26"/>
      <c r="J51" s="59" t="n">
        <v>16172759</v>
      </c>
      <c r="K51" s="59" t="n">
        <v>17160550</v>
      </c>
      <c r="L51" s="59" t="n">
        <v>18630246</v>
      </c>
      <c r="M51" s="59" t="n">
        <v>20018246</v>
      </c>
      <c r="N51" s="59" t="n">
        <v>21498421</v>
      </c>
      <c r="O51" s="59" t="n">
        <v>22877828</v>
      </c>
      <c r="P51" s="59" t="n">
        <v>25801930</v>
      </c>
      <c r="Q51" s="59" t="n">
        <v>28311024</v>
      </c>
      <c r="R51" s="59" t="n">
        <v>31032385</v>
      </c>
      <c r="S51" s="59" t="n">
        <v>34492458</v>
      </c>
      <c r="T51" s="59" t="n">
        <v>36853503</v>
      </c>
      <c r="U51" s="59" t="n">
        <v>38533231</v>
      </c>
      <c r="V51" s="59" t="n">
        <v>39892661</v>
      </c>
      <c r="W51" s="59" t="n">
        <v>41475081</v>
      </c>
      <c r="X51" s="59" t="n">
        <v>42935464</v>
      </c>
      <c r="Y51" s="59" t="n">
        <v>43429892</v>
      </c>
      <c r="Z51" s="59" t="n">
        <v>42938276</v>
      </c>
      <c r="AA51" s="59" t="n">
        <v>41881451</v>
      </c>
      <c r="AB51" s="59" t="n">
        <v>40347598</v>
      </c>
      <c r="AC51" s="60"/>
      <c r="AD51" s="30" t="n">
        <v>32</v>
      </c>
    </row>
    <row r="52" customFormat="false" ht="9.75" hidden="false" customHeight="true" outlineLevel="0" collapsed="false">
      <c r="B52" s="1" t="n">
        <v>33</v>
      </c>
      <c r="E52" s="8" t="s">
        <v>75</v>
      </c>
      <c r="F52" s="8"/>
      <c r="H52" s="31" t="s">
        <v>76</v>
      </c>
      <c r="I52" s="26"/>
      <c r="J52" s="59" t="n">
        <v>1638915</v>
      </c>
      <c r="K52" s="59" t="n">
        <v>1701759</v>
      </c>
      <c r="L52" s="59" t="n">
        <v>1745127</v>
      </c>
      <c r="M52" s="59" t="n">
        <v>1850640</v>
      </c>
      <c r="N52" s="59" t="n">
        <v>1992394</v>
      </c>
      <c r="O52" s="59" t="n">
        <v>2136733</v>
      </c>
      <c r="P52" s="59" t="n">
        <v>2409451</v>
      </c>
      <c r="Q52" s="59" t="n">
        <v>2744001</v>
      </c>
      <c r="R52" s="59" t="n">
        <v>3056797</v>
      </c>
      <c r="S52" s="59" t="n">
        <v>3494575</v>
      </c>
      <c r="T52" s="59" t="n">
        <v>4147101</v>
      </c>
      <c r="U52" s="59" t="n">
        <v>5027563</v>
      </c>
      <c r="V52" s="59" t="n">
        <v>6147648</v>
      </c>
      <c r="W52" s="59" t="n">
        <v>7368094</v>
      </c>
      <c r="X52" s="59" t="n">
        <v>8906958</v>
      </c>
      <c r="Y52" s="59" t="n">
        <v>10756569</v>
      </c>
      <c r="Z52" s="59" t="n">
        <v>12783036</v>
      </c>
      <c r="AA52" s="59" t="n">
        <v>14797406</v>
      </c>
      <c r="AB52" s="59" t="n">
        <v>16775273</v>
      </c>
      <c r="AC52" s="60"/>
      <c r="AD52" s="30" t="n">
        <v>33</v>
      </c>
    </row>
    <row r="53" customFormat="false" ht="9.75" hidden="false" customHeight="true" outlineLevel="0" collapsed="false">
      <c r="D53" s="61" t="s">
        <v>77</v>
      </c>
      <c r="H53" s="31" t="s">
        <v>78</v>
      </c>
      <c r="I53" s="26"/>
      <c r="J53" s="57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60"/>
      <c r="AD53" s="30" t="s">
        <v>79</v>
      </c>
    </row>
    <row r="54" customFormat="false" ht="9.75" hidden="false" customHeight="true" outlineLevel="0" collapsed="false">
      <c r="B54" s="1" t="n">
        <v>34</v>
      </c>
      <c r="E54" s="8" t="s">
        <v>80</v>
      </c>
      <c r="F54" s="8"/>
      <c r="H54" s="31" t="s">
        <v>76</v>
      </c>
      <c r="I54" s="26"/>
      <c r="J54" s="59" t="n">
        <v>443779</v>
      </c>
      <c r="K54" s="59" t="n">
        <v>493269</v>
      </c>
      <c r="L54" s="59" t="n">
        <v>543873</v>
      </c>
      <c r="M54" s="59" t="n">
        <v>574356</v>
      </c>
      <c r="N54" s="59" t="n">
        <v>566057</v>
      </c>
      <c r="O54" s="59" t="n">
        <v>547256</v>
      </c>
      <c r="P54" s="62" t="n">
        <v>673319</v>
      </c>
      <c r="Q54" s="63" t="n">
        <v>872678</v>
      </c>
      <c r="R54" s="59" t="n">
        <v>1034194</v>
      </c>
      <c r="S54" s="59" t="n">
        <v>1174604</v>
      </c>
      <c r="T54" s="59" t="n">
        <v>1367055</v>
      </c>
      <c r="U54" s="59" t="n">
        <v>1721794</v>
      </c>
      <c r="V54" s="59" t="n">
        <v>2221310</v>
      </c>
      <c r="W54" s="59" t="n">
        <v>2895881</v>
      </c>
      <c r="X54" s="59" t="n">
        <v>3740603</v>
      </c>
      <c r="Y54" s="59" t="n">
        <v>4605588</v>
      </c>
      <c r="Z54" s="59" t="n">
        <v>5804072</v>
      </c>
      <c r="AA54" s="59" t="n">
        <v>7312048</v>
      </c>
      <c r="AB54" s="59" t="n">
        <v>8749075</v>
      </c>
      <c r="AC54" s="60"/>
      <c r="AD54" s="30" t="n">
        <v>34</v>
      </c>
    </row>
    <row r="55" customFormat="false" ht="12" hidden="false" customHeight="true" outlineLevel="0" collapsed="false">
      <c r="B55" s="1" t="n">
        <v>35</v>
      </c>
      <c r="D55" s="66" t="s">
        <v>85</v>
      </c>
      <c r="E55" s="66"/>
      <c r="F55" s="66"/>
      <c r="H55" s="31" t="s">
        <v>86</v>
      </c>
      <c r="I55" s="26"/>
      <c r="J55" s="67" t="n">
        <v>100.448861322028</v>
      </c>
      <c r="K55" s="67" t="n">
        <v>100.973619951182</v>
      </c>
      <c r="L55" s="67" t="n">
        <v>101.03027618657</v>
      </c>
      <c r="M55" s="67" t="n">
        <v>100.620272036382</v>
      </c>
      <c r="N55" s="67" t="n">
        <v>100.016562422761</v>
      </c>
      <c r="O55" s="67" t="n">
        <v>88.9513409928001</v>
      </c>
      <c r="P55" s="67" t="n">
        <v>96.1929991900336</v>
      </c>
      <c r="Q55" s="67" t="n">
        <v>96.5281620908978</v>
      </c>
      <c r="R55" s="67" t="n">
        <v>96.456893203746</v>
      </c>
      <c r="S55" s="67" t="n">
        <v>96.3876298352561</v>
      </c>
      <c r="T55" s="67" t="n">
        <v>96.3846869991767</v>
      </c>
      <c r="U55" s="67" t="n">
        <v>96.9070732504037</v>
      </c>
      <c r="V55" s="67" t="n">
        <v>96.8505730113127</v>
      </c>
      <c r="W55" s="67" t="n">
        <v>96.6624900630133</v>
      </c>
      <c r="X55" s="67" t="n">
        <v>96.4750240258823</v>
      </c>
      <c r="Y55" s="67" t="n">
        <v>96.2162389034989</v>
      </c>
      <c r="Z55" s="67" t="n">
        <v>95.8276452922321</v>
      </c>
      <c r="AA55" s="67" t="n">
        <v>95.3071138320528</v>
      </c>
      <c r="AB55" s="67" t="n">
        <v>94.8244364431467</v>
      </c>
      <c r="AC55" s="52"/>
      <c r="AD55" s="30" t="n">
        <v>35</v>
      </c>
    </row>
    <row r="56" customFormat="false" ht="9.75" hidden="false" customHeight="true" outlineLevel="0" collapsed="false">
      <c r="D56" s="68" t="s">
        <v>87</v>
      </c>
      <c r="E56" s="68"/>
      <c r="F56" s="68"/>
      <c r="H56" s="31" t="s">
        <v>88</v>
      </c>
      <c r="I56" s="26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26"/>
      <c r="AD56" s="30"/>
    </row>
    <row r="57" customFormat="false" ht="12" hidden="false" customHeight="true" outlineLevel="0" collapsed="false">
      <c r="D57" s="8" t="s">
        <v>89</v>
      </c>
      <c r="E57" s="8"/>
      <c r="F57" s="69" t="s">
        <v>90</v>
      </c>
      <c r="H57" s="31" t="s">
        <v>91</v>
      </c>
      <c r="I57" s="26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26"/>
      <c r="AD57" s="30"/>
    </row>
    <row r="58" customFormat="false" ht="9.75" hidden="false" customHeight="true" outlineLevel="0" collapsed="false">
      <c r="B58" s="1" t="n">
        <v>36</v>
      </c>
      <c r="E58" s="8" t="s">
        <v>71</v>
      </c>
      <c r="F58" s="8"/>
      <c r="H58" s="31" t="s">
        <v>92</v>
      </c>
      <c r="I58" s="26"/>
      <c r="J58" s="67" t="n">
        <v>36.4815729406328</v>
      </c>
      <c r="K58" s="67" t="n">
        <v>36.701056845642</v>
      </c>
      <c r="L58" s="67" t="n">
        <v>36.5853579064889</v>
      </c>
      <c r="M58" s="67" t="n">
        <v>36.8861183592931</v>
      </c>
      <c r="N58" s="67" t="n">
        <v>36.0848847298296</v>
      </c>
      <c r="O58" s="67" t="n">
        <v>36.7746989559614</v>
      </c>
      <c r="P58" s="67" t="n">
        <v>35.4136797017388</v>
      </c>
      <c r="Q58" s="67" t="n">
        <v>33.4417532380066</v>
      </c>
      <c r="R58" s="67" t="n">
        <v>30.1523950405282</v>
      </c>
      <c r="S58" s="67" t="n">
        <v>25.7327539536046</v>
      </c>
      <c r="T58" s="67" t="n">
        <v>24.0316609237661</v>
      </c>
      <c r="U58" s="67" t="n">
        <v>24.3273354421374</v>
      </c>
      <c r="V58" s="67" t="n">
        <v>23.5125270246485</v>
      </c>
      <c r="W58" s="67" t="n">
        <v>21.5137090134447</v>
      </c>
      <c r="X58" s="67" t="n">
        <v>18.2392615927299</v>
      </c>
      <c r="Y58" s="67" t="n">
        <v>15.9549154912593</v>
      </c>
      <c r="Z58" s="67" t="n">
        <v>14.5800278493741</v>
      </c>
      <c r="AA58" s="67" t="n">
        <v>13.7652858645428</v>
      </c>
      <c r="AB58" s="67" t="n">
        <v>13.2226323274675</v>
      </c>
      <c r="AC58" s="52"/>
      <c r="AD58" s="30" t="n">
        <v>36</v>
      </c>
    </row>
    <row r="59" customFormat="false" ht="9.75" hidden="false" customHeight="true" outlineLevel="0" collapsed="false">
      <c r="B59" s="1" t="n">
        <v>37</v>
      </c>
      <c r="E59" s="8" t="s">
        <v>73</v>
      </c>
      <c r="F59" s="8"/>
      <c r="H59" s="31" t="s">
        <v>74</v>
      </c>
      <c r="I59" s="26"/>
      <c r="J59" s="67" t="n">
        <v>58.26253796411</v>
      </c>
      <c r="K59" s="67" t="n">
        <v>58.2416553729624</v>
      </c>
      <c r="L59" s="67" t="n">
        <v>58.6607634863644</v>
      </c>
      <c r="M59" s="67" t="n">
        <v>58.4571800666727</v>
      </c>
      <c r="N59" s="67" t="n">
        <v>59.1888147414839</v>
      </c>
      <c r="O59" s="67" t="n">
        <v>58.0861171010837</v>
      </c>
      <c r="P59" s="67" t="n">
        <v>59.6461410775121</v>
      </c>
      <c r="Q59" s="67" t="n">
        <v>61.2447177907927</v>
      </c>
      <c r="R59" s="67" t="n">
        <v>64.1234326573872</v>
      </c>
      <c r="S59" s="67" t="n">
        <v>67.9819205269163</v>
      </c>
      <c r="T59" s="67" t="n">
        <v>68.9045833594444</v>
      </c>
      <c r="U59" s="67" t="n">
        <v>67.7495645455098</v>
      </c>
      <c r="V59" s="67" t="n">
        <v>67.3863156044721</v>
      </c>
      <c r="W59" s="67" t="n">
        <v>68.1825205044805</v>
      </c>
      <c r="X59" s="67" t="n">
        <v>69.6792865236196</v>
      </c>
      <c r="Y59" s="67" t="n">
        <v>69.487584641853</v>
      </c>
      <c r="Z59" s="67" t="n">
        <v>68.0516816453884</v>
      </c>
      <c r="AA59" s="67" t="n">
        <v>66.0659013942443</v>
      </c>
      <c r="AB59" s="67" t="n">
        <v>63.7639342406759</v>
      </c>
      <c r="AC59" s="52"/>
      <c r="AD59" s="30" t="n">
        <v>37</v>
      </c>
    </row>
    <row r="60" customFormat="false" ht="9.75" hidden="false" customHeight="true" outlineLevel="0" collapsed="false">
      <c r="B60" s="1" t="n">
        <v>38</v>
      </c>
      <c r="E60" s="8" t="s">
        <v>75</v>
      </c>
      <c r="F60" s="8"/>
      <c r="H60" s="31" t="s">
        <v>76</v>
      </c>
      <c r="I60" s="26"/>
      <c r="J60" s="67" t="n">
        <v>5.25588909525719</v>
      </c>
      <c r="K60" s="67" t="n">
        <v>5.05728778139554</v>
      </c>
      <c r="L60" s="67" t="n">
        <v>4.75387860714673</v>
      </c>
      <c r="M60" s="67" t="n">
        <v>4.65670157403424</v>
      </c>
      <c r="N60" s="67" t="n">
        <v>4.72630052868657</v>
      </c>
      <c r="O60" s="67" t="n">
        <v>5.13918394295494</v>
      </c>
      <c r="P60" s="67" t="n">
        <v>4.94017922074908</v>
      </c>
      <c r="Q60" s="67" t="n">
        <v>5.31352897120068</v>
      </c>
      <c r="R60" s="67" t="n">
        <v>5.72417230208463</v>
      </c>
      <c r="S60" s="67" t="n">
        <v>6.28532551947913</v>
      </c>
      <c r="T60" s="67" t="n">
        <v>7.06375571678949</v>
      </c>
      <c r="U60" s="67" t="n">
        <v>7.92310001235282</v>
      </c>
      <c r="V60" s="67" t="n">
        <v>9.10115737087937</v>
      </c>
      <c r="W60" s="67" t="n">
        <v>10.3037704820749</v>
      </c>
      <c r="X60" s="67" t="n">
        <v>12.0814518836505</v>
      </c>
      <c r="Y60" s="67" t="n">
        <v>14.5574998668878</v>
      </c>
      <c r="Z60" s="67" t="n">
        <v>17.3682905052375</v>
      </c>
      <c r="AA60" s="67" t="n">
        <v>20.1688127412129</v>
      </c>
      <c r="AB60" s="67" t="n">
        <v>23.0134334318566</v>
      </c>
      <c r="AC60" s="52"/>
      <c r="AD60" s="30" t="n">
        <v>38</v>
      </c>
    </row>
    <row r="61" customFormat="false" ht="12" hidden="false" customHeight="true" outlineLevel="0" collapsed="false">
      <c r="B61" s="1" t="n">
        <v>39</v>
      </c>
      <c r="D61" s="8" t="s">
        <v>93</v>
      </c>
      <c r="E61" s="8"/>
      <c r="F61" s="8"/>
      <c r="H61" s="31" t="s">
        <v>94</v>
      </c>
      <c r="I61" s="26"/>
      <c r="J61" s="70" t="n">
        <v>62.615832085972</v>
      </c>
      <c r="K61" s="70" t="n">
        <v>63.0151334309083</v>
      </c>
      <c r="L61" s="70" t="n">
        <v>62.3676811076507</v>
      </c>
      <c r="M61" s="70" t="n">
        <v>63.099380293786</v>
      </c>
      <c r="N61" s="70" t="n">
        <v>60.9657160519868</v>
      </c>
      <c r="O61" s="70" t="n">
        <v>63.3106511353904</v>
      </c>
      <c r="P61" s="70" t="n">
        <v>59.3729603658979</v>
      </c>
      <c r="Q61" s="70" t="n">
        <v>54.6034898099149</v>
      </c>
      <c r="R61" s="70" t="n">
        <v>47.0224281373598</v>
      </c>
      <c r="S61" s="70" t="n">
        <v>37.8523492042508</v>
      </c>
      <c r="T61" s="70" t="n">
        <v>34.8767233645456</v>
      </c>
      <c r="U61" s="70" t="n">
        <v>35.9077369800596</v>
      </c>
      <c r="V61" s="70" t="n">
        <v>34.8921391735626</v>
      </c>
      <c r="W61" s="70" t="n">
        <v>31.5531148661935</v>
      </c>
      <c r="X61" s="70" t="n">
        <v>26.1760165792559</v>
      </c>
      <c r="Y61" s="70" t="n">
        <v>22.9608146167301</v>
      </c>
      <c r="Z61" s="70" t="n">
        <v>21.4249339573258</v>
      </c>
      <c r="AA61" s="70" t="n">
        <v>20.8356891740556</v>
      </c>
      <c r="AB61" s="70" t="n">
        <v>20.7368514583164</v>
      </c>
      <c r="AC61" s="52"/>
      <c r="AD61" s="30" t="n">
        <v>39</v>
      </c>
    </row>
    <row r="62" customFormat="false" ht="12" hidden="false" customHeight="true" outlineLevel="0" collapsed="false">
      <c r="B62" s="1" t="n">
        <v>40</v>
      </c>
      <c r="D62" s="8" t="s">
        <v>95</v>
      </c>
      <c r="E62" s="8"/>
      <c r="F62" s="8"/>
      <c r="H62" s="31" t="s">
        <v>96</v>
      </c>
      <c r="I62" s="26"/>
      <c r="J62" s="70" t="n">
        <v>9.02104384552358</v>
      </c>
      <c r="K62" s="70" t="n">
        <v>8.68328303687481</v>
      </c>
      <c r="L62" s="70" t="n">
        <v>8.10401761690635</v>
      </c>
      <c r="M62" s="70" t="n">
        <v>7.96600446467498</v>
      </c>
      <c r="N62" s="70" t="n">
        <v>7.98512446875208</v>
      </c>
      <c r="O62" s="70" t="n">
        <v>8.84752536309414</v>
      </c>
      <c r="P62" s="70" t="n">
        <v>8.28247918726068</v>
      </c>
      <c r="Q62" s="70" t="n">
        <v>8.67589755144484</v>
      </c>
      <c r="R62" s="70" t="n">
        <v>8.92680267550398</v>
      </c>
      <c r="S62" s="70" t="n">
        <v>9.24558392990761</v>
      </c>
      <c r="T62" s="70" t="n">
        <v>10.2515034158773</v>
      </c>
      <c r="U62" s="70" t="n">
        <v>11.6946877304733</v>
      </c>
      <c r="V62" s="70" t="n">
        <v>13.5059429933804</v>
      </c>
      <c r="W62" s="70" t="n">
        <v>15.1120410419526</v>
      </c>
      <c r="X62" s="70" t="n">
        <v>17.3386561292576</v>
      </c>
      <c r="Y62" s="70" t="n">
        <v>20.9497854068735</v>
      </c>
      <c r="Z62" s="70" t="n">
        <v>25.5222061899105</v>
      </c>
      <c r="AA62" s="70" t="n">
        <v>30.5283244693154</v>
      </c>
      <c r="AB62" s="70" t="n">
        <v>36.091614650051</v>
      </c>
      <c r="AC62" s="52"/>
      <c r="AD62" s="30" t="n">
        <v>40</v>
      </c>
    </row>
    <row r="63" customFormat="false" ht="12" hidden="false" customHeight="true" outlineLevel="0" collapsed="false">
      <c r="B63" s="1" t="n">
        <v>41</v>
      </c>
      <c r="D63" s="8" t="s">
        <v>97</v>
      </c>
      <c r="E63" s="8"/>
      <c r="F63" s="8"/>
      <c r="H63" s="31" t="s">
        <v>98</v>
      </c>
      <c r="I63" s="26"/>
      <c r="J63" s="70" t="n">
        <v>71.6368759314956</v>
      </c>
      <c r="K63" s="70" t="n">
        <v>71.6984164677831</v>
      </c>
      <c r="L63" s="70" t="n">
        <v>70.471698724557</v>
      </c>
      <c r="M63" s="70" t="n">
        <v>71.065384758461</v>
      </c>
      <c r="N63" s="70" t="n">
        <v>68.9508405207388</v>
      </c>
      <c r="O63" s="70" t="n">
        <v>72.1581764984845</v>
      </c>
      <c r="P63" s="70" t="n">
        <v>67.6554395531586</v>
      </c>
      <c r="Q63" s="70" t="n">
        <v>63.2793873613598</v>
      </c>
      <c r="R63" s="70" t="n">
        <v>55.9492308128638</v>
      </c>
      <c r="S63" s="70" t="n">
        <v>47.0979331341584</v>
      </c>
      <c r="T63" s="70" t="n">
        <v>45.1282267804229</v>
      </c>
      <c r="U63" s="70" t="n">
        <v>47.6024247105329</v>
      </c>
      <c r="V63" s="70" t="n">
        <v>48.398082166943</v>
      </c>
      <c r="W63" s="70" t="n">
        <v>46.6651559081461</v>
      </c>
      <c r="X63" s="70" t="n">
        <v>43.5146727085135</v>
      </c>
      <c r="Y63" s="70" t="n">
        <v>43.9106000236036</v>
      </c>
      <c r="Z63" s="70" t="n">
        <v>46.9471401472363</v>
      </c>
      <c r="AA63" s="70" t="n">
        <v>51.364013643371</v>
      </c>
      <c r="AB63" s="70" t="n">
        <v>56.8284661083673</v>
      </c>
      <c r="AC63" s="52"/>
      <c r="AD63" s="30" t="n">
        <v>41</v>
      </c>
    </row>
    <row r="64" customFormat="false" ht="12" hidden="false" customHeight="true" outlineLevel="0" collapsed="false">
      <c r="B64" s="1" t="n">
        <v>42</v>
      </c>
      <c r="D64" s="8" t="s">
        <v>99</v>
      </c>
      <c r="E64" s="8"/>
      <c r="F64" s="8"/>
      <c r="H64" s="31" t="s">
        <v>100</v>
      </c>
      <c r="I64" s="26"/>
      <c r="J64" s="70" t="n">
        <v>14.4069695235186</v>
      </c>
      <c r="K64" s="70" t="n">
        <v>13.7796788868113</v>
      </c>
      <c r="L64" s="70" t="n">
        <v>12.9939376821118</v>
      </c>
      <c r="M64" s="70" t="n">
        <v>12.6245367665829</v>
      </c>
      <c r="N64" s="70" t="n">
        <v>13.097729323712</v>
      </c>
      <c r="O64" s="70" t="n">
        <v>13.9747818170021</v>
      </c>
      <c r="P64" s="70" t="n">
        <v>13.9499178350182</v>
      </c>
      <c r="Q64" s="70" t="n">
        <v>15.8889067011051</v>
      </c>
      <c r="R64" s="70" t="n">
        <v>18.9841380573275</v>
      </c>
      <c r="S64" s="70" t="n">
        <v>24.4253900333069</v>
      </c>
      <c r="T64" s="70" t="n">
        <v>29.3935393778954</v>
      </c>
      <c r="U64" s="70" t="n">
        <v>32.5687128012763</v>
      </c>
      <c r="V64" s="70" t="n">
        <v>38.7076955247664</v>
      </c>
      <c r="W64" s="70" t="n">
        <v>47.8939753049354</v>
      </c>
      <c r="X64" s="70" t="n">
        <v>66.2387115960121</v>
      </c>
      <c r="Y64" s="70" t="n">
        <v>91.2414727289716</v>
      </c>
      <c r="Z64" s="70" t="n">
        <v>119.123849999938</v>
      </c>
      <c r="AA64" s="70" t="n">
        <v>146.519388988241</v>
      </c>
      <c r="AB64" s="70" t="n">
        <v>174.045778948649</v>
      </c>
      <c r="AC64" s="52"/>
      <c r="AD64" s="30" t="n">
        <v>42</v>
      </c>
    </row>
    <row r="65" customFormat="false" ht="12" hidden="false" customHeight="true" outlineLevel="0" collapsed="false">
      <c r="D65" s="8" t="s">
        <v>101</v>
      </c>
      <c r="E65" s="8"/>
      <c r="F65" s="8"/>
      <c r="H65" s="31" t="s">
        <v>102</v>
      </c>
      <c r="I65" s="26"/>
      <c r="J65" s="32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26"/>
      <c r="AD65" s="30"/>
    </row>
    <row r="66" customFormat="false" ht="9.75" hidden="false" customHeight="true" outlineLevel="0" collapsed="false">
      <c r="B66" s="1" t="n">
        <v>43</v>
      </c>
      <c r="E66" s="8" t="s">
        <v>69</v>
      </c>
      <c r="F66" s="8"/>
      <c r="H66" s="31" t="s">
        <v>103</v>
      </c>
      <c r="I66" s="26"/>
      <c r="J66" s="70" t="n">
        <v>26.7</v>
      </c>
      <c r="K66" s="67" t="n">
        <v>26.5</v>
      </c>
      <c r="L66" s="67" t="n">
        <v>26.3</v>
      </c>
      <c r="M66" s="67" t="n">
        <v>26.3</v>
      </c>
      <c r="N66" s="67" t="n">
        <v>26.6</v>
      </c>
      <c r="O66" s="67" t="n">
        <v>26.8</v>
      </c>
      <c r="P66" s="67" t="n">
        <v>26.6</v>
      </c>
      <c r="Q66" s="67" t="n">
        <v>27.6</v>
      </c>
      <c r="R66" s="67" t="n">
        <v>29</v>
      </c>
      <c r="S66" s="67" t="n">
        <v>30.3</v>
      </c>
      <c r="T66" s="67" t="n">
        <v>31.5</v>
      </c>
      <c r="U66" s="67" t="n">
        <v>32.5</v>
      </c>
      <c r="V66" s="67" t="n">
        <v>33.9</v>
      </c>
      <c r="W66" s="67" t="n">
        <v>35.7</v>
      </c>
      <c r="X66" s="67" t="n">
        <v>37.6</v>
      </c>
      <c r="Y66" s="67" t="n">
        <v>39.6</v>
      </c>
      <c r="Z66" s="67" t="n">
        <v>41.4</v>
      </c>
      <c r="AA66" s="67" t="n">
        <v>43.3</v>
      </c>
      <c r="AB66" s="67" t="n">
        <v>45</v>
      </c>
      <c r="AC66" s="52"/>
      <c r="AD66" s="30" t="n">
        <v>43</v>
      </c>
    </row>
    <row r="67" customFormat="false" ht="9.75" hidden="false" customHeight="true" outlineLevel="0" collapsed="false">
      <c r="B67" s="1" t="n">
        <v>44</v>
      </c>
      <c r="E67" s="64" t="s">
        <v>81</v>
      </c>
      <c r="F67" s="64"/>
      <c r="H67" s="31" t="s">
        <v>104</v>
      </c>
      <c r="I67" s="26"/>
      <c r="J67" s="70" t="n">
        <v>26.4</v>
      </c>
      <c r="K67" s="67" t="n">
        <v>26.1</v>
      </c>
      <c r="L67" s="67" t="n">
        <v>25.9</v>
      </c>
      <c r="M67" s="67" t="n">
        <v>25.9</v>
      </c>
      <c r="N67" s="67" t="n">
        <v>26.2</v>
      </c>
      <c r="O67" s="67" t="n">
        <v>26.2</v>
      </c>
      <c r="P67" s="67" t="n">
        <v>26</v>
      </c>
      <c r="Q67" s="67" t="n">
        <v>26.9</v>
      </c>
      <c r="R67" s="67" t="n">
        <v>28.3</v>
      </c>
      <c r="S67" s="67" t="n">
        <v>29.6</v>
      </c>
      <c r="T67" s="67" t="n">
        <v>30.6</v>
      </c>
      <c r="U67" s="67" t="n">
        <v>31.5</v>
      </c>
      <c r="V67" s="67" t="n">
        <v>32.9</v>
      </c>
      <c r="W67" s="67" t="n">
        <v>34.5</v>
      </c>
      <c r="X67" s="67" t="n">
        <v>36.4</v>
      </c>
      <c r="Y67" s="67" t="n">
        <v>38.3</v>
      </c>
      <c r="Z67" s="67" t="n">
        <v>40.1</v>
      </c>
      <c r="AA67" s="67" t="n">
        <v>41.9</v>
      </c>
      <c r="AB67" s="67" t="n">
        <v>43.4</v>
      </c>
      <c r="AC67" s="52"/>
      <c r="AD67" s="30" t="n">
        <v>44</v>
      </c>
    </row>
    <row r="68" customFormat="false" ht="9.75" hidden="false" customHeight="true" outlineLevel="0" collapsed="false">
      <c r="B68" s="1" t="n">
        <v>45</v>
      </c>
      <c r="E68" s="64" t="s">
        <v>83</v>
      </c>
      <c r="F68" s="64"/>
      <c r="H68" s="31" t="s">
        <v>105</v>
      </c>
      <c r="I68" s="26"/>
      <c r="J68" s="70" t="n">
        <v>27.1</v>
      </c>
      <c r="K68" s="67" t="n">
        <v>26.9</v>
      </c>
      <c r="L68" s="67" t="n">
        <v>26.7</v>
      </c>
      <c r="M68" s="67" t="n">
        <v>26.7</v>
      </c>
      <c r="N68" s="67" t="n">
        <v>27.1</v>
      </c>
      <c r="O68" s="67" t="n">
        <v>27.3</v>
      </c>
      <c r="P68" s="67" t="n">
        <v>27.2</v>
      </c>
      <c r="Q68" s="67" t="n">
        <v>28.3</v>
      </c>
      <c r="R68" s="67" t="n">
        <v>29.8</v>
      </c>
      <c r="S68" s="67" t="n">
        <v>31.1</v>
      </c>
      <c r="T68" s="67" t="n">
        <v>32.3</v>
      </c>
      <c r="U68" s="67" t="n">
        <v>33.4</v>
      </c>
      <c r="V68" s="67" t="n">
        <v>35</v>
      </c>
      <c r="W68" s="67" t="n">
        <v>36.8</v>
      </c>
      <c r="X68" s="67" t="n">
        <v>38.8</v>
      </c>
      <c r="Y68" s="67" t="n">
        <v>40.8</v>
      </c>
      <c r="Z68" s="67" t="n">
        <v>42.8</v>
      </c>
      <c r="AA68" s="67" t="n">
        <v>44.7</v>
      </c>
      <c r="AB68" s="67" t="n">
        <v>46.4</v>
      </c>
      <c r="AC68" s="52"/>
      <c r="AD68" s="30" t="n">
        <v>45</v>
      </c>
    </row>
    <row r="69" customFormat="false" ht="12" hidden="false" customHeight="true" outlineLevel="0" collapsed="false">
      <c r="D69" s="8" t="s">
        <v>106</v>
      </c>
      <c r="E69" s="8"/>
      <c r="F69" s="8"/>
      <c r="H69" s="31" t="s">
        <v>107</v>
      </c>
      <c r="I69" s="26"/>
      <c r="J69" s="70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52"/>
      <c r="AD69" s="30"/>
    </row>
    <row r="70" customFormat="false" ht="9.75" hidden="false" customHeight="true" outlineLevel="0" collapsed="false">
      <c r="B70" s="1" t="n">
        <v>46</v>
      </c>
      <c r="E70" s="8" t="s">
        <v>69</v>
      </c>
      <c r="F70" s="8"/>
      <c r="H70" s="31" t="s">
        <v>108</v>
      </c>
      <c r="I70" s="26"/>
      <c r="J70" s="70" t="n">
        <v>22.2</v>
      </c>
      <c r="K70" s="67" t="n">
        <v>22</v>
      </c>
      <c r="L70" s="67" t="n">
        <v>21.8</v>
      </c>
      <c r="M70" s="67" t="n">
        <v>22</v>
      </c>
      <c r="N70" s="67" t="n">
        <v>22.1</v>
      </c>
      <c r="O70" s="67" t="n">
        <v>21.3</v>
      </c>
      <c r="P70" s="67" t="n">
        <v>22.2</v>
      </c>
      <c r="Q70" s="67" t="n">
        <v>23.6</v>
      </c>
      <c r="R70" s="67" t="n">
        <v>25.6</v>
      </c>
      <c r="S70" s="67" t="n">
        <v>27.4</v>
      </c>
      <c r="T70" s="67" t="n">
        <v>29</v>
      </c>
      <c r="U70" s="67" t="n">
        <v>30.6</v>
      </c>
      <c r="V70" s="67" t="n">
        <v>32.5</v>
      </c>
      <c r="W70" s="67" t="n">
        <v>35.2</v>
      </c>
      <c r="X70" s="67" t="n">
        <v>37.7</v>
      </c>
      <c r="Y70" s="67" t="n">
        <v>39.7</v>
      </c>
      <c r="Z70" s="67" t="n">
        <v>41.5</v>
      </c>
      <c r="AA70" s="67" t="n">
        <v>43.3</v>
      </c>
      <c r="AB70" s="67" t="n">
        <v>45</v>
      </c>
      <c r="AC70" s="52"/>
      <c r="AD70" s="30" t="n">
        <v>46</v>
      </c>
    </row>
    <row r="71" customFormat="false" ht="9.75" hidden="false" customHeight="true" outlineLevel="0" collapsed="false">
      <c r="B71" s="1" t="n">
        <v>47</v>
      </c>
      <c r="E71" s="64" t="s">
        <v>81</v>
      </c>
      <c r="F71" s="64"/>
      <c r="H71" s="31" t="s">
        <v>104</v>
      </c>
      <c r="I71" s="26"/>
      <c r="J71" s="70" t="n">
        <v>22</v>
      </c>
      <c r="K71" s="67" t="n">
        <v>21.9</v>
      </c>
      <c r="L71" s="67" t="n">
        <v>21.6</v>
      </c>
      <c r="M71" s="67" t="n">
        <v>21.8</v>
      </c>
      <c r="N71" s="67" t="n">
        <v>22</v>
      </c>
      <c r="O71" s="67" t="n">
        <v>19.6</v>
      </c>
      <c r="P71" s="67" t="n">
        <v>21.4</v>
      </c>
      <c r="Q71" s="67" t="n">
        <v>22.8</v>
      </c>
      <c r="R71" s="67" t="n">
        <v>24.7</v>
      </c>
      <c r="S71" s="67" t="n">
        <v>26.6</v>
      </c>
      <c r="T71" s="67" t="n">
        <v>28.2</v>
      </c>
      <c r="U71" s="67" t="n">
        <v>29.4</v>
      </c>
      <c r="V71" s="67" t="n">
        <v>31.7</v>
      </c>
      <c r="W71" s="67" t="n">
        <v>34.1</v>
      </c>
      <c r="X71" s="67" t="n">
        <v>36.3</v>
      </c>
      <c r="Y71" s="67" t="n">
        <v>38.2</v>
      </c>
      <c r="Z71" s="67" t="n">
        <v>39.8</v>
      </c>
      <c r="AA71" s="67" t="n">
        <v>41.6</v>
      </c>
      <c r="AB71" s="67" t="n">
        <v>43.3</v>
      </c>
      <c r="AC71" s="52"/>
      <c r="AD71" s="30" t="n">
        <v>47</v>
      </c>
    </row>
    <row r="72" customFormat="false" ht="9.75" hidden="false" customHeight="true" outlineLevel="0" collapsed="false">
      <c r="B72" s="1" t="n">
        <v>48</v>
      </c>
      <c r="E72" s="64" t="s">
        <v>83</v>
      </c>
      <c r="F72" s="64"/>
      <c r="H72" s="31" t="s">
        <v>105</v>
      </c>
      <c r="I72" s="26"/>
      <c r="J72" s="70" t="n">
        <v>22.5</v>
      </c>
      <c r="K72" s="67" t="n">
        <v>22.2</v>
      </c>
      <c r="L72" s="67" t="n">
        <v>21.9</v>
      </c>
      <c r="M72" s="67" t="n">
        <v>22.1</v>
      </c>
      <c r="N72" s="67" t="n">
        <v>22.5</v>
      </c>
      <c r="O72" s="67" t="n">
        <v>22.8</v>
      </c>
      <c r="P72" s="67" t="n">
        <v>23.1</v>
      </c>
      <c r="Q72" s="67" t="n">
        <v>24.5</v>
      </c>
      <c r="R72" s="67" t="n">
        <v>26.4</v>
      </c>
      <c r="S72" s="67" t="n">
        <v>28.2</v>
      </c>
      <c r="T72" s="67" t="n">
        <v>29.8</v>
      </c>
      <c r="U72" s="67" t="n">
        <v>31.6</v>
      </c>
      <c r="V72" s="67" t="n">
        <v>33.4</v>
      </c>
      <c r="W72" s="67" t="n">
        <v>36.2</v>
      </c>
      <c r="X72" s="67" t="n">
        <v>38.9</v>
      </c>
      <c r="Y72" s="67" t="n">
        <v>41.2</v>
      </c>
      <c r="Z72" s="67" t="n">
        <v>43.1</v>
      </c>
      <c r="AA72" s="67" t="n">
        <v>45</v>
      </c>
      <c r="AB72" s="67" t="n">
        <v>46.7</v>
      </c>
      <c r="AC72" s="52"/>
      <c r="AD72" s="30" t="n">
        <v>48</v>
      </c>
    </row>
    <row r="73" customFormat="false" ht="12" hidden="false" customHeight="true" outlineLevel="0" collapsed="false">
      <c r="B73" s="1" t="n">
        <v>49</v>
      </c>
      <c r="D73" s="8" t="s">
        <v>109</v>
      </c>
      <c r="E73" s="8"/>
      <c r="F73" s="8"/>
      <c r="H73" s="31" t="s">
        <v>110</v>
      </c>
      <c r="I73" s="26"/>
      <c r="J73" s="27" t="n">
        <v>78061</v>
      </c>
      <c r="K73" s="71" t="s">
        <v>37</v>
      </c>
      <c r="L73" s="72" t="n">
        <v>477980</v>
      </c>
      <c r="M73" s="71" t="s">
        <v>37</v>
      </c>
      <c r="N73" s="72" t="n">
        <v>1304286</v>
      </c>
      <c r="O73" s="71" t="s">
        <v>37</v>
      </c>
      <c r="P73" s="72" t="n">
        <v>528923</v>
      </c>
      <c r="Q73" s="73" t="n">
        <v>598040</v>
      </c>
      <c r="R73" s="73" t="n">
        <v>578519</v>
      </c>
      <c r="S73" s="74" t="n">
        <v>596495</v>
      </c>
      <c r="T73" s="74" t="n">
        <v>604253</v>
      </c>
      <c r="U73" s="74" t="n">
        <v>641931</v>
      </c>
      <c r="V73" s="73" t="n">
        <v>668675</v>
      </c>
      <c r="W73" s="73" t="n">
        <v>720093</v>
      </c>
      <c r="X73" s="73" t="n">
        <v>886397</v>
      </c>
      <c r="Y73" s="73" t="n">
        <v>1140326</v>
      </c>
      <c r="Z73" s="73" t="n">
        <v>1310545</v>
      </c>
      <c r="AA73" s="73" t="n">
        <v>1555505</v>
      </c>
      <c r="AB73" s="73" t="n">
        <v>1648037</v>
      </c>
      <c r="AC73" s="75"/>
      <c r="AD73" s="30" t="n">
        <v>49</v>
      </c>
    </row>
    <row r="74" customFormat="false" ht="3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7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77"/>
      <c r="AC74" s="18"/>
      <c r="AD74" s="78"/>
    </row>
    <row r="75" customFormat="false" ht="12.75" hidden="false" customHeight="true" outlineLevel="0" collapsed="false">
      <c r="A75" s="7"/>
      <c r="C75" s="1" t="s">
        <v>111</v>
      </c>
      <c r="I75" s="7"/>
      <c r="Q75" s="79"/>
      <c r="R75" s="80" t="s">
        <v>112</v>
      </c>
      <c r="AB75" s="81"/>
    </row>
    <row r="76" customFormat="false" ht="9.75" hidden="false" customHeight="false" outlineLevel="0" collapsed="false">
      <c r="I76" s="7"/>
    </row>
    <row r="77" customFormat="false" ht="9.75" hidden="false" customHeight="false" outlineLevel="0" collapsed="false">
      <c r="I77" s="7"/>
    </row>
    <row r="78" customFormat="false" ht="9.75" hidden="false" customHeight="false" outlineLevel="0" collapsed="false">
      <c r="I78" s="7"/>
      <c r="J78" s="7"/>
    </row>
    <row r="79" customFormat="false" ht="9.75" hidden="false" customHeight="false" outlineLevel="0" collapsed="false">
      <c r="I79" s="7"/>
    </row>
    <row r="80" customFormat="false" ht="9.75" hidden="false" customHeight="false" outlineLevel="0" collapsed="false">
      <c r="J80" s="7"/>
    </row>
    <row r="83" customFormat="false" ht="9.75" hidden="false" customHeight="false" outlineLevel="0" collapsed="false">
      <c r="L83" s="7"/>
    </row>
  </sheetData>
  <mergeCells count="63">
    <mergeCell ref="B4:H4"/>
    <mergeCell ref="B5:H5"/>
    <mergeCell ref="D7:F7"/>
    <mergeCell ref="E8:F8"/>
    <mergeCell ref="E9:F9"/>
    <mergeCell ref="D10:F10"/>
    <mergeCell ref="D11:F11"/>
    <mergeCell ref="E12:F12"/>
    <mergeCell ref="D14:F14"/>
    <mergeCell ref="D15:F15"/>
    <mergeCell ref="D16:F16"/>
    <mergeCell ref="D17:E17"/>
    <mergeCell ref="E18:F18"/>
    <mergeCell ref="E19:F19"/>
    <mergeCell ref="D20:E20"/>
    <mergeCell ref="E21:F21"/>
    <mergeCell ref="E22:F22"/>
    <mergeCell ref="D23:F23"/>
    <mergeCell ref="D24:E24"/>
    <mergeCell ref="E25:F25"/>
    <mergeCell ref="E26:F26"/>
    <mergeCell ref="D27:F27"/>
    <mergeCell ref="D28:F28"/>
    <mergeCell ref="E29:F29"/>
    <mergeCell ref="E30:F30"/>
    <mergeCell ref="D31:F31"/>
    <mergeCell ref="E33:F33"/>
    <mergeCell ref="E34:F34"/>
    <mergeCell ref="D36:F36"/>
    <mergeCell ref="E37:F37"/>
    <mergeCell ref="E38:F38"/>
    <mergeCell ref="E39:F39"/>
    <mergeCell ref="E40:F40"/>
    <mergeCell ref="E42:F42"/>
    <mergeCell ref="E43:F43"/>
    <mergeCell ref="E44:F44"/>
    <mergeCell ref="E45:F45"/>
    <mergeCell ref="E46:F46"/>
    <mergeCell ref="E48:F48"/>
    <mergeCell ref="E49:F49"/>
    <mergeCell ref="E50:F50"/>
    <mergeCell ref="E51:F51"/>
    <mergeCell ref="E52:F52"/>
    <mergeCell ref="E54:F54"/>
    <mergeCell ref="D55:F55"/>
    <mergeCell ref="D56:F56"/>
    <mergeCell ref="D57:E57"/>
    <mergeCell ref="E58:F58"/>
    <mergeCell ref="E59:F59"/>
    <mergeCell ref="E60:F60"/>
    <mergeCell ref="D61:F61"/>
    <mergeCell ref="D62:F62"/>
    <mergeCell ref="D63:F63"/>
    <mergeCell ref="D64:F64"/>
    <mergeCell ref="D65:F65"/>
    <mergeCell ref="E66:F66"/>
    <mergeCell ref="E67:F67"/>
    <mergeCell ref="E68:F68"/>
    <mergeCell ref="D69:F69"/>
    <mergeCell ref="E70:F70"/>
    <mergeCell ref="E71:F71"/>
    <mergeCell ref="E72:F72"/>
    <mergeCell ref="D73:F7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82" width="0.99"/>
    <col collapsed="false" customWidth="true" hidden="false" outlineLevel="0" max="2" min="2" style="82" width="0.87"/>
    <col collapsed="false" customWidth="true" hidden="false" outlineLevel="0" max="3" min="3" style="82" width="1.87"/>
    <col collapsed="false" customWidth="true" hidden="false" outlineLevel="0" max="4" min="4" style="82" width="1.12"/>
    <col collapsed="false" customWidth="true" hidden="false" outlineLevel="0" max="5" min="5" style="82" width="1.62"/>
    <col collapsed="false" customWidth="true" hidden="false" outlineLevel="0" max="6" min="6" style="82" width="7.62"/>
    <col collapsed="false" customWidth="true" hidden="false" outlineLevel="0" max="7" min="7" style="82" width="1.36"/>
    <col collapsed="false" customWidth="true" hidden="false" outlineLevel="0" max="8" min="8" style="82" width="8.11"/>
    <col collapsed="false" customWidth="true" hidden="false" outlineLevel="0" max="11" min="9" style="82" width="7.62"/>
    <col collapsed="false" customWidth="true" hidden="false" outlineLevel="0" max="12" min="12" style="82" width="7.37"/>
    <col collapsed="false" customWidth="true" hidden="false" outlineLevel="0" max="13" min="13" style="82" width="7.87"/>
    <col collapsed="false" customWidth="true" hidden="false" outlineLevel="0" max="16" min="14" style="82" width="7.62"/>
    <col collapsed="false" customWidth="true" hidden="false" outlineLevel="0" max="17" min="17" style="82" width="7.37"/>
    <col collapsed="false" customWidth="true" hidden="false" outlineLevel="0" max="18" min="18" style="82" width="7.87"/>
    <col collapsed="false" customWidth="true" hidden="false" outlineLevel="0" max="21" min="19" style="82" width="7.62"/>
    <col collapsed="false" customWidth="true" hidden="false" outlineLevel="0" max="22" min="22" style="82" width="7.37"/>
    <col collapsed="false" customWidth="true" hidden="false" outlineLevel="0" max="25" min="23" style="82" width="5.87"/>
    <col collapsed="false" customWidth="true" hidden="false" outlineLevel="0" max="28" min="26" style="82" width="6.37"/>
    <col collapsed="false" customWidth="true" hidden="false" outlineLevel="0" max="31" min="29" style="82" width="5.62"/>
    <col collapsed="false" customWidth="true" hidden="false" outlineLevel="0" max="32" min="32" style="82" width="5.11"/>
    <col collapsed="false" customWidth="false" hidden="false" outlineLevel="0" max="257" min="33" style="82" width="8.99"/>
  </cols>
  <sheetData>
    <row r="1" customFormat="false" ht="15" hidden="false" customHeight="true" outlineLevel="0" collapsed="false">
      <c r="Q1" s="85" t="s">
        <v>676</v>
      </c>
      <c r="R1" s="86" t="s">
        <v>677</v>
      </c>
    </row>
    <row r="2" customFormat="false" ht="15" hidden="false" customHeight="true" outlineLevel="0" collapsed="false">
      <c r="Q2" s="87" t="s">
        <v>678</v>
      </c>
      <c r="R2" s="88" t="s">
        <v>679</v>
      </c>
    </row>
    <row r="3" customFormat="false" ht="10.5" hidden="false" customHeight="true" outlineLevel="0" collapsed="false">
      <c r="B3" s="165" t="s">
        <v>680</v>
      </c>
      <c r="R3" s="87"/>
      <c r="S3" s="88"/>
      <c r="AE3" s="99" t="s">
        <v>681</v>
      </c>
      <c r="AF3" s="99"/>
    </row>
    <row r="4" customFormat="false" ht="6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</row>
    <row r="5" customFormat="false" ht="11.25" hidden="false" customHeight="true" outlineLevel="0" collapsed="false">
      <c r="A5" s="84"/>
      <c r="B5" s="305" t="s">
        <v>446</v>
      </c>
      <c r="C5" s="305"/>
      <c r="D5" s="305"/>
      <c r="E5" s="305"/>
      <c r="F5" s="305"/>
      <c r="G5" s="267"/>
      <c r="H5" s="84"/>
      <c r="I5" s="84"/>
      <c r="J5" s="104" t="s">
        <v>67</v>
      </c>
      <c r="K5" s="104"/>
      <c r="L5" s="104"/>
      <c r="M5" s="104"/>
      <c r="N5" s="104"/>
      <c r="O5" s="84"/>
      <c r="P5" s="84"/>
      <c r="Q5" s="84"/>
      <c r="R5" s="84"/>
      <c r="S5" s="273" t="s">
        <v>68</v>
      </c>
      <c r="T5" s="273"/>
      <c r="U5" s="274"/>
      <c r="V5" s="388"/>
      <c r="W5" s="394" t="s">
        <v>682</v>
      </c>
      <c r="X5" s="394"/>
      <c r="Y5" s="394"/>
      <c r="Z5" s="349" t="s">
        <v>683</v>
      </c>
      <c r="AA5" s="349"/>
      <c r="AB5" s="349"/>
      <c r="AC5" s="349"/>
      <c r="AD5" s="275" t="s">
        <v>101</v>
      </c>
      <c r="AE5" s="349" t="s">
        <v>684</v>
      </c>
      <c r="AF5" s="305" t="s">
        <v>446</v>
      </c>
    </row>
    <row r="6" customFormat="false" ht="11.25" hidden="false" customHeight="true" outlineLevel="0" collapsed="false">
      <c r="A6" s="84"/>
      <c r="B6" s="305"/>
      <c r="C6" s="305"/>
      <c r="D6" s="305"/>
      <c r="E6" s="305"/>
      <c r="F6" s="305"/>
      <c r="G6" s="267"/>
      <c r="H6" s="91" t="s">
        <v>69</v>
      </c>
      <c r="I6" s="91"/>
      <c r="J6" s="273" t="s">
        <v>108</v>
      </c>
      <c r="K6" s="273"/>
      <c r="L6" s="395"/>
      <c r="M6" s="396" t="s">
        <v>81</v>
      </c>
      <c r="N6" s="396"/>
      <c r="O6" s="273" t="s">
        <v>104</v>
      </c>
      <c r="P6" s="273"/>
      <c r="Q6" s="395"/>
      <c r="R6" s="397" t="s">
        <v>83</v>
      </c>
      <c r="S6" s="274"/>
      <c r="T6" s="273" t="s">
        <v>105</v>
      </c>
      <c r="U6" s="273"/>
      <c r="V6" s="395"/>
      <c r="W6" s="343" t="s">
        <v>69</v>
      </c>
      <c r="X6" s="343"/>
      <c r="Y6" s="398" t="s">
        <v>108</v>
      </c>
      <c r="Z6" s="96" t="s">
        <v>685</v>
      </c>
      <c r="AA6" s="96" t="s">
        <v>686</v>
      </c>
      <c r="AB6" s="96" t="s">
        <v>687</v>
      </c>
      <c r="AC6" s="96" t="s">
        <v>688</v>
      </c>
      <c r="AD6" s="275"/>
      <c r="AE6" s="349"/>
      <c r="AF6" s="305"/>
    </row>
    <row r="7" customFormat="false" ht="11.25" hidden="false" customHeight="true" outlineLevel="0" collapsed="false">
      <c r="A7" s="84"/>
      <c r="B7" s="305"/>
      <c r="C7" s="305"/>
      <c r="D7" s="305"/>
      <c r="E7" s="305"/>
      <c r="F7" s="305"/>
      <c r="G7" s="267"/>
      <c r="H7" s="312" t="s">
        <v>69</v>
      </c>
      <c r="I7" s="387"/>
      <c r="J7" s="387"/>
      <c r="K7" s="388"/>
      <c r="L7" s="387"/>
      <c r="M7" s="275" t="s">
        <v>69</v>
      </c>
      <c r="N7" s="387"/>
      <c r="O7" s="387"/>
      <c r="P7" s="388"/>
      <c r="Q7" s="388"/>
      <c r="R7" s="312" t="s">
        <v>69</v>
      </c>
      <c r="S7" s="388"/>
      <c r="T7" s="288"/>
      <c r="U7" s="267"/>
      <c r="V7" s="267"/>
      <c r="W7" s="267"/>
      <c r="X7" s="267"/>
      <c r="Y7" s="267"/>
      <c r="Z7" s="276" t="s">
        <v>689</v>
      </c>
      <c r="AA7" s="276" t="s">
        <v>689</v>
      </c>
      <c r="AB7" s="276" t="s">
        <v>689</v>
      </c>
      <c r="AC7" s="276" t="s">
        <v>690</v>
      </c>
      <c r="AD7" s="267"/>
      <c r="AE7" s="276" t="s">
        <v>691</v>
      </c>
      <c r="AF7" s="84"/>
    </row>
    <row r="8" customFormat="false" ht="11.25" hidden="false" customHeight="true" outlineLevel="0" collapsed="false">
      <c r="A8" s="84"/>
      <c r="B8" s="305"/>
      <c r="C8" s="305"/>
      <c r="D8" s="305"/>
      <c r="E8" s="305"/>
      <c r="F8" s="305"/>
      <c r="G8" s="267"/>
      <c r="H8" s="312"/>
      <c r="I8" s="314" t="s">
        <v>692</v>
      </c>
      <c r="J8" s="389" t="s">
        <v>693</v>
      </c>
      <c r="K8" s="390" t="s">
        <v>305</v>
      </c>
      <c r="L8" s="315" t="s">
        <v>300</v>
      </c>
      <c r="M8" s="275"/>
      <c r="N8" s="314" t="s">
        <v>692</v>
      </c>
      <c r="O8" s="389" t="s">
        <v>693</v>
      </c>
      <c r="P8" s="390" t="s">
        <v>305</v>
      </c>
      <c r="Q8" s="315" t="s">
        <v>300</v>
      </c>
      <c r="R8" s="312"/>
      <c r="S8" s="315" t="s">
        <v>692</v>
      </c>
      <c r="T8" s="389" t="s">
        <v>693</v>
      </c>
      <c r="U8" s="390" t="s">
        <v>305</v>
      </c>
      <c r="V8" s="315" t="s">
        <v>300</v>
      </c>
      <c r="W8" s="315" t="s">
        <v>692</v>
      </c>
      <c r="X8" s="390" t="s">
        <v>693</v>
      </c>
      <c r="Y8" s="390" t="s">
        <v>305</v>
      </c>
      <c r="Z8" s="399" t="s">
        <v>694</v>
      </c>
      <c r="AA8" s="399" t="s">
        <v>695</v>
      </c>
      <c r="AB8" s="289"/>
      <c r="AC8" s="289"/>
      <c r="AD8" s="289"/>
      <c r="AE8" s="289"/>
      <c r="AF8" s="99"/>
    </row>
    <row r="9" customFormat="false" ht="11.25" hidden="false" customHeight="true" outlineLevel="0" collapsed="false">
      <c r="A9" s="84"/>
      <c r="B9" s="305"/>
      <c r="C9" s="305"/>
      <c r="D9" s="305"/>
      <c r="E9" s="305"/>
      <c r="F9" s="305"/>
      <c r="G9" s="267"/>
      <c r="H9" s="288"/>
      <c r="I9" s="288"/>
      <c r="J9" s="288"/>
      <c r="K9" s="267"/>
      <c r="L9" s="267"/>
      <c r="M9" s="288"/>
      <c r="N9" s="288"/>
      <c r="O9" s="288"/>
      <c r="P9" s="267"/>
      <c r="Q9" s="267"/>
      <c r="R9" s="288"/>
      <c r="S9" s="267"/>
      <c r="T9" s="288"/>
      <c r="U9" s="267"/>
      <c r="V9" s="267"/>
      <c r="W9" s="289" t="s">
        <v>696</v>
      </c>
      <c r="X9" s="267"/>
      <c r="Y9" s="267"/>
      <c r="Z9" s="399" t="s">
        <v>697</v>
      </c>
      <c r="AA9" s="399" t="s">
        <v>697</v>
      </c>
      <c r="AB9" s="399" t="s">
        <v>698</v>
      </c>
      <c r="AC9" s="289" t="s">
        <v>699</v>
      </c>
      <c r="AD9" s="289" t="s">
        <v>700</v>
      </c>
      <c r="AE9" s="289" t="s">
        <v>701</v>
      </c>
      <c r="AF9" s="99"/>
    </row>
    <row r="10" customFormat="false" ht="11.25" hidden="false" customHeight="true" outlineLevel="0" collapsed="false">
      <c r="A10" s="84"/>
      <c r="B10" s="354" t="s">
        <v>460</v>
      </c>
      <c r="C10" s="354"/>
      <c r="D10" s="354"/>
      <c r="E10" s="354"/>
      <c r="F10" s="354"/>
      <c r="G10" s="267"/>
      <c r="H10" s="291" t="s">
        <v>203</v>
      </c>
      <c r="I10" s="291" t="s">
        <v>74</v>
      </c>
      <c r="J10" s="291"/>
      <c r="K10" s="289" t="s">
        <v>177</v>
      </c>
      <c r="L10" s="289" t="s">
        <v>301</v>
      </c>
      <c r="M10" s="291" t="s">
        <v>203</v>
      </c>
      <c r="N10" s="291" t="s">
        <v>74</v>
      </c>
      <c r="O10" s="291"/>
      <c r="P10" s="289" t="s">
        <v>177</v>
      </c>
      <c r="Q10" s="289" t="s">
        <v>301</v>
      </c>
      <c r="R10" s="291" t="s">
        <v>203</v>
      </c>
      <c r="S10" s="289" t="s">
        <v>74</v>
      </c>
      <c r="T10" s="291"/>
      <c r="U10" s="289" t="s">
        <v>177</v>
      </c>
      <c r="V10" s="289" t="s">
        <v>301</v>
      </c>
      <c r="W10" s="289" t="s">
        <v>702</v>
      </c>
      <c r="X10" s="289"/>
      <c r="Y10" s="289" t="s">
        <v>177</v>
      </c>
      <c r="Z10" s="399" t="s">
        <v>462</v>
      </c>
      <c r="AA10" s="399" t="s">
        <v>462</v>
      </c>
      <c r="AB10" s="399" t="s">
        <v>462</v>
      </c>
      <c r="AC10" s="289" t="s">
        <v>703</v>
      </c>
      <c r="AD10" s="289" t="s">
        <v>704</v>
      </c>
      <c r="AE10" s="289" t="s">
        <v>704</v>
      </c>
      <c r="AF10" s="99" t="s">
        <v>460</v>
      </c>
    </row>
    <row r="11" customFormat="false" ht="11.25" hidden="false" customHeight="true" outlineLevel="0" collapsed="false">
      <c r="A11" s="84"/>
      <c r="B11" s="354"/>
      <c r="C11" s="354"/>
      <c r="D11" s="354"/>
      <c r="E11" s="354"/>
      <c r="F11" s="354"/>
      <c r="G11" s="267"/>
      <c r="H11" s="290"/>
      <c r="I11" s="288"/>
      <c r="J11" s="288"/>
      <c r="K11" s="267"/>
      <c r="L11" s="267"/>
      <c r="M11" s="290"/>
      <c r="N11" s="288"/>
      <c r="O11" s="288"/>
      <c r="P11" s="267"/>
      <c r="Q11" s="267"/>
      <c r="R11" s="290"/>
      <c r="S11" s="267"/>
      <c r="T11" s="288"/>
      <c r="U11" s="267"/>
      <c r="V11" s="288"/>
      <c r="W11" s="267"/>
      <c r="X11" s="267"/>
      <c r="Y11" s="267"/>
      <c r="Z11" s="267"/>
      <c r="AA11" s="267"/>
      <c r="AB11" s="267"/>
      <c r="AC11" s="267"/>
      <c r="AD11" s="267"/>
      <c r="AE11" s="267"/>
      <c r="AF11" s="84"/>
    </row>
    <row r="12" customFormat="false" ht="3" hidden="false" customHeight="true" outlineLevel="0" collapsed="false">
      <c r="A12" s="89"/>
      <c r="B12" s="89"/>
      <c r="C12" s="89"/>
      <c r="D12" s="89"/>
      <c r="E12" s="89"/>
      <c r="F12" s="89"/>
      <c r="G12" s="270"/>
      <c r="H12" s="292"/>
      <c r="I12" s="292"/>
      <c r="J12" s="292"/>
      <c r="K12" s="270"/>
      <c r="L12" s="270"/>
      <c r="M12" s="292"/>
      <c r="N12" s="292"/>
      <c r="O12" s="292"/>
      <c r="P12" s="270"/>
      <c r="Q12" s="270"/>
      <c r="R12" s="292"/>
      <c r="S12" s="270"/>
      <c r="T12" s="292"/>
      <c r="U12" s="270"/>
      <c r="V12" s="292"/>
      <c r="W12" s="89"/>
      <c r="X12" s="292"/>
      <c r="Y12" s="270"/>
      <c r="Z12" s="270"/>
      <c r="AA12" s="270"/>
      <c r="AB12" s="270"/>
      <c r="AC12" s="270"/>
      <c r="AD12" s="270"/>
      <c r="AE12" s="270"/>
      <c r="AF12" s="89"/>
    </row>
    <row r="13" customFormat="false" ht="11.25" hidden="false" customHeight="true" outlineLevel="0" collapsed="false">
      <c r="A13" s="84"/>
      <c r="B13" s="104" t="s">
        <v>469</v>
      </c>
      <c r="C13" s="104"/>
      <c r="D13" s="104"/>
      <c r="E13" s="104"/>
      <c r="F13" s="104"/>
      <c r="G13" s="267"/>
      <c r="H13" s="293" t="n">
        <v>128057352</v>
      </c>
      <c r="I13" s="293" t="n">
        <v>16803444</v>
      </c>
      <c r="J13" s="293" t="n">
        <v>81031800</v>
      </c>
      <c r="K13" s="293" t="n">
        <v>29245685</v>
      </c>
      <c r="L13" s="293" t="n">
        <v>976423</v>
      </c>
      <c r="M13" s="293" t="n">
        <v>62327737</v>
      </c>
      <c r="N13" s="293" t="n">
        <v>8602329</v>
      </c>
      <c r="O13" s="293" t="n">
        <v>40684202</v>
      </c>
      <c r="P13" s="293" t="n">
        <v>12470412</v>
      </c>
      <c r="Q13" s="293" t="n">
        <v>570794</v>
      </c>
      <c r="R13" s="293" t="n">
        <v>65729615</v>
      </c>
      <c r="S13" s="293" t="n">
        <v>8201115</v>
      </c>
      <c r="T13" s="293" t="n">
        <v>40347598</v>
      </c>
      <c r="U13" s="293" t="n">
        <v>16775273</v>
      </c>
      <c r="V13" s="293" t="n">
        <v>405629</v>
      </c>
      <c r="W13" s="295" t="n">
        <v>13.2226323274675</v>
      </c>
      <c r="X13" s="295" t="n">
        <v>63.7639342406759</v>
      </c>
      <c r="Y13" s="295" t="n">
        <v>23.0134334318566</v>
      </c>
      <c r="Z13" s="295" t="n">
        <v>20.7368514583164</v>
      </c>
      <c r="AA13" s="295" t="n">
        <v>36.091614650051</v>
      </c>
      <c r="AB13" s="295" t="n">
        <v>56.8284661083673</v>
      </c>
      <c r="AC13" s="295" t="n">
        <v>174.045778948649</v>
      </c>
      <c r="AD13" s="400" t="n">
        <v>45</v>
      </c>
      <c r="AE13" s="401" t="n">
        <v>45</v>
      </c>
      <c r="AF13" s="118" t="s">
        <v>469</v>
      </c>
    </row>
    <row r="14" customFormat="false" ht="11.25" hidden="false" customHeight="true" outlineLevel="0" collapsed="false">
      <c r="C14" s="369" t="s">
        <v>471</v>
      </c>
      <c r="D14" s="369"/>
      <c r="E14" s="104" t="s">
        <v>472</v>
      </c>
      <c r="F14" s="104"/>
      <c r="G14" s="267"/>
      <c r="H14" s="293" t="n">
        <v>5506419</v>
      </c>
      <c r="I14" s="293" t="n">
        <v>657312</v>
      </c>
      <c r="J14" s="293" t="n">
        <v>3482169</v>
      </c>
      <c r="K14" s="293" t="n">
        <v>1358068</v>
      </c>
      <c r="L14" s="293" t="n">
        <v>8870</v>
      </c>
      <c r="M14" s="293" t="n">
        <v>2603345</v>
      </c>
      <c r="N14" s="293" t="n">
        <v>335353</v>
      </c>
      <c r="O14" s="293" t="n">
        <v>1695591</v>
      </c>
      <c r="P14" s="293" t="n">
        <v>567141</v>
      </c>
      <c r="Q14" s="293" t="n">
        <v>5260</v>
      </c>
      <c r="R14" s="293" t="n">
        <v>2903074</v>
      </c>
      <c r="S14" s="293" t="n">
        <v>321959</v>
      </c>
      <c r="T14" s="293" t="n">
        <v>1786578</v>
      </c>
      <c r="U14" s="293" t="n">
        <v>790927</v>
      </c>
      <c r="V14" s="293" t="n">
        <v>3610</v>
      </c>
      <c r="W14" s="295" t="n">
        <v>11.9564555040801</v>
      </c>
      <c r="X14" s="295" t="n">
        <v>63.3403904176207</v>
      </c>
      <c r="Y14" s="295" t="n">
        <v>24.7031540782993</v>
      </c>
      <c r="Z14" s="295" t="n">
        <v>18.876510588659</v>
      </c>
      <c r="AA14" s="295" t="n">
        <v>39.0006343747245</v>
      </c>
      <c r="AB14" s="295" t="n">
        <v>57.8771449633835</v>
      </c>
      <c r="AC14" s="295" t="n">
        <v>206.609342291028</v>
      </c>
      <c r="AD14" s="402" t="n">
        <v>46.5</v>
      </c>
      <c r="AE14" s="401" t="n">
        <v>47.7</v>
      </c>
      <c r="AF14" s="369" t="s">
        <v>471</v>
      </c>
    </row>
    <row r="15" customFormat="false" ht="9" hidden="false" customHeight="true" outlineLevel="0" collapsed="false">
      <c r="C15" s="369" t="s">
        <v>474</v>
      </c>
      <c r="D15" s="369"/>
      <c r="E15" s="104" t="s">
        <v>475</v>
      </c>
      <c r="F15" s="104"/>
      <c r="G15" s="267"/>
      <c r="H15" s="293" t="n">
        <v>1373339</v>
      </c>
      <c r="I15" s="293" t="n">
        <v>171842</v>
      </c>
      <c r="J15" s="293" t="n">
        <v>843587</v>
      </c>
      <c r="K15" s="293" t="n">
        <v>352768</v>
      </c>
      <c r="L15" s="293" t="n">
        <v>5142</v>
      </c>
      <c r="M15" s="293" t="n">
        <v>646141</v>
      </c>
      <c r="N15" s="293" t="n">
        <v>87585</v>
      </c>
      <c r="O15" s="293" t="n">
        <v>414888</v>
      </c>
      <c r="P15" s="293" t="n">
        <v>140636</v>
      </c>
      <c r="Q15" s="293" t="n">
        <v>3032</v>
      </c>
      <c r="R15" s="293" t="n">
        <v>727198</v>
      </c>
      <c r="S15" s="293" t="n">
        <v>84257</v>
      </c>
      <c r="T15" s="293" t="n">
        <v>428699</v>
      </c>
      <c r="U15" s="293" t="n">
        <v>212132</v>
      </c>
      <c r="V15" s="293" t="n">
        <v>2110</v>
      </c>
      <c r="W15" s="295" t="n">
        <v>12.559741031445</v>
      </c>
      <c r="X15" s="295" t="n">
        <v>61.6568374291129</v>
      </c>
      <c r="Y15" s="295" t="n">
        <v>25.7834215394421</v>
      </c>
      <c r="Z15" s="295" t="n">
        <v>20.3703945176965</v>
      </c>
      <c r="AA15" s="295" t="n">
        <v>41.8176192852664</v>
      </c>
      <c r="AB15" s="295" t="n">
        <v>62.1880138029628</v>
      </c>
      <c r="AC15" s="295" t="n">
        <v>205.286251323891</v>
      </c>
      <c r="AD15" s="402" t="n">
        <v>47</v>
      </c>
      <c r="AE15" s="401" t="n">
        <v>49.1</v>
      </c>
      <c r="AF15" s="369" t="s">
        <v>474</v>
      </c>
    </row>
    <row r="16" customFormat="false" ht="9" hidden="false" customHeight="true" outlineLevel="0" collapsed="false">
      <c r="C16" s="369" t="s">
        <v>477</v>
      </c>
      <c r="D16" s="369"/>
      <c r="E16" s="104" t="s">
        <v>478</v>
      </c>
      <c r="F16" s="104"/>
      <c r="G16" s="267"/>
      <c r="H16" s="293" t="n">
        <v>1330147</v>
      </c>
      <c r="I16" s="293" t="n">
        <v>168804</v>
      </c>
      <c r="J16" s="293" t="n">
        <v>795780</v>
      </c>
      <c r="K16" s="293" t="n">
        <v>360498</v>
      </c>
      <c r="L16" s="293" t="n">
        <v>5065</v>
      </c>
      <c r="M16" s="293" t="n">
        <v>634971</v>
      </c>
      <c r="N16" s="293" t="n">
        <v>86612</v>
      </c>
      <c r="O16" s="293" t="n">
        <v>399160</v>
      </c>
      <c r="P16" s="293" t="n">
        <v>146040</v>
      </c>
      <c r="Q16" s="293" t="n">
        <v>3159</v>
      </c>
      <c r="R16" s="293" t="n">
        <v>695176</v>
      </c>
      <c r="S16" s="293" t="n">
        <v>82192</v>
      </c>
      <c r="T16" s="293" t="n">
        <v>396620</v>
      </c>
      <c r="U16" s="293" t="n">
        <v>214458</v>
      </c>
      <c r="V16" s="293" t="n">
        <v>1906</v>
      </c>
      <c r="W16" s="295" t="n">
        <v>12.7391361440273</v>
      </c>
      <c r="X16" s="295" t="n">
        <v>60.0551513038438</v>
      </c>
      <c r="Y16" s="295" t="n">
        <v>27.2057125521288</v>
      </c>
      <c r="Z16" s="295" t="n">
        <v>21.2123953856594</v>
      </c>
      <c r="AA16" s="295" t="n">
        <v>45.3012139033401</v>
      </c>
      <c r="AB16" s="295" t="n">
        <v>66.5136092889995</v>
      </c>
      <c r="AC16" s="295" t="n">
        <v>213.560105210777</v>
      </c>
      <c r="AD16" s="402" t="n">
        <v>47.4</v>
      </c>
      <c r="AE16" s="401" t="n">
        <v>49.5</v>
      </c>
      <c r="AF16" s="369" t="s">
        <v>477</v>
      </c>
    </row>
    <row r="17" customFormat="false" ht="9" hidden="false" customHeight="true" outlineLevel="0" collapsed="false">
      <c r="C17" s="369" t="s">
        <v>480</v>
      </c>
      <c r="D17" s="369"/>
      <c r="E17" s="104" t="s">
        <v>481</v>
      </c>
      <c r="F17" s="104"/>
      <c r="G17" s="267"/>
      <c r="H17" s="293" t="n">
        <v>2348165</v>
      </c>
      <c r="I17" s="293" t="n">
        <v>308201</v>
      </c>
      <c r="J17" s="293" t="n">
        <v>1501638</v>
      </c>
      <c r="K17" s="293" t="n">
        <v>520794</v>
      </c>
      <c r="L17" s="293" t="n">
        <v>17532</v>
      </c>
      <c r="M17" s="293" t="n">
        <v>1139566</v>
      </c>
      <c r="N17" s="293" t="n">
        <v>158024</v>
      </c>
      <c r="O17" s="293" t="n">
        <v>750516</v>
      </c>
      <c r="P17" s="293" t="n">
        <v>219576</v>
      </c>
      <c r="Q17" s="293" t="n">
        <v>11450</v>
      </c>
      <c r="R17" s="293" t="n">
        <v>1208599</v>
      </c>
      <c r="S17" s="293" t="n">
        <v>150177</v>
      </c>
      <c r="T17" s="293" t="n">
        <v>751122</v>
      </c>
      <c r="U17" s="293" t="n">
        <v>301218</v>
      </c>
      <c r="V17" s="293" t="n">
        <v>6082</v>
      </c>
      <c r="W17" s="295" t="n">
        <v>13.2239181372614</v>
      </c>
      <c r="X17" s="295" t="n">
        <v>64.4304787583459</v>
      </c>
      <c r="Y17" s="295" t="n">
        <v>22.3456031043927</v>
      </c>
      <c r="Z17" s="295" t="n">
        <v>20.524320775047</v>
      </c>
      <c r="AA17" s="295" t="n">
        <v>34.6817275535116</v>
      </c>
      <c r="AB17" s="295" t="n">
        <v>55.2060483285585</v>
      </c>
      <c r="AC17" s="295" t="n">
        <v>168.978685987391</v>
      </c>
      <c r="AD17" s="402" t="n">
        <v>44.6</v>
      </c>
      <c r="AE17" s="401" t="n">
        <v>44.8</v>
      </c>
      <c r="AF17" s="369" t="s">
        <v>480</v>
      </c>
    </row>
    <row r="18" customFormat="false" ht="9" hidden="false" customHeight="true" outlineLevel="0" collapsed="false">
      <c r="C18" s="369" t="s">
        <v>483</v>
      </c>
      <c r="D18" s="369"/>
      <c r="E18" s="104" t="s">
        <v>484</v>
      </c>
      <c r="F18" s="104"/>
      <c r="G18" s="267"/>
      <c r="H18" s="293" t="n">
        <v>1085997</v>
      </c>
      <c r="I18" s="293" t="n">
        <v>124061</v>
      </c>
      <c r="J18" s="293" t="n">
        <v>639633</v>
      </c>
      <c r="K18" s="293" t="n">
        <v>320450</v>
      </c>
      <c r="L18" s="293" t="n">
        <v>1853</v>
      </c>
      <c r="M18" s="293" t="n">
        <v>509926</v>
      </c>
      <c r="N18" s="293" t="n">
        <v>63335</v>
      </c>
      <c r="O18" s="293" t="n">
        <v>318068</v>
      </c>
      <c r="P18" s="293" t="n">
        <v>127284</v>
      </c>
      <c r="Q18" s="293" t="n">
        <v>1239</v>
      </c>
      <c r="R18" s="293" t="n">
        <v>576071</v>
      </c>
      <c r="S18" s="293" t="n">
        <v>60726</v>
      </c>
      <c r="T18" s="293" t="n">
        <v>321565</v>
      </c>
      <c r="U18" s="293" t="n">
        <v>193166</v>
      </c>
      <c r="V18" s="293" t="n">
        <v>614</v>
      </c>
      <c r="W18" s="295" t="n">
        <v>11.443221564663</v>
      </c>
      <c r="X18" s="295" t="n">
        <v>58.998896825514</v>
      </c>
      <c r="Y18" s="295" t="n">
        <v>29.5578816098231</v>
      </c>
      <c r="Z18" s="295" t="n">
        <v>19.3956534450224</v>
      </c>
      <c r="AA18" s="295" t="n">
        <v>50.0990411689203</v>
      </c>
      <c r="AB18" s="295" t="n">
        <v>69.4946946139427</v>
      </c>
      <c r="AC18" s="295" t="n">
        <v>258.300352246073</v>
      </c>
      <c r="AD18" s="402" t="n">
        <v>49.3</v>
      </c>
      <c r="AE18" s="401" t="n">
        <v>52.4</v>
      </c>
      <c r="AF18" s="369" t="s">
        <v>483</v>
      </c>
    </row>
    <row r="19" customFormat="false" ht="11.25" hidden="false" customHeight="true" outlineLevel="0" collapsed="false">
      <c r="C19" s="369" t="s">
        <v>486</v>
      </c>
      <c r="D19" s="369"/>
      <c r="E19" s="104" t="s">
        <v>487</v>
      </c>
      <c r="F19" s="104"/>
      <c r="G19" s="267"/>
      <c r="H19" s="293" t="n">
        <v>1168924</v>
      </c>
      <c r="I19" s="293" t="n">
        <v>149759</v>
      </c>
      <c r="J19" s="293" t="n">
        <v>694110</v>
      </c>
      <c r="K19" s="293" t="n">
        <v>321722</v>
      </c>
      <c r="L19" s="293" t="n">
        <v>3333</v>
      </c>
      <c r="M19" s="293" t="n">
        <v>560643</v>
      </c>
      <c r="N19" s="293" t="n">
        <v>76678</v>
      </c>
      <c r="O19" s="293" t="n">
        <v>350070</v>
      </c>
      <c r="P19" s="293" t="n">
        <v>131799</v>
      </c>
      <c r="Q19" s="293" t="n">
        <v>2096</v>
      </c>
      <c r="R19" s="293" t="n">
        <v>608281</v>
      </c>
      <c r="S19" s="293" t="n">
        <v>73081</v>
      </c>
      <c r="T19" s="293" t="n">
        <v>344040</v>
      </c>
      <c r="U19" s="293" t="n">
        <v>189923</v>
      </c>
      <c r="V19" s="293" t="n">
        <v>1237</v>
      </c>
      <c r="W19" s="295" t="n">
        <v>12.8483318762756</v>
      </c>
      <c r="X19" s="295" t="n">
        <v>59.5500480014002</v>
      </c>
      <c r="Y19" s="295" t="n">
        <v>27.6016201223242</v>
      </c>
      <c r="Z19" s="295" t="n">
        <v>21.5756868507873</v>
      </c>
      <c r="AA19" s="295" t="n">
        <v>46.3502902998084</v>
      </c>
      <c r="AB19" s="295" t="n">
        <v>67.9259771505957</v>
      </c>
      <c r="AC19" s="295" t="n">
        <v>214.826487890544</v>
      </c>
      <c r="AD19" s="402" t="n">
        <v>47.6</v>
      </c>
      <c r="AE19" s="401" t="n">
        <v>50</v>
      </c>
      <c r="AF19" s="369" t="s">
        <v>486</v>
      </c>
    </row>
    <row r="20" customFormat="false" ht="9" hidden="false" customHeight="true" outlineLevel="0" collapsed="false">
      <c r="C20" s="369" t="s">
        <v>489</v>
      </c>
      <c r="D20" s="369"/>
      <c r="E20" s="104" t="s">
        <v>490</v>
      </c>
      <c r="F20" s="104"/>
      <c r="G20" s="267"/>
      <c r="H20" s="293" t="n">
        <v>2029064</v>
      </c>
      <c r="I20" s="293" t="n">
        <v>276069</v>
      </c>
      <c r="J20" s="293" t="n">
        <v>1236458</v>
      </c>
      <c r="K20" s="293" t="n">
        <v>504451</v>
      </c>
      <c r="L20" s="293" t="n">
        <v>12086</v>
      </c>
      <c r="M20" s="293" t="n">
        <v>984682</v>
      </c>
      <c r="N20" s="293" t="n">
        <v>141275</v>
      </c>
      <c r="O20" s="293" t="n">
        <v>627269</v>
      </c>
      <c r="P20" s="293" t="n">
        <v>208632</v>
      </c>
      <c r="Q20" s="293" t="n">
        <v>7506</v>
      </c>
      <c r="R20" s="293" t="n">
        <v>1044382</v>
      </c>
      <c r="S20" s="293" t="n">
        <v>134794</v>
      </c>
      <c r="T20" s="293" t="n">
        <v>609189</v>
      </c>
      <c r="U20" s="293" t="n">
        <v>295819</v>
      </c>
      <c r="V20" s="293" t="n">
        <v>4580</v>
      </c>
      <c r="W20" s="295" t="n">
        <v>13.6872588595414</v>
      </c>
      <c r="X20" s="295" t="n">
        <v>61.302503051595</v>
      </c>
      <c r="Y20" s="295" t="n">
        <v>25.0102380888636</v>
      </c>
      <c r="Z20" s="295" t="n">
        <v>22.3274061876748</v>
      </c>
      <c r="AA20" s="295" t="n">
        <v>40.798069970836</v>
      </c>
      <c r="AB20" s="295" t="n">
        <v>63.1254761585108</v>
      </c>
      <c r="AC20" s="295" t="n">
        <v>182.726419844314</v>
      </c>
      <c r="AD20" s="402" t="n">
        <v>46.1</v>
      </c>
      <c r="AE20" s="401" t="n">
        <v>47.8</v>
      </c>
      <c r="AF20" s="369" t="s">
        <v>489</v>
      </c>
    </row>
    <row r="21" customFormat="false" ht="9" hidden="false" customHeight="true" outlineLevel="0" collapsed="false">
      <c r="C21" s="369" t="s">
        <v>492</v>
      </c>
      <c r="D21" s="369"/>
      <c r="E21" s="104" t="s">
        <v>493</v>
      </c>
      <c r="F21" s="104"/>
      <c r="G21" s="267"/>
      <c r="H21" s="293" t="n">
        <v>2969770</v>
      </c>
      <c r="I21" s="293" t="n">
        <v>399638</v>
      </c>
      <c r="J21" s="293" t="n">
        <v>1891701</v>
      </c>
      <c r="K21" s="293" t="n">
        <v>665065</v>
      </c>
      <c r="L21" s="293" t="n">
        <v>13366</v>
      </c>
      <c r="M21" s="293" t="n">
        <v>1479779</v>
      </c>
      <c r="N21" s="293" t="n">
        <v>205036</v>
      </c>
      <c r="O21" s="293" t="n">
        <v>971783</v>
      </c>
      <c r="P21" s="293" t="n">
        <v>293947</v>
      </c>
      <c r="Q21" s="293" t="n">
        <v>9013</v>
      </c>
      <c r="R21" s="293" t="n">
        <v>1489991</v>
      </c>
      <c r="S21" s="293" t="n">
        <v>194602</v>
      </c>
      <c r="T21" s="293" t="n">
        <v>919918</v>
      </c>
      <c r="U21" s="293" t="n">
        <v>371118</v>
      </c>
      <c r="V21" s="293" t="n">
        <v>4353</v>
      </c>
      <c r="W21" s="295" t="n">
        <v>13.5177059698201</v>
      </c>
      <c r="X21" s="295" t="n">
        <v>63.9865525821234</v>
      </c>
      <c r="Y21" s="295" t="n">
        <v>22.4957414480565</v>
      </c>
      <c r="Z21" s="295" t="n">
        <v>21.1258544558575</v>
      </c>
      <c r="AA21" s="295" t="n">
        <v>35.1569830538759</v>
      </c>
      <c r="AB21" s="295" t="n">
        <v>56.2828375097333</v>
      </c>
      <c r="AC21" s="295" t="n">
        <v>166.416857255817</v>
      </c>
      <c r="AD21" s="402" t="n">
        <v>44.9</v>
      </c>
      <c r="AE21" s="401" t="n">
        <v>45.4</v>
      </c>
      <c r="AF21" s="369" t="s">
        <v>492</v>
      </c>
    </row>
    <row r="22" customFormat="false" ht="9" hidden="false" customHeight="true" outlineLevel="0" collapsed="false">
      <c r="C22" s="369" t="s">
        <v>495</v>
      </c>
      <c r="D22" s="369"/>
      <c r="E22" s="104" t="s">
        <v>496</v>
      </c>
      <c r="F22" s="104"/>
      <c r="G22" s="267"/>
      <c r="H22" s="293" t="n">
        <v>2007683</v>
      </c>
      <c r="I22" s="293" t="n">
        <v>269823</v>
      </c>
      <c r="J22" s="293" t="n">
        <v>1281274</v>
      </c>
      <c r="K22" s="293" t="n">
        <v>438196</v>
      </c>
      <c r="L22" s="293" t="n">
        <v>18390</v>
      </c>
      <c r="M22" s="293" t="n">
        <v>996855</v>
      </c>
      <c r="N22" s="293" t="n">
        <v>138441</v>
      </c>
      <c r="O22" s="293" t="n">
        <v>659810</v>
      </c>
      <c r="P22" s="293" t="n">
        <v>188645</v>
      </c>
      <c r="Q22" s="293" t="n">
        <v>9959</v>
      </c>
      <c r="R22" s="293" t="n">
        <v>1010828</v>
      </c>
      <c r="S22" s="293" t="n">
        <v>131382</v>
      </c>
      <c r="T22" s="293" t="n">
        <v>621464</v>
      </c>
      <c r="U22" s="293" t="n">
        <v>249551</v>
      </c>
      <c r="V22" s="293" t="n">
        <v>8431</v>
      </c>
      <c r="W22" s="295" t="n">
        <v>13.563763608478</v>
      </c>
      <c r="X22" s="295" t="n">
        <v>64.4085109634428</v>
      </c>
      <c r="Y22" s="295" t="n">
        <v>22.0277254280792</v>
      </c>
      <c r="Z22" s="295" t="n">
        <v>21.0589616272554</v>
      </c>
      <c r="AA22" s="295" t="n">
        <v>34.200022789817</v>
      </c>
      <c r="AB22" s="295" t="n">
        <v>55.2589844170724</v>
      </c>
      <c r="AC22" s="295" t="n">
        <v>162.401277874755</v>
      </c>
      <c r="AD22" s="402" t="n">
        <v>44.8</v>
      </c>
      <c r="AE22" s="401" t="n">
        <v>45.4</v>
      </c>
      <c r="AF22" s="369" t="s">
        <v>495</v>
      </c>
    </row>
    <row r="23" customFormat="false" ht="9" hidden="false" customHeight="true" outlineLevel="0" collapsed="false">
      <c r="C23" s="369" t="s">
        <v>206</v>
      </c>
      <c r="D23" s="369"/>
      <c r="E23" s="104" t="s">
        <v>498</v>
      </c>
      <c r="F23" s="104"/>
      <c r="G23" s="267"/>
      <c r="H23" s="293" t="n">
        <v>2008068</v>
      </c>
      <c r="I23" s="293" t="n">
        <v>275225</v>
      </c>
      <c r="J23" s="293" t="n">
        <v>1251608</v>
      </c>
      <c r="K23" s="293" t="n">
        <v>470520</v>
      </c>
      <c r="L23" s="293" t="n">
        <v>10715</v>
      </c>
      <c r="M23" s="293" t="n">
        <v>988019</v>
      </c>
      <c r="N23" s="293" t="n">
        <v>140983</v>
      </c>
      <c r="O23" s="293" t="n">
        <v>637047</v>
      </c>
      <c r="P23" s="293" t="n">
        <v>203593</v>
      </c>
      <c r="Q23" s="293" t="n">
        <v>6396</v>
      </c>
      <c r="R23" s="293" t="n">
        <v>1020049</v>
      </c>
      <c r="S23" s="293" t="n">
        <v>134242</v>
      </c>
      <c r="T23" s="293" t="n">
        <v>614561</v>
      </c>
      <c r="U23" s="293" t="n">
        <v>266927</v>
      </c>
      <c r="V23" s="293" t="n">
        <v>4319</v>
      </c>
      <c r="W23" s="295" t="n">
        <v>13.7794871512447</v>
      </c>
      <c r="X23" s="295" t="n">
        <v>62.6633349237716</v>
      </c>
      <c r="Y23" s="295" t="n">
        <v>23.5571779249837</v>
      </c>
      <c r="Z23" s="295" t="n">
        <v>21.989712433925</v>
      </c>
      <c r="AA23" s="295" t="n">
        <v>37.593240055992</v>
      </c>
      <c r="AB23" s="295" t="n">
        <v>59.582952489917</v>
      </c>
      <c r="AC23" s="295" t="n">
        <v>170.958306839858</v>
      </c>
      <c r="AD23" s="402" t="n">
        <v>45.3</v>
      </c>
      <c r="AE23" s="401" t="n">
        <v>45.8</v>
      </c>
      <c r="AF23" s="369" t="s">
        <v>206</v>
      </c>
    </row>
    <row r="24" customFormat="false" ht="11.25" hidden="false" customHeight="true" outlineLevel="0" collapsed="false">
      <c r="C24" s="369" t="s">
        <v>207</v>
      </c>
      <c r="D24" s="369"/>
      <c r="E24" s="104" t="s">
        <v>500</v>
      </c>
      <c r="F24" s="104"/>
      <c r="G24" s="267"/>
      <c r="H24" s="293" t="n">
        <v>7194556</v>
      </c>
      <c r="I24" s="293" t="n">
        <v>953668</v>
      </c>
      <c r="J24" s="293" t="n">
        <v>4749108</v>
      </c>
      <c r="K24" s="293" t="n">
        <v>1464860</v>
      </c>
      <c r="L24" s="293" t="n">
        <v>26920</v>
      </c>
      <c r="M24" s="293" t="n">
        <v>3608711</v>
      </c>
      <c r="N24" s="293" t="n">
        <v>488332</v>
      </c>
      <c r="O24" s="293" t="n">
        <v>2434894</v>
      </c>
      <c r="P24" s="293" t="n">
        <v>668635</v>
      </c>
      <c r="Q24" s="293" t="n">
        <v>16850</v>
      </c>
      <c r="R24" s="293" t="n">
        <v>3585845</v>
      </c>
      <c r="S24" s="293" t="n">
        <v>465336</v>
      </c>
      <c r="T24" s="293" t="n">
        <v>2314214</v>
      </c>
      <c r="U24" s="293" t="n">
        <v>796225</v>
      </c>
      <c r="V24" s="293" t="n">
        <v>10070</v>
      </c>
      <c r="W24" s="295" t="n">
        <v>13.3051957437571</v>
      </c>
      <c r="X24" s="295" t="n">
        <v>66.2576615218742</v>
      </c>
      <c r="Y24" s="295" t="n">
        <v>20.4371427343688</v>
      </c>
      <c r="Z24" s="295" t="n">
        <v>20.08099205156</v>
      </c>
      <c r="AA24" s="295" t="n">
        <v>30.8449502517104</v>
      </c>
      <c r="AB24" s="295" t="n">
        <v>50.9259423032704</v>
      </c>
      <c r="AC24" s="295" t="n">
        <v>153.602721282459</v>
      </c>
      <c r="AD24" s="402" t="n">
        <v>43.6</v>
      </c>
      <c r="AE24" s="401" t="n">
        <v>43.2</v>
      </c>
      <c r="AF24" s="369" t="s">
        <v>207</v>
      </c>
    </row>
    <row r="25" customFormat="false" ht="9" hidden="false" customHeight="true" outlineLevel="0" collapsed="false">
      <c r="C25" s="369" t="s">
        <v>208</v>
      </c>
      <c r="D25" s="369"/>
      <c r="E25" s="104" t="s">
        <v>502</v>
      </c>
      <c r="F25" s="104"/>
      <c r="G25" s="267"/>
      <c r="H25" s="293" t="n">
        <v>6216289</v>
      </c>
      <c r="I25" s="293" t="n">
        <v>799646</v>
      </c>
      <c r="J25" s="293" t="n">
        <v>4009060</v>
      </c>
      <c r="K25" s="293" t="n">
        <v>1320120</v>
      </c>
      <c r="L25" s="293" t="n">
        <v>87463</v>
      </c>
      <c r="M25" s="293" t="n">
        <v>3098139</v>
      </c>
      <c r="N25" s="293" t="n">
        <v>409583</v>
      </c>
      <c r="O25" s="293" t="n">
        <v>2040885</v>
      </c>
      <c r="P25" s="293" t="n">
        <v>597060</v>
      </c>
      <c r="Q25" s="293" t="n">
        <v>50611</v>
      </c>
      <c r="R25" s="293" t="n">
        <v>3118150</v>
      </c>
      <c r="S25" s="293" t="n">
        <v>390063</v>
      </c>
      <c r="T25" s="293" t="n">
        <v>1968175</v>
      </c>
      <c r="U25" s="293" t="n">
        <v>723060</v>
      </c>
      <c r="V25" s="293" t="n">
        <v>36852</v>
      </c>
      <c r="W25" s="295" t="n">
        <v>13.0472948652809</v>
      </c>
      <c r="X25" s="295" t="n">
        <v>65.4131802730246</v>
      </c>
      <c r="Y25" s="295" t="n">
        <v>21.5395248616946</v>
      </c>
      <c r="Z25" s="295" t="n">
        <v>19.9459723725761</v>
      </c>
      <c r="AA25" s="295" t="n">
        <v>32.9284171351888</v>
      </c>
      <c r="AB25" s="295" t="n">
        <v>52.8743895077649</v>
      </c>
      <c r="AC25" s="295" t="n">
        <v>165.088051462772</v>
      </c>
      <c r="AD25" s="402" t="n">
        <v>44.3</v>
      </c>
      <c r="AE25" s="401" t="n">
        <v>44</v>
      </c>
      <c r="AF25" s="369" t="s">
        <v>208</v>
      </c>
    </row>
    <row r="26" customFormat="false" ht="9" hidden="false" customHeight="true" outlineLevel="0" collapsed="false">
      <c r="C26" s="369" t="s">
        <v>209</v>
      </c>
      <c r="D26" s="369"/>
      <c r="E26" s="104" t="s">
        <v>504</v>
      </c>
      <c r="F26" s="104"/>
      <c r="G26" s="267"/>
      <c r="H26" s="293" t="n">
        <v>13159388</v>
      </c>
      <c r="I26" s="293" t="n">
        <v>1477371</v>
      </c>
      <c r="J26" s="293" t="n">
        <v>8850225</v>
      </c>
      <c r="K26" s="293" t="n">
        <v>2642231</v>
      </c>
      <c r="L26" s="293" t="n">
        <v>189561</v>
      </c>
      <c r="M26" s="293" t="n">
        <v>6512110</v>
      </c>
      <c r="N26" s="293" t="n">
        <v>755778</v>
      </c>
      <c r="O26" s="293" t="n">
        <v>4521231</v>
      </c>
      <c r="P26" s="293" t="n">
        <v>1131503</v>
      </c>
      <c r="Q26" s="293" t="n">
        <v>103598</v>
      </c>
      <c r="R26" s="293" t="n">
        <v>6647278</v>
      </c>
      <c r="S26" s="293" t="n">
        <v>721593</v>
      </c>
      <c r="T26" s="293" t="n">
        <v>4328994</v>
      </c>
      <c r="U26" s="293" t="n">
        <v>1510728</v>
      </c>
      <c r="V26" s="293" t="n">
        <v>85963</v>
      </c>
      <c r="W26" s="295" t="n">
        <v>11.390830425109</v>
      </c>
      <c r="X26" s="295" t="n">
        <v>68.2370319974199</v>
      </c>
      <c r="Y26" s="295" t="n">
        <v>20.3721375774712</v>
      </c>
      <c r="Z26" s="295" t="n">
        <v>16.6930332279688</v>
      </c>
      <c r="AA26" s="295" t="n">
        <v>29.8549584897559</v>
      </c>
      <c r="AB26" s="295" t="n">
        <v>46.5479917177247</v>
      </c>
      <c r="AC26" s="295" t="n">
        <v>178.846816405629</v>
      </c>
      <c r="AD26" s="402" t="n">
        <v>43.8</v>
      </c>
      <c r="AE26" s="401" t="n">
        <v>42.3</v>
      </c>
      <c r="AF26" s="369" t="s">
        <v>209</v>
      </c>
    </row>
    <row r="27" customFormat="false" ht="9" hidden="false" customHeight="true" outlineLevel="0" collapsed="false">
      <c r="C27" s="369" t="s">
        <v>210</v>
      </c>
      <c r="D27" s="369"/>
      <c r="E27" s="104" t="s">
        <v>506</v>
      </c>
      <c r="F27" s="104"/>
      <c r="G27" s="267"/>
      <c r="H27" s="293" t="n">
        <v>9048331</v>
      </c>
      <c r="I27" s="293" t="n">
        <v>1187743</v>
      </c>
      <c r="J27" s="293" t="n">
        <v>5988857</v>
      </c>
      <c r="K27" s="293" t="n">
        <v>1819503</v>
      </c>
      <c r="L27" s="293" t="n">
        <v>52228</v>
      </c>
      <c r="M27" s="293" t="n">
        <v>4544545</v>
      </c>
      <c r="N27" s="293" t="n">
        <v>607606</v>
      </c>
      <c r="O27" s="293" t="n">
        <v>3091412</v>
      </c>
      <c r="P27" s="293" t="n">
        <v>812966</v>
      </c>
      <c r="Q27" s="293" t="n">
        <v>32561</v>
      </c>
      <c r="R27" s="293" t="n">
        <v>4503786</v>
      </c>
      <c r="S27" s="293" t="n">
        <v>580137</v>
      </c>
      <c r="T27" s="293" t="n">
        <v>2897445</v>
      </c>
      <c r="U27" s="293" t="n">
        <v>1006537</v>
      </c>
      <c r="V27" s="293" t="n">
        <v>19667</v>
      </c>
      <c r="W27" s="295" t="n">
        <v>13.2028612833801</v>
      </c>
      <c r="X27" s="295" t="n">
        <v>66.571681093469</v>
      </c>
      <c r="Y27" s="295" t="n">
        <v>20.2254576231508</v>
      </c>
      <c r="Z27" s="295" t="n">
        <v>19.8325490156135</v>
      </c>
      <c r="AA27" s="295" t="n">
        <v>30.3814734597937</v>
      </c>
      <c r="AB27" s="295" t="n">
        <v>50.2140224754072</v>
      </c>
      <c r="AC27" s="295" t="n">
        <v>153.189957760223</v>
      </c>
      <c r="AD27" s="402" t="n">
        <v>43.4</v>
      </c>
      <c r="AE27" s="401" t="n">
        <v>42.6</v>
      </c>
      <c r="AF27" s="369" t="s">
        <v>210</v>
      </c>
    </row>
    <row r="28" customFormat="false" ht="9" hidden="false" customHeight="true" outlineLevel="0" collapsed="false">
      <c r="C28" s="369" t="s">
        <v>211</v>
      </c>
      <c r="D28" s="369"/>
      <c r="E28" s="104" t="s">
        <v>508</v>
      </c>
      <c r="F28" s="104"/>
      <c r="G28" s="267"/>
      <c r="H28" s="293" t="n">
        <v>2374450</v>
      </c>
      <c r="I28" s="293" t="n">
        <v>301708</v>
      </c>
      <c r="J28" s="293" t="n">
        <v>1441262</v>
      </c>
      <c r="K28" s="293" t="n">
        <v>621187</v>
      </c>
      <c r="L28" s="293" t="n">
        <v>10293</v>
      </c>
      <c r="M28" s="293" t="n">
        <v>1148236</v>
      </c>
      <c r="N28" s="293" t="n">
        <v>154591</v>
      </c>
      <c r="O28" s="293" t="n">
        <v>729943</v>
      </c>
      <c r="P28" s="293" t="n">
        <v>257374</v>
      </c>
      <c r="Q28" s="293" t="n">
        <v>6328</v>
      </c>
      <c r="R28" s="293" t="n">
        <v>1226214</v>
      </c>
      <c r="S28" s="293" t="n">
        <v>147117</v>
      </c>
      <c r="T28" s="293" t="n">
        <v>711319</v>
      </c>
      <c r="U28" s="293" t="n">
        <v>363813</v>
      </c>
      <c r="V28" s="293" t="n">
        <v>3965</v>
      </c>
      <c r="W28" s="295" t="n">
        <v>12.7617582081055</v>
      </c>
      <c r="X28" s="295" t="n">
        <v>60.9630409486341</v>
      </c>
      <c r="Y28" s="295" t="n">
        <v>26.2752008432604</v>
      </c>
      <c r="Z28" s="295" t="n">
        <v>20.9335984713397</v>
      </c>
      <c r="AA28" s="295" t="n">
        <v>43.1002135628359</v>
      </c>
      <c r="AB28" s="295" t="n">
        <v>64.0338120341756</v>
      </c>
      <c r="AC28" s="295" t="n">
        <v>205.890132180784</v>
      </c>
      <c r="AD28" s="402" t="n">
        <v>47</v>
      </c>
      <c r="AE28" s="401" t="n">
        <v>48.6</v>
      </c>
      <c r="AF28" s="369" t="s">
        <v>211</v>
      </c>
    </row>
    <row r="29" customFormat="false" ht="11.25" hidden="false" customHeight="true" outlineLevel="0" collapsed="false">
      <c r="C29" s="369" t="s">
        <v>212</v>
      </c>
      <c r="D29" s="369"/>
      <c r="E29" s="104" t="s">
        <v>510</v>
      </c>
      <c r="F29" s="104"/>
      <c r="G29" s="267"/>
      <c r="H29" s="293" t="n">
        <v>1093247</v>
      </c>
      <c r="I29" s="293" t="n">
        <v>141936</v>
      </c>
      <c r="J29" s="293" t="n">
        <v>662072</v>
      </c>
      <c r="K29" s="293" t="n">
        <v>285102</v>
      </c>
      <c r="L29" s="293" t="n">
        <v>4137</v>
      </c>
      <c r="M29" s="293" t="n">
        <v>526605</v>
      </c>
      <c r="N29" s="293" t="n">
        <v>72852</v>
      </c>
      <c r="O29" s="293" t="n">
        <v>333367</v>
      </c>
      <c r="P29" s="293" t="n">
        <v>117680</v>
      </c>
      <c r="Q29" s="293" t="n">
        <v>2706</v>
      </c>
      <c r="R29" s="293" t="n">
        <v>566642</v>
      </c>
      <c r="S29" s="293" t="n">
        <v>69084</v>
      </c>
      <c r="T29" s="293" t="n">
        <v>328705</v>
      </c>
      <c r="U29" s="293" t="n">
        <v>167422</v>
      </c>
      <c r="V29" s="293" t="n">
        <v>1431</v>
      </c>
      <c r="W29" s="295" t="n">
        <v>13.032292422253</v>
      </c>
      <c r="X29" s="295" t="n">
        <v>60.7901864825408</v>
      </c>
      <c r="Y29" s="295" t="n">
        <v>26.1775210952062</v>
      </c>
      <c r="Z29" s="295" t="n">
        <v>21.4381517418045</v>
      </c>
      <c r="AA29" s="295" t="n">
        <v>43.0620838821155</v>
      </c>
      <c r="AB29" s="295" t="n">
        <v>64.5002356239201</v>
      </c>
      <c r="AC29" s="295" t="n">
        <v>200.866587757863</v>
      </c>
      <c r="AD29" s="402" t="n">
        <v>46.9</v>
      </c>
      <c r="AE29" s="401" t="n">
        <v>48.1</v>
      </c>
      <c r="AF29" s="369" t="s">
        <v>212</v>
      </c>
    </row>
    <row r="30" customFormat="false" ht="9" hidden="false" customHeight="true" outlineLevel="0" collapsed="false">
      <c r="C30" s="369" t="s">
        <v>213</v>
      </c>
      <c r="D30" s="369"/>
      <c r="E30" s="104" t="s">
        <v>512</v>
      </c>
      <c r="F30" s="104"/>
      <c r="G30" s="267"/>
      <c r="H30" s="293" t="n">
        <v>1169788</v>
      </c>
      <c r="I30" s="293" t="n">
        <v>159283</v>
      </c>
      <c r="J30" s="293" t="n">
        <v>725951</v>
      </c>
      <c r="K30" s="293" t="n">
        <v>275337</v>
      </c>
      <c r="L30" s="293" t="n">
        <v>9217</v>
      </c>
      <c r="M30" s="293" t="n">
        <v>564972</v>
      </c>
      <c r="N30" s="293" t="n">
        <v>81213</v>
      </c>
      <c r="O30" s="293" t="n">
        <v>363898</v>
      </c>
      <c r="P30" s="293" t="n">
        <v>113853</v>
      </c>
      <c r="Q30" s="293" t="n">
        <v>6008</v>
      </c>
      <c r="R30" s="293" t="n">
        <v>604816</v>
      </c>
      <c r="S30" s="293" t="n">
        <v>78070</v>
      </c>
      <c r="T30" s="293" t="n">
        <v>362053</v>
      </c>
      <c r="U30" s="293" t="n">
        <v>161484</v>
      </c>
      <c r="V30" s="293" t="n">
        <v>3209</v>
      </c>
      <c r="W30" s="295" t="n">
        <v>13.7245373182683</v>
      </c>
      <c r="X30" s="295" t="n">
        <v>62.5511924733601</v>
      </c>
      <c r="Y30" s="295" t="n">
        <v>23.7242702083716</v>
      </c>
      <c r="Z30" s="295" t="n">
        <v>21.9412880483669</v>
      </c>
      <c r="AA30" s="295" t="n">
        <v>37.9277664745968</v>
      </c>
      <c r="AB30" s="295" t="n">
        <v>59.8690545229637</v>
      </c>
      <c r="AC30" s="295" t="n">
        <v>172.860255017799</v>
      </c>
      <c r="AD30" s="402" t="n">
        <v>45.3</v>
      </c>
      <c r="AE30" s="401" t="n">
        <v>45.7</v>
      </c>
      <c r="AF30" s="369" t="s">
        <v>213</v>
      </c>
    </row>
    <row r="31" customFormat="false" ht="9" hidden="false" customHeight="true" outlineLevel="0" collapsed="false">
      <c r="C31" s="369" t="s">
        <v>214</v>
      </c>
      <c r="D31" s="369"/>
      <c r="E31" s="104" t="s">
        <v>514</v>
      </c>
      <c r="F31" s="104"/>
      <c r="G31" s="267"/>
      <c r="H31" s="293" t="n">
        <v>806314</v>
      </c>
      <c r="I31" s="293" t="n">
        <v>112192</v>
      </c>
      <c r="J31" s="293" t="n">
        <v>485409</v>
      </c>
      <c r="K31" s="293" t="n">
        <v>200942</v>
      </c>
      <c r="L31" s="293" t="n">
        <v>7771</v>
      </c>
      <c r="M31" s="293" t="n">
        <v>389712</v>
      </c>
      <c r="N31" s="293" t="n">
        <v>57497</v>
      </c>
      <c r="O31" s="293" t="n">
        <v>243712</v>
      </c>
      <c r="P31" s="293" t="n">
        <v>83841</v>
      </c>
      <c r="Q31" s="293" t="n">
        <v>4662</v>
      </c>
      <c r="R31" s="293" t="n">
        <v>416602</v>
      </c>
      <c r="S31" s="293" t="n">
        <v>54695</v>
      </c>
      <c r="T31" s="293" t="n">
        <v>241697</v>
      </c>
      <c r="U31" s="293" t="n">
        <v>117101</v>
      </c>
      <c r="V31" s="293" t="n">
        <v>3109</v>
      </c>
      <c r="W31" s="295" t="n">
        <v>14.0495878118022</v>
      </c>
      <c r="X31" s="295" t="n">
        <v>60.786833019637</v>
      </c>
      <c r="Y31" s="295" t="n">
        <v>25.1635791685607</v>
      </c>
      <c r="Z31" s="295" t="n">
        <v>23.1128800660886</v>
      </c>
      <c r="AA31" s="295" t="n">
        <v>41.3964306389045</v>
      </c>
      <c r="AB31" s="295" t="n">
        <v>64.5093107049931</v>
      </c>
      <c r="AC31" s="295" t="n">
        <v>179.105462065031</v>
      </c>
      <c r="AD31" s="402" t="n">
        <v>46</v>
      </c>
      <c r="AE31" s="401" t="n">
        <v>47.1</v>
      </c>
      <c r="AF31" s="369" t="s">
        <v>214</v>
      </c>
    </row>
    <row r="32" customFormat="false" ht="9" hidden="false" customHeight="true" outlineLevel="0" collapsed="false">
      <c r="C32" s="369" t="s">
        <v>215</v>
      </c>
      <c r="D32" s="369"/>
      <c r="E32" s="104" t="s">
        <v>516</v>
      </c>
      <c r="F32" s="104"/>
      <c r="G32" s="267"/>
      <c r="H32" s="293" t="n">
        <v>863075</v>
      </c>
      <c r="I32" s="293" t="n">
        <v>115337</v>
      </c>
      <c r="J32" s="293" t="n">
        <v>531455</v>
      </c>
      <c r="K32" s="293" t="n">
        <v>211581</v>
      </c>
      <c r="L32" s="293" t="n">
        <v>4702</v>
      </c>
      <c r="M32" s="293" t="n">
        <v>422526</v>
      </c>
      <c r="N32" s="293" t="n">
        <v>59552</v>
      </c>
      <c r="O32" s="293" t="n">
        <v>269882</v>
      </c>
      <c r="P32" s="293" t="n">
        <v>89861</v>
      </c>
      <c r="Q32" s="293" t="n">
        <v>3231</v>
      </c>
      <c r="R32" s="293" t="n">
        <v>440549</v>
      </c>
      <c r="S32" s="293" t="n">
        <v>55785</v>
      </c>
      <c r="T32" s="293" t="n">
        <v>261573</v>
      </c>
      <c r="U32" s="293" t="n">
        <v>121720</v>
      </c>
      <c r="V32" s="293" t="n">
        <v>1471</v>
      </c>
      <c r="W32" s="295" t="n">
        <v>13.4366994302011</v>
      </c>
      <c r="X32" s="295" t="n">
        <v>61.9142260998424</v>
      </c>
      <c r="Y32" s="295" t="n">
        <v>24.6490744699565</v>
      </c>
      <c r="Z32" s="295" t="n">
        <v>21.7021196526517</v>
      </c>
      <c r="AA32" s="295" t="n">
        <v>39.8116491518567</v>
      </c>
      <c r="AB32" s="295" t="n">
        <v>61.5137688045084</v>
      </c>
      <c r="AC32" s="295" t="n">
        <v>183.445902008896</v>
      </c>
      <c r="AD32" s="402" t="n">
        <v>45.8</v>
      </c>
      <c r="AE32" s="401" t="n">
        <v>46.5</v>
      </c>
      <c r="AF32" s="369" t="s">
        <v>215</v>
      </c>
    </row>
    <row r="33" customFormat="false" ht="9" hidden="false" customHeight="true" outlineLevel="0" collapsed="false">
      <c r="C33" s="369" t="s">
        <v>216</v>
      </c>
      <c r="D33" s="369"/>
      <c r="E33" s="104" t="s">
        <v>518</v>
      </c>
      <c r="F33" s="104"/>
      <c r="G33" s="267"/>
      <c r="H33" s="293" t="n">
        <v>2152449</v>
      </c>
      <c r="I33" s="293" t="n">
        <v>295742</v>
      </c>
      <c r="J33" s="293" t="n">
        <v>1281683</v>
      </c>
      <c r="K33" s="293" t="n">
        <v>569301</v>
      </c>
      <c r="L33" s="293" t="n">
        <v>5723</v>
      </c>
      <c r="M33" s="293" t="n">
        <v>1046178</v>
      </c>
      <c r="N33" s="293" t="n">
        <v>151921</v>
      </c>
      <c r="O33" s="293" t="n">
        <v>647225</v>
      </c>
      <c r="P33" s="293" t="n">
        <v>243342</v>
      </c>
      <c r="Q33" s="293" t="n">
        <v>3690</v>
      </c>
      <c r="R33" s="293" t="n">
        <v>1106271</v>
      </c>
      <c r="S33" s="293" t="n">
        <v>143821</v>
      </c>
      <c r="T33" s="293" t="n">
        <v>634458</v>
      </c>
      <c r="U33" s="293" t="n">
        <v>325959</v>
      </c>
      <c r="V33" s="293" t="n">
        <v>2033</v>
      </c>
      <c r="W33" s="295" t="n">
        <v>13.7764204653971</v>
      </c>
      <c r="X33" s="295" t="n">
        <v>59.7040796077376</v>
      </c>
      <c r="Y33" s="295" t="n">
        <v>26.5194999268654</v>
      </c>
      <c r="Z33" s="295" t="n">
        <v>23.0745043821288</v>
      </c>
      <c r="AA33" s="295" t="n">
        <v>44.4182375829281</v>
      </c>
      <c r="AB33" s="295" t="n">
        <v>67.4927419650569</v>
      </c>
      <c r="AC33" s="295" t="n">
        <v>192.499205388481</v>
      </c>
      <c r="AD33" s="402" t="n">
        <v>46.6</v>
      </c>
      <c r="AE33" s="401" t="n">
        <v>47.5</v>
      </c>
      <c r="AF33" s="369" t="s">
        <v>216</v>
      </c>
    </row>
    <row r="34" customFormat="false" ht="11.25" hidden="false" customHeight="true" outlineLevel="0" collapsed="false">
      <c r="C34" s="369" t="s">
        <v>217</v>
      </c>
      <c r="D34" s="369"/>
      <c r="E34" s="104" t="s">
        <v>520</v>
      </c>
      <c r="F34" s="104"/>
      <c r="G34" s="267"/>
      <c r="H34" s="293" t="n">
        <v>2080773</v>
      </c>
      <c r="I34" s="293" t="n">
        <v>289748</v>
      </c>
      <c r="J34" s="293" t="n">
        <v>1282800</v>
      </c>
      <c r="K34" s="293" t="n">
        <v>499399</v>
      </c>
      <c r="L34" s="293" t="n">
        <v>8826</v>
      </c>
      <c r="M34" s="293" t="n">
        <v>1006247</v>
      </c>
      <c r="N34" s="293" t="n">
        <v>148132</v>
      </c>
      <c r="O34" s="293" t="n">
        <v>636756</v>
      </c>
      <c r="P34" s="293" t="n">
        <v>216134</v>
      </c>
      <c r="Q34" s="293" t="n">
        <v>5225</v>
      </c>
      <c r="R34" s="293" t="n">
        <v>1074526</v>
      </c>
      <c r="S34" s="293" t="n">
        <v>141616</v>
      </c>
      <c r="T34" s="293" t="n">
        <v>646044</v>
      </c>
      <c r="U34" s="293" t="n">
        <v>283265</v>
      </c>
      <c r="V34" s="293" t="n">
        <v>3601</v>
      </c>
      <c r="W34" s="295" t="n">
        <v>13.9843345413758</v>
      </c>
      <c r="X34" s="295" t="n">
        <v>61.9127805875343</v>
      </c>
      <c r="Y34" s="295" t="n">
        <v>24.1028848710899</v>
      </c>
      <c r="Z34" s="295" t="n">
        <v>22.5871531025881</v>
      </c>
      <c r="AA34" s="295" t="n">
        <v>38.930386654194</v>
      </c>
      <c r="AB34" s="295" t="n">
        <v>61.517539756782</v>
      </c>
      <c r="AC34" s="295" t="n">
        <v>172.356323425874</v>
      </c>
      <c r="AD34" s="402" t="n">
        <v>45.3</v>
      </c>
      <c r="AE34" s="401" t="n">
        <v>45.9</v>
      </c>
      <c r="AF34" s="369" t="s">
        <v>217</v>
      </c>
    </row>
    <row r="35" customFormat="false" ht="9" hidden="false" customHeight="true" outlineLevel="0" collapsed="false">
      <c r="C35" s="369" t="s">
        <v>218</v>
      </c>
      <c r="D35" s="369"/>
      <c r="E35" s="104" t="s">
        <v>522</v>
      </c>
      <c r="F35" s="104"/>
      <c r="G35" s="267"/>
      <c r="H35" s="293" t="n">
        <v>3765007</v>
      </c>
      <c r="I35" s="293" t="n">
        <v>511575</v>
      </c>
      <c r="J35" s="293" t="n">
        <v>2339915</v>
      </c>
      <c r="K35" s="293" t="n">
        <v>891807</v>
      </c>
      <c r="L35" s="293" t="n">
        <v>21710</v>
      </c>
      <c r="M35" s="293" t="n">
        <v>1853952</v>
      </c>
      <c r="N35" s="293" t="n">
        <v>262635</v>
      </c>
      <c r="O35" s="293" t="n">
        <v>1191003</v>
      </c>
      <c r="P35" s="293" t="n">
        <v>386376</v>
      </c>
      <c r="Q35" s="293" t="n">
        <v>13938</v>
      </c>
      <c r="R35" s="293" t="n">
        <v>1911055</v>
      </c>
      <c r="S35" s="293" t="n">
        <v>248940</v>
      </c>
      <c r="T35" s="293" t="n">
        <v>1148912</v>
      </c>
      <c r="U35" s="293" t="n">
        <v>505431</v>
      </c>
      <c r="V35" s="293" t="n">
        <v>7772</v>
      </c>
      <c r="W35" s="295" t="n">
        <v>13.6664282850119</v>
      </c>
      <c r="X35" s="295" t="n">
        <v>62.5094669218072</v>
      </c>
      <c r="Y35" s="295" t="n">
        <v>23.824104793181</v>
      </c>
      <c r="Z35" s="295" t="n">
        <v>21.8629736550259</v>
      </c>
      <c r="AA35" s="295" t="n">
        <v>38.1127946955338</v>
      </c>
      <c r="AB35" s="295" t="n">
        <v>59.9757683505598</v>
      </c>
      <c r="AC35" s="295" t="n">
        <v>174.32575868641</v>
      </c>
      <c r="AD35" s="402" t="n">
        <v>45.4</v>
      </c>
      <c r="AE35" s="401" t="n">
        <v>46</v>
      </c>
      <c r="AF35" s="369" t="s">
        <v>218</v>
      </c>
    </row>
    <row r="36" customFormat="false" ht="9" hidden="false" customHeight="true" outlineLevel="0" collapsed="false">
      <c r="C36" s="369" t="s">
        <v>219</v>
      </c>
      <c r="D36" s="369"/>
      <c r="E36" s="104" t="s">
        <v>524</v>
      </c>
      <c r="F36" s="104"/>
      <c r="G36" s="267"/>
      <c r="H36" s="293" t="n">
        <v>7410719</v>
      </c>
      <c r="I36" s="293" t="n">
        <v>1065254</v>
      </c>
      <c r="J36" s="293" t="n">
        <v>4791445</v>
      </c>
      <c r="K36" s="293" t="n">
        <v>1492085</v>
      </c>
      <c r="L36" s="293" t="n">
        <v>61935</v>
      </c>
      <c r="M36" s="293" t="n">
        <v>3704220</v>
      </c>
      <c r="N36" s="293" t="n">
        <v>545767</v>
      </c>
      <c r="O36" s="293" t="n">
        <v>2457337</v>
      </c>
      <c r="P36" s="293" t="n">
        <v>664750</v>
      </c>
      <c r="Q36" s="293" t="n">
        <v>36366</v>
      </c>
      <c r="R36" s="293" t="n">
        <v>3706499</v>
      </c>
      <c r="S36" s="293" t="n">
        <v>519487</v>
      </c>
      <c r="T36" s="293" t="n">
        <v>2334108</v>
      </c>
      <c r="U36" s="293" t="n">
        <v>827335</v>
      </c>
      <c r="V36" s="293" t="n">
        <v>25569</v>
      </c>
      <c r="W36" s="295" t="n">
        <v>14.4956498925537</v>
      </c>
      <c r="X36" s="295" t="n">
        <v>65.2005148062591</v>
      </c>
      <c r="Y36" s="295" t="n">
        <v>20.3038353011872</v>
      </c>
      <c r="Z36" s="295" t="n">
        <v>22.2324163169983</v>
      </c>
      <c r="AA36" s="295" t="n">
        <v>31.1406058088948</v>
      </c>
      <c r="AB36" s="295" t="n">
        <v>53.3730221258931</v>
      </c>
      <c r="AC36" s="295" t="n">
        <v>140.068471932516</v>
      </c>
      <c r="AD36" s="402" t="n">
        <v>42.9</v>
      </c>
      <c r="AE36" s="401" t="n">
        <v>42.1</v>
      </c>
      <c r="AF36" s="369" t="s">
        <v>219</v>
      </c>
    </row>
    <row r="37" customFormat="false" ht="9" hidden="false" customHeight="true" outlineLevel="0" collapsed="false">
      <c r="C37" s="369" t="s">
        <v>220</v>
      </c>
      <c r="D37" s="369"/>
      <c r="E37" s="104" t="s">
        <v>526</v>
      </c>
      <c r="F37" s="104"/>
      <c r="G37" s="267"/>
      <c r="H37" s="293" t="n">
        <v>1854724</v>
      </c>
      <c r="I37" s="293" t="n">
        <v>253174</v>
      </c>
      <c r="J37" s="293" t="n">
        <v>1142275</v>
      </c>
      <c r="K37" s="293" t="n">
        <v>447103</v>
      </c>
      <c r="L37" s="293" t="n">
        <v>12172</v>
      </c>
      <c r="M37" s="293" t="n">
        <v>903398</v>
      </c>
      <c r="N37" s="293" t="n">
        <v>129491</v>
      </c>
      <c r="O37" s="293" t="n">
        <v>573641</v>
      </c>
      <c r="P37" s="293" t="n">
        <v>192186</v>
      </c>
      <c r="Q37" s="293" t="n">
        <v>8080</v>
      </c>
      <c r="R37" s="293" t="n">
        <v>951326</v>
      </c>
      <c r="S37" s="293" t="n">
        <v>123683</v>
      </c>
      <c r="T37" s="293" t="n">
        <v>568634</v>
      </c>
      <c r="U37" s="293" t="n">
        <v>254917</v>
      </c>
      <c r="V37" s="293" t="n">
        <v>4092</v>
      </c>
      <c r="W37" s="295" t="n">
        <v>13.7403991854775</v>
      </c>
      <c r="X37" s="295" t="n">
        <v>61.9941798114789</v>
      </c>
      <c r="Y37" s="295" t="n">
        <v>24.2654210030436</v>
      </c>
      <c r="Z37" s="295" t="n">
        <v>22.1640147950362</v>
      </c>
      <c r="AA37" s="295" t="n">
        <v>39.1414501761835</v>
      </c>
      <c r="AB37" s="295" t="n">
        <v>61.3054649712197</v>
      </c>
      <c r="AC37" s="295" t="n">
        <v>176.59909785365</v>
      </c>
      <c r="AD37" s="402" t="n">
        <v>45.4</v>
      </c>
      <c r="AE37" s="401" t="n">
        <v>45.9</v>
      </c>
      <c r="AF37" s="369" t="s">
        <v>220</v>
      </c>
    </row>
    <row r="38" customFormat="false" ht="9" hidden="false" customHeight="true" outlineLevel="0" collapsed="false">
      <c r="C38" s="369" t="s">
        <v>221</v>
      </c>
      <c r="D38" s="369"/>
      <c r="E38" s="104" t="s">
        <v>528</v>
      </c>
      <c r="F38" s="104"/>
      <c r="G38" s="267"/>
      <c r="H38" s="293" t="n">
        <v>1410777</v>
      </c>
      <c r="I38" s="293" t="n">
        <v>210753</v>
      </c>
      <c r="J38" s="293" t="n">
        <v>897583</v>
      </c>
      <c r="K38" s="293" t="n">
        <v>288788</v>
      </c>
      <c r="L38" s="293" t="n">
        <v>13653</v>
      </c>
      <c r="M38" s="293" t="n">
        <v>696769</v>
      </c>
      <c r="N38" s="293" t="n">
        <v>108496</v>
      </c>
      <c r="O38" s="293" t="n">
        <v>453865</v>
      </c>
      <c r="P38" s="293" t="n">
        <v>125682</v>
      </c>
      <c r="Q38" s="293" t="n">
        <v>8726</v>
      </c>
      <c r="R38" s="293" t="n">
        <v>714008</v>
      </c>
      <c r="S38" s="293" t="n">
        <v>102257</v>
      </c>
      <c r="T38" s="293" t="n">
        <v>443718</v>
      </c>
      <c r="U38" s="293" t="n">
        <v>163106</v>
      </c>
      <c r="V38" s="293" t="n">
        <v>4927</v>
      </c>
      <c r="W38" s="295" t="n">
        <v>15.084774150326</v>
      </c>
      <c r="X38" s="295" t="n">
        <v>64.2450491151823</v>
      </c>
      <c r="Y38" s="295" t="n">
        <v>20.6701767344917</v>
      </c>
      <c r="Z38" s="295" t="n">
        <v>23.4800569975144</v>
      </c>
      <c r="AA38" s="295" t="n">
        <v>32.173960513958</v>
      </c>
      <c r="AB38" s="295" t="n">
        <v>55.6540175114725</v>
      </c>
      <c r="AC38" s="295" t="n">
        <v>137.026756440003</v>
      </c>
      <c r="AD38" s="402" t="n">
        <v>43.1</v>
      </c>
      <c r="AE38" s="401" t="n">
        <v>42.5</v>
      </c>
      <c r="AF38" s="369" t="s">
        <v>221</v>
      </c>
    </row>
    <row r="39" customFormat="false" ht="11.25" hidden="false" customHeight="true" outlineLevel="0" collapsed="false">
      <c r="C39" s="369" t="s">
        <v>222</v>
      </c>
      <c r="D39" s="369"/>
      <c r="E39" s="104" t="s">
        <v>530</v>
      </c>
      <c r="F39" s="104"/>
      <c r="G39" s="267"/>
      <c r="H39" s="293" t="n">
        <v>2636092</v>
      </c>
      <c r="I39" s="293" t="n">
        <v>334444</v>
      </c>
      <c r="J39" s="293" t="n">
        <v>1653812</v>
      </c>
      <c r="K39" s="293" t="n">
        <v>605709</v>
      </c>
      <c r="L39" s="293" t="n">
        <v>42127</v>
      </c>
      <c r="M39" s="293" t="n">
        <v>1265387</v>
      </c>
      <c r="N39" s="293" t="n">
        <v>170924</v>
      </c>
      <c r="O39" s="293" t="n">
        <v>813740</v>
      </c>
      <c r="P39" s="293" t="n">
        <v>257238</v>
      </c>
      <c r="Q39" s="293" t="n">
        <v>23485</v>
      </c>
      <c r="R39" s="293" t="n">
        <v>1370705</v>
      </c>
      <c r="S39" s="293" t="n">
        <v>163520</v>
      </c>
      <c r="T39" s="293" t="n">
        <v>840072</v>
      </c>
      <c r="U39" s="293" t="n">
        <v>348471</v>
      </c>
      <c r="V39" s="293" t="n">
        <v>18642</v>
      </c>
      <c r="W39" s="295" t="n">
        <v>12.8931577719823</v>
      </c>
      <c r="X39" s="295" t="n">
        <v>63.7561416595829</v>
      </c>
      <c r="Y39" s="295" t="n">
        <v>23.3507005684348</v>
      </c>
      <c r="Z39" s="295" t="n">
        <v>20.2226129693097</v>
      </c>
      <c r="AA39" s="295" t="n">
        <v>36.6250214655596</v>
      </c>
      <c r="AB39" s="295" t="n">
        <v>56.8476344348693</v>
      </c>
      <c r="AC39" s="295" t="n">
        <v>181.109243998995</v>
      </c>
      <c r="AD39" s="402" t="n">
        <v>44.8</v>
      </c>
      <c r="AE39" s="401" t="n">
        <v>44.5</v>
      </c>
      <c r="AF39" s="369" t="s">
        <v>222</v>
      </c>
    </row>
    <row r="40" customFormat="false" ht="9" hidden="false" customHeight="true" outlineLevel="0" collapsed="false">
      <c r="C40" s="369" t="s">
        <v>223</v>
      </c>
      <c r="D40" s="369"/>
      <c r="E40" s="104" t="s">
        <v>532</v>
      </c>
      <c r="F40" s="104"/>
      <c r="G40" s="267"/>
      <c r="H40" s="293" t="n">
        <v>8865245</v>
      </c>
      <c r="I40" s="293" t="n">
        <v>1165200</v>
      </c>
      <c r="J40" s="293" t="n">
        <v>5648070</v>
      </c>
      <c r="K40" s="293" t="n">
        <v>1962748</v>
      </c>
      <c r="L40" s="293" t="n">
        <v>89227</v>
      </c>
      <c r="M40" s="293" t="n">
        <v>4285566</v>
      </c>
      <c r="N40" s="293" t="n">
        <v>596004</v>
      </c>
      <c r="O40" s="293" t="n">
        <v>2787336</v>
      </c>
      <c r="P40" s="293" t="n">
        <v>852107</v>
      </c>
      <c r="Q40" s="293" t="n">
        <v>50119</v>
      </c>
      <c r="R40" s="293" t="n">
        <v>4579679</v>
      </c>
      <c r="S40" s="293" t="n">
        <v>569196</v>
      </c>
      <c r="T40" s="293" t="n">
        <v>2860734</v>
      </c>
      <c r="U40" s="293" t="n">
        <v>1110641</v>
      </c>
      <c r="V40" s="293" t="n">
        <v>39108</v>
      </c>
      <c r="W40" s="295" t="n">
        <v>13.2770921846332</v>
      </c>
      <c r="X40" s="295" t="n">
        <v>64.358003823602</v>
      </c>
      <c r="Y40" s="295" t="n">
        <v>22.3649039917648</v>
      </c>
      <c r="Z40" s="295" t="n">
        <v>20.6300559306099</v>
      </c>
      <c r="AA40" s="295" t="n">
        <v>34.7507732729941</v>
      </c>
      <c r="AB40" s="295" t="n">
        <v>55.3808292036041</v>
      </c>
      <c r="AC40" s="295" t="n">
        <v>168.447305183659</v>
      </c>
      <c r="AD40" s="402" t="n">
        <v>44.3</v>
      </c>
      <c r="AE40" s="401" t="n">
        <v>43.7</v>
      </c>
      <c r="AF40" s="369" t="s">
        <v>223</v>
      </c>
    </row>
    <row r="41" customFormat="false" ht="9" hidden="false" customHeight="true" outlineLevel="0" collapsed="false">
      <c r="C41" s="369" t="s">
        <v>224</v>
      </c>
      <c r="D41" s="369"/>
      <c r="E41" s="104" t="s">
        <v>534</v>
      </c>
      <c r="F41" s="104"/>
      <c r="G41" s="267"/>
      <c r="H41" s="293" t="n">
        <v>5588133</v>
      </c>
      <c r="I41" s="293" t="n">
        <v>759277</v>
      </c>
      <c r="J41" s="293" t="n">
        <v>3515442</v>
      </c>
      <c r="K41" s="293" t="n">
        <v>1281486</v>
      </c>
      <c r="L41" s="293" t="n">
        <v>31928</v>
      </c>
      <c r="M41" s="293" t="n">
        <v>2673328</v>
      </c>
      <c r="N41" s="293" t="n">
        <v>388154</v>
      </c>
      <c r="O41" s="293" t="n">
        <v>1718449</v>
      </c>
      <c r="P41" s="293" t="n">
        <v>548005</v>
      </c>
      <c r="Q41" s="293" t="n">
        <v>18720</v>
      </c>
      <c r="R41" s="293" t="n">
        <v>2914805</v>
      </c>
      <c r="S41" s="293" t="n">
        <v>371123</v>
      </c>
      <c r="T41" s="293" t="n">
        <v>1796993</v>
      </c>
      <c r="U41" s="293" t="n">
        <v>733481</v>
      </c>
      <c r="V41" s="293" t="n">
        <v>13208</v>
      </c>
      <c r="W41" s="295" t="n">
        <v>13.6653885160825</v>
      </c>
      <c r="X41" s="295" t="n">
        <v>63.2705596715744</v>
      </c>
      <c r="Y41" s="295" t="n">
        <v>23.0640518123431</v>
      </c>
      <c r="Z41" s="295" t="n">
        <v>21.5983367098647</v>
      </c>
      <c r="AA41" s="295" t="n">
        <v>36.4530548363478</v>
      </c>
      <c r="AB41" s="295" t="n">
        <v>58.0513915462124</v>
      </c>
      <c r="AC41" s="295" t="n">
        <v>168.777139304891</v>
      </c>
      <c r="AD41" s="402" t="n">
        <v>44.9</v>
      </c>
      <c r="AE41" s="401" t="n">
        <v>45</v>
      </c>
      <c r="AF41" s="369" t="s">
        <v>224</v>
      </c>
    </row>
    <row r="42" customFormat="false" ht="9" hidden="false" customHeight="true" outlineLevel="0" collapsed="false">
      <c r="C42" s="369" t="s">
        <v>225</v>
      </c>
      <c r="D42" s="369"/>
      <c r="E42" s="104" t="s">
        <v>536</v>
      </c>
      <c r="F42" s="104"/>
      <c r="G42" s="267"/>
      <c r="H42" s="293" t="n">
        <v>1400728</v>
      </c>
      <c r="I42" s="293" t="n">
        <v>184011</v>
      </c>
      <c r="J42" s="293" t="n">
        <v>875062</v>
      </c>
      <c r="K42" s="293" t="n">
        <v>333746</v>
      </c>
      <c r="L42" s="293" t="n">
        <v>7909</v>
      </c>
      <c r="M42" s="293" t="n">
        <v>663321</v>
      </c>
      <c r="N42" s="293" t="n">
        <v>94128</v>
      </c>
      <c r="O42" s="293" t="n">
        <v>419618</v>
      </c>
      <c r="P42" s="293" t="n">
        <v>144741</v>
      </c>
      <c r="Q42" s="293" t="n">
        <v>4834</v>
      </c>
      <c r="R42" s="293" t="n">
        <v>737407</v>
      </c>
      <c r="S42" s="293" t="n">
        <v>89883</v>
      </c>
      <c r="T42" s="293" t="n">
        <v>455444</v>
      </c>
      <c r="U42" s="293" t="n">
        <v>189005</v>
      </c>
      <c r="V42" s="293" t="n">
        <v>3075</v>
      </c>
      <c r="W42" s="295" t="n">
        <v>13.2114079431714</v>
      </c>
      <c r="X42" s="295" t="n">
        <v>62.8266845871574</v>
      </c>
      <c r="Y42" s="295" t="n">
        <v>23.9619074696712</v>
      </c>
      <c r="Z42" s="295" t="n">
        <v>21.0283385634389</v>
      </c>
      <c r="AA42" s="295" t="n">
        <v>38.1396975300036</v>
      </c>
      <c r="AB42" s="295" t="n">
        <v>59.1680360934425</v>
      </c>
      <c r="AC42" s="295" t="n">
        <v>181.372852709892</v>
      </c>
      <c r="AD42" s="402" t="n">
        <v>45.4</v>
      </c>
      <c r="AE42" s="401" t="n">
        <v>46.1</v>
      </c>
      <c r="AF42" s="369" t="s">
        <v>225</v>
      </c>
    </row>
    <row r="43" customFormat="false" ht="9" hidden="false" customHeight="true" outlineLevel="0" collapsed="false">
      <c r="C43" s="369" t="s">
        <v>226</v>
      </c>
      <c r="D43" s="369"/>
      <c r="E43" s="104" t="s">
        <v>538</v>
      </c>
      <c r="F43" s="104"/>
      <c r="G43" s="267"/>
      <c r="H43" s="293" t="n">
        <v>1002198</v>
      </c>
      <c r="I43" s="293" t="n">
        <v>128005</v>
      </c>
      <c r="J43" s="293" t="n">
        <v>594573</v>
      </c>
      <c r="K43" s="293" t="n">
        <v>270846</v>
      </c>
      <c r="L43" s="293" t="n">
        <v>8774</v>
      </c>
      <c r="M43" s="293" t="n">
        <v>471397</v>
      </c>
      <c r="N43" s="293" t="n">
        <v>65421</v>
      </c>
      <c r="O43" s="293" t="n">
        <v>289111</v>
      </c>
      <c r="P43" s="293" t="n">
        <v>111904</v>
      </c>
      <c r="Q43" s="293" t="n">
        <v>4961</v>
      </c>
      <c r="R43" s="293" t="n">
        <v>530801</v>
      </c>
      <c r="S43" s="293" t="n">
        <v>62584</v>
      </c>
      <c r="T43" s="293" t="n">
        <v>305462</v>
      </c>
      <c r="U43" s="293" t="n">
        <v>158942</v>
      </c>
      <c r="V43" s="293" t="n">
        <v>3813</v>
      </c>
      <c r="W43" s="295" t="n">
        <v>12.8852332941423</v>
      </c>
      <c r="X43" s="295" t="n">
        <v>59.8508793828214</v>
      </c>
      <c r="Y43" s="295" t="n">
        <v>27.2638873230363</v>
      </c>
      <c r="Z43" s="295" t="n">
        <v>21.5288955267057</v>
      </c>
      <c r="AA43" s="295" t="n">
        <v>45.5530271303944</v>
      </c>
      <c r="AB43" s="295" t="n">
        <v>67.0819226571001</v>
      </c>
      <c r="AC43" s="295" t="n">
        <v>211.590172258896</v>
      </c>
      <c r="AD43" s="402" t="n">
        <v>47.3</v>
      </c>
      <c r="AE43" s="401" t="n">
        <v>49.1</v>
      </c>
      <c r="AF43" s="369" t="s">
        <v>226</v>
      </c>
    </row>
    <row r="44" customFormat="false" ht="11.25" hidden="false" customHeight="true" outlineLevel="0" collapsed="false">
      <c r="C44" s="369" t="s">
        <v>227</v>
      </c>
      <c r="D44" s="369"/>
      <c r="E44" s="104" t="s">
        <v>540</v>
      </c>
      <c r="F44" s="104"/>
      <c r="G44" s="267"/>
      <c r="H44" s="293" t="n">
        <v>588667</v>
      </c>
      <c r="I44" s="293" t="n">
        <v>77951</v>
      </c>
      <c r="J44" s="293" t="n">
        <v>352098</v>
      </c>
      <c r="K44" s="293" t="n">
        <v>153614</v>
      </c>
      <c r="L44" s="293" t="n">
        <v>5004</v>
      </c>
      <c r="M44" s="293" t="n">
        <v>280701</v>
      </c>
      <c r="N44" s="293" t="n">
        <v>39857</v>
      </c>
      <c r="O44" s="293" t="n">
        <v>176436</v>
      </c>
      <c r="P44" s="293" t="n">
        <v>61387</v>
      </c>
      <c r="Q44" s="293" t="n">
        <v>3021</v>
      </c>
      <c r="R44" s="293" t="n">
        <v>307966</v>
      </c>
      <c r="S44" s="293" t="n">
        <v>38094</v>
      </c>
      <c r="T44" s="293" t="n">
        <v>175662</v>
      </c>
      <c r="U44" s="293" t="n">
        <v>92227</v>
      </c>
      <c r="V44" s="293" t="n">
        <v>1983</v>
      </c>
      <c r="W44" s="295" t="n">
        <v>13.3554808168412</v>
      </c>
      <c r="X44" s="295" t="n">
        <v>60.3255645809311</v>
      </c>
      <c r="Y44" s="295" t="n">
        <v>26.3189546022277</v>
      </c>
      <c r="Z44" s="295" t="n">
        <v>22.1390067538015</v>
      </c>
      <c r="AA44" s="295" t="n">
        <v>43.6281944231436</v>
      </c>
      <c r="AB44" s="295" t="n">
        <v>65.7672011769451</v>
      </c>
      <c r="AC44" s="295" t="n">
        <v>197.064822773281</v>
      </c>
      <c r="AD44" s="402" t="n">
        <v>46.9</v>
      </c>
      <c r="AE44" s="401" t="n">
        <v>48.6</v>
      </c>
      <c r="AF44" s="369" t="s">
        <v>227</v>
      </c>
    </row>
    <row r="45" customFormat="false" ht="9" hidden="false" customHeight="true" outlineLevel="0" collapsed="false">
      <c r="C45" s="369" t="s">
        <v>228</v>
      </c>
      <c r="D45" s="369"/>
      <c r="E45" s="104" t="s">
        <v>542</v>
      </c>
      <c r="F45" s="104"/>
      <c r="G45" s="267"/>
      <c r="H45" s="293" t="n">
        <v>717397</v>
      </c>
      <c r="I45" s="293" t="n">
        <v>92218</v>
      </c>
      <c r="J45" s="293" t="n">
        <v>414153</v>
      </c>
      <c r="K45" s="293" t="n">
        <v>207398</v>
      </c>
      <c r="L45" s="293" t="n">
        <v>3628</v>
      </c>
      <c r="M45" s="293" t="n">
        <v>342991</v>
      </c>
      <c r="N45" s="293" t="n">
        <v>47145</v>
      </c>
      <c r="O45" s="293" t="n">
        <v>210385</v>
      </c>
      <c r="P45" s="293" t="n">
        <v>83277</v>
      </c>
      <c r="Q45" s="293" t="n">
        <v>2184</v>
      </c>
      <c r="R45" s="293" t="n">
        <v>374406</v>
      </c>
      <c r="S45" s="293" t="n">
        <v>45073</v>
      </c>
      <c r="T45" s="293" t="n">
        <v>203768</v>
      </c>
      <c r="U45" s="293" t="n">
        <v>124121</v>
      </c>
      <c r="V45" s="293" t="n">
        <v>1444</v>
      </c>
      <c r="W45" s="295" t="n">
        <v>12.9198662312317</v>
      </c>
      <c r="X45" s="295" t="n">
        <v>58.0233941233088</v>
      </c>
      <c r="Y45" s="295" t="n">
        <v>29.0567396454595</v>
      </c>
      <c r="Z45" s="295" t="n">
        <v>22.2666502476138</v>
      </c>
      <c r="AA45" s="295" t="n">
        <v>50.0776283161054</v>
      </c>
      <c r="AB45" s="295" t="n">
        <v>72.3442785637192</v>
      </c>
      <c r="AC45" s="295" t="n">
        <v>224.899694202867</v>
      </c>
      <c r="AD45" s="402" t="n">
        <v>48.4</v>
      </c>
      <c r="AE45" s="401" t="n">
        <v>51</v>
      </c>
      <c r="AF45" s="369" t="s">
        <v>228</v>
      </c>
    </row>
    <row r="46" customFormat="false" ht="9" hidden="false" customHeight="true" outlineLevel="0" collapsed="false">
      <c r="C46" s="369" t="s">
        <v>229</v>
      </c>
      <c r="D46" s="369"/>
      <c r="E46" s="104" t="s">
        <v>544</v>
      </c>
      <c r="F46" s="104"/>
      <c r="G46" s="267"/>
      <c r="H46" s="293" t="n">
        <v>1945276</v>
      </c>
      <c r="I46" s="293" t="n">
        <v>264853</v>
      </c>
      <c r="J46" s="293" t="n">
        <v>1178493</v>
      </c>
      <c r="K46" s="293" t="n">
        <v>484718</v>
      </c>
      <c r="L46" s="293" t="n">
        <v>17212</v>
      </c>
      <c r="M46" s="293" t="n">
        <v>933168</v>
      </c>
      <c r="N46" s="293" t="n">
        <v>136186</v>
      </c>
      <c r="O46" s="293" t="n">
        <v>583204</v>
      </c>
      <c r="P46" s="293" t="n">
        <v>203004</v>
      </c>
      <c r="Q46" s="293" t="n">
        <v>10774</v>
      </c>
      <c r="R46" s="293" t="n">
        <v>1012108</v>
      </c>
      <c r="S46" s="293" t="n">
        <v>128667</v>
      </c>
      <c r="T46" s="293" t="n">
        <v>595289</v>
      </c>
      <c r="U46" s="293" t="n">
        <v>281714</v>
      </c>
      <c r="V46" s="293" t="n">
        <v>6438</v>
      </c>
      <c r="W46" s="295" t="n">
        <v>13.73673280555</v>
      </c>
      <c r="X46" s="295" t="n">
        <v>61.1231266182036</v>
      </c>
      <c r="Y46" s="295" t="n">
        <v>25.1401405762464</v>
      </c>
      <c r="Z46" s="295" t="n">
        <v>22.4738712915563</v>
      </c>
      <c r="AA46" s="295" t="n">
        <v>41.130324914955</v>
      </c>
      <c r="AB46" s="295" t="n">
        <v>63.6041962065112</v>
      </c>
      <c r="AC46" s="295" t="n">
        <v>183.013973789234</v>
      </c>
      <c r="AD46" s="402" t="n">
        <v>45.7</v>
      </c>
      <c r="AE46" s="401" t="n">
        <v>46.2</v>
      </c>
      <c r="AF46" s="369" t="s">
        <v>229</v>
      </c>
    </row>
    <row r="47" customFormat="false" ht="9" hidden="false" customHeight="true" outlineLevel="0" collapsed="false">
      <c r="C47" s="369" t="s">
        <v>230</v>
      </c>
      <c r="D47" s="369"/>
      <c r="E47" s="104" t="s">
        <v>546</v>
      </c>
      <c r="F47" s="104"/>
      <c r="G47" s="267"/>
      <c r="H47" s="293" t="n">
        <v>2860750</v>
      </c>
      <c r="I47" s="293" t="n">
        <v>386810</v>
      </c>
      <c r="J47" s="293" t="n">
        <v>1765036</v>
      </c>
      <c r="K47" s="293" t="n">
        <v>676660</v>
      </c>
      <c r="L47" s="293" t="n">
        <v>32244</v>
      </c>
      <c r="M47" s="293" t="n">
        <v>1380671</v>
      </c>
      <c r="N47" s="293" t="n">
        <v>198176</v>
      </c>
      <c r="O47" s="293" t="n">
        <v>881021</v>
      </c>
      <c r="P47" s="293" t="n">
        <v>283669</v>
      </c>
      <c r="Q47" s="293" t="n">
        <v>17805</v>
      </c>
      <c r="R47" s="293" t="n">
        <v>1480079</v>
      </c>
      <c r="S47" s="293" t="n">
        <v>188634</v>
      </c>
      <c r="T47" s="293" t="n">
        <v>884015</v>
      </c>
      <c r="U47" s="293" t="n">
        <v>392991</v>
      </c>
      <c r="V47" s="293" t="n">
        <v>14439</v>
      </c>
      <c r="W47" s="295" t="n">
        <v>13.6754173404617</v>
      </c>
      <c r="X47" s="295" t="n">
        <v>62.4017060596654</v>
      </c>
      <c r="Y47" s="295" t="n">
        <v>23.9228765998729</v>
      </c>
      <c r="Z47" s="295" t="n">
        <v>21.9151337423146</v>
      </c>
      <c r="AA47" s="295" t="n">
        <v>38.3368951114878</v>
      </c>
      <c r="AB47" s="295" t="n">
        <v>60.2520288538024</v>
      </c>
      <c r="AC47" s="295" t="n">
        <v>174.93342984928</v>
      </c>
      <c r="AD47" s="402" t="n">
        <v>45.3</v>
      </c>
      <c r="AE47" s="401" t="n">
        <v>45.6</v>
      </c>
      <c r="AF47" s="369" t="s">
        <v>230</v>
      </c>
    </row>
    <row r="48" customFormat="false" ht="9" hidden="false" customHeight="true" outlineLevel="0" collapsed="false">
      <c r="C48" s="369" t="s">
        <v>231</v>
      </c>
      <c r="D48" s="369"/>
      <c r="E48" s="104" t="s">
        <v>548</v>
      </c>
      <c r="F48" s="104"/>
      <c r="G48" s="267"/>
      <c r="H48" s="293" t="n">
        <v>1451338</v>
      </c>
      <c r="I48" s="293" t="n">
        <v>184049</v>
      </c>
      <c r="J48" s="293" t="n">
        <v>857956</v>
      </c>
      <c r="K48" s="293" t="n">
        <v>404694</v>
      </c>
      <c r="L48" s="293" t="n">
        <v>4639</v>
      </c>
      <c r="M48" s="293" t="n">
        <v>684176</v>
      </c>
      <c r="N48" s="293" t="n">
        <v>94010</v>
      </c>
      <c r="O48" s="293" t="n">
        <v>423008</v>
      </c>
      <c r="P48" s="293" t="n">
        <v>163953</v>
      </c>
      <c r="Q48" s="293" t="n">
        <v>3205</v>
      </c>
      <c r="R48" s="293" t="n">
        <v>767162</v>
      </c>
      <c r="S48" s="293" t="n">
        <v>90039</v>
      </c>
      <c r="T48" s="293" t="n">
        <v>434948</v>
      </c>
      <c r="U48" s="293" t="n">
        <v>240741</v>
      </c>
      <c r="V48" s="293" t="n">
        <v>1434</v>
      </c>
      <c r="W48" s="295" t="n">
        <v>12.7219967664317</v>
      </c>
      <c r="X48" s="295" t="n">
        <v>59.3043888189596</v>
      </c>
      <c r="Y48" s="295" t="n">
        <v>27.9736144146087</v>
      </c>
      <c r="Z48" s="295" t="n">
        <v>21.4520325051634</v>
      </c>
      <c r="AA48" s="295" t="n">
        <v>47.1695518185082</v>
      </c>
      <c r="AB48" s="295" t="n">
        <v>68.6215843236716</v>
      </c>
      <c r="AC48" s="295" t="n">
        <v>219.883835282995</v>
      </c>
      <c r="AD48" s="402" t="n">
        <v>47.7</v>
      </c>
      <c r="AE48" s="401" t="n">
        <v>50.1</v>
      </c>
      <c r="AF48" s="369" t="s">
        <v>231</v>
      </c>
    </row>
    <row r="49" customFormat="false" ht="11.25" hidden="false" customHeight="true" outlineLevel="0" collapsed="false">
      <c r="C49" s="369" t="s">
        <v>232</v>
      </c>
      <c r="D49" s="369"/>
      <c r="E49" s="104" t="s">
        <v>550</v>
      </c>
      <c r="F49" s="104"/>
      <c r="G49" s="267"/>
      <c r="H49" s="293" t="n">
        <v>785491</v>
      </c>
      <c r="I49" s="293" t="n">
        <v>96596</v>
      </c>
      <c r="J49" s="293" t="n">
        <v>471788</v>
      </c>
      <c r="K49" s="293" t="n">
        <v>209926</v>
      </c>
      <c r="L49" s="293" t="n">
        <v>7181</v>
      </c>
      <c r="M49" s="293" t="n">
        <v>372710</v>
      </c>
      <c r="N49" s="293" t="n">
        <v>49320</v>
      </c>
      <c r="O49" s="293" t="n">
        <v>233232</v>
      </c>
      <c r="P49" s="293" t="n">
        <v>86097</v>
      </c>
      <c r="Q49" s="293" t="n">
        <v>4061</v>
      </c>
      <c r="R49" s="293" t="n">
        <v>412781</v>
      </c>
      <c r="S49" s="293" t="n">
        <v>47276</v>
      </c>
      <c r="T49" s="293" t="n">
        <v>238556</v>
      </c>
      <c r="U49" s="293" t="n">
        <v>123829</v>
      </c>
      <c r="V49" s="293" t="n">
        <v>3120</v>
      </c>
      <c r="W49" s="295" t="n">
        <v>12.4109930490422</v>
      </c>
      <c r="X49" s="295" t="n">
        <v>60.616977810898</v>
      </c>
      <c r="Y49" s="295" t="n">
        <v>26.9720291400599</v>
      </c>
      <c r="Z49" s="295" t="n">
        <v>20.4744503887339</v>
      </c>
      <c r="AA49" s="295" t="n">
        <v>44.4958328740875</v>
      </c>
      <c r="AB49" s="295" t="n">
        <v>64.9702832628214</v>
      </c>
      <c r="AC49" s="295" t="n">
        <v>217.32369870388</v>
      </c>
      <c r="AD49" s="402" t="n">
        <v>47.6</v>
      </c>
      <c r="AE49" s="401" t="n">
        <v>49.7</v>
      </c>
      <c r="AF49" s="369" t="s">
        <v>232</v>
      </c>
    </row>
    <row r="50" customFormat="false" ht="9" hidden="false" customHeight="true" outlineLevel="0" collapsed="false">
      <c r="C50" s="369" t="s">
        <v>233</v>
      </c>
      <c r="D50" s="369"/>
      <c r="E50" s="104" t="s">
        <v>552</v>
      </c>
      <c r="F50" s="104"/>
      <c r="G50" s="267"/>
      <c r="H50" s="293" t="n">
        <v>995842</v>
      </c>
      <c r="I50" s="293" t="n">
        <v>131670</v>
      </c>
      <c r="J50" s="293" t="n">
        <v>595451</v>
      </c>
      <c r="K50" s="293" t="n">
        <v>253245</v>
      </c>
      <c r="L50" s="293" t="n">
        <v>15476</v>
      </c>
      <c r="M50" s="293" t="n">
        <v>479951</v>
      </c>
      <c r="N50" s="293" t="n">
        <v>67368</v>
      </c>
      <c r="O50" s="293" t="n">
        <v>296112</v>
      </c>
      <c r="P50" s="293" t="n">
        <v>105866</v>
      </c>
      <c r="Q50" s="293" t="n">
        <v>10605</v>
      </c>
      <c r="R50" s="293" t="n">
        <v>515891</v>
      </c>
      <c r="S50" s="293" t="n">
        <v>64302</v>
      </c>
      <c r="T50" s="293" t="n">
        <v>299339</v>
      </c>
      <c r="U50" s="293" t="n">
        <v>147379</v>
      </c>
      <c r="V50" s="293" t="n">
        <v>4871</v>
      </c>
      <c r="W50" s="295" t="n">
        <v>13.4306983310315</v>
      </c>
      <c r="X50" s="295" t="n">
        <v>60.7376224797678</v>
      </c>
      <c r="Y50" s="295" t="n">
        <v>25.8316791892008</v>
      </c>
      <c r="Z50" s="295" t="n">
        <v>22.1126507470808</v>
      </c>
      <c r="AA50" s="295" t="n">
        <v>42.5299478882393</v>
      </c>
      <c r="AB50" s="295" t="n">
        <v>64.6425986353201</v>
      </c>
      <c r="AC50" s="295" t="n">
        <v>192.333105491</v>
      </c>
      <c r="AD50" s="402" t="n">
        <v>46.7</v>
      </c>
      <c r="AE50" s="401" t="n">
        <v>48.1</v>
      </c>
      <c r="AF50" s="369" t="s">
        <v>233</v>
      </c>
    </row>
    <row r="51" customFormat="false" ht="9" hidden="false" customHeight="true" outlineLevel="0" collapsed="false">
      <c r="C51" s="369" t="s">
        <v>234</v>
      </c>
      <c r="D51" s="369"/>
      <c r="E51" s="104" t="s">
        <v>554</v>
      </c>
      <c r="F51" s="104"/>
      <c r="G51" s="267"/>
      <c r="H51" s="293" t="n">
        <v>1431493</v>
      </c>
      <c r="I51" s="293" t="n">
        <v>185179</v>
      </c>
      <c r="J51" s="293" t="n">
        <v>858991</v>
      </c>
      <c r="K51" s="293" t="n">
        <v>378591</v>
      </c>
      <c r="L51" s="293" t="n">
        <v>8732</v>
      </c>
      <c r="M51" s="293" t="n">
        <v>673326</v>
      </c>
      <c r="N51" s="293" t="n">
        <v>94802</v>
      </c>
      <c r="O51" s="293" t="n">
        <v>419901</v>
      </c>
      <c r="P51" s="293" t="n">
        <v>153756</v>
      </c>
      <c r="Q51" s="293" t="n">
        <v>4867</v>
      </c>
      <c r="R51" s="293" t="n">
        <v>758167</v>
      </c>
      <c r="S51" s="293" t="n">
        <v>90377</v>
      </c>
      <c r="T51" s="293" t="n">
        <v>439090</v>
      </c>
      <c r="U51" s="293" t="n">
        <v>224835</v>
      </c>
      <c r="V51" s="293" t="n">
        <v>3865</v>
      </c>
      <c r="W51" s="295" t="n">
        <v>13.0154678122327</v>
      </c>
      <c r="X51" s="295" t="n">
        <v>60.3749329648479</v>
      </c>
      <c r="Y51" s="295" t="n">
        <v>26.6095992229194</v>
      </c>
      <c r="Z51" s="295" t="n">
        <v>21.5577345979178</v>
      </c>
      <c r="AA51" s="295" t="n">
        <v>44.0739192843697</v>
      </c>
      <c r="AB51" s="295" t="n">
        <v>65.6316538822875</v>
      </c>
      <c r="AC51" s="295" t="n">
        <v>204.445968495348</v>
      </c>
      <c r="AD51" s="402" t="n">
        <v>47.1</v>
      </c>
      <c r="AE51" s="401" t="n">
        <v>48.9</v>
      </c>
      <c r="AF51" s="369" t="s">
        <v>234</v>
      </c>
    </row>
    <row r="52" customFormat="false" ht="9" hidden="false" customHeight="true" outlineLevel="0" collapsed="false">
      <c r="C52" s="369" t="s">
        <v>235</v>
      </c>
      <c r="D52" s="369"/>
      <c r="E52" s="104" t="s">
        <v>556</v>
      </c>
      <c r="F52" s="104"/>
      <c r="G52" s="267"/>
      <c r="H52" s="293" t="n">
        <v>764456</v>
      </c>
      <c r="I52" s="293" t="n">
        <v>92798</v>
      </c>
      <c r="J52" s="293" t="n">
        <v>447540</v>
      </c>
      <c r="K52" s="293" t="n">
        <v>218148</v>
      </c>
      <c r="L52" s="293" t="n">
        <v>5970</v>
      </c>
      <c r="M52" s="293" t="n">
        <v>359134</v>
      </c>
      <c r="N52" s="293" t="n">
        <v>47605</v>
      </c>
      <c r="O52" s="293" t="n">
        <v>220775</v>
      </c>
      <c r="P52" s="293" t="n">
        <v>87120</v>
      </c>
      <c r="Q52" s="293" t="n">
        <v>3634</v>
      </c>
      <c r="R52" s="293" t="n">
        <v>405322</v>
      </c>
      <c r="S52" s="293" t="n">
        <v>45193</v>
      </c>
      <c r="T52" s="293" t="n">
        <v>226765</v>
      </c>
      <c r="U52" s="293" t="n">
        <v>131028</v>
      </c>
      <c r="V52" s="293" t="n">
        <v>2336</v>
      </c>
      <c r="W52" s="295" t="n">
        <v>12.2346358403451</v>
      </c>
      <c r="X52" s="295" t="n">
        <v>59.0043850512732</v>
      </c>
      <c r="Y52" s="295" t="n">
        <v>28.7609791083817</v>
      </c>
      <c r="Z52" s="295" t="n">
        <v>20.7351298207981</v>
      </c>
      <c r="AA52" s="295" t="n">
        <v>48.7437994369218</v>
      </c>
      <c r="AB52" s="295" t="n">
        <v>69.47892925772</v>
      </c>
      <c r="AC52" s="295" t="n">
        <v>235.078342205651</v>
      </c>
      <c r="AD52" s="402" t="n">
        <v>48.4</v>
      </c>
      <c r="AE52" s="401" t="n">
        <v>50.9</v>
      </c>
      <c r="AF52" s="369" t="s">
        <v>235</v>
      </c>
    </row>
    <row r="53" customFormat="false" ht="9" hidden="false" customHeight="true" outlineLevel="0" collapsed="false">
      <c r="C53" s="369" t="s">
        <v>236</v>
      </c>
      <c r="D53" s="369"/>
      <c r="E53" s="104" t="s">
        <v>558</v>
      </c>
      <c r="F53" s="104"/>
      <c r="G53" s="267"/>
      <c r="H53" s="293" t="n">
        <v>5071968</v>
      </c>
      <c r="I53" s="293" t="n">
        <v>684124</v>
      </c>
      <c r="J53" s="293" t="n">
        <v>3227932</v>
      </c>
      <c r="K53" s="293" t="n">
        <v>1123376</v>
      </c>
      <c r="L53" s="293" t="n">
        <v>36536</v>
      </c>
      <c r="M53" s="293" t="n">
        <v>2393965</v>
      </c>
      <c r="N53" s="293" t="n">
        <v>349867</v>
      </c>
      <c r="O53" s="293" t="n">
        <v>1568816</v>
      </c>
      <c r="P53" s="293" t="n">
        <v>454694</v>
      </c>
      <c r="Q53" s="293" t="n">
        <v>20588</v>
      </c>
      <c r="R53" s="293" t="n">
        <v>2678003</v>
      </c>
      <c r="S53" s="293" t="n">
        <v>334257</v>
      </c>
      <c r="T53" s="293" t="n">
        <v>1659116</v>
      </c>
      <c r="U53" s="293" t="n">
        <v>668682</v>
      </c>
      <c r="V53" s="293" t="n">
        <v>15948</v>
      </c>
      <c r="W53" s="295" t="n">
        <v>13.5862027329532</v>
      </c>
      <c r="X53" s="295" t="n">
        <v>64.104370786856</v>
      </c>
      <c r="Y53" s="295" t="n">
        <v>22.3094264801908</v>
      </c>
      <c r="Z53" s="295" t="n">
        <v>21.1938789292959</v>
      </c>
      <c r="AA53" s="295" t="n">
        <v>34.8017244477269</v>
      </c>
      <c r="AB53" s="295" t="n">
        <v>55.9956033770228</v>
      </c>
      <c r="AC53" s="295" t="n">
        <v>164.206488882132</v>
      </c>
      <c r="AD53" s="402" t="n">
        <v>44.5</v>
      </c>
      <c r="AE53" s="401" t="n">
        <v>44.5</v>
      </c>
      <c r="AF53" s="369" t="s">
        <v>236</v>
      </c>
    </row>
    <row r="54" customFormat="false" ht="11.25" hidden="false" customHeight="true" outlineLevel="0" collapsed="false">
      <c r="C54" s="369" t="s">
        <v>237</v>
      </c>
      <c r="D54" s="369"/>
      <c r="E54" s="104" t="s">
        <v>560</v>
      </c>
      <c r="F54" s="104"/>
      <c r="G54" s="267"/>
      <c r="H54" s="293" t="n">
        <v>849788</v>
      </c>
      <c r="I54" s="293" t="n">
        <v>123447</v>
      </c>
      <c r="J54" s="293" t="n">
        <v>515206</v>
      </c>
      <c r="K54" s="293" t="n">
        <v>208096</v>
      </c>
      <c r="L54" s="293" t="n">
        <v>3039</v>
      </c>
      <c r="M54" s="293" t="n">
        <v>400136</v>
      </c>
      <c r="N54" s="293" t="n">
        <v>63278</v>
      </c>
      <c r="O54" s="293" t="n">
        <v>252091</v>
      </c>
      <c r="P54" s="293" t="n">
        <v>82924</v>
      </c>
      <c r="Q54" s="293" t="n">
        <v>1843</v>
      </c>
      <c r="R54" s="293" t="n">
        <v>449652</v>
      </c>
      <c r="S54" s="293" t="n">
        <v>60169</v>
      </c>
      <c r="T54" s="293" t="n">
        <v>263115</v>
      </c>
      <c r="U54" s="293" t="n">
        <v>125172</v>
      </c>
      <c r="V54" s="293" t="n">
        <v>1196</v>
      </c>
      <c r="W54" s="295" t="n">
        <v>14.5789366152189</v>
      </c>
      <c r="X54" s="295" t="n">
        <v>60.8451855272342</v>
      </c>
      <c r="Y54" s="295" t="n">
        <v>24.5758778575469</v>
      </c>
      <c r="Z54" s="295" t="n">
        <v>23.9607069793442</v>
      </c>
      <c r="AA54" s="295" t="n">
        <v>40.3908339576791</v>
      </c>
      <c r="AB54" s="295" t="n">
        <v>64.3515409370232</v>
      </c>
      <c r="AC54" s="295" t="n">
        <v>168.571127690426</v>
      </c>
      <c r="AD54" s="402" t="n">
        <v>45.6</v>
      </c>
      <c r="AE54" s="401" t="n">
        <v>47</v>
      </c>
      <c r="AF54" s="369" t="s">
        <v>237</v>
      </c>
    </row>
    <row r="55" customFormat="false" ht="9" hidden="false" customHeight="true" outlineLevel="0" collapsed="false">
      <c r="C55" s="369" t="s">
        <v>238</v>
      </c>
      <c r="D55" s="369"/>
      <c r="E55" s="104" t="s">
        <v>562</v>
      </c>
      <c r="F55" s="104"/>
      <c r="G55" s="267"/>
      <c r="H55" s="293" t="n">
        <v>1426779</v>
      </c>
      <c r="I55" s="293" t="n">
        <v>193428</v>
      </c>
      <c r="J55" s="293" t="n">
        <v>857416</v>
      </c>
      <c r="K55" s="293" t="n">
        <v>369290</v>
      </c>
      <c r="L55" s="293" t="n">
        <v>6645</v>
      </c>
      <c r="M55" s="293" t="n">
        <v>665899</v>
      </c>
      <c r="N55" s="293" t="n">
        <v>98927</v>
      </c>
      <c r="O55" s="293" t="n">
        <v>416736</v>
      </c>
      <c r="P55" s="293" t="n">
        <v>146533</v>
      </c>
      <c r="Q55" s="293" t="n">
        <v>3703</v>
      </c>
      <c r="R55" s="293" t="n">
        <v>760880</v>
      </c>
      <c r="S55" s="293" t="n">
        <v>94501</v>
      </c>
      <c r="T55" s="293" t="n">
        <v>440680</v>
      </c>
      <c r="U55" s="293" t="n">
        <v>222757</v>
      </c>
      <c r="V55" s="293" t="n">
        <v>2942</v>
      </c>
      <c r="W55" s="295" t="n">
        <v>13.6204048350367</v>
      </c>
      <c r="X55" s="295" t="n">
        <v>60.3757110244526</v>
      </c>
      <c r="Y55" s="295" t="n">
        <v>26.0038841405107</v>
      </c>
      <c r="Z55" s="295" t="n">
        <v>22.5594110676731</v>
      </c>
      <c r="AA55" s="295" t="n">
        <v>43.0701083254803</v>
      </c>
      <c r="AB55" s="295" t="n">
        <v>65.6295193931534</v>
      </c>
      <c r="AC55" s="295" t="n">
        <v>190.918584693012</v>
      </c>
      <c r="AD55" s="402" t="n">
        <v>46.8</v>
      </c>
      <c r="AE55" s="401" t="n">
        <v>48.9</v>
      </c>
      <c r="AF55" s="369" t="s">
        <v>238</v>
      </c>
    </row>
    <row r="56" customFormat="false" ht="9" hidden="false" customHeight="true" outlineLevel="0" collapsed="false">
      <c r="C56" s="369" t="s">
        <v>239</v>
      </c>
      <c r="D56" s="369"/>
      <c r="E56" s="104" t="s">
        <v>564</v>
      </c>
      <c r="F56" s="104"/>
      <c r="G56" s="267"/>
      <c r="H56" s="293" t="n">
        <v>1817426</v>
      </c>
      <c r="I56" s="293" t="n">
        <v>249606</v>
      </c>
      <c r="J56" s="293" t="n">
        <v>1093440</v>
      </c>
      <c r="K56" s="293" t="n">
        <v>463266</v>
      </c>
      <c r="L56" s="293" t="n">
        <v>11114</v>
      </c>
      <c r="M56" s="293" t="n">
        <v>853514</v>
      </c>
      <c r="N56" s="293" t="n">
        <v>127974</v>
      </c>
      <c r="O56" s="293" t="n">
        <v>533222</v>
      </c>
      <c r="P56" s="293" t="n">
        <v>186363</v>
      </c>
      <c r="Q56" s="293" t="n">
        <v>5955</v>
      </c>
      <c r="R56" s="293" t="n">
        <v>963912</v>
      </c>
      <c r="S56" s="293" t="n">
        <v>121632</v>
      </c>
      <c r="T56" s="293" t="n">
        <v>560218</v>
      </c>
      <c r="U56" s="293" t="n">
        <v>276903</v>
      </c>
      <c r="V56" s="293" t="n">
        <v>5159</v>
      </c>
      <c r="W56" s="295" t="n">
        <v>13.8185429759643</v>
      </c>
      <c r="X56" s="295" t="n">
        <v>60.5343927294952</v>
      </c>
      <c r="Y56" s="295" t="n">
        <v>25.6470642945405</v>
      </c>
      <c r="Z56" s="295" t="n">
        <v>22.8275899912204</v>
      </c>
      <c r="AA56" s="295" t="n">
        <v>42.3677568042142</v>
      </c>
      <c r="AB56" s="295" t="n">
        <v>65.1953467954346</v>
      </c>
      <c r="AC56" s="295" t="n">
        <v>185.598903872503</v>
      </c>
      <c r="AD56" s="402" t="n">
        <v>46.2</v>
      </c>
      <c r="AE56" s="401" t="n">
        <v>47.8</v>
      </c>
      <c r="AF56" s="369" t="s">
        <v>239</v>
      </c>
    </row>
    <row r="57" customFormat="false" ht="9" hidden="false" customHeight="true" outlineLevel="0" collapsed="false">
      <c r="C57" s="369" t="s">
        <v>240</v>
      </c>
      <c r="D57" s="369"/>
      <c r="E57" s="104" t="s">
        <v>566</v>
      </c>
      <c r="F57" s="104"/>
      <c r="G57" s="267"/>
      <c r="H57" s="293" t="n">
        <v>1196529</v>
      </c>
      <c r="I57" s="293" t="n">
        <v>155634</v>
      </c>
      <c r="J57" s="293" t="n">
        <v>717319</v>
      </c>
      <c r="K57" s="293" t="n">
        <v>316750</v>
      </c>
      <c r="L57" s="293" t="n">
        <v>6826</v>
      </c>
      <c r="M57" s="293" t="n">
        <v>564890</v>
      </c>
      <c r="N57" s="293" t="n">
        <v>79590</v>
      </c>
      <c r="O57" s="293" t="n">
        <v>352354</v>
      </c>
      <c r="P57" s="293" t="n">
        <v>128790</v>
      </c>
      <c r="Q57" s="293" t="n">
        <v>4156</v>
      </c>
      <c r="R57" s="293" t="n">
        <v>631639</v>
      </c>
      <c r="S57" s="293" t="n">
        <v>76044</v>
      </c>
      <c r="T57" s="293" t="n">
        <v>364965</v>
      </c>
      <c r="U57" s="293" t="n">
        <v>187960</v>
      </c>
      <c r="V57" s="293" t="n">
        <v>2670</v>
      </c>
      <c r="W57" s="295" t="n">
        <v>13.0817523365075</v>
      </c>
      <c r="X57" s="295" t="n">
        <v>60.29395571836</v>
      </c>
      <c r="Y57" s="295" t="n">
        <v>26.6242919451325</v>
      </c>
      <c r="Z57" s="295" t="n">
        <v>21.6966231202575</v>
      </c>
      <c r="AA57" s="295" t="n">
        <v>44.157480841857</v>
      </c>
      <c r="AB57" s="295" t="n">
        <v>65.8541039621145</v>
      </c>
      <c r="AC57" s="295" t="n">
        <v>203.522366577997</v>
      </c>
      <c r="AD57" s="402" t="n">
        <v>46.9</v>
      </c>
      <c r="AE57" s="401" t="n">
        <v>48.8</v>
      </c>
      <c r="AF57" s="369" t="s">
        <v>240</v>
      </c>
    </row>
    <row r="58" customFormat="false" ht="9" hidden="false" customHeight="true" outlineLevel="0" collapsed="false">
      <c r="C58" s="369" t="s">
        <v>241</v>
      </c>
      <c r="D58" s="369"/>
      <c r="E58" s="104" t="s">
        <v>568</v>
      </c>
      <c r="F58" s="104"/>
      <c r="G58" s="267"/>
      <c r="H58" s="293" t="n">
        <v>1135233</v>
      </c>
      <c r="I58" s="293" t="n">
        <v>158588</v>
      </c>
      <c r="J58" s="293" t="n">
        <v>680854</v>
      </c>
      <c r="K58" s="293" t="n">
        <v>291301</v>
      </c>
      <c r="L58" s="293" t="n">
        <v>4490</v>
      </c>
      <c r="M58" s="293" t="n">
        <v>533035</v>
      </c>
      <c r="N58" s="293" t="n">
        <v>81264</v>
      </c>
      <c r="O58" s="293" t="n">
        <v>330701</v>
      </c>
      <c r="P58" s="293" t="n">
        <v>118460</v>
      </c>
      <c r="Q58" s="293" t="n">
        <v>2610</v>
      </c>
      <c r="R58" s="293" t="n">
        <v>602198</v>
      </c>
      <c r="S58" s="293" t="n">
        <v>77324</v>
      </c>
      <c r="T58" s="293" t="n">
        <v>350153</v>
      </c>
      <c r="U58" s="293" t="n">
        <v>172841</v>
      </c>
      <c r="V58" s="293" t="n">
        <v>1880</v>
      </c>
      <c r="W58" s="295" t="n">
        <v>14.0251144601382</v>
      </c>
      <c r="X58" s="295" t="n">
        <v>60.2129750084679</v>
      </c>
      <c r="Y58" s="295" t="n">
        <v>25.761910531394</v>
      </c>
      <c r="Z58" s="295" t="n">
        <v>23.2925120510418</v>
      </c>
      <c r="AA58" s="295" t="n">
        <v>42.7846498661975</v>
      </c>
      <c r="AB58" s="295" t="n">
        <v>66.0771619172392</v>
      </c>
      <c r="AC58" s="295" t="n">
        <v>183.684137513557</v>
      </c>
      <c r="AD58" s="402" t="n">
        <v>46.5</v>
      </c>
      <c r="AE58" s="401" t="n">
        <v>48.6</v>
      </c>
      <c r="AF58" s="369" t="s">
        <v>241</v>
      </c>
    </row>
    <row r="59" customFormat="false" ht="11.25" hidden="false" customHeight="true" outlineLevel="0" collapsed="false">
      <c r="C59" s="369" t="s">
        <v>242</v>
      </c>
      <c r="D59" s="369"/>
      <c r="E59" s="104" t="s">
        <v>570</v>
      </c>
      <c r="F59" s="104"/>
      <c r="G59" s="267"/>
      <c r="H59" s="293" t="n">
        <v>1706242</v>
      </c>
      <c r="I59" s="293" t="n">
        <v>233379</v>
      </c>
      <c r="J59" s="293" t="n">
        <v>1016150</v>
      </c>
      <c r="K59" s="293" t="n">
        <v>449692</v>
      </c>
      <c r="L59" s="293" t="n">
        <v>7021</v>
      </c>
      <c r="M59" s="293" t="n">
        <v>796896</v>
      </c>
      <c r="N59" s="293" t="n">
        <v>119488</v>
      </c>
      <c r="O59" s="293" t="n">
        <v>494025</v>
      </c>
      <c r="P59" s="293" t="n">
        <v>179756</v>
      </c>
      <c r="Q59" s="293" t="n">
        <v>3627</v>
      </c>
      <c r="R59" s="293" t="n">
        <v>909346</v>
      </c>
      <c r="S59" s="293" t="n">
        <v>113891</v>
      </c>
      <c r="T59" s="293" t="n">
        <v>522125</v>
      </c>
      <c r="U59" s="293" t="n">
        <v>269936</v>
      </c>
      <c r="V59" s="293" t="n">
        <v>3394</v>
      </c>
      <c r="W59" s="295" t="n">
        <v>13.7344700895293</v>
      </c>
      <c r="X59" s="295" t="n">
        <v>59.8009323095701</v>
      </c>
      <c r="Y59" s="295" t="n">
        <v>26.4645976009006</v>
      </c>
      <c r="Z59" s="295" t="n">
        <v>22.9669832209812</v>
      </c>
      <c r="AA59" s="295" t="n">
        <v>44.2544899867146</v>
      </c>
      <c r="AB59" s="295" t="n">
        <v>67.2214732076957</v>
      </c>
      <c r="AC59" s="295" t="n">
        <v>192.687431174184</v>
      </c>
      <c r="AD59" s="402" t="n">
        <v>46.8</v>
      </c>
      <c r="AE59" s="401" t="n">
        <v>49</v>
      </c>
      <c r="AF59" s="369" t="s">
        <v>242</v>
      </c>
    </row>
    <row r="60" customFormat="false" ht="9" hidden="false" customHeight="true" outlineLevel="0" collapsed="false">
      <c r="C60" s="369" t="s">
        <v>243</v>
      </c>
      <c r="D60" s="369"/>
      <c r="E60" s="104" t="s">
        <v>572</v>
      </c>
      <c r="F60" s="104"/>
      <c r="G60" s="267"/>
      <c r="H60" s="293" t="n">
        <v>1392818</v>
      </c>
      <c r="I60" s="293" t="n">
        <v>246313</v>
      </c>
      <c r="J60" s="293" t="n">
        <v>897960</v>
      </c>
      <c r="K60" s="293" t="n">
        <v>240507</v>
      </c>
      <c r="L60" s="293" t="n">
        <v>8038</v>
      </c>
      <c r="M60" s="293" t="n">
        <v>683328</v>
      </c>
      <c r="N60" s="293" t="n">
        <v>126073</v>
      </c>
      <c r="O60" s="293" t="n">
        <v>450676</v>
      </c>
      <c r="P60" s="293" t="n">
        <v>102232</v>
      </c>
      <c r="Q60" s="293" t="n">
        <v>4347</v>
      </c>
      <c r="R60" s="293" t="n">
        <v>709490</v>
      </c>
      <c r="S60" s="293" t="n">
        <v>120240</v>
      </c>
      <c r="T60" s="293" t="n">
        <v>447284</v>
      </c>
      <c r="U60" s="293" t="n">
        <v>138275</v>
      </c>
      <c r="V60" s="293" t="n">
        <v>3691</v>
      </c>
      <c r="W60" s="295" t="n">
        <v>17.7871575268274</v>
      </c>
      <c r="X60" s="295" t="n">
        <v>64.8449573217406</v>
      </c>
      <c r="Y60" s="295" t="n">
        <v>17.367885151432</v>
      </c>
      <c r="Z60" s="295" t="n">
        <v>27.4302864270123</v>
      </c>
      <c r="AA60" s="295" t="n">
        <v>26.7837097420821</v>
      </c>
      <c r="AB60" s="295" t="n">
        <v>54.2139961690944</v>
      </c>
      <c r="AC60" s="295" t="n">
        <v>97.6428365534909</v>
      </c>
      <c r="AD60" s="402" t="n">
        <v>40.7</v>
      </c>
      <c r="AE60" s="401" t="n">
        <v>40</v>
      </c>
      <c r="AF60" s="369" t="s">
        <v>243</v>
      </c>
    </row>
    <row r="61" customFormat="false" ht="11.25" hidden="false" customHeight="true" outlineLevel="0" collapsed="false">
      <c r="C61" s="376" t="s">
        <v>471</v>
      </c>
      <c r="D61" s="377" t="n">
        <v>100</v>
      </c>
      <c r="E61" s="377"/>
      <c r="F61" s="393" t="s">
        <v>574</v>
      </c>
      <c r="G61" s="267"/>
      <c r="H61" s="293" t="n">
        <v>1913545</v>
      </c>
      <c r="I61" s="293" t="n">
        <v>224212</v>
      </c>
      <c r="J61" s="293" t="n">
        <v>1292313</v>
      </c>
      <c r="K61" s="293" t="n">
        <v>391796</v>
      </c>
      <c r="L61" s="293" t="n">
        <v>5224</v>
      </c>
      <c r="M61" s="293" t="n">
        <v>896850</v>
      </c>
      <c r="N61" s="293" t="n">
        <v>113929</v>
      </c>
      <c r="O61" s="293" t="n">
        <v>617208</v>
      </c>
      <c r="P61" s="293" t="n">
        <v>162719</v>
      </c>
      <c r="Q61" s="293" t="n">
        <v>2994</v>
      </c>
      <c r="R61" s="293" t="n">
        <v>1016695</v>
      </c>
      <c r="S61" s="293" t="n">
        <v>110283</v>
      </c>
      <c r="T61" s="293" t="n">
        <v>675105</v>
      </c>
      <c r="U61" s="293" t="n">
        <v>229077</v>
      </c>
      <c r="V61" s="293" t="n">
        <v>2230</v>
      </c>
      <c r="W61" s="295" t="n">
        <v>11.7491763702228</v>
      </c>
      <c r="X61" s="295" t="n">
        <v>67.7198961809884</v>
      </c>
      <c r="Y61" s="295" t="n">
        <v>20.5309274487888</v>
      </c>
      <c r="Z61" s="295" t="n">
        <v>17.3496668376779</v>
      </c>
      <c r="AA61" s="295" t="n">
        <v>30.3174231010599</v>
      </c>
      <c r="AB61" s="295" t="n">
        <v>47.6670899387377</v>
      </c>
      <c r="AC61" s="295" t="n">
        <v>174.74354628655</v>
      </c>
      <c r="AD61" s="402" t="n">
        <v>44.4</v>
      </c>
      <c r="AE61" s="401" t="n">
        <v>44.1</v>
      </c>
      <c r="AF61" s="369" t="s">
        <v>576</v>
      </c>
    </row>
    <row r="62" customFormat="false" ht="9" hidden="false" customHeight="true" outlineLevel="0" collapsed="false">
      <c r="C62" s="376" t="s">
        <v>480</v>
      </c>
      <c r="D62" s="377" t="n">
        <v>100</v>
      </c>
      <c r="E62" s="377"/>
      <c r="F62" s="393" t="s">
        <v>577</v>
      </c>
      <c r="G62" s="267"/>
      <c r="H62" s="293" t="n">
        <v>1045986</v>
      </c>
      <c r="I62" s="293" t="n">
        <v>136832</v>
      </c>
      <c r="J62" s="293" t="n">
        <v>703379</v>
      </c>
      <c r="K62" s="293" t="n">
        <v>191722</v>
      </c>
      <c r="L62" s="293" t="n">
        <v>14053</v>
      </c>
      <c r="M62" s="293" t="n">
        <v>507833</v>
      </c>
      <c r="N62" s="293" t="n">
        <v>70080</v>
      </c>
      <c r="O62" s="293" t="n">
        <v>346500</v>
      </c>
      <c r="P62" s="293" t="n">
        <v>82075</v>
      </c>
      <c r="Q62" s="293" t="n">
        <v>9178</v>
      </c>
      <c r="R62" s="293" t="n">
        <v>538153</v>
      </c>
      <c r="S62" s="293" t="n">
        <v>66752</v>
      </c>
      <c r="T62" s="293" t="n">
        <v>356879</v>
      </c>
      <c r="U62" s="293" t="n">
        <v>109647</v>
      </c>
      <c r="V62" s="293" t="n">
        <v>4875</v>
      </c>
      <c r="W62" s="295" t="n">
        <v>13.2597755862057</v>
      </c>
      <c r="X62" s="295" t="n">
        <v>68.1613050459671</v>
      </c>
      <c r="Y62" s="295" t="n">
        <v>18.5789193678272</v>
      </c>
      <c r="Z62" s="295" t="n">
        <v>19.4535236337735</v>
      </c>
      <c r="AA62" s="295" t="n">
        <v>27.2572823470704</v>
      </c>
      <c r="AB62" s="295" t="n">
        <v>46.7108059808439</v>
      </c>
      <c r="AC62" s="295" t="n">
        <v>140.114885406922</v>
      </c>
      <c r="AD62" s="402" t="n">
        <v>42.3</v>
      </c>
      <c r="AE62" s="401" t="n">
        <v>41</v>
      </c>
      <c r="AF62" s="369" t="s">
        <v>579</v>
      </c>
    </row>
    <row r="63" customFormat="false" ht="9" hidden="false" customHeight="true" outlineLevel="0" collapsed="false">
      <c r="C63" s="376" t="s">
        <v>207</v>
      </c>
      <c r="D63" s="377" t="n">
        <v>100</v>
      </c>
      <c r="E63" s="377"/>
      <c r="F63" s="393" t="s">
        <v>580</v>
      </c>
      <c r="G63" s="267"/>
      <c r="H63" s="293" t="n">
        <v>1222434</v>
      </c>
      <c r="I63" s="293" t="n">
        <v>166926</v>
      </c>
      <c r="J63" s="293" t="n">
        <v>813060</v>
      </c>
      <c r="K63" s="293" t="n">
        <v>233564</v>
      </c>
      <c r="L63" s="293" t="n">
        <v>8884</v>
      </c>
      <c r="M63" s="293" t="n">
        <v>611236</v>
      </c>
      <c r="N63" s="293" t="n">
        <v>85098</v>
      </c>
      <c r="O63" s="293" t="n">
        <v>415840</v>
      </c>
      <c r="P63" s="293" t="n">
        <v>104854</v>
      </c>
      <c r="Q63" s="293" t="n">
        <v>5444</v>
      </c>
      <c r="R63" s="293" t="n">
        <v>611198</v>
      </c>
      <c r="S63" s="293" t="n">
        <v>81828</v>
      </c>
      <c r="T63" s="293" t="n">
        <v>397220</v>
      </c>
      <c r="U63" s="293" t="n">
        <v>128710</v>
      </c>
      <c r="V63" s="293" t="n">
        <v>3440</v>
      </c>
      <c r="W63" s="295" t="n">
        <v>13.7551810803016</v>
      </c>
      <c r="X63" s="295" t="n">
        <v>66.998475546949</v>
      </c>
      <c r="Y63" s="295" t="n">
        <v>19.2463433727494</v>
      </c>
      <c r="Z63" s="295" t="n">
        <v>20.5305881484761</v>
      </c>
      <c r="AA63" s="295" t="n">
        <v>28.7265392467961</v>
      </c>
      <c r="AB63" s="295" t="n">
        <v>49.2571273952722</v>
      </c>
      <c r="AC63" s="295" t="n">
        <v>139.920683416604</v>
      </c>
      <c r="AD63" s="402" t="n">
        <v>42.8</v>
      </c>
      <c r="AE63" s="401" t="n">
        <v>42.2</v>
      </c>
      <c r="AF63" s="369" t="s">
        <v>582</v>
      </c>
    </row>
    <row r="64" customFormat="false" ht="9" hidden="false" customHeight="true" outlineLevel="0" collapsed="false">
      <c r="C64" s="376" t="s">
        <v>208</v>
      </c>
      <c r="D64" s="377" t="n">
        <v>100</v>
      </c>
      <c r="E64" s="377"/>
      <c r="F64" s="393" t="s">
        <v>583</v>
      </c>
      <c r="G64" s="267"/>
      <c r="H64" s="293" t="n">
        <v>961749</v>
      </c>
      <c r="I64" s="293" t="n">
        <v>123972</v>
      </c>
      <c r="J64" s="293" t="n">
        <v>606496</v>
      </c>
      <c r="K64" s="293" t="n">
        <v>198850</v>
      </c>
      <c r="L64" s="293" t="n">
        <v>32431</v>
      </c>
      <c r="M64" s="293" t="n">
        <v>480194</v>
      </c>
      <c r="N64" s="293" t="n">
        <v>63481</v>
      </c>
      <c r="O64" s="293" t="n">
        <v>305850</v>
      </c>
      <c r="P64" s="293" t="n">
        <v>91955</v>
      </c>
      <c r="Q64" s="293" t="n">
        <v>18908</v>
      </c>
      <c r="R64" s="293" t="n">
        <v>481555</v>
      </c>
      <c r="S64" s="293" t="n">
        <v>60491</v>
      </c>
      <c r="T64" s="293" t="n">
        <v>300646</v>
      </c>
      <c r="U64" s="293" t="n">
        <v>106895</v>
      </c>
      <c r="V64" s="293" t="n">
        <v>13523</v>
      </c>
      <c r="W64" s="295" t="n">
        <v>13.3401053245498</v>
      </c>
      <c r="X64" s="295" t="n">
        <v>65.2624828099746</v>
      </c>
      <c r="Y64" s="295" t="n">
        <v>21.3974118654755</v>
      </c>
      <c r="Z64" s="295" t="n">
        <v>20.4406954044215</v>
      </c>
      <c r="AA64" s="295" t="n">
        <v>32.7866960375666</v>
      </c>
      <c r="AB64" s="295" t="n">
        <v>53.2273914419881</v>
      </c>
      <c r="AC64" s="295" t="n">
        <v>160.399122382473</v>
      </c>
      <c r="AD64" s="402" t="n">
        <v>44</v>
      </c>
      <c r="AE64" s="401" t="n">
        <v>43.6</v>
      </c>
      <c r="AF64" s="369" t="s">
        <v>585</v>
      </c>
    </row>
    <row r="65" customFormat="false" ht="9" hidden="false" customHeight="true" outlineLevel="0" collapsed="false">
      <c r="C65" s="83" t="n">
        <v>13</v>
      </c>
      <c r="D65" s="377" t="n">
        <v>100</v>
      </c>
      <c r="E65" s="377"/>
      <c r="F65" s="393" t="s">
        <v>586</v>
      </c>
      <c r="G65" s="267"/>
      <c r="H65" s="293" t="n">
        <v>8945695</v>
      </c>
      <c r="I65" s="293" t="n">
        <v>946290</v>
      </c>
      <c r="J65" s="293" t="n">
        <v>6061805</v>
      </c>
      <c r="K65" s="293" t="n">
        <v>1771978</v>
      </c>
      <c r="L65" s="293" t="n">
        <v>165622</v>
      </c>
      <c r="M65" s="293" t="n">
        <v>4412050</v>
      </c>
      <c r="N65" s="293" t="n">
        <v>483709</v>
      </c>
      <c r="O65" s="293" t="n">
        <v>3088710</v>
      </c>
      <c r="P65" s="293" t="n">
        <v>750146</v>
      </c>
      <c r="Q65" s="293" t="n">
        <v>89485</v>
      </c>
      <c r="R65" s="293" t="n">
        <v>4533645</v>
      </c>
      <c r="S65" s="293" t="n">
        <v>462581</v>
      </c>
      <c r="T65" s="293" t="n">
        <v>2973095</v>
      </c>
      <c r="U65" s="293" t="n">
        <v>1021832</v>
      </c>
      <c r="V65" s="293" t="n">
        <v>76137</v>
      </c>
      <c r="W65" s="295" t="n">
        <v>10.7777008232164</v>
      </c>
      <c r="X65" s="295" t="n">
        <v>69.0404851986994</v>
      </c>
      <c r="Y65" s="295" t="n">
        <v>20.1818139780842</v>
      </c>
      <c r="Z65" s="295" t="n">
        <v>15.6106968139028</v>
      </c>
      <c r="AA65" s="295" t="n">
        <v>29.2318542084412</v>
      </c>
      <c r="AB65" s="295" t="n">
        <v>44.842551022344</v>
      </c>
      <c r="AC65" s="295" t="n">
        <v>187.255281150599</v>
      </c>
      <c r="AD65" s="402" t="n">
        <v>43.9</v>
      </c>
      <c r="AE65" s="401" t="n">
        <v>42.2</v>
      </c>
      <c r="AF65" s="369" t="s">
        <v>588</v>
      </c>
    </row>
    <row r="66" customFormat="false" ht="11.25" hidden="false" customHeight="true" outlineLevel="0" collapsed="false">
      <c r="C66" s="83" t="n">
        <v>14</v>
      </c>
      <c r="D66" s="377" t="n">
        <v>100</v>
      </c>
      <c r="E66" s="377"/>
      <c r="F66" s="393" t="s">
        <v>589</v>
      </c>
      <c r="G66" s="267"/>
      <c r="H66" s="293" t="n">
        <v>3688773</v>
      </c>
      <c r="I66" s="293" t="n">
        <v>486262</v>
      </c>
      <c r="J66" s="293" t="n">
        <v>2440385</v>
      </c>
      <c r="K66" s="293" t="n">
        <v>736216</v>
      </c>
      <c r="L66" s="293" t="n">
        <v>25910</v>
      </c>
      <c r="M66" s="293" t="n">
        <v>1849767</v>
      </c>
      <c r="N66" s="293" t="n">
        <v>248582</v>
      </c>
      <c r="O66" s="293" t="n">
        <v>1255459</v>
      </c>
      <c r="P66" s="293" t="n">
        <v>328319</v>
      </c>
      <c r="Q66" s="293" t="n">
        <v>17407</v>
      </c>
      <c r="R66" s="293" t="n">
        <v>1839006</v>
      </c>
      <c r="S66" s="293" t="n">
        <v>237680</v>
      </c>
      <c r="T66" s="293" t="n">
        <v>1184926</v>
      </c>
      <c r="U66" s="293" t="n">
        <v>407897</v>
      </c>
      <c r="V66" s="293" t="n">
        <v>8503</v>
      </c>
      <c r="W66" s="295" t="n">
        <v>13.2754623910313</v>
      </c>
      <c r="X66" s="295" t="n">
        <v>66.6250689692735</v>
      </c>
      <c r="Y66" s="295" t="n">
        <v>20.0994686396952</v>
      </c>
      <c r="Z66" s="295" t="n">
        <v>19.925626489263</v>
      </c>
      <c r="AA66" s="295" t="n">
        <v>30.1680267662684</v>
      </c>
      <c r="AB66" s="295" t="n">
        <v>50.0936532555314</v>
      </c>
      <c r="AC66" s="295" t="n">
        <v>151.403153032727</v>
      </c>
      <c r="AD66" s="402" t="n">
        <v>43.4</v>
      </c>
      <c r="AE66" s="401" t="n">
        <v>42.7</v>
      </c>
      <c r="AF66" s="369" t="s">
        <v>591</v>
      </c>
    </row>
    <row r="67" customFormat="false" ht="9" hidden="false" customHeight="true" outlineLevel="0" collapsed="false">
      <c r="C67" s="83" t="n">
        <v>14</v>
      </c>
      <c r="D67" s="377" t="n">
        <v>130</v>
      </c>
      <c r="E67" s="377"/>
      <c r="F67" s="393" t="s">
        <v>592</v>
      </c>
      <c r="G67" s="267"/>
      <c r="H67" s="293" t="n">
        <v>1425512</v>
      </c>
      <c r="I67" s="293" t="n">
        <v>185571</v>
      </c>
      <c r="J67" s="293" t="n">
        <v>988540</v>
      </c>
      <c r="K67" s="293" t="n">
        <v>237298</v>
      </c>
      <c r="L67" s="293" t="n">
        <v>14103</v>
      </c>
      <c r="M67" s="293" t="n">
        <v>728525</v>
      </c>
      <c r="N67" s="293" t="n">
        <v>95004</v>
      </c>
      <c r="O67" s="293" t="n">
        <v>520203</v>
      </c>
      <c r="P67" s="293" t="n">
        <v>105281</v>
      </c>
      <c r="Q67" s="293" t="n">
        <v>8037</v>
      </c>
      <c r="R67" s="293" t="n">
        <v>696987</v>
      </c>
      <c r="S67" s="293" t="n">
        <v>90567</v>
      </c>
      <c r="T67" s="293" t="n">
        <v>468337</v>
      </c>
      <c r="U67" s="293" t="n">
        <v>132017</v>
      </c>
      <c r="V67" s="293" t="n">
        <v>6066</v>
      </c>
      <c r="W67" s="295" t="n">
        <v>13.1479252293276</v>
      </c>
      <c r="X67" s="295" t="n">
        <v>70.039230301068</v>
      </c>
      <c r="Y67" s="295" t="n">
        <v>16.8128444696045</v>
      </c>
      <c r="Z67" s="295" t="n">
        <v>18.772229752969</v>
      </c>
      <c r="AA67" s="295" t="n">
        <v>24.0048961094139</v>
      </c>
      <c r="AB67" s="295" t="n">
        <v>42.7771258623829</v>
      </c>
      <c r="AC67" s="295" t="n">
        <v>127.874506253671</v>
      </c>
      <c r="AD67" s="402" t="n">
        <v>41.5</v>
      </c>
      <c r="AE67" s="401" t="n">
        <v>40</v>
      </c>
      <c r="AF67" s="369" t="s">
        <v>594</v>
      </c>
    </row>
    <row r="68" customFormat="false" ht="9" hidden="false" customHeight="true" outlineLevel="0" collapsed="false">
      <c r="C68" s="83" t="n">
        <v>14</v>
      </c>
      <c r="D68" s="377" t="n">
        <v>150</v>
      </c>
      <c r="E68" s="377"/>
      <c r="F68" s="393" t="s">
        <v>595</v>
      </c>
      <c r="G68" s="267"/>
      <c r="H68" s="293" t="n">
        <v>717544</v>
      </c>
      <c r="I68" s="293" t="n">
        <v>93750</v>
      </c>
      <c r="J68" s="293" t="n">
        <v>481281</v>
      </c>
      <c r="K68" s="293" t="n">
        <v>138094</v>
      </c>
      <c r="L68" s="293" t="n">
        <v>4419</v>
      </c>
      <c r="M68" s="293" t="n">
        <v>361394</v>
      </c>
      <c r="N68" s="293" t="n">
        <v>48197</v>
      </c>
      <c r="O68" s="293" t="n">
        <v>247100</v>
      </c>
      <c r="P68" s="293" t="n">
        <v>63678</v>
      </c>
      <c r="Q68" s="293" t="n">
        <v>2419</v>
      </c>
      <c r="R68" s="293" t="n">
        <v>356150</v>
      </c>
      <c r="S68" s="293" t="n">
        <v>45553</v>
      </c>
      <c r="T68" s="293" t="n">
        <v>234181</v>
      </c>
      <c r="U68" s="293" t="n">
        <v>74416</v>
      </c>
      <c r="V68" s="293" t="n">
        <v>2000</v>
      </c>
      <c r="W68" s="295" t="n">
        <v>13.1463628396144</v>
      </c>
      <c r="X68" s="295" t="n">
        <v>67.4890096406661</v>
      </c>
      <c r="Y68" s="295" t="n">
        <v>19.3646275197195</v>
      </c>
      <c r="Z68" s="295" t="n">
        <v>19.4792647122991</v>
      </c>
      <c r="AA68" s="295" t="n">
        <v>28.6930088659224</v>
      </c>
      <c r="AB68" s="295" t="n">
        <v>48.1722735782215</v>
      </c>
      <c r="AC68" s="295" t="n">
        <v>147.300266666667</v>
      </c>
      <c r="AD68" s="402" t="n">
        <v>42.8</v>
      </c>
      <c r="AE68" s="401" t="n">
        <v>42</v>
      </c>
      <c r="AF68" s="369" t="s">
        <v>597</v>
      </c>
    </row>
    <row r="69" customFormat="false" ht="9" hidden="false" customHeight="true" outlineLevel="0" collapsed="false">
      <c r="C69" s="83" t="n">
        <v>15</v>
      </c>
      <c r="D69" s="377" t="n">
        <v>100</v>
      </c>
      <c r="E69" s="377"/>
      <c r="F69" s="393" t="s">
        <v>598</v>
      </c>
      <c r="G69" s="267"/>
      <c r="H69" s="293" t="n">
        <v>811901</v>
      </c>
      <c r="I69" s="293" t="n">
        <v>103346</v>
      </c>
      <c r="J69" s="293" t="n">
        <v>516311</v>
      </c>
      <c r="K69" s="293" t="n">
        <v>187371</v>
      </c>
      <c r="L69" s="293" t="n">
        <v>4873</v>
      </c>
      <c r="M69" s="293" t="n">
        <v>390406</v>
      </c>
      <c r="N69" s="293" t="n">
        <v>52949</v>
      </c>
      <c r="O69" s="293" t="n">
        <v>256408</v>
      </c>
      <c r="P69" s="293" t="n">
        <v>78182</v>
      </c>
      <c r="Q69" s="293" t="n">
        <v>2867</v>
      </c>
      <c r="R69" s="293" t="n">
        <v>421495</v>
      </c>
      <c r="S69" s="293" t="n">
        <v>50397</v>
      </c>
      <c r="T69" s="293" t="n">
        <v>259903</v>
      </c>
      <c r="U69" s="293" t="n">
        <v>109189</v>
      </c>
      <c r="V69" s="293" t="n">
        <v>2006</v>
      </c>
      <c r="W69" s="295" t="n">
        <v>12.805751473307</v>
      </c>
      <c r="X69" s="295" t="n">
        <v>63.9768384740059</v>
      </c>
      <c r="Y69" s="295" t="n">
        <v>23.2174100526871</v>
      </c>
      <c r="Z69" s="295" t="n">
        <v>20.0162305277246</v>
      </c>
      <c r="AA69" s="295" t="n">
        <v>36.290336638189</v>
      </c>
      <c r="AB69" s="295" t="n">
        <v>56.3065671659136</v>
      </c>
      <c r="AC69" s="295" t="n">
        <v>181.304549764868</v>
      </c>
      <c r="AD69" s="402" t="n">
        <v>45.3</v>
      </c>
      <c r="AE69" s="401" t="n">
        <v>45.6</v>
      </c>
      <c r="AF69" s="369" t="s">
        <v>600</v>
      </c>
    </row>
    <row r="70" customFormat="false" ht="9" hidden="false" customHeight="true" outlineLevel="0" collapsed="false">
      <c r="C70" s="83" t="n">
        <v>22</v>
      </c>
      <c r="D70" s="377" t="n">
        <v>100</v>
      </c>
      <c r="E70" s="377"/>
      <c r="F70" s="393" t="s">
        <v>601</v>
      </c>
      <c r="G70" s="267"/>
      <c r="H70" s="293" t="n">
        <v>716197</v>
      </c>
      <c r="I70" s="293" t="n">
        <v>91673</v>
      </c>
      <c r="J70" s="293" t="n">
        <v>444745</v>
      </c>
      <c r="K70" s="293" t="n">
        <v>176033</v>
      </c>
      <c r="L70" s="293" t="n">
        <v>3746</v>
      </c>
      <c r="M70" s="293" t="n">
        <v>348609</v>
      </c>
      <c r="N70" s="293" t="n">
        <v>47101</v>
      </c>
      <c r="O70" s="293" t="n">
        <v>223092</v>
      </c>
      <c r="P70" s="293" t="n">
        <v>75606</v>
      </c>
      <c r="Q70" s="293" t="n">
        <v>2810</v>
      </c>
      <c r="R70" s="293" t="n">
        <v>367588</v>
      </c>
      <c r="S70" s="293" t="n">
        <v>44572</v>
      </c>
      <c r="T70" s="293" t="n">
        <v>221653</v>
      </c>
      <c r="U70" s="293" t="n">
        <v>100427</v>
      </c>
      <c r="V70" s="293" t="n">
        <v>936</v>
      </c>
      <c r="W70" s="295" t="n">
        <v>12.8672708719617</v>
      </c>
      <c r="X70" s="295" t="n">
        <v>62.4246439404254</v>
      </c>
      <c r="Y70" s="295" t="n">
        <v>24.7080851876129</v>
      </c>
      <c r="Z70" s="295" t="n">
        <v>20.6124858064734</v>
      </c>
      <c r="AA70" s="295" t="n">
        <v>39.5806585796355</v>
      </c>
      <c r="AB70" s="295" t="n">
        <v>60.1931443861089</v>
      </c>
      <c r="AC70" s="295" t="n">
        <v>192.022732974813</v>
      </c>
      <c r="AD70" s="402" t="n">
        <v>45.9</v>
      </c>
      <c r="AE70" s="401" t="n">
        <v>46.5</v>
      </c>
      <c r="AF70" s="369" t="s">
        <v>603</v>
      </c>
    </row>
    <row r="71" customFormat="false" ht="11.25" hidden="false" customHeight="true" outlineLevel="0" collapsed="false">
      <c r="C71" s="83" t="n">
        <v>22</v>
      </c>
      <c r="D71" s="377" t="n">
        <v>130</v>
      </c>
      <c r="E71" s="377"/>
      <c r="F71" s="393" t="s">
        <v>604</v>
      </c>
      <c r="G71" s="267"/>
      <c r="H71" s="293" t="n">
        <v>800866</v>
      </c>
      <c r="I71" s="293" t="n">
        <v>112093</v>
      </c>
      <c r="J71" s="293" t="n">
        <v>499213</v>
      </c>
      <c r="K71" s="293" t="n">
        <v>181347</v>
      </c>
      <c r="L71" s="293" t="n">
        <v>8213</v>
      </c>
      <c r="M71" s="293" t="n">
        <v>397146</v>
      </c>
      <c r="N71" s="293" t="n">
        <v>57834</v>
      </c>
      <c r="O71" s="293" t="n">
        <v>255458</v>
      </c>
      <c r="P71" s="293" t="n">
        <v>79232</v>
      </c>
      <c r="Q71" s="293" t="n">
        <v>4622</v>
      </c>
      <c r="R71" s="293" t="n">
        <v>403720</v>
      </c>
      <c r="S71" s="293" t="n">
        <v>54259</v>
      </c>
      <c r="T71" s="293" t="n">
        <v>243755</v>
      </c>
      <c r="U71" s="293" t="n">
        <v>102115</v>
      </c>
      <c r="V71" s="293" t="n">
        <v>3591</v>
      </c>
      <c r="W71" s="295" t="n">
        <v>14.1414969728242</v>
      </c>
      <c r="X71" s="295" t="n">
        <v>62.9800177379004</v>
      </c>
      <c r="Y71" s="295" t="n">
        <v>22.8784852892754</v>
      </c>
      <c r="Z71" s="295" t="n">
        <v>22.4539425055037</v>
      </c>
      <c r="AA71" s="295" t="n">
        <v>36.3265780338252</v>
      </c>
      <c r="AB71" s="295" t="n">
        <v>58.7805205393289</v>
      </c>
      <c r="AC71" s="295" t="n">
        <v>161.782626925856</v>
      </c>
      <c r="AD71" s="402" t="n">
        <v>44.7</v>
      </c>
      <c r="AE71" s="401" t="n">
        <v>44.8</v>
      </c>
      <c r="AF71" s="369" t="s">
        <v>606</v>
      </c>
    </row>
    <row r="72" customFormat="false" ht="9" hidden="false" customHeight="true" outlineLevel="0" collapsed="false">
      <c r="C72" s="83" t="n">
        <v>23</v>
      </c>
      <c r="D72" s="377" t="n">
        <v>100</v>
      </c>
      <c r="E72" s="377"/>
      <c r="F72" s="393" t="s">
        <v>607</v>
      </c>
      <c r="G72" s="267"/>
      <c r="H72" s="293" t="n">
        <v>2263894</v>
      </c>
      <c r="I72" s="293" t="n">
        <v>289642</v>
      </c>
      <c r="J72" s="293" t="n">
        <v>1463977</v>
      </c>
      <c r="K72" s="293" t="n">
        <v>471879</v>
      </c>
      <c r="L72" s="293" t="n">
        <v>38396</v>
      </c>
      <c r="M72" s="293" t="n">
        <v>1116211</v>
      </c>
      <c r="N72" s="293" t="n">
        <v>147883</v>
      </c>
      <c r="O72" s="293" t="n">
        <v>744347</v>
      </c>
      <c r="P72" s="293" t="n">
        <v>203469</v>
      </c>
      <c r="Q72" s="293" t="n">
        <v>20512</v>
      </c>
      <c r="R72" s="293" t="n">
        <v>1147683</v>
      </c>
      <c r="S72" s="293" t="n">
        <v>141759</v>
      </c>
      <c r="T72" s="293" t="n">
        <v>719630</v>
      </c>
      <c r="U72" s="293" t="n">
        <v>268410</v>
      </c>
      <c r="V72" s="293" t="n">
        <v>17884</v>
      </c>
      <c r="W72" s="295" t="n">
        <v>13.0147050233251</v>
      </c>
      <c r="X72" s="295" t="n">
        <v>65.7819957600501</v>
      </c>
      <c r="Y72" s="295" t="n">
        <v>21.2032992166248</v>
      </c>
      <c r="Z72" s="295" t="n">
        <v>19.7846004411271</v>
      </c>
      <c r="AA72" s="295" t="n">
        <v>32.2326785188565</v>
      </c>
      <c r="AB72" s="295" t="n">
        <v>52.0172789599837</v>
      </c>
      <c r="AC72" s="295" t="n">
        <v>162.918016033586</v>
      </c>
      <c r="AD72" s="402" t="n">
        <v>43.8</v>
      </c>
      <c r="AE72" s="401" t="n">
        <v>42.9</v>
      </c>
      <c r="AF72" s="369" t="s">
        <v>609</v>
      </c>
    </row>
    <row r="73" customFormat="false" ht="9" hidden="false" customHeight="true" outlineLevel="0" collapsed="false">
      <c r="C73" s="83" t="n">
        <v>26</v>
      </c>
      <c r="D73" s="377" t="n">
        <v>100</v>
      </c>
      <c r="E73" s="377"/>
      <c r="F73" s="393" t="s">
        <v>610</v>
      </c>
      <c r="G73" s="267"/>
      <c r="H73" s="293" t="n">
        <v>1474015</v>
      </c>
      <c r="I73" s="293" t="n">
        <v>171090</v>
      </c>
      <c r="J73" s="293" t="n">
        <v>935200</v>
      </c>
      <c r="K73" s="293" t="n">
        <v>330047</v>
      </c>
      <c r="L73" s="293" t="n">
        <v>37678</v>
      </c>
      <c r="M73" s="293" t="n">
        <v>701088</v>
      </c>
      <c r="N73" s="293" t="n">
        <v>87299</v>
      </c>
      <c r="O73" s="293" t="n">
        <v>456099</v>
      </c>
      <c r="P73" s="293" t="n">
        <v>137007</v>
      </c>
      <c r="Q73" s="293" t="n">
        <v>20683</v>
      </c>
      <c r="R73" s="293" t="n">
        <v>772927</v>
      </c>
      <c r="S73" s="293" t="n">
        <v>83791</v>
      </c>
      <c r="T73" s="293" t="n">
        <v>479101</v>
      </c>
      <c r="U73" s="293" t="n">
        <v>193040</v>
      </c>
      <c r="V73" s="293" t="n">
        <v>16995</v>
      </c>
      <c r="W73" s="295" t="n">
        <v>11.911550005326</v>
      </c>
      <c r="X73" s="295" t="n">
        <v>65.1100681803783</v>
      </c>
      <c r="Y73" s="295" t="n">
        <v>22.9783818142957</v>
      </c>
      <c r="Z73" s="295" t="n">
        <v>18.2944824636441</v>
      </c>
      <c r="AA73" s="295" t="n">
        <v>35.2915953806672</v>
      </c>
      <c r="AB73" s="295" t="n">
        <v>53.5860778443114</v>
      </c>
      <c r="AC73" s="295" t="n">
        <v>192.908410777953</v>
      </c>
      <c r="AD73" s="402" t="n">
        <v>44.6</v>
      </c>
      <c r="AE73" s="401" t="n">
        <v>43.7</v>
      </c>
      <c r="AF73" s="369" t="s">
        <v>612</v>
      </c>
    </row>
    <row r="74" customFormat="false" ht="9" hidden="false" customHeight="true" outlineLevel="0" collapsed="false">
      <c r="C74" s="83" t="n">
        <v>27</v>
      </c>
      <c r="D74" s="377" t="n">
        <v>100</v>
      </c>
      <c r="E74" s="377"/>
      <c r="F74" s="393" t="s">
        <v>613</v>
      </c>
      <c r="G74" s="267"/>
      <c r="H74" s="293" t="n">
        <v>2665314</v>
      </c>
      <c r="I74" s="293" t="n">
        <v>308093</v>
      </c>
      <c r="J74" s="293" t="n">
        <v>1734432</v>
      </c>
      <c r="K74" s="293" t="n">
        <v>598835</v>
      </c>
      <c r="L74" s="293" t="n">
        <v>23954</v>
      </c>
      <c r="M74" s="293" t="n">
        <v>1293798</v>
      </c>
      <c r="N74" s="293" t="n">
        <v>157579</v>
      </c>
      <c r="O74" s="293" t="n">
        <v>867118</v>
      </c>
      <c r="P74" s="293" t="n">
        <v>255515</v>
      </c>
      <c r="Q74" s="293" t="n">
        <v>13586</v>
      </c>
      <c r="R74" s="293" t="n">
        <v>1371516</v>
      </c>
      <c r="S74" s="293" t="n">
        <v>150514</v>
      </c>
      <c r="T74" s="293" t="n">
        <v>867314</v>
      </c>
      <c r="U74" s="293" t="n">
        <v>343320</v>
      </c>
      <c r="V74" s="293" t="n">
        <v>10368</v>
      </c>
      <c r="W74" s="295" t="n">
        <v>11.6641805736439</v>
      </c>
      <c r="X74" s="295" t="n">
        <v>65.6643547263531</v>
      </c>
      <c r="Y74" s="295" t="n">
        <v>22.671464700003</v>
      </c>
      <c r="Z74" s="295" t="n">
        <v>17.7633369310529</v>
      </c>
      <c r="AA74" s="295" t="n">
        <v>34.5262887216103</v>
      </c>
      <c r="AB74" s="295" t="n">
        <v>52.2896256526632</v>
      </c>
      <c r="AC74" s="295" t="n">
        <v>194.368258934802</v>
      </c>
      <c r="AD74" s="402" t="n">
        <v>44.8</v>
      </c>
      <c r="AE74" s="401" t="n">
        <v>43.7</v>
      </c>
      <c r="AF74" s="369" t="s">
        <v>615</v>
      </c>
    </row>
    <row r="75" customFormat="false" ht="9" hidden="false" customHeight="true" outlineLevel="0" collapsed="false">
      <c r="C75" s="83" t="n">
        <v>27</v>
      </c>
      <c r="D75" s="377" t="n">
        <v>140</v>
      </c>
      <c r="E75" s="377"/>
      <c r="F75" s="393" t="s">
        <v>616</v>
      </c>
      <c r="G75" s="267"/>
      <c r="H75" s="293" t="n">
        <v>841966</v>
      </c>
      <c r="I75" s="293" t="n">
        <v>117750</v>
      </c>
      <c r="J75" s="293" t="n">
        <v>531324</v>
      </c>
      <c r="K75" s="293" t="n">
        <v>189318</v>
      </c>
      <c r="L75" s="293" t="n">
        <v>3574</v>
      </c>
      <c r="M75" s="293" t="n">
        <v>404756</v>
      </c>
      <c r="N75" s="293" t="n">
        <v>60219</v>
      </c>
      <c r="O75" s="293" t="n">
        <v>260201</v>
      </c>
      <c r="P75" s="293" t="n">
        <v>82283</v>
      </c>
      <c r="Q75" s="293" t="n">
        <v>2053</v>
      </c>
      <c r="R75" s="293" t="n">
        <v>437210</v>
      </c>
      <c r="S75" s="293" t="n">
        <v>57531</v>
      </c>
      <c r="T75" s="293" t="n">
        <v>271123</v>
      </c>
      <c r="U75" s="293" t="n">
        <v>107035</v>
      </c>
      <c r="V75" s="293" t="n">
        <v>1521</v>
      </c>
      <c r="W75" s="295" t="n">
        <v>14.0447427933473</v>
      </c>
      <c r="X75" s="295" t="n">
        <v>63.3741734176853</v>
      </c>
      <c r="Y75" s="295" t="n">
        <v>22.5810837889675</v>
      </c>
      <c r="Z75" s="295" t="n">
        <v>22.1616188992027</v>
      </c>
      <c r="AA75" s="295" t="n">
        <v>35.6313661720532</v>
      </c>
      <c r="AB75" s="295" t="n">
        <v>57.792985071256</v>
      </c>
      <c r="AC75" s="295" t="n">
        <v>160.779617834395</v>
      </c>
      <c r="AD75" s="402" t="n">
        <v>44.3</v>
      </c>
      <c r="AE75" s="401" t="n">
        <v>43.8</v>
      </c>
      <c r="AF75" s="369" t="s">
        <v>618</v>
      </c>
    </row>
    <row r="76" customFormat="false" ht="11.25" hidden="false" customHeight="true" outlineLevel="0" collapsed="false">
      <c r="C76" s="83" t="n">
        <v>28</v>
      </c>
      <c r="D76" s="377" t="n">
        <v>100</v>
      </c>
      <c r="E76" s="377"/>
      <c r="F76" s="393" t="s">
        <v>619</v>
      </c>
      <c r="G76" s="267"/>
      <c r="H76" s="293" t="n">
        <v>1544200</v>
      </c>
      <c r="I76" s="293" t="n">
        <v>194963</v>
      </c>
      <c r="J76" s="293" t="n">
        <v>980959</v>
      </c>
      <c r="K76" s="293" t="n">
        <v>354218</v>
      </c>
      <c r="L76" s="293" t="n">
        <v>14060</v>
      </c>
      <c r="M76" s="293" t="n">
        <v>731114</v>
      </c>
      <c r="N76" s="293" t="n">
        <v>99657</v>
      </c>
      <c r="O76" s="293" t="n">
        <v>473209</v>
      </c>
      <c r="P76" s="293" t="n">
        <v>149917</v>
      </c>
      <c r="Q76" s="293" t="n">
        <v>8331</v>
      </c>
      <c r="R76" s="293" t="n">
        <v>813086</v>
      </c>
      <c r="S76" s="293" t="n">
        <v>95306</v>
      </c>
      <c r="T76" s="293" t="n">
        <v>507750</v>
      </c>
      <c r="U76" s="293" t="n">
        <v>204301</v>
      </c>
      <c r="V76" s="293" t="n">
        <v>5729</v>
      </c>
      <c r="W76" s="295" t="n">
        <v>12.741513848406</v>
      </c>
      <c r="X76" s="295" t="n">
        <v>64.1091011280014</v>
      </c>
      <c r="Y76" s="295" t="n">
        <v>23.1493850235926</v>
      </c>
      <c r="Z76" s="295" t="n">
        <v>19.8747348258184</v>
      </c>
      <c r="AA76" s="295" t="n">
        <v>36.1093582912232</v>
      </c>
      <c r="AB76" s="295" t="n">
        <v>55.9840931170416</v>
      </c>
      <c r="AC76" s="295" t="n">
        <v>181.684729923114</v>
      </c>
      <c r="AD76" s="402" t="n">
        <v>45</v>
      </c>
      <c r="AE76" s="401" t="n">
        <v>45.2</v>
      </c>
      <c r="AF76" s="369" t="s">
        <v>621</v>
      </c>
    </row>
    <row r="77" customFormat="false" ht="9" hidden="false" customHeight="true" outlineLevel="0" collapsed="false">
      <c r="C77" s="83" t="n">
        <v>33</v>
      </c>
      <c r="D77" s="377" t="n">
        <v>100</v>
      </c>
      <c r="E77" s="377"/>
      <c r="F77" s="393" t="s">
        <v>622</v>
      </c>
      <c r="G77" s="267"/>
      <c r="H77" s="293" t="n">
        <v>709584</v>
      </c>
      <c r="I77" s="293" t="n">
        <v>100175</v>
      </c>
      <c r="J77" s="293" t="n">
        <v>450108</v>
      </c>
      <c r="K77" s="293" t="n">
        <v>151140</v>
      </c>
      <c r="L77" s="293" t="n">
        <v>8161</v>
      </c>
      <c r="M77" s="293" t="n">
        <v>341158</v>
      </c>
      <c r="N77" s="293" t="n">
        <v>51384</v>
      </c>
      <c r="O77" s="293" t="n">
        <v>221703</v>
      </c>
      <c r="P77" s="293" t="n">
        <v>62910</v>
      </c>
      <c r="Q77" s="293" t="n">
        <v>5161</v>
      </c>
      <c r="R77" s="293" t="n">
        <v>368426</v>
      </c>
      <c r="S77" s="293" t="n">
        <v>48791</v>
      </c>
      <c r="T77" s="293" t="n">
        <v>228405</v>
      </c>
      <c r="U77" s="293" t="n">
        <v>88230</v>
      </c>
      <c r="V77" s="293" t="n">
        <v>3000</v>
      </c>
      <c r="W77" s="295" t="n">
        <v>14.2816816671253</v>
      </c>
      <c r="X77" s="295" t="n">
        <v>64.1706930055045</v>
      </c>
      <c r="Y77" s="295" t="n">
        <v>21.5476253273702</v>
      </c>
      <c r="Z77" s="295" t="n">
        <v>22.2557697263768</v>
      </c>
      <c r="AA77" s="295" t="n">
        <v>33.5786078007945</v>
      </c>
      <c r="AB77" s="295" t="n">
        <v>55.8343775271713</v>
      </c>
      <c r="AC77" s="295" t="n">
        <v>150.875967057649</v>
      </c>
      <c r="AD77" s="402" t="n">
        <v>43.6</v>
      </c>
      <c r="AE77" s="401" t="n">
        <v>42.6</v>
      </c>
      <c r="AF77" s="369" t="s">
        <v>624</v>
      </c>
    </row>
    <row r="78" customFormat="false" ht="9" hidden="false" customHeight="true" outlineLevel="0" collapsed="false">
      <c r="C78" s="83" t="n">
        <v>34</v>
      </c>
      <c r="D78" s="377" t="n">
        <v>100</v>
      </c>
      <c r="E78" s="377"/>
      <c r="F78" s="393" t="s">
        <v>625</v>
      </c>
      <c r="G78" s="267"/>
      <c r="H78" s="293" t="n">
        <v>1173843</v>
      </c>
      <c r="I78" s="293" t="n">
        <v>167793</v>
      </c>
      <c r="J78" s="293" t="n">
        <v>755983</v>
      </c>
      <c r="K78" s="293" t="n">
        <v>231145</v>
      </c>
      <c r="L78" s="293" t="n">
        <v>18922</v>
      </c>
      <c r="M78" s="293" t="n">
        <v>565482</v>
      </c>
      <c r="N78" s="293" t="n">
        <v>85728</v>
      </c>
      <c r="O78" s="293" t="n">
        <v>372160</v>
      </c>
      <c r="P78" s="293" t="n">
        <v>97832</v>
      </c>
      <c r="Q78" s="293" t="n">
        <v>9762</v>
      </c>
      <c r="R78" s="293" t="n">
        <v>608361</v>
      </c>
      <c r="S78" s="293" t="n">
        <v>82065</v>
      </c>
      <c r="T78" s="293" t="n">
        <v>383823</v>
      </c>
      <c r="U78" s="293" t="n">
        <v>133313</v>
      </c>
      <c r="V78" s="293" t="n">
        <v>9160</v>
      </c>
      <c r="W78" s="295" t="n">
        <v>14.5285261935665</v>
      </c>
      <c r="X78" s="295" t="n">
        <v>65.4575507762003</v>
      </c>
      <c r="Y78" s="295" t="n">
        <v>20.0139230302332</v>
      </c>
      <c r="Z78" s="295" t="n">
        <v>22.1953403714105</v>
      </c>
      <c r="AA78" s="295" t="n">
        <v>30.575422992316</v>
      </c>
      <c r="AB78" s="295" t="n">
        <v>52.7707633637264</v>
      </c>
      <c r="AC78" s="295" t="n">
        <v>137.756044650254</v>
      </c>
      <c r="AD78" s="402" t="n">
        <v>43.1</v>
      </c>
      <c r="AE78" s="401" t="n">
        <v>42.4</v>
      </c>
      <c r="AF78" s="369" t="s">
        <v>627</v>
      </c>
    </row>
    <row r="79" customFormat="false" ht="9" hidden="false" customHeight="true" outlineLevel="0" collapsed="false">
      <c r="C79" s="83" t="n">
        <v>40</v>
      </c>
      <c r="D79" s="377" t="n">
        <v>100</v>
      </c>
      <c r="E79" s="377"/>
      <c r="F79" s="393" t="s">
        <v>628</v>
      </c>
      <c r="G79" s="267"/>
      <c r="H79" s="293" t="n">
        <v>976846</v>
      </c>
      <c r="I79" s="293" t="n">
        <v>126391</v>
      </c>
      <c r="J79" s="293" t="n">
        <v>599183</v>
      </c>
      <c r="K79" s="293" t="n">
        <v>244860</v>
      </c>
      <c r="L79" s="293" t="n">
        <v>6412</v>
      </c>
      <c r="M79" s="293" t="n">
        <v>459305</v>
      </c>
      <c r="N79" s="293" t="n">
        <v>64663</v>
      </c>
      <c r="O79" s="293" t="n">
        <v>292057</v>
      </c>
      <c r="P79" s="293" t="n">
        <v>99040</v>
      </c>
      <c r="Q79" s="293" t="n">
        <v>3545</v>
      </c>
      <c r="R79" s="293" t="n">
        <v>517541</v>
      </c>
      <c r="S79" s="293" t="n">
        <v>61728</v>
      </c>
      <c r="T79" s="293" t="n">
        <v>307126</v>
      </c>
      <c r="U79" s="293" t="n">
        <v>145820</v>
      </c>
      <c r="V79" s="293" t="n">
        <v>2867</v>
      </c>
      <c r="W79" s="295" t="n">
        <v>13.024172689745</v>
      </c>
      <c r="X79" s="295" t="n">
        <v>61.7438177145483</v>
      </c>
      <c r="Y79" s="295" t="n">
        <v>25.2320095957067</v>
      </c>
      <c r="Z79" s="295" t="n">
        <v>21.0938895128867</v>
      </c>
      <c r="AA79" s="295" t="n">
        <v>40.8656453871355</v>
      </c>
      <c r="AB79" s="295" t="n">
        <v>61.9595349000222</v>
      </c>
      <c r="AC79" s="295" t="n">
        <v>193.732148649825</v>
      </c>
      <c r="AD79" s="402" t="n">
        <v>46.1</v>
      </c>
      <c r="AE79" s="401" t="n">
        <v>47.1</v>
      </c>
      <c r="AF79" s="369" t="s">
        <v>630</v>
      </c>
    </row>
    <row r="80" customFormat="false" ht="9" hidden="false" customHeight="true" outlineLevel="0" collapsed="false">
      <c r="C80" s="83" t="n">
        <v>40</v>
      </c>
      <c r="D80" s="377" t="n">
        <v>130</v>
      </c>
      <c r="E80" s="377"/>
      <c r="F80" s="393" t="s">
        <v>631</v>
      </c>
      <c r="G80" s="267"/>
      <c r="H80" s="293" t="n">
        <v>1463743</v>
      </c>
      <c r="I80" s="293" t="n">
        <v>191824</v>
      </c>
      <c r="J80" s="293" t="n">
        <v>997884</v>
      </c>
      <c r="K80" s="293" t="n">
        <v>254085</v>
      </c>
      <c r="L80" s="293" t="n">
        <v>19950</v>
      </c>
      <c r="M80" s="293" t="n">
        <v>692648</v>
      </c>
      <c r="N80" s="293" t="n">
        <v>98062</v>
      </c>
      <c r="O80" s="293" t="n">
        <v>480909</v>
      </c>
      <c r="P80" s="293" t="n">
        <v>102454</v>
      </c>
      <c r="Q80" s="293" t="n">
        <v>11223</v>
      </c>
      <c r="R80" s="293" t="n">
        <v>771095</v>
      </c>
      <c r="S80" s="293" t="n">
        <v>93762</v>
      </c>
      <c r="T80" s="293" t="n">
        <v>516975</v>
      </c>
      <c r="U80" s="293" t="n">
        <v>151631</v>
      </c>
      <c r="V80" s="293" t="n">
        <v>8727</v>
      </c>
      <c r="W80" s="295" t="n">
        <v>13.2861151148399</v>
      </c>
      <c r="X80" s="295" t="n">
        <v>69.1154479901205</v>
      </c>
      <c r="Y80" s="295" t="n">
        <v>17.5984368950397</v>
      </c>
      <c r="Z80" s="295" t="n">
        <v>19.2230760288771</v>
      </c>
      <c r="AA80" s="295" t="n">
        <v>25.4623783926789</v>
      </c>
      <c r="AB80" s="295" t="n">
        <v>44.685454421556</v>
      </c>
      <c r="AC80" s="295" t="n">
        <v>132.457356743682</v>
      </c>
      <c r="AD80" s="402" t="n">
        <v>41.9</v>
      </c>
      <c r="AE80" s="401" t="n">
        <v>40.5</v>
      </c>
      <c r="AF80" s="369" t="s">
        <v>633</v>
      </c>
    </row>
    <row r="81" customFormat="false" ht="3" hidden="false" customHeight="true" outlineLevel="0" collapsed="false">
      <c r="A81" s="89"/>
      <c r="B81" s="89"/>
      <c r="C81" s="89"/>
      <c r="D81" s="89"/>
      <c r="E81" s="403"/>
      <c r="F81" s="89"/>
      <c r="G81" s="270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270"/>
      <c r="AF81" s="89"/>
    </row>
    <row r="82" customFormat="false" ht="10.5" hidden="false" customHeight="false" outlineLevel="0" collapsed="false">
      <c r="R82" s="180"/>
    </row>
  </sheetData>
  <mergeCells count="134">
    <mergeCell ref="AE3:AF3"/>
    <mergeCell ref="B5:F9"/>
    <mergeCell ref="J5:N5"/>
    <mergeCell ref="S5:T5"/>
    <mergeCell ref="W5:Y5"/>
    <mergeCell ref="Z5:AC5"/>
    <mergeCell ref="AD5:AD6"/>
    <mergeCell ref="AE5:AE6"/>
    <mergeCell ref="AF5:AF6"/>
    <mergeCell ref="H6:I6"/>
    <mergeCell ref="J6:K6"/>
    <mergeCell ref="M6:N6"/>
    <mergeCell ref="O6:P6"/>
    <mergeCell ref="T6:U6"/>
    <mergeCell ref="W6:X6"/>
    <mergeCell ref="H7:H8"/>
    <mergeCell ref="M7:M8"/>
    <mergeCell ref="R7:R8"/>
    <mergeCell ref="B10:F11"/>
    <mergeCell ref="B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82" width="0.99"/>
    <col collapsed="false" customWidth="true" hidden="false" outlineLevel="0" max="2" min="2" style="82" width="0.87"/>
    <col collapsed="false" customWidth="true" hidden="false" outlineLevel="0" max="3" min="3" style="82" width="1.87"/>
    <col collapsed="false" customWidth="true" hidden="false" outlineLevel="0" max="4" min="4" style="82" width="1.12"/>
    <col collapsed="false" customWidth="true" hidden="false" outlineLevel="0" max="5" min="5" style="82" width="1.62"/>
    <col collapsed="false" customWidth="true" hidden="false" outlineLevel="0" max="6" min="6" style="82" width="7.62"/>
    <col collapsed="false" customWidth="true" hidden="false" outlineLevel="0" max="7" min="7" style="82" width="1.36"/>
    <col collapsed="false" customWidth="true" hidden="false" outlineLevel="0" max="8" min="8" style="82" width="8.11"/>
    <col collapsed="false" customWidth="true" hidden="false" outlineLevel="0" max="11" min="9" style="82" width="7.62"/>
    <col collapsed="false" customWidth="true" hidden="false" outlineLevel="0" max="12" min="12" style="82" width="7.37"/>
    <col collapsed="false" customWidth="true" hidden="false" outlineLevel="0" max="13" min="13" style="82" width="7.87"/>
    <col collapsed="false" customWidth="true" hidden="false" outlineLevel="0" max="16" min="14" style="82" width="7.62"/>
    <col collapsed="false" customWidth="true" hidden="false" outlineLevel="0" max="17" min="17" style="82" width="7.37"/>
    <col collapsed="false" customWidth="true" hidden="false" outlineLevel="0" max="18" min="18" style="82" width="7.87"/>
    <col collapsed="false" customWidth="true" hidden="false" outlineLevel="0" max="21" min="19" style="82" width="7.62"/>
    <col collapsed="false" customWidth="true" hidden="false" outlineLevel="0" max="22" min="22" style="82" width="7.37"/>
    <col collapsed="false" customWidth="true" hidden="false" outlineLevel="0" max="25" min="23" style="82" width="5.87"/>
    <col collapsed="false" customWidth="true" hidden="false" outlineLevel="0" max="28" min="26" style="82" width="6.37"/>
    <col collapsed="false" customWidth="true" hidden="false" outlineLevel="0" max="30" min="29" style="82" width="5.62"/>
    <col collapsed="false" customWidth="true" hidden="false" outlineLevel="0" max="31" min="31" style="147" width="5.62"/>
    <col collapsed="false" customWidth="true" hidden="false" outlineLevel="0" max="32" min="32" style="82" width="5.11"/>
    <col collapsed="false" customWidth="false" hidden="false" outlineLevel="0" max="257" min="33" style="82" width="8.99"/>
  </cols>
  <sheetData>
    <row r="1" customFormat="false" ht="15" hidden="false" customHeight="true" outlineLevel="0" collapsed="false">
      <c r="Q1" s="85" t="s">
        <v>676</v>
      </c>
      <c r="R1" s="86" t="s">
        <v>705</v>
      </c>
    </row>
    <row r="2" customFormat="false" ht="15" hidden="false" customHeight="true" outlineLevel="0" collapsed="false">
      <c r="Q2" s="87" t="s">
        <v>678</v>
      </c>
      <c r="R2" s="88" t="s">
        <v>706</v>
      </c>
    </row>
    <row r="3" customFormat="false" ht="10.5" hidden="false" customHeight="true" outlineLevel="0" collapsed="false">
      <c r="B3" s="165" t="s">
        <v>707</v>
      </c>
      <c r="R3" s="87"/>
      <c r="S3" s="88"/>
      <c r="AE3" s="99" t="s">
        <v>708</v>
      </c>
      <c r="AF3" s="99"/>
    </row>
    <row r="4" customFormat="false" ht="6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302"/>
      <c r="AF4" s="89"/>
    </row>
    <row r="5" customFormat="false" ht="11.25" hidden="false" customHeight="true" outlineLevel="0" collapsed="false">
      <c r="A5" s="84"/>
      <c r="B5" s="305" t="s">
        <v>446</v>
      </c>
      <c r="C5" s="305"/>
      <c r="D5" s="305"/>
      <c r="E5" s="305"/>
      <c r="F5" s="305"/>
      <c r="G5" s="267"/>
      <c r="H5" s="89"/>
      <c r="I5" s="89"/>
      <c r="J5" s="268" t="s">
        <v>67</v>
      </c>
      <c r="K5" s="268"/>
      <c r="L5" s="268"/>
      <c r="M5" s="268"/>
      <c r="N5" s="268"/>
      <c r="O5" s="89"/>
      <c r="P5" s="89"/>
      <c r="Q5" s="89"/>
      <c r="R5" s="89"/>
      <c r="S5" s="287" t="s">
        <v>68</v>
      </c>
      <c r="T5" s="287"/>
      <c r="U5" s="89"/>
      <c r="V5" s="286"/>
      <c r="W5" s="404" t="s">
        <v>682</v>
      </c>
      <c r="X5" s="404"/>
      <c r="Y5" s="404"/>
      <c r="Z5" s="405" t="s">
        <v>683</v>
      </c>
      <c r="AA5" s="405"/>
      <c r="AB5" s="405"/>
      <c r="AC5" s="405"/>
      <c r="AD5" s="275" t="s">
        <v>101</v>
      </c>
      <c r="AE5" s="406" t="s">
        <v>684</v>
      </c>
      <c r="AF5" s="305" t="s">
        <v>446</v>
      </c>
    </row>
    <row r="6" customFormat="false" ht="11.25" hidden="false" customHeight="true" outlineLevel="0" collapsed="false">
      <c r="A6" s="84"/>
      <c r="B6" s="305"/>
      <c r="C6" s="305"/>
      <c r="D6" s="305"/>
      <c r="E6" s="305"/>
      <c r="F6" s="305"/>
      <c r="G6" s="267"/>
      <c r="H6" s="347" t="s">
        <v>69</v>
      </c>
      <c r="I6" s="347"/>
      <c r="J6" s="273" t="s">
        <v>108</v>
      </c>
      <c r="K6" s="273"/>
      <c r="L6" s="395"/>
      <c r="M6" s="285" t="s">
        <v>81</v>
      </c>
      <c r="N6" s="285"/>
      <c r="O6" s="273" t="s">
        <v>104</v>
      </c>
      <c r="P6" s="273"/>
      <c r="Q6" s="395"/>
      <c r="R6" s="407" t="s">
        <v>83</v>
      </c>
      <c r="S6" s="274"/>
      <c r="T6" s="99" t="s">
        <v>105</v>
      </c>
      <c r="U6" s="99"/>
      <c r="V6" s="395"/>
      <c r="W6" s="91" t="s">
        <v>69</v>
      </c>
      <c r="X6" s="91"/>
      <c r="Y6" s="398" t="s">
        <v>108</v>
      </c>
      <c r="Z6" s="96" t="s">
        <v>685</v>
      </c>
      <c r="AA6" s="95" t="s">
        <v>686</v>
      </c>
      <c r="AB6" s="95" t="s">
        <v>687</v>
      </c>
      <c r="AC6" s="276" t="s">
        <v>688</v>
      </c>
      <c r="AD6" s="275"/>
      <c r="AE6" s="406"/>
      <c r="AF6" s="305"/>
    </row>
    <row r="7" customFormat="false" ht="11.25" hidden="false" customHeight="true" outlineLevel="0" collapsed="false">
      <c r="A7" s="84"/>
      <c r="B7" s="305"/>
      <c r="C7" s="305"/>
      <c r="D7" s="305"/>
      <c r="E7" s="305"/>
      <c r="F7" s="305"/>
      <c r="G7" s="267"/>
      <c r="H7" s="278" t="s">
        <v>69</v>
      </c>
      <c r="I7" s="388"/>
      <c r="J7" s="388"/>
      <c r="K7" s="388"/>
      <c r="L7" s="288"/>
      <c r="M7" s="275" t="s">
        <v>69</v>
      </c>
      <c r="N7" s="267"/>
      <c r="O7" s="388"/>
      <c r="P7" s="267"/>
      <c r="Q7" s="288"/>
      <c r="R7" s="279" t="s">
        <v>69</v>
      </c>
      <c r="S7" s="388"/>
      <c r="T7" s="388"/>
      <c r="U7" s="388"/>
      <c r="V7" s="387"/>
      <c r="W7" s="388"/>
      <c r="X7" s="388"/>
      <c r="Y7" s="267"/>
      <c r="Z7" s="276" t="s">
        <v>689</v>
      </c>
      <c r="AA7" s="93" t="s">
        <v>689</v>
      </c>
      <c r="AB7" s="93" t="s">
        <v>689</v>
      </c>
      <c r="AC7" s="276" t="s">
        <v>690</v>
      </c>
      <c r="AD7" s="267"/>
      <c r="AE7" s="408" t="s">
        <v>691</v>
      </c>
      <c r="AF7" s="84"/>
    </row>
    <row r="8" customFormat="false" ht="11.25" hidden="false" customHeight="true" outlineLevel="0" collapsed="false">
      <c r="A8" s="84"/>
      <c r="B8" s="305"/>
      <c r="C8" s="305"/>
      <c r="D8" s="305"/>
      <c r="E8" s="305"/>
      <c r="F8" s="305"/>
      <c r="G8" s="267"/>
      <c r="H8" s="278"/>
      <c r="I8" s="315" t="s">
        <v>692</v>
      </c>
      <c r="J8" s="390" t="s">
        <v>693</v>
      </c>
      <c r="K8" s="390" t="s">
        <v>305</v>
      </c>
      <c r="L8" s="315" t="s">
        <v>300</v>
      </c>
      <c r="M8" s="275"/>
      <c r="N8" s="315" t="s">
        <v>692</v>
      </c>
      <c r="O8" s="390" t="s">
        <v>693</v>
      </c>
      <c r="P8" s="390" t="s">
        <v>305</v>
      </c>
      <c r="Q8" s="315" t="s">
        <v>300</v>
      </c>
      <c r="R8" s="279"/>
      <c r="S8" s="315" t="s">
        <v>692</v>
      </c>
      <c r="T8" s="390" t="s">
        <v>693</v>
      </c>
      <c r="U8" s="390" t="s">
        <v>305</v>
      </c>
      <c r="V8" s="315" t="s">
        <v>300</v>
      </c>
      <c r="W8" s="315" t="s">
        <v>692</v>
      </c>
      <c r="X8" s="390" t="s">
        <v>693</v>
      </c>
      <c r="Y8" s="390" t="s">
        <v>305</v>
      </c>
      <c r="Z8" s="399" t="s">
        <v>694</v>
      </c>
      <c r="AA8" s="356" t="s">
        <v>695</v>
      </c>
      <c r="AB8" s="356"/>
      <c r="AC8" s="289"/>
      <c r="AD8" s="289"/>
      <c r="AE8" s="409"/>
      <c r="AF8" s="99"/>
    </row>
    <row r="9" customFormat="false" ht="11.25" hidden="false" customHeight="true" outlineLevel="0" collapsed="false">
      <c r="A9" s="84"/>
      <c r="B9" s="305"/>
      <c r="C9" s="305"/>
      <c r="D9" s="305"/>
      <c r="E9" s="305"/>
      <c r="F9" s="305"/>
      <c r="G9" s="267"/>
      <c r="H9" s="288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89" t="s">
        <v>696</v>
      </c>
      <c r="X9" s="267"/>
      <c r="Y9" s="267"/>
      <c r="Z9" s="399" t="s">
        <v>697</v>
      </c>
      <c r="AA9" s="356" t="s">
        <v>697</v>
      </c>
      <c r="AB9" s="356" t="s">
        <v>698</v>
      </c>
      <c r="AC9" s="289" t="s">
        <v>699</v>
      </c>
      <c r="AD9" s="289" t="s">
        <v>700</v>
      </c>
      <c r="AE9" s="409" t="s">
        <v>701</v>
      </c>
      <c r="AF9" s="99"/>
    </row>
    <row r="10" customFormat="false" ht="11.25" hidden="false" customHeight="true" outlineLevel="0" collapsed="false">
      <c r="A10" s="84"/>
      <c r="B10" s="354" t="s">
        <v>460</v>
      </c>
      <c r="C10" s="354"/>
      <c r="D10" s="354"/>
      <c r="E10" s="354"/>
      <c r="F10" s="354"/>
      <c r="G10" s="267"/>
      <c r="H10" s="291" t="s">
        <v>203</v>
      </c>
      <c r="I10" s="289" t="s">
        <v>74</v>
      </c>
      <c r="J10" s="289"/>
      <c r="K10" s="289" t="s">
        <v>177</v>
      </c>
      <c r="L10" s="289" t="s">
        <v>301</v>
      </c>
      <c r="M10" s="289" t="s">
        <v>203</v>
      </c>
      <c r="N10" s="289" t="s">
        <v>74</v>
      </c>
      <c r="O10" s="289"/>
      <c r="P10" s="289" t="s">
        <v>177</v>
      </c>
      <c r="Q10" s="289" t="s">
        <v>301</v>
      </c>
      <c r="R10" s="289" t="s">
        <v>203</v>
      </c>
      <c r="S10" s="289" t="s">
        <v>74</v>
      </c>
      <c r="T10" s="289"/>
      <c r="U10" s="289" t="s">
        <v>177</v>
      </c>
      <c r="V10" s="289" t="s">
        <v>301</v>
      </c>
      <c r="W10" s="289" t="s">
        <v>702</v>
      </c>
      <c r="X10" s="289"/>
      <c r="Y10" s="289" t="s">
        <v>177</v>
      </c>
      <c r="Z10" s="399" t="s">
        <v>462</v>
      </c>
      <c r="AA10" s="356" t="s">
        <v>462</v>
      </c>
      <c r="AB10" s="356" t="s">
        <v>462</v>
      </c>
      <c r="AC10" s="289" t="s">
        <v>703</v>
      </c>
      <c r="AD10" s="289" t="s">
        <v>704</v>
      </c>
      <c r="AE10" s="409" t="s">
        <v>704</v>
      </c>
      <c r="AF10" s="99" t="s">
        <v>460</v>
      </c>
    </row>
    <row r="11" customFormat="false" ht="11.25" hidden="false" customHeight="true" outlineLevel="0" collapsed="false">
      <c r="A11" s="84"/>
      <c r="B11" s="354"/>
      <c r="C11" s="354"/>
      <c r="D11" s="354"/>
      <c r="E11" s="354"/>
      <c r="F11" s="354"/>
      <c r="G11" s="267"/>
      <c r="H11" s="290"/>
      <c r="I11" s="267"/>
      <c r="J11" s="267"/>
      <c r="K11" s="267"/>
      <c r="L11" s="267"/>
      <c r="M11" s="100"/>
      <c r="N11" s="267"/>
      <c r="O11" s="267"/>
      <c r="P11" s="267"/>
      <c r="Q11" s="267"/>
      <c r="R11" s="100"/>
      <c r="S11" s="267"/>
      <c r="T11" s="267"/>
      <c r="U11" s="267"/>
      <c r="V11" s="267"/>
      <c r="W11" s="267"/>
      <c r="X11" s="267"/>
      <c r="Y11" s="267"/>
      <c r="Z11" s="267"/>
      <c r="AA11" s="288"/>
      <c r="AB11" s="288"/>
      <c r="AC11" s="267"/>
      <c r="AD11" s="267"/>
      <c r="AE11" s="410"/>
      <c r="AF11" s="84"/>
    </row>
    <row r="12" customFormat="false" ht="3" hidden="false" customHeight="true" outlineLevel="0" collapsed="false">
      <c r="A12" s="89"/>
      <c r="B12" s="89"/>
      <c r="C12" s="89"/>
      <c r="D12" s="89"/>
      <c r="E12" s="89"/>
      <c r="F12" s="89"/>
      <c r="G12" s="270"/>
      <c r="H12" s="292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92"/>
      <c r="Y12" s="89"/>
      <c r="Z12" s="292"/>
      <c r="AA12" s="292"/>
      <c r="AB12" s="292"/>
      <c r="AC12" s="270"/>
      <c r="AD12" s="270"/>
      <c r="AE12" s="411"/>
      <c r="AF12" s="84"/>
    </row>
    <row r="13" customFormat="false" ht="11.25" hidden="false" customHeight="true" outlineLevel="0" collapsed="false">
      <c r="B13" s="104" t="s">
        <v>469</v>
      </c>
      <c r="C13" s="104"/>
      <c r="D13" s="104"/>
      <c r="E13" s="104"/>
      <c r="F13" s="104"/>
      <c r="G13" s="267"/>
      <c r="H13" s="293" t="n">
        <v>127767994</v>
      </c>
      <c r="I13" s="293" t="n">
        <v>17521234</v>
      </c>
      <c r="J13" s="293" t="n">
        <v>84092414</v>
      </c>
      <c r="K13" s="293" t="n">
        <v>25672005</v>
      </c>
      <c r="L13" s="293" t="n">
        <v>482341</v>
      </c>
      <c r="M13" s="293" t="n">
        <v>62348977</v>
      </c>
      <c r="N13" s="293" t="n">
        <v>8971683</v>
      </c>
      <c r="O13" s="293" t="n">
        <v>42210963</v>
      </c>
      <c r="P13" s="293" t="n">
        <v>10874599</v>
      </c>
      <c r="Q13" s="293" t="n">
        <v>291732</v>
      </c>
      <c r="R13" s="293" t="n">
        <v>65419017</v>
      </c>
      <c r="S13" s="293" t="n">
        <v>8549551</v>
      </c>
      <c r="T13" s="293" t="n">
        <v>41881451</v>
      </c>
      <c r="U13" s="293" t="n">
        <v>14797406</v>
      </c>
      <c r="V13" s="293" t="n">
        <v>190609</v>
      </c>
      <c r="W13" s="295" t="n">
        <v>13.7652858645428</v>
      </c>
      <c r="X13" s="295" t="n">
        <v>66.0659013942443</v>
      </c>
      <c r="Y13" s="295" t="n">
        <v>20.1688127412129</v>
      </c>
      <c r="Z13" s="295" t="n">
        <v>20.8356891740556</v>
      </c>
      <c r="AA13" s="295" t="n">
        <v>30.5283244693154</v>
      </c>
      <c r="AB13" s="295" t="n">
        <v>51.364013643371</v>
      </c>
      <c r="AC13" s="295" t="n">
        <v>146.519388988241</v>
      </c>
      <c r="AD13" s="402" t="n">
        <v>43.3</v>
      </c>
      <c r="AE13" s="412" t="n">
        <v>43.3</v>
      </c>
      <c r="AF13" s="413" t="s">
        <v>469</v>
      </c>
    </row>
    <row r="14" customFormat="false" ht="11.25" hidden="false" customHeight="true" outlineLevel="0" collapsed="false">
      <c r="C14" s="369" t="s">
        <v>471</v>
      </c>
      <c r="D14" s="369"/>
      <c r="E14" s="104" t="s">
        <v>472</v>
      </c>
      <c r="F14" s="104"/>
      <c r="G14" s="267"/>
      <c r="H14" s="293" t="n">
        <v>5627737</v>
      </c>
      <c r="I14" s="293" t="n">
        <v>719057</v>
      </c>
      <c r="J14" s="293" t="n">
        <v>3696064</v>
      </c>
      <c r="K14" s="293" t="n">
        <v>1205692</v>
      </c>
      <c r="L14" s="293" t="n">
        <v>6924</v>
      </c>
      <c r="M14" s="293" t="n">
        <v>2675033</v>
      </c>
      <c r="N14" s="293" t="n">
        <v>366538</v>
      </c>
      <c r="O14" s="293" t="n">
        <v>1795532</v>
      </c>
      <c r="P14" s="293" t="n">
        <v>509605</v>
      </c>
      <c r="Q14" s="293" t="n">
        <v>3358</v>
      </c>
      <c r="R14" s="293" t="n">
        <v>2952704</v>
      </c>
      <c r="S14" s="293" t="n">
        <v>352519</v>
      </c>
      <c r="T14" s="293" t="n">
        <v>1900532</v>
      </c>
      <c r="U14" s="293" t="n">
        <v>696087</v>
      </c>
      <c r="V14" s="293" t="n">
        <v>3566</v>
      </c>
      <c r="W14" s="295" t="n">
        <v>12.7927579159812</v>
      </c>
      <c r="X14" s="295" t="n">
        <v>65.7567508472529</v>
      </c>
      <c r="Y14" s="295" t="n">
        <v>21.4504912367659</v>
      </c>
      <c r="Z14" s="295" t="n">
        <v>19.4546685338782</v>
      </c>
      <c r="AA14" s="295" t="n">
        <v>32.620971931222</v>
      </c>
      <c r="AB14" s="295" t="n">
        <v>52.0756404651002</v>
      </c>
      <c r="AC14" s="295" t="n">
        <v>167.676832295632</v>
      </c>
      <c r="AD14" s="402" t="n">
        <v>44.4</v>
      </c>
      <c r="AE14" s="412" t="n">
        <v>45.4</v>
      </c>
      <c r="AF14" s="369" t="s">
        <v>471</v>
      </c>
    </row>
    <row r="15" customFormat="false" ht="9" hidden="false" customHeight="true" outlineLevel="0" collapsed="false">
      <c r="C15" s="369" t="s">
        <v>474</v>
      </c>
      <c r="D15" s="369"/>
      <c r="E15" s="104" t="s">
        <v>475</v>
      </c>
      <c r="F15" s="104"/>
      <c r="G15" s="267"/>
      <c r="H15" s="293" t="n">
        <v>1436657</v>
      </c>
      <c r="I15" s="293" t="n">
        <v>198959</v>
      </c>
      <c r="J15" s="293" t="n">
        <v>910856</v>
      </c>
      <c r="K15" s="293" t="n">
        <v>326562</v>
      </c>
      <c r="L15" s="293" t="n">
        <v>280</v>
      </c>
      <c r="M15" s="293" t="n">
        <v>679077</v>
      </c>
      <c r="N15" s="293" t="n">
        <v>101385</v>
      </c>
      <c r="O15" s="293" t="n">
        <v>446408</v>
      </c>
      <c r="P15" s="293" t="n">
        <v>131072</v>
      </c>
      <c r="Q15" s="293" t="n">
        <v>212</v>
      </c>
      <c r="R15" s="293" t="n">
        <v>757580</v>
      </c>
      <c r="S15" s="293" t="n">
        <v>97574</v>
      </c>
      <c r="T15" s="293" t="n">
        <v>464448</v>
      </c>
      <c r="U15" s="293" t="n">
        <v>195490</v>
      </c>
      <c r="V15" s="293" t="n">
        <v>68</v>
      </c>
      <c r="W15" s="295" t="n">
        <v>13.8514470783088</v>
      </c>
      <c r="X15" s="295" t="n">
        <v>63.4134353306966</v>
      </c>
      <c r="Y15" s="295" t="n">
        <v>22.7351175909946</v>
      </c>
      <c r="Z15" s="295" t="n">
        <v>21.8430794768877</v>
      </c>
      <c r="AA15" s="295" t="n">
        <v>35.8522093503254</v>
      </c>
      <c r="AB15" s="295" t="n">
        <v>57.6952888272131</v>
      </c>
      <c r="AC15" s="295" t="n">
        <v>164.135324363311</v>
      </c>
      <c r="AD15" s="402" t="n">
        <v>44.7</v>
      </c>
      <c r="AE15" s="412" t="n">
        <v>46.3</v>
      </c>
      <c r="AF15" s="369" t="s">
        <v>474</v>
      </c>
    </row>
    <row r="16" customFormat="false" ht="9" hidden="false" customHeight="true" outlineLevel="0" collapsed="false">
      <c r="C16" s="369" t="s">
        <v>477</v>
      </c>
      <c r="D16" s="369"/>
      <c r="E16" s="104" t="s">
        <v>478</v>
      </c>
      <c r="F16" s="104"/>
      <c r="G16" s="267"/>
      <c r="H16" s="293" t="n">
        <v>1385041</v>
      </c>
      <c r="I16" s="293" t="n">
        <v>190578</v>
      </c>
      <c r="J16" s="293" t="n">
        <v>850253</v>
      </c>
      <c r="K16" s="293" t="n">
        <v>339957</v>
      </c>
      <c r="L16" s="293" t="n">
        <v>4253</v>
      </c>
      <c r="M16" s="293" t="n">
        <v>663580</v>
      </c>
      <c r="N16" s="293" t="n">
        <v>97727</v>
      </c>
      <c r="O16" s="293" t="n">
        <v>424835</v>
      </c>
      <c r="P16" s="293" t="n">
        <v>138203</v>
      </c>
      <c r="Q16" s="293" t="n">
        <v>2815</v>
      </c>
      <c r="R16" s="293" t="n">
        <v>721461</v>
      </c>
      <c r="S16" s="293" t="n">
        <v>92851</v>
      </c>
      <c r="T16" s="293" t="n">
        <v>425418</v>
      </c>
      <c r="U16" s="293" t="n">
        <v>201754</v>
      </c>
      <c r="V16" s="293" t="n">
        <v>1438</v>
      </c>
      <c r="W16" s="295" t="n">
        <v>13.8021187901401</v>
      </c>
      <c r="X16" s="295" t="n">
        <v>61.5773746585283</v>
      </c>
      <c r="Y16" s="295" t="n">
        <v>24.6205065513316</v>
      </c>
      <c r="Z16" s="295" t="n">
        <v>22.414269635038</v>
      </c>
      <c r="AA16" s="295" t="n">
        <v>39.9830403421099</v>
      </c>
      <c r="AB16" s="295" t="n">
        <v>62.397309977148</v>
      </c>
      <c r="AC16" s="295" t="n">
        <v>178.382079778358</v>
      </c>
      <c r="AD16" s="402" t="n">
        <v>45.4</v>
      </c>
      <c r="AE16" s="412" t="n">
        <v>47.1</v>
      </c>
      <c r="AF16" s="369" t="s">
        <v>477</v>
      </c>
    </row>
    <row r="17" customFormat="false" ht="9" hidden="false" customHeight="true" outlineLevel="0" collapsed="false">
      <c r="C17" s="369" t="s">
        <v>480</v>
      </c>
      <c r="D17" s="369"/>
      <c r="E17" s="104" t="s">
        <v>481</v>
      </c>
      <c r="F17" s="104"/>
      <c r="G17" s="267"/>
      <c r="H17" s="293" t="n">
        <v>2360218</v>
      </c>
      <c r="I17" s="293" t="n">
        <v>325829</v>
      </c>
      <c r="J17" s="293" t="n">
        <v>1558087</v>
      </c>
      <c r="K17" s="293" t="n">
        <v>470512</v>
      </c>
      <c r="L17" s="293" t="n">
        <v>5790</v>
      </c>
      <c r="M17" s="293" t="n">
        <v>1149172</v>
      </c>
      <c r="N17" s="293" t="n">
        <v>166786</v>
      </c>
      <c r="O17" s="293" t="n">
        <v>781632</v>
      </c>
      <c r="P17" s="293" t="n">
        <v>197055</v>
      </c>
      <c r="Q17" s="293" t="n">
        <v>3699</v>
      </c>
      <c r="R17" s="293" t="n">
        <v>1211046</v>
      </c>
      <c r="S17" s="293" t="n">
        <v>159043</v>
      </c>
      <c r="T17" s="293" t="n">
        <v>776455</v>
      </c>
      <c r="U17" s="293" t="n">
        <v>273457</v>
      </c>
      <c r="V17" s="293" t="n">
        <v>2091</v>
      </c>
      <c r="W17" s="295" t="n">
        <v>13.8389876437079</v>
      </c>
      <c r="X17" s="295" t="n">
        <v>66.1768803293199</v>
      </c>
      <c r="Y17" s="295" t="n">
        <v>19.9841320269722</v>
      </c>
      <c r="Z17" s="295" t="n">
        <v>20.912118514563</v>
      </c>
      <c r="AA17" s="295" t="n">
        <v>30.1980569762792</v>
      </c>
      <c r="AB17" s="295" t="n">
        <v>51.1101754908423</v>
      </c>
      <c r="AC17" s="295" t="n">
        <v>144.404580316669</v>
      </c>
      <c r="AD17" s="402" t="n">
        <v>42.8</v>
      </c>
      <c r="AE17" s="412" t="n">
        <v>42.8</v>
      </c>
      <c r="AF17" s="369" t="s">
        <v>480</v>
      </c>
    </row>
    <row r="18" customFormat="false" ht="9" hidden="false" customHeight="true" outlineLevel="0" collapsed="false">
      <c r="C18" s="369" t="s">
        <v>483</v>
      </c>
      <c r="D18" s="369"/>
      <c r="E18" s="104" t="s">
        <v>484</v>
      </c>
      <c r="F18" s="104"/>
      <c r="G18" s="267"/>
      <c r="H18" s="293" t="n">
        <v>1145501</v>
      </c>
      <c r="I18" s="293" t="n">
        <v>142507</v>
      </c>
      <c r="J18" s="293" t="n">
        <v>694288</v>
      </c>
      <c r="K18" s="293" t="n">
        <v>308193</v>
      </c>
      <c r="L18" s="293" t="n">
        <v>513</v>
      </c>
      <c r="M18" s="293" t="n">
        <v>540539</v>
      </c>
      <c r="N18" s="293" t="n">
        <v>72796</v>
      </c>
      <c r="O18" s="293" t="n">
        <v>344223</v>
      </c>
      <c r="P18" s="293" t="n">
        <v>123233</v>
      </c>
      <c r="Q18" s="293" t="n">
        <v>287</v>
      </c>
      <c r="R18" s="293" t="n">
        <v>604962</v>
      </c>
      <c r="S18" s="293" t="n">
        <v>69711</v>
      </c>
      <c r="T18" s="293" t="n">
        <v>350065</v>
      </c>
      <c r="U18" s="293" t="n">
        <v>184960</v>
      </c>
      <c r="V18" s="293" t="n">
        <v>226</v>
      </c>
      <c r="W18" s="295" t="n">
        <v>12.446156640943</v>
      </c>
      <c r="X18" s="295" t="n">
        <v>60.6371420486503</v>
      </c>
      <c r="Y18" s="295" t="n">
        <v>26.9167013104067</v>
      </c>
      <c r="Z18" s="295" t="n">
        <v>20.5256320143802</v>
      </c>
      <c r="AA18" s="295" t="n">
        <v>44.3897921323716</v>
      </c>
      <c r="AB18" s="295" t="n">
        <v>64.9154241467518</v>
      </c>
      <c r="AC18" s="295" t="n">
        <v>216.265165921674</v>
      </c>
      <c r="AD18" s="402" t="n">
        <v>47.1</v>
      </c>
      <c r="AE18" s="412" t="n">
        <v>49.8</v>
      </c>
      <c r="AF18" s="369" t="s">
        <v>483</v>
      </c>
    </row>
    <row r="19" customFormat="false" ht="11.25" hidden="false" customHeight="true" outlineLevel="0" collapsed="false">
      <c r="C19" s="369" t="s">
        <v>486</v>
      </c>
      <c r="D19" s="369"/>
      <c r="E19" s="104" t="s">
        <v>487</v>
      </c>
      <c r="F19" s="104"/>
      <c r="G19" s="267"/>
      <c r="H19" s="293" t="n">
        <v>1216181</v>
      </c>
      <c r="I19" s="293" t="n">
        <v>166653</v>
      </c>
      <c r="J19" s="293" t="n">
        <v>739030</v>
      </c>
      <c r="K19" s="293" t="n">
        <v>309913</v>
      </c>
      <c r="L19" s="293" t="n">
        <v>585</v>
      </c>
      <c r="M19" s="293" t="n">
        <v>585023</v>
      </c>
      <c r="N19" s="293" t="n">
        <v>85079</v>
      </c>
      <c r="O19" s="293" t="n">
        <v>373222</v>
      </c>
      <c r="P19" s="293" t="n">
        <v>126365</v>
      </c>
      <c r="Q19" s="293" t="n">
        <v>357</v>
      </c>
      <c r="R19" s="293" t="n">
        <v>631158</v>
      </c>
      <c r="S19" s="293" t="n">
        <v>81574</v>
      </c>
      <c r="T19" s="293" t="n">
        <v>365808</v>
      </c>
      <c r="U19" s="293" t="n">
        <v>183548</v>
      </c>
      <c r="V19" s="293" t="n">
        <v>228</v>
      </c>
      <c r="W19" s="295" t="n">
        <v>13.7095712720345</v>
      </c>
      <c r="X19" s="295" t="n">
        <v>60.7956919897729</v>
      </c>
      <c r="Y19" s="295" t="n">
        <v>25.4947367381926</v>
      </c>
      <c r="Z19" s="295" t="n">
        <v>22.5502347671948</v>
      </c>
      <c r="AA19" s="295" t="n">
        <v>41.935104122972</v>
      </c>
      <c r="AB19" s="295" t="n">
        <v>64.4853388901668</v>
      </c>
      <c r="AC19" s="295" t="n">
        <v>185.963048970016</v>
      </c>
      <c r="AD19" s="402" t="n">
        <v>45.8</v>
      </c>
      <c r="AE19" s="412" t="n">
        <v>47.6</v>
      </c>
      <c r="AF19" s="369" t="s">
        <v>486</v>
      </c>
    </row>
    <row r="20" customFormat="false" ht="9" hidden="false" customHeight="true" outlineLevel="0" collapsed="false">
      <c r="C20" s="369" t="s">
        <v>489</v>
      </c>
      <c r="D20" s="369"/>
      <c r="E20" s="104" t="s">
        <v>490</v>
      </c>
      <c r="F20" s="104"/>
      <c r="G20" s="267"/>
      <c r="H20" s="293" t="n">
        <v>2091319</v>
      </c>
      <c r="I20" s="293" t="n">
        <v>307294</v>
      </c>
      <c r="J20" s="293" t="n">
        <v>1307734</v>
      </c>
      <c r="K20" s="293" t="n">
        <v>474860</v>
      </c>
      <c r="L20" s="293" t="n">
        <v>1431</v>
      </c>
      <c r="M20" s="293" t="n">
        <v>1016724</v>
      </c>
      <c r="N20" s="293" t="n">
        <v>157341</v>
      </c>
      <c r="O20" s="293" t="n">
        <v>663316</v>
      </c>
      <c r="P20" s="293" t="n">
        <v>195117</v>
      </c>
      <c r="Q20" s="293" t="n">
        <v>950</v>
      </c>
      <c r="R20" s="293" t="n">
        <v>1074595</v>
      </c>
      <c r="S20" s="293" t="n">
        <v>149953</v>
      </c>
      <c r="T20" s="293" t="n">
        <v>644418</v>
      </c>
      <c r="U20" s="293" t="n">
        <v>279743</v>
      </c>
      <c r="V20" s="293" t="n">
        <v>481</v>
      </c>
      <c r="W20" s="295" t="n">
        <v>14.7038501584774</v>
      </c>
      <c r="X20" s="295" t="n">
        <v>62.5743580517233</v>
      </c>
      <c r="Y20" s="295" t="n">
        <v>22.7217917897993</v>
      </c>
      <c r="Z20" s="295" t="n">
        <v>23.4982037631506</v>
      </c>
      <c r="AA20" s="295" t="n">
        <v>36.311665828066</v>
      </c>
      <c r="AB20" s="295" t="n">
        <v>59.8098695912166</v>
      </c>
      <c r="AC20" s="295" t="n">
        <v>154.529538487572</v>
      </c>
      <c r="AD20" s="402" t="n">
        <v>44.2</v>
      </c>
      <c r="AE20" s="412" t="n">
        <v>45.4</v>
      </c>
      <c r="AF20" s="369" t="s">
        <v>489</v>
      </c>
    </row>
    <row r="21" customFormat="false" ht="9" hidden="false" customHeight="true" outlineLevel="0" collapsed="false">
      <c r="C21" s="369" t="s">
        <v>492</v>
      </c>
      <c r="D21" s="369"/>
      <c r="E21" s="104" t="s">
        <v>493</v>
      </c>
      <c r="F21" s="104"/>
      <c r="G21" s="267"/>
      <c r="H21" s="293" t="n">
        <v>2975167</v>
      </c>
      <c r="I21" s="293" t="n">
        <v>422913</v>
      </c>
      <c r="J21" s="293" t="n">
        <v>1974159</v>
      </c>
      <c r="K21" s="293" t="n">
        <v>576272</v>
      </c>
      <c r="L21" s="293" t="n">
        <v>1823</v>
      </c>
      <c r="M21" s="293" t="n">
        <v>1479941</v>
      </c>
      <c r="N21" s="293" t="n">
        <v>217182</v>
      </c>
      <c r="O21" s="293" t="n">
        <v>1011873</v>
      </c>
      <c r="P21" s="293" t="n">
        <v>249706</v>
      </c>
      <c r="Q21" s="293" t="n">
        <v>1180</v>
      </c>
      <c r="R21" s="293" t="n">
        <v>1495226</v>
      </c>
      <c r="S21" s="293" t="n">
        <v>205731</v>
      </c>
      <c r="T21" s="293" t="n">
        <v>962286</v>
      </c>
      <c r="U21" s="293" t="n">
        <v>326566</v>
      </c>
      <c r="V21" s="293" t="n">
        <v>643</v>
      </c>
      <c r="W21" s="295" t="n">
        <v>14.223480364196</v>
      </c>
      <c r="X21" s="295" t="n">
        <v>66.3952438735646</v>
      </c>
      <c r="Y21" s="295" t="n">
        <v>19.3812757622394</v>
      </c>
      <c r="Z21" s="295" t="n">
        <v>21.422438618166</v>
      </c>
      <c r="AA21" s="295" t="n">
        <v>29.1907592042991</v>
      </c>
      <c r="AB21" s="295" t="n">
        <v>50.6131978224652</v>
      </c>
      <c r="AC21" s="295" t="n">
        <v>136.262540995429</v>
      </c>
      <c r="AD21" s="402" t="n">
        <v>43.1</v>
      </c>
      <c r="AE21" s="412" t="n">
        <v>43.5</v>
      </c>
      <c r="AF21" s="369" t="s">
        <v>492</v>
      </c>
    </row>
    <row r="22" customFormat="false" ht="9" hidden="false" customHeight="true" outlineLevel="0" collapsed="false">
      <c r="C22" s="369" t="s">
        <v>495</v>
      </c>
      <c r="D22" s="369"/>
      <c r="E22" s="104" t="s">
        <v>496</v>
      </c>
      <c r="F22" s="104"/>
      <c r="G22" s="267"/>
      <c r="H22" s="293" t="n">
        <v>2016631</v>
      </c>
      <c r="I22" s="293" t="n">
        <v>285245</v>
      </c>
      <c r="J22" s="293" t="n">
        <v>1336513</v>
      </c>
      <c r="K22" s="293" t="n">
        <v>390896</v>
      </c>
      <c r="L22" s="293" t="n">
        <v>3977</v>
      </c>
      <c r="M22" s="293" t="n">
        <v>1002114</v>
      </c>
      <c r="N22" s="293" t="n">
        <v>146138</v>
      </c>
      <c r="O22" s="293" t="n">
        <v>688222</v>
      </c>
      <c r="P22" s="293" t="n">
        <v>165351</v>
      </c>
      <c r="Q22" s="293" t="n">
        <v>2403</v>
      </c>
      <c r="R22" s="293" t="n">
        <v>1014517</v>
      </c>
      <c r="S22" s="293" t="n">
        <v>139107</v>
      </c>
      <c r="T22" s="293" t="n">
        <v>648291</v>
      </c>
      <c r="U22" s="293" t="n">
        <v>225545</v>
      </c>
      <c r="V22" s="293" t="n">
        <v>1574</v>
      </c>
      <c r="W22" s="295" t="n">
        <v>14.1725800857972</v>
      </c>
      <c r="X22" s="295" t="n">
        <v>66.4055023864012</v>
      </c>
      <c r="Y22" s="295" t="n">
        <v>19.4219175278016</v>
      </c>
      <c r="Z22" s="295" t="n">
        <v>21.3424785243391</v>
      </c>
      <c r="AA22" s="295" t="n">
        <v>29.2474521385127</v>
      </c>
      <c r="AB22" s="295" t="n">
        <v>50.5899306628518</v>
      </c>
      <c r="AC22" s="295" t="n">
        <v>137.038686041824</v>
      </c>
      <c r="AD22" s="402" t="n">
        <v>43.1</v>
      </c>
      <c r="AE22" s="412" t="n">
        <v>43.5</v>
      </c>
      <c r="AF22" s="369" t="s">
        <v>495</v>
      </c>
    </row>
    <row r="23" customFormat="false" ht="9" hidden="false" customHeight="true" outlineLevel="0" collapsed="false">
      <c r="C23" s="369" t="s">
        <v>206</v>
      </c>
      <c r="D23" s="369"/>
      <c r="E23" s="104" t="s">
        <v>498</v>
      </c>
      <c r="F23" s="104"/>
      <c r="G23" s="267"/>
      <c r="H23" s="293" t="n">
        <v>2024135</v>
      </c>
      <c r="I23" s="293" t="n">
        <v>291995</v>
      </c>
      <c r="J23" s="293" t="n">
        <v>1314259</v>
      </c>
      <c r="K23" s="293" t="n">
        <v>416909</v>
      </c>
      <c r="L23" s="293" t="n">
        <v>972</v>
      </c>
      <c r="M23" s="293" t="n">
        <v>996346</v>
      </c>
      <c r="N23" s="293" t="n">
        <v>149478</v>
      </c>
      <c r="O23" s="293" t="n">
        <v>668572</v>
      </c>
      <c r="P23" s="293" t="n">
        <v>177734</v>
      </c>
      <c r="Q23" s="293" t="n">
        <v>562</v>
      </c>
      <c r="R23" s="293" t="n">
        <v>1027789</v>
      </c>
      <c r="S23" s="293" t="n">
        <v>142517</v>
      </c>
      <c r="T23" s="293" t="n">
        <v>645687</v>
      </c>
      <c r="U23" s="293" t="n">
        <v>239175</v>
      </c>
      <c r="V23" s="293" t="n">
        <v>410</v>
      </c>
      <c r="W23" s="295" t="n">
        <v>14.4325988563452</v>
      </c>
      <c r="X23" s="295" t="n">
        <v>64.9606087102226</v>
      </c>
      <c r="Y23" s="295" t="n">
        <v>20.6067924334322</v>
      </c>
      <c r="Z23" s="295" t="n">
        <v>22.2174624636392</v>
      </c>
      <c r="AA23" s="295" t="n">
        <v>31.721981740281</v>
      </c>
      <c r="AB23" s="295" t="n">
        <v>53.9394442039202</v>
      </c>
      <c r="AC23" s="295" t="n">
        <v>142.779499648967</v>
      </c>
      <c r="AD23" s="402" t="n">
        <v>43.6</v>
      </c>
      <c r="AE23" s="412" t="n">
        <v>44</v>
      </c>
      <c r="AF23" s="369" t="s">
        <v>206</v>
      </c>
    </row>
    <row r="24" customFormat="false" ht="11.25" hidden="false" customHeight="true" outlineLevel="0" collapsed="false">
      <c r="C24" s="369" t="s">
        <v>207</v>
      </c>
      <c r="D24" s="369"/>
      <c r="E24" s="104" t="s">
        <v>500</v>
      </c>
      <c r="F24" s="104"/>
      <c r="G24" s="267"/>
      <c r="H24" s="293" t="n">
        <v>7054243</v>
      </c>
      <c r="I24" s="293" t="n">
        <v>986361</v>
      </c>
      <c r="J24" s="293" t="n">
        <v>4892253</v>
      </c>
      <c r="K24" s="293" t="n">
        <v>1157006</v>
      </c>
      <c r="L24" s="293" t="n">
        <v>18623</v>
      </c>
      <c r="M24" s="293" t="n">
        <v>3554843</v>
      </c>
      <c r="N24" s="293" t="n">
        <v>505086</v>
      </c>
      <c r="O24" s="293" t="n">
        <v>2509890</v>
      </c>
      <c r="P24" s="293" t="n">
        <v>526493</v>
      </c>
      <c r="Q24" s="293" t="n">
        <v>13374</v>
      </c>
      <c r="R24" s="293" t="n">
        <v>3499400</v>
      </c>
      <c r="S24" s="293" t="n">
        <v>481275</v>
      </c>
      <c r="T24" s="293" t="n">
        <v>2382363</v>
      </c>
      <c r="U24" s="293" t="n">
        <v>630513</v>
      </c>
      <c r="V24" s="293" t="n">
        <v>5249</v>
      </c>
      <c r="W24" s="295" t="n">
        <v>14.0195320383989</v>
      </c>
      <c r="X24" s="295" t="n">
        <v>69.535492252282</v>
      </c>
      <c r="Y24" s="295" t="n">
        <v>16.4449757093192</v>
      </c>
      <c r="Z24" s="295" t="n">
        <v>20.1616923736364</v>
      </c>
      <c r="AA24" s="295" t="n">
        <v>23.6497580971385</v>
      </c>
      <c r="AB24" s="295" t="n">
        <v>43.8114504707749</v>
      </c>
      <c r="AC24" s="295" t="n">
        <v>117.300460987407</v>
      </c>
      <c r="AD24" s="402" t="n">
        <v>41.8</v>
      </c>
      <c r="AE24" s="412" t="n">
        <v>41.2</v>
      </c>
      <c r="AF24" s="369" t="s">
        <v>207</v>
      </c>
    </row>
    <row r="25" customFormat="false" ht="9" hidden="false" customHeight="true" outlineLevel="0" collapsed="false">
      <c r="C25" s="369" t="s">
        <v>208</v>
      </c>
      <c r="D25" s="369"/>
      <c r="E25" s="104" t="s">
        <v>502</v>
      </c>
      <c r="F25" s="104"/>
      <c r="G25" s="267"/>
      <c r="H25" s="293" t="n">
        <v>6056462</v>
      </c>
      <c r="I25" s="293" t="n">
        <v>819348</v>
      </c>
      <c r="J25" s="293" t="n">
        <v>4154600</v>
      </c>
      <c r="K25" s="293" t="n">
        <v>1060343</v>
      </c>
      <c r="L25" s="293" t="n">
        <v>22171</v>
      </c>
      <c r="M25" s="293" t="n">
        <v>3029486</v>
      </c>
      <c r="N25" s="293" t="n">
        <v>419100</v>
      </c>
      <c r="O25" s="293" t="n">
        <v>2120424</v>
      </c>
      <c r="P25" s="293" t="n">
        <v>475954</v>
      </c>
      <c r="Q25" s="293" t="n">
        <v>14008</v>
      </c>
      <c r="R25" s="293" t="n">
        <v>3026976</v>
      </c>
      <c r="S25" s="293" t="n">
        <v>400248</v>
      </c>
      <c r="T25" s="293" t="n">
        <v>2034176</v>
      </c>
      <c r="U25" s="293" t="n">
        <v>584389</v>
      </c>
      <c r="V25" s="293" t="n">
        <v>8163</v>
      </c>
      <c r="W25" s="295" t="n">
        <v>13.578198333491</v>
      </c>
      <c r="X25" s="295" t="n">
        <v>68.8498449942172</v>
      </c>
      <c r="Y25" s="295" t="n">
        <v>17.5719566722917</v>
      </c>
      <c r="Z25" s="295" t="n">
        <v>19.7214653636933</v>
      </c>
      <c r="AA25" s="295" t="n">
        <v>25.5221441293987</v>
      </c>
      <c r="AB25" s="295" t="n">
        <v>45.243609493092</v>
      </c>
      <c r="AC25" s="295" t="n">
        <v>129.413021085058</v>
      </c>
      <c r="AD25" s="402" t="n">
        <v>42.4</v>
      </c>
      <c r="AE25" s="412" t="n">
        <v>42</v>
      </c>
      <c r="AF25" s="369" t="s">
        <v>208</v>
      </c>
    </row>
    <row r="26" customFormat="false" ht="9" hidden="false" customHeight="true" outlineLevel="0" collapsed="false">
      <c r="C26" s="369" t="s">
        <v>209</v>
      </c>
      <c r="D26" s="369"/>
      <c r="E26" s="104" t="s">
        <v>504</v>
      </c>
      <c r="F26" s="104"/>
      <c r="G26" s="267"/>
      <c r="H26" s="293" t="n">
        <v>12576601</v>
      </c>
      <c r="I26" s="293" t="n">
        <v>1424667</v>
      </c>
      <c r="J26" s="293" t="n">
        <v>8695592</v>
      </c>
      <c r="K26" s="293" t="n">
        <v>2295527</v>
      </c>
      <c r="L26" s="293" t="n">
        <v>160815</v>
      </c>
      <c r="M26" s="293" t="n">
        <v>6264895</v>
      </c>
      <c r="N26" s="293" t="n">
        <v>728982</v>
      </c>
      <c r="O26" s="293" t="n">
        <v>4451316</v>
      </c>
      <c r="P26" s="293" t="n">
        <v>991015</v>
      </c>
      <c r="Q26" s="293" t="n">
        <v>93582</v>
      </c>
      <c r="R26" s="293" t="n">
        <v>6311706</v>
      </c>
      <c r="S26" s="293" t="n">
        <v>695685</v>
      </c>
      <c r="T26" s="293" t="n">
        <v>4244276</v>
      </c>
      <c r="U26" s="293" t="n">
        <v>1304512</v>
      </c>
      <c r="V26" s="293" t="n">
        <v>67233</v>
      </c>
      <c r="W26" s="295" t="n">
        <v>11.4746420403831</v>
      </c>
      <c r="X26" s="295" t="n">
        <v>70.0365808495733</v>
      </c>
      <c r="Y26" s="295" t="n">
        <v>18.4887771100436</v>
      </c>
      <c r="Z26" s="295" t="n">
        <v>16.3837838757844</v>
      </c>
      <c r="AA26" s="295" t="n">
        <v>26.3987431793028</v>
      </c>
      <c r="AB26" s="295" t="n">
        <v>42.7825270550872</v>
      </c>
      <c r="AC26" s="295" t="n">
        <v>161.127266933255</v>
      </c>
      <c r="AD26" s="402" t="n">
        <v>42.8</v>
      </c>
      <c r="AE26" s="412" t="n">
        <v>41.2</v>
      </c>
      <c r="AF26" s="369" t="s">
        <v>209</v>
      </c>
    </row>
    <row r="27" customFormat="false" ht="9" hidden="false" customHeight="true" outlineLevel="0" collapsed="false">
      <c r="C27" s="369" t="s">
        <v>210</v>
      </c>
      <c r="D27" s="369"/>
      <c r="E27" s="104" t="s">
        <v>506</v>
      </c>
      <c r="F27" s="104"/>
      <c r="G27" s="267"/>
      <c r="H27" s="293" t="n">
        <v>8791597</v>
      </c>
      <c r="I27" s="293" t="n">
        <v>1184631</v>
      </c>
      <c r="J27" s="293" t="n">
        <v>6088141</v>
      </c>
      <c r="K27" s="293" t="n">
        <v>1480262</v>
      </c>
      <c r="L27" s="293" t="n">
        <v>38563</v>
      </c>
      <c r="M27" s="293" t="n">
        <v>4444555</v>
      </c>
      <c r="N27" s="293" t="n">
        <v>606120</v>
      </c>
      <c r="O27" s="293" t="n">
        <v>3149405</v>
      </c>
      <c r="P27" s="293" t="n">
        <v>663612</v>
      </c>
      <c r="Q27" s="293" t="n">
        <v>25418</v>
      </c>
      <c r="R27" s="293" t="n">
        <v>4347042</v>
      </c>
      <c r="S27" s="293" t="n">
        <v>578511</v>
      </c>
      <c r="T27" s="293" t="n">
        <v>2938736</v>
      </c>
      <c r="U27" s="293" t="n">
        <v>816650</v>
      </c>
      <c r="V27" s="293" t="n">
        <v>13145</v>
      </c>
      <c r="W27" s="295" t="n">
        <v>13.5339472004793</v>
      </c>
      <c r="X27" s="295" t="n">
        <v>69.5546367122531</v>
      </c>
      <c r="Y27" s="295" t="n">
        <v>16.9114160872676</v>
      </c>
      <c r="Z27" s="295" t="n">
        <v>19.4580086105102</v>
      </c>
      <c r="AA27" s="295" t="n">
        <v>24.313858696768</v>
      </c>
      <c r="AB27" s="295" t="n">
        <v>43.7718673072782</v>
      </c>
      <c r="AC27" s="295" t="n">
        <v>124.955534677043</v>
      </c>
      <c r="AD27" s="402" t="n">
        <v>41.8</v>
      </c>
      <c r="AE27" s="412" t="n">
        <v>40.6</v>
      </c>
      <c r="AF27" s="369" t="s">
        <v>210</v>
      </c>
    </row>
    <row r="28" customFormat="false" ht="9" hidden="false" customHeight="true" outlineLevel="0" collapsed="false">
      <c r="C28" s="369" t="s">
        <v>211</v>
      </c>
      <c r="D28" s="369"/>
      <c r="E28" s="104" t="s">
        <v>508</v>
      </c>
      <c r="F28" s="104"/>
      <c r="G28" s="267"/>
      <c r="H28" s="293" t="n">
        <v>2431459</v>
      </c>
      <c r="I28" s="293" t="n">
        <v>330302</v>
      </c>
      <c r="J28" s="293" t="n">
        <v>1514869</v>
      </c>
      <c r="K28" s="293" t="n">
        <v>580739</v>
      </c>
      <c r="L28" s="293" t="n">
        <v>5549</v>
      </c>
      <c r="M28" s="293" t="n">
        <v>1176919</v>
      </c>
      <c r="N28" s="293" t="n">
        <v>168792</v>
      </c>
      <c r="O28" s="293" t="n">
        <v>766190</v>
      </c>
      <c r="P28" s="293" t="n">
        <v>238524</v>
      </c>
      <c r="Q28" s="293" t="n">
        <v>3413</v>
      </c>
      <c r="R28" s="293" t="n">
        <v>1254540</v>
      </c>
      <c r="S28" s="293" t="n">
        <v>161510</v>
      </c>
      <c r="T28" s="293" t="n">
        <v>748679</v>
      </c>
      <c r="U28" s="293" t="n">
        <v>342215</v>
      </c>
      <c r="V28" s="293" t="n">
        <v>2136</v>
      </c>
      <c r="W28" s="295" t="n">
        <v>13.6155916748766</v>
      </c>
      <c r="X28" s="295" t="n">
        <v>62.4453916262351</v>
      </c>
      <c r="Y28" s="295" t="n">
        <v>23.9390166988883</v>
      </c>
      <c r="Z28" s="295" t="n">
        <v>21.8039975733875</v>
      </c>
      <c r="AA28" s="295" t="n">
        <v>38.3359221160378</v>
      </c>
      <c r="AB28" s="295" t="n">
        <v>60.1399196894253</v>
      </c>
      <c r="AC28" s="295" t="n">
        <v>175.820612651452</v>
      </c>
      <c r="AD28" s="402" t="n">
        <v>45.2</v>
      </c>
      <c r="AE28" s="412" t="n">
        <v>46.7</v>
      </c>
      <c r="AF28" s="369" t="s">
        <v>211</v>
      </c>
    </row>
    <row r="29" customFormat="false" ht="11.25" hidden="false" customHeight="true" outlineLevel="0" collapsed="false">
      <c r="C29" s="369" t="s">
        <v>212</v>
      </c>
      <c r="D29" s="369"/>
      <c r="E29" s="104" t="s">
        <v>510</v>
      </c>
      <c r="F29" s="104"/>
      <c r="G29" s="267"/>
      <c r="H29" s="293" t="n">
        <v>1111729</v>
      </c>
      <c r="I29" s="293" t="n">
        <v>149545</v>
      </c>
      <c r="J29" s="293" t="n">
        <v>702924</v>
      </c>
      <c r="K29" s="293" t="n">
        <v>258317</v>
      </c>
      <c r="L29" s="293" t="n">
        <v>943</v>
      </c>
      <c r="M29" s="293" t="n">
        <v>535617</v>
      </c>
      <c r="N29" s="293" t="n">
        <v>76673</v>
      </c>
      <c r="O29" s="293" t="n">
        <v>352939</v>
      </c>
      <c r="P29" s="293" t="n">
        <v>105336</v>
      </c>
      <c r="Q29" s="293" t="n">
        <v>669</v>
      </c>
      <c r="R29" s="293" t="n">
        <v>576112</v>
      </c>
      <c r="S29" s="293" t="n">
        <v>72872</v>
      </c>
      <c r="T29" s="293" t="n">
        <v>349985</v>
      </c>
      <c r="U29" s="293" t="n">
        <v>152981</v>
      </c>
      <c r="V29" s="293" t="n">
        <v>274</v>
      </c>
      <c r="W29" s="295" t="n">
        <v>13.4629892706606</v>
      </c>
      <c r="X29" s="295" t="n">
        <v>63.2816762184615</v>
      </c>
      <c r="Y29" s="295" t="n">
        <v>23.2553345108779</v>
      </c>
      <c r="Z29" s="295" t="n">
        <v>21.274703950925</v>
      </c>
      <c r="AA29" s="295" t="n">
        <v>36.7489230699194</v>
      </c>
      <c r="AB29" s="295" t="n">
        <v>58.0236270208444</v>
      </c>
      <c r="AC29" s="295" t="n">
        <v>172.735297067772</v>
      </c>
      <c r="AD29" s="402" t="n">
        <v>45.3</v>
      </c>
      <c r="AE29" s="412" t="n">
        <v>46.6</v>
      </c>
      <c r="AF29" s="369" t="s">
        <v>212</v>
      </c>
    </row>
    <row r="30" customFormat="false" ht="9" hidden="false" customHeight="true" outlineLevel="0" collapsed="false">
      <c r="C30" s="369" t="s">
        <v>213</v>
      </c>
      <c r="D30" s="369"/>
      <c r="E30" s="104" t="s">
        <v>512</v>
      </c>
      <c r="F30" s="104"/>
      <c r="G30" s="267"/>
      <c r="H30" s="293" t="n">
        <v>1174026</v>
      </c>
      <c r="I30" s="293" t="n">
        <v>166175</v>
      </c>
      <c r="J30" s="293" t="n">
        <v>761257</v>
      </c>
      <c r="K30" s="293" t="n">
        <v>245739</v>
      </c>
      <c r="L30" s="293" t="n">
        <v>855</v>
      </c>
      <c r="M30" s="293" t="n">
        <v>567060</v>
      </c>
      <c r="N30" s="293" t="n">
        <v>84844</v>
      </c>
      <c r="O30" s="293" t="n">
        <v>381372</v>
      </c>
      <c r="P30" s="293" t="n">
        <v>100305</v>
      </c>
      <c r="Q30" s="293" t="n">
        <v>539</v>
      </c>
      <c r="R30" s="293" t="n">
        <v>606966</v>
      </c>
      <c r="S30" s="293" t="n">
        <v>81331</v>
      </c>
      <c r="T30" s="293" t="n">
        <v>379885</v>
      </c>
      <c r="U30" s="293" t="n">
        <v>145434</v>
      </c>
      <c r="V30" s="293" t="n">
        <v>316</v>
      </c>
      <c r="W30" s="295" t="n">
        <v>14.164601750299</v>
      </c>
      <c r="X30" s="295" t="n">
        <v>64.8888354724077</v>
      </c>
      <c r="Y30" s="295" t="n">
        <v>20.9465627772933</v>
      </c>
      <c r="Z30" s="295" t="n">
        <v>21.8290275163315</v>
      </c>
      <c r="AA30" s="295" t="n">
        <v>32.2806883877587</v>
      </c>
      <c r="AB30" s="295" t="n">
        <v>54.1097159040902</v>
      </c>
      <c r="AC30" s="295" t="n">
        <v>147.87964495261</v>
      </c>
      <c r="AD30" s="402" t="n">
        <v>43.7</v>
      </c>
      <c r="AE30" s="412" t="n">
        <v>44.1</v>
      </c>
      <c r="AF30" s="369" t="s">
        <v>213</v>
      </c>
    </row>
    <row r="31" customFormat="false" ht="9" hidden="false" customHeight="true" outlineLevel="0" collapsed="false">
      <c r="C31" s="369" t="s">
        <v>214</v>
      </c>
      <c r="D31" s="369"/>
      <c r="E31" s="104" t="s">
        <v>514</v>
      </c>
      <c r="F31" s="104"/>
      <c r="G31" s="267"/>
      <c r="H31" s="293" t="n">
        <v>821592</v>
      </c>
      <c r="I31" s="293" t="n">
        <v>120745</v>
      </c>
      <c r="J31" s="293" t="n">
        <v>513858</v>
      </c>
      <c r="K31" s="293" t="n">
        <v>185501</v>
      </c>
      <c r="L31" s="293" t="n">
        <v>1488</v>
      </c>
      <c r="M31" s="293" t="n">
        <v>397271</v>
      </c>
      <c r="N31" s="293" t="n">
        <v>62068</v>
      </c>
      <c r="O31" s="293" t="n">
        <v>257597</v>
      </c>
      <c r="P31" s="293" t="n">
        <v>76460</v>
      </c>
      <c r="Q31" s="293" t="n">
        <v>1146</v>
      </c>
      <c r="R31" s="293" t="n">
        <v>424321</v>
      </c>
      <c r="S31" s="293" t="n">
        <v>58677</v>
      </c>
      <c r="T31" s="293" t="n">
        <v>256261</v>
      </c>
      <c r="U31" s="293" t="n">
        <v>109041</v>
      </c>
      <c r="V31" s="293" t="n">
        <v>342</v>
      </c>
      <c r="W31" s="295" t="n">
        <v>14.7231326758557</v>
      </c>
      <c r="X31" s="295" t="n">
        <v>62.6576629305552</v>
      </c>
      <c r="Y31" s="295" t="n">
        <v>22.6192043935891</v>
      </c>
      <c r="Z31" s="295" t="n">
        <v>23.4977367288239</v>
      </c>
      <c r="AA31" s="295" t="n">
        <v>36.0996617742645</v>
      </c>
      <c r="AB31" s="295" t="n">
        <v>59.5973985030884</v>
      </c>
      <c r="AC31" s="295" t="n">
        <v>153.630378069485</v>
      </c>
      <c r="AD31" s="402" t="n">
        <v>44.3</v>
      </c>
      <c r="AE31" s="412" t="n">
        <v>45.1</v>
      </c>
      <c r="AF31" s="369" t="s">
        <v>214</v>
      </c>
    </row>
    <row r="32" customFormat="false" ht="9" hidden="false" customHeight="true" outlineLevel="0" collapsed="false">
      <c r="C32" s="369" t="s">
        <v>215</v>
      </c>
      <c r="D32" s="369"/>
      <c r="E32" s="104" t="s">
        <v>516</v>
      </c>
      <c r="F32" s="104"/>
      <c r="G32" s="267"/>
      <c r="H32" s="293" t="n">
        <v>884515</v>
      </c>
      <c r="I32" s="293" t="n">
        <v>127627</v>
      </c>
      <c r="J32" s="293" t="n">
        <v>562495</v>
      </c>
      <c r="K32" s="293" t="n">
        <v>193580</v>
      </c>
      <c r="L32" s="293" t="n">
        <v>813</v>
      </c>
      <c r="M32" s="293" t="n">
        <v>433569</v>
      </c>
      <c r="N32" s="293" t="n">
        <v>65770</v>
      </c>
      <c r="O32" s="293" t="n">
        <v>286039</v>
      </c>
      <c r="P32" s="293" t="n">
        <v>81312</v>
      </c>
      <c r="Q32" s="293" t="n">
        <v>448</v>
      </c>
      <c r="R32" s="293" t="n">
        <v>450946</v>
      </c>
      <c r="S32" s="293" t="n">
        <v>61857</v>
      </c>
      <c r="T32" s="293" t="n">
        <v>276456</v>
      </c>
      <c r="U32" s="293" t="n">
        <v>112268</v>
      </c>
      <c r="V32" s="293" t="n">
        <v>365</v>
      </c>
      <c r="W32" s="295" t="n">
        <v>14.4423120011044</v>
      </c>
      <c r="X32" s="295" t="n">
        <v>63.6521134952733</v>
      </c>
      <c r="Y32" s="295" t="n">
        <v>21.9055745036223</v>
      </c>
      <c r="Z32" s="295" t="n">
        <v>22.68944612841</v>
      </c>
      <c r="AA32" s="295" t="n">
        <v>34.4145281291389</v>
      </c>
      <c r="AB32" s="295" t="n">
        <v>57.103974257549</v>
      </c>
      <c r="AC32" s="295" t="n">
        <v>151.676369420264</v>
      </c>
      <c r="AD32" s="402" t="n">
        <v>43.9</v>
      </c>
      <c r="AE32" s="412" t="n">
        <v>44.2</v>
      </c>
      <c r="AF32" s="369" t="s">
        <v>215</v>
      </c>
    </row>
    <row r="33" customFormat="false" ht="9" hidden="false" customHeight="true" outlineLevel="0" collapsed="false">
      <c r="C33" s="369" t="s">
        <v>216</v>
      </c>
      <c r="D33" s="369"/>
      <c r="E33" s="104" t="s">
        <v>518</v>
      </c>
      <c r="F33" s="104"/>
      <c r="G33" s="267"/>
      <c r="H33" s="293" t="n">
        <v>2196114</v>
      </c>
      <c r="I33" s="293" t="n">
        <v>316368</v>
      </c>
      <c r="J33" s="293" t="n">
        <v>1356317</v>
      </c>
      <c r="K33" s="293" t="n">
        <v>521984</v>
      </c>
      <c r="L33" s="293" t="n">
        <v>1445</v>
      </c>
      <c r="M33" s="293" t="n">
        <v>1068203</v>
      </c>
      <c r="N33" s="293" t="n">
        <v>162233</v>
      </c>
      <c r="O33" s="293" t="n">
        <v>684870</v>
      </c>
      <c r="P33" s="293" t="n">
        <v>220178</v>
      </c>
      <c r="Q33" s="293" t="n">
        <v>922</v>
      </c>
      <c r="R33" s="293" t="n">
        <v>1127911</v>
      </c>
      <c r="S33" s="293" t="n">
        <v>154135</v>
      </c>
      <c r="T33" s="293" t="n">
        <v>671447</v>
      </c>
      <c r="U33" s="293" t="n">
        <v>301806</v>
      </c>
      <c r="V33" s="293" t="n">
        <v>523</v>
      </c>
      <c r="W33" s="295" t="n">
        <v>14.4152945159384</v>
      </c>
      <c r="X33" s="295" t="n">
        <v>61.8005266397803</v>
      </c>
      <c r="Y33" s="295" t="n">
        <v>23.7841788442813</v>
      </c>
      <c r="Z33" s="295" t="n">
        <v>23.3255205088486</v>
      </c>
      <c r="AA33" s="295" t="n">
        <v>38.4853983250228</v>
      </c>
      <c r="AB33" s="295" t="n">
        <v>61.8109188338714</v>
      </c>
      <c r="AC33" s="295" t="n">
        <v>164.992666767815</v>
      </c>
      <c r="AD33" s="402" t="n">
        <v>44.9</v>
      </c>
      <c r="AE33" s="412" t="n">
        <v>45.7</v>
      </c>
      <c r="AF33" s="369" t="s">
        <v>216</v>
      </c>
    </row>
    <row r="34" customFormat="false" ht="11.25" hidden="false" customHeight="true" outlineLevel="0" collapsed="false">
      <c r="C34" s="369" t="s">
        <v>217</v>
      </c>
      <c r="D34" s="369"/>
      <c r="E34" s="104" t="s">
        <v>520</v>
      </c>
      <c r="F34" s="104"/>
      <c r="G34" s="267"/>
      <c r="H34" s="293" t="n">
        <v>2107226</v>
      </c>
      <c r="I34" s="293" t="n">
        <v>305845</v>
      </c>
      <c r="J34" s="293" t="n">
        <v>1357583</v>
      </c>
      <c r="K34" s="293" t="n">
        <v>442124</v>
      </c>
      <c r="L34" s="293" t="n">
        <v>1674</v>
      </c>
      <c r="M34" s="293" t="n">
        <v>1020570</v>
      </c>
      <c r="N34" s="293" t="n">
        <v>156342</v>
      </c>
      <c r="O34" s="293" t="n">
        <v>673160</v>
      </c>
      <c r="P34" s="293" t="n">
        <v>189974</v>
      </c>
      <c r="Q34" s="293" t="n">
        <v>1094</v>
      </c>
      <c r="R34" s="293" t="n">
        <v>1086656</v>
      </c>
      <c r="S34" s="293" t="n">
        <v>149503</v>
      </c>
      <c r="T34" s="293" t="n">
        <v>684423</v>
      </c>
      <c r="U34" s="293" t="n">
        <v>252150</v>
      </c>
      <c r="V34" s="293" t="n">
        <v>580</v>
      </c>
      <c r="W34" s="295" t="n">
        <v>14.5256445815634</v>
      </c>
      <c r="X34" s="295" t="n">
        <v>64.4763463452814</v>
      </c>
      <c r="Y34" s="295" t="n">
        <v>20.9980090731552</v>
      </c>
      <c r="Z34" s="295" t="n">
        <v>22.5286409744377</v>
      </c>
      <c r="AA34" s="295" t="n">
        <v>32.5669959037495</v>
      </c>
      <c r="AB34" s="295" t="n">
        <v>55.0956368781872</v>
      </c>
      <c r="AC34" s="295" t="n">
        <v>144.558191240661</v>
      </c>
      <c r="AD34" s="402" t="n">
        <v>43.5</v>
      </c>
      <c r="AE34" s="412" t="n">
        <v>44</v>
      </c>
      <c r="AF34" s="369" t="s">
        <v>217</v>
      </c>
    </row>
    <row r="35" customFormat="false" ht="9" hidden="false" customHeight="true" outlineLevel="0" collapsed="false">
      <c r="C35" s="369" t="s">
        <v>218</v>
      </c>
      <c r="D35" s="369"/>
      <c r="E35" s="104" t="s">
        <v>522</v>
      </c>
      <c r="F35" s="104"/>
      <c r="G35" s="267"/>
      <c r="H35" s="293" t="n">
        <v>3792377</v>
      </c>
      <c r="I35" s="293" t="n">
        <v>536799</v>
      </c>
      <c r="J35" s="293" t="n">
        <v>2471335</v>
      </c>
      <c r="K35" s="293" t="n">
        <v>779193</v>
      </c>
      <c r="L35" s="293" t="n">
        <v>5050</v>
      </c>
      <c r="M35" s="293" t="n">
        <v>1868458</v>
      </c>
      <c r="N35" s="293" t="n">
        <v>275751</v>
      </c>
      <c r="O35" s="293" t="n">
        <v>1255724</v>
      </c>
      <c r="P35" s="293" t="n">
        <v>334118</v>
      </c>
      <c r="Q35" s="293" t="n">
        <v>2865</v>
      </c>
      <c r="R35" s="293" t="n">
        <v>1923919</v>
      </c>
      <c r="S35" s="293" t="n">
        <v>261048</v>
      </c>
      <c r="T35" s="293" t="n">
        <v>1215611</v>
      </c>
      <c r="U35" s="293" t="n">
        <v>445075</v>
      </c>
      <c r="V35" s="293" t="n">
        <v>2185</v>
      </c>
      <c r="W35" s="295" t="n">
        <v>14.1735582905833</v>
      </c>
      <c r="X35" s="295" t="n">
        <v>65.252749498525</v>
      </c>
      <c r="Y35" s="295" t="n">
        <v>20.5736922108917</v>
      </c>
      <c r="Z35" s="295" t="n">
        <v>21.7210131366245</v>
      </c>
      <c r="AA35" s="295" t="n">
        <v>31.5292341993295</v>
      </c>
      <c r="AB35" s="295" t="n">
        <v>53.2502473359541</v>
      </c>
      <c r="AC35" s="295" t="n">
        <v>145.155449246366</v>
      </c>
      <c r="AD35" s="402" t="n">
        <v>43.6</v>
      </c>
      <c r="AE35" s="412" t="n">
        <v>44.1</v>
      </c>
      <c r="AF35" s="369" t="s">
        <v>218</v>
      </c>
    </row>
    <row r="36" customFormat="false" ht="9" hidden="false" customHeight="true" outlineLevel="0" collapsed="false">
      <c r="C36" s="369" t="s">
        <v>219</v>
      </c>
      <c r="D36" s="369"/>
      <c r="E36" s="104" t="s">
        <v>524</v>
      </c>
      <c r="F36" s="104"/>
      <c r="G36" s="267"/>
      <c r="H36" s="293" t="n">
        <v>7254704</v>
      </c>
      <c r="I36" s="293" t="n">
        <v>1069498</v>
      </c>
      <c r="J36" s="293" t="n">
        <v>4901072</v>
      </c>
      <c r="K36" s="293" t="n">
        <v>1248562</v>
      </c>
      <c r="L36" s="293" t="n">
        <v>35572</v>
      </c>
      <c r="M36" s="293" t="n">
        <v>3638994</v>
      </c>
      <c r="N36" s="293" t="n">
        <v>548030</v>
      </c>
      <c r="O36" s="293" t="n">
        <v>2516565</v>
      </c>
      <c r="P36" s="293" t="n">
        <v>551422</v>
      </c>
      <c r="Q36" s="293" t="n">
        <v>22977</v>
      </c>
      <c r="R36" s="293" t="n">
        <v>3615710</v>
      </c>
      <c r="S36" s="293" t="n">
        <v>521468</v>
      </c>
      <c r="T36" s="293" t="n">
        <v>2384507</v>
      </c>
      <c r="U36" s="293" t="n">
        <v>697140</v>
      </c>
      <c r="V36" s="293" t="n">
        <v>12595</v>
      </c>
      <c r="W36" s="295" t="n">
        <v>14.8147727455323</v>
      </c>
      <c r="X36" s="295" t="n">
        <v>67.8900455068559</v>
      </c>
      <c r="Y36" s="295" t="n">
        <v>17.2951817476118</v>
      </c>
      <c r="Z36" s="295" t="n">
        <v>21.8217157389241</v>
      </c>
      <c r="AA36" s="295" t="n">
        <v>25.4752837746518</v>
      </c>
      <c r="AB36" s="295" t="n">
        <v>47.2969995135758</v>
      </c>
      <c r="AC36" s="295" t="n">
        <v>116.742808308197</v>
      </c>
      <c r="AD36" s="402" t="n">
        <v>41.5</v>
      </c>
      <c r="AE36" s="412" t="n">
        <v>40.5</v>
      </c>
      <c r="AF36" s="369" t="s">
        <v>219</v>
      </c>
    </row>
    <row r="37" customFormat="false" ht="9" hidden="false" customHeight="true" outlineLevel="0" collapsed="false">
      <c r="C37" s="369" t="s">
        <v>220</v>
      </c>
      <c r="D37" s="369"/>
      <c r="E37" s="104" t="s">
        <v>526</v>
      </c>
      <c r="F37" s="104"/>
      <c r="G37" s="267"/>
      <c r="H37" s="293" t="n">
        <v>1866963</v>
      </c>
      <c r="I37" s="293" t="n">
        <v>266741</v>
      </c>
      <c r="J37" s="293" t="n">
        <v>1197255</v>
      </c>
      <c r="K37" s="293" t="n">
        <v>400647</v>
      </c>
      <c r="L37" s="293" t="n">
        <v>2320</v>
      </c>
      <c r="M37" s="293" t="n">
        <v>907214</v>
      </c>
      <c r="N37" s="293" t="n">
        <v>136808</v>
      </c>
      <c r="O37" s="293" t="n">
        <v>598909</v>
      </c>
      <c r="P37" s="293" t="n">
        <v>169961</v>
      </c>
      <c r="Q37" s="293" t="n">
        <v>1536</v>
      </c>
      <c r="R37" s="293" t="n">
        <v>959749</v>
      </c>
      <c r="S37" s="293" t="n">
        <v>129933</v>
      </c>
      <c r="T37" s="293" t="n">
        <v>598346</v>
      </c>
      <c r="U37" s="293" t="n">
        <v>230686</v>
      </c>
      <c r="V37" s="293" t="n">
        <v>784</v>
      </c>
      <c r="W37" s="295" t="n">
        <v>14.3052048032787</v>
      </c>
      <c r="X37" s="295" t="n">
        <v>64.2082693577269</v>
      </c>
      <c r="Y37" s="295" t="n">
        <v>21.4865258389944</v>
      </c>
      <c r="Z37" s="295" t="n">
        <v>22.2793807501326</v>
      </c>
      <c r="AA37" s="295" t="n">
        <v>33.4637984389291</v>
      </c>
      <c r="AB37" s="295" t="n">
        <v>55.7431791890616</v>
      </c>
      <c r="AC37" s="295" t="n">
        <v>150.200756539115</v>
      </c>
      <c r="AD37" s="402" t="n">
        <v>43.8</v>
      </c>
      <c r="AE37" s="412" t="n">
        <v>44.2</v>
      </c>
      <c r="AF37" s="369" t="s">
        <v>220</v>
      </c>
    </row>
    <row r="38" customFormat="false" ht="9" hidden="false" customHeight="true" outlineLevel="0" collapsed="false">
      <c r="C38" s="369" t="s">
        <v>221</v>
      </c>
      <c r="D38" s="369"/>
      <c r="E38" s="104" t="s">
        <v>528</v>
      </c>
      <c r="F38" s="104"/>
      <c r="G38" s="267"/>
      <c r="H38" s="293" t="n">
        <v>1380361</v>
      </c>
      <c r="I38" s="293" t="n">
        <v>213147</v>
      </c>
      <c r="J38" s="293" t="n">
        <v>916572</v>
      </c>
      <c r="K38" s="293" t="n">
        <v>249418</v>
      </c>
      <c r="L38" s="293" t="n">
        <v>1224</v>
      </c>
      <c r="M38" s="293" t="n">
        <v>681474</v>
      </c>
      <c r="N38" s="293" t="n">
        <v>109464</v>
      </c>
      <c r="O38" s="293" t="n">
        <v>464864</v>
      </c>
      <c r="P38" s="293" t="n">
        <v>106323</v>
      </c>
      <c r="Q38" s="293" t="n">
        <v>823</v>
      </c>
      <c r="R38" s="293" t="n">
        <v>698887</v>
      </c>
      <c r="S38" s="293" t="n">
        <v>103683</v>
      </c>
      <c r="T38" s="293" t="n">
        <v>451708</v>
      </c>
      <c r="U38" s="293" t="n">
        <v>143095</v>
      </c>
      <c r="V38" s="293" t="n">
        <v>401</v>
      </c>
      <c r="W38" s="295" t="n">
        <v>15.4550998196698</v>
      </c>
      <c r="X38" s="295" t="n">
        <v>66.4598223381723</v>
      </c>
      <c r="Y38" s="295" t="n">
        <v>18.0850778421578</v>
      </c>
      <c r="Z38" s="295" t="n">
        <v>23.2548015867821</v>
      </c>
      <c r="AA38" s="295" t="n">
        <v>27.2120466259061</v>
      </c>
      <c r="AB38" s="295" t="n">
        <v>50.4668482126882</v>
      </c>
      <c r="AC38" s="295" t="n">
        <v>117.016894443741</v>
      </c>
      <c r="AD38" s="402" t="n">
        <v>41.6</v>
      </c>
      <c r="AE38" s="412" t="n">
        <v>40.8</v>
      </c>
      <c r="AF38" s="369" t="s">
        <v>221</v>
      </c>
    </row>
    <row r="39" customFormat="false" ht="11.25" hidden="false" customHeight="true" outlineLevel="0" collapsed="false">
      <c r="C39" s="369" t="s">
        <v>222</v>
      </c>
      <c r="D39" s="369"/>
      <c r="E39" s="104" t="s">
        <v>530</v>
      </c>
      <c r="F39" s="104"/>
      <c r="G39" s="267"/>
      <c r="H39" s="293" t="n">
        <v>2647660</v>
      </c>
      <c r="I39" s="293" t="n">
        <v>345071</v>
      </c>
      <c r="J39" s="293" t="n">
        <v>1755447</v>
      </c>
      <c r="K39" s="293" t="n">
        <v>530350</v>
      </c>
      <c r="L39" s="293" t="n">
        <v>16792</v>
      </c>
      <c r="M39" s="293" t="n">
        <v>1272993</v>
      </c>
      <c r="N39" s="293" t="n">
        <v>176226</v>
      </c>
      <c r="O39" s="293" t="n">
        <v>865426</v>
      </c>
      <c r="P39" s="293" t="n">
        <v>221972</v>
      </c>
      <c r="Q39" s="293" t="n">
        <v>9369</v>
      </c>
      <c r="R39" s="293" t="n">
        <v>1374667</v>
      </c>
      <c r="S39" s="293" t="n">
        <v>168845</v>
      </c>
      <c r="T39" s="293" t="n">
        <v>890021</v>
      </c>
      <c r="U39" s="293" t="n">
        <v>308378</v>
      </c>
      <c r="V39" s="293" t="n">
        <v>7423</v>
      </c>
      <c r="W39" s="295" t="n">
        <v>13.1162414837993</v>
      </c>
      <c r="X39" s="295" t="n">
        <v>66.7250124293579</v>
      </c>
      <c r="Y39" s="295" t="n">
        <v>20.1587460868428</v>
      </c>
      <c r="Z39" s="295" t="n">
        <v>19.6571585470823</v>
      </c>
      <c r="AA39" s="295" t="n">
        <v>30.2116782790936</v>
      </c>
      <c r="AB39" s="295" t="n">
        <v>49.8688368261759</v>
      </c>
      <c r="AC39" s="295" t="n">
        <v>153.693008105578</v>
      </c>
      <c r="AD39" s="402" t="n">
        <v>43.2</v>
      </c>
      <c r="AE39" s="412" t="n">
        <v>42.6</v>
      </c>
      <c r="AF39" s="369" t="s">
        <v>222</v>
      </c>
    </row>
    <row r="40" customFormat="false" ht="9" hidden="false" customHeight="true" outlineLevel="0" collapsed="false">
      <c r="C40" s="369" t="s">
        <v>223</v>
      </c>
      <c r="D40" s="369"/>
      <c r="E40" s="104" t="s">
        <v>532</v>
      </c>
      <c r="F40" s="104"/>
      <c r="G40" s="267"/>
      <c r="H40" s="293" t="n">
        <v>8817166</v>
      </c>
      <c r="I40" s="293" t="n">
        <v>1211257</v>
      </c>
      <c r="J40" s="293" t="n">
        <v>5913558</v>
      </c>
      <c r="K40" s="293" t="n">
        <v>1634218</v>
      </c>
      <c r="L40" s="293" t="n">
        <v>58133</v>
      </c>
      <c r="M40" s="293" t="n">
        <v>4280622</v>
      </c>
      <c r="N40" s="293" t="n">
        <v>620465</v>
      </c>
      <c r="O40" s="293" t="n">
        <v>2919288</v>
      </c>
      <c r="P40" s="293" t="n">
        <v>707651</v>
      </c>
      <c r="Q40" s="293" t="n">
        <v>33218</v>
      </c>
      <c r="R40" s="293" t="n">
        <v>4536544</v>
      </c>
      <c r="S40" s="293" t="n">
        <v>590792</v>
      </c>
      <c r="T40" s="293" t="n">
        <v>2994270</v>
      </c>
      <c r="U40" s="293" t="n">
        <v>926567</v>
      </c>
      <c r="V40" s="293" t="n">
        <v>24915</v>
      </c>
      <c r="W40" s="295" t="n">
        <v>13.8286612232195</v>
      </c>
      <c r="X40" s="295" t="n">
        <v>67.5138225874934</v>
      </c>
      <c r="Y40" s="295" t="n">
        <v>18.6575161892871</v>
      </c>
      <c r="Z40" s="295" t="n">
        <v>20.4827110852722</v>
      </c>
      <c r="AA40" s="295" t="n">
        <v>27.6351056335289</v>
      </c>
      <c r="AB40" s="295" t="n">
        <v>48.1178167188011</v>
      </c>
      <c r="AC40" s="295" t="n">
        <v>134.919179001649</v>
      </c>
      <c r="AD40" s="402" t="n">
        <v>42.6</v>
      </c>
      <c r="AE40" s="412" t="n">
        <v>41.9</v>
      </c>
      <c r="AF40" s="369" t="s">
        <v>223</v>
      </c>
    </row>
    <row r="41" customFormat="false" ht="9" hidden="false" customHeight="true" outlineLevel="0" collapsed="false">
      <c r="C41" s="369" t="s">
        <v>224</v>
      </c>
      <c r="D41" s="369"/>
      <c r="E41" s="104" t="s">
        <v>534</v>
      </c>
      <c r="F41" s="104"/>
      <c r="G41" s="267"/>
      <c r="H41" s="293" t="n">
        <v>5590601</v>
      </c>
      <c r="I41" s="293" t="n">
        <v>793885</v>
      </c>
      <c r="J41" s="293" t="n">
        <v>3667475</v>
      </c>
      <c r="K41" s="293" t="n">
        <v>1108564</v>
      </c>
      <c r="L41" s="293" t="n">
        <v>20677</v>
      </c>
      <c r="M41" s="293" t="n">
        <v>2680288</v>
      </c>
      <c r="N41" s="293" t="n">
        <v>406385</v>
      </c>
      <c r="O41" s="293" t="n">
        <v>1791428</v>
      </c>
      <c r="P41" s="293" t="n">
        <v>470077</v>
      </c>
      <c r="Q41" s="293" t="n">
        <v>12398</v>
      </c>
      <c r="R41" s="293" t="n">
        <v>2910313</v>
      </c>
      <c r="S41" s="293" t="n">
        <v>387500</v>
      </c>
      <c r="T41" s="293" t="n">
        <v>1876047</v>
      </c>
      <c r="U41" s="293" t="n">
        <v>638487</v>
      </c>
      <c r="V41" s="293" t="n">
        <v>8279</v>
      </c>
      <c r="W41" s="295" t="n">
        <v>14.2530670077366</v>
      </c>
      <c r="X41" s="295" t="n">
        <v>65.8442556846377</v>
      </c>
      <c r="Y41" s="295" t="n">
        <v>19.9026773076257</v>
      </c>
      <c r="Z41" s="295" t="n">
        <v>21.6466369913905</v>
      </c>
      <c r="AA41" s="295" t="n">
        <v>30.2268999788683</v>
      </c>
      <c r="AB41" s="295" t="n">
        <v>51.8735369702588</v>
      </c>
      <c r="AC41" s="295" t="n">
        <v>139.637856868438</v>
      </c>
      <c r="AD41" s="402" t="n">
        <v>43.1</v>
      </c>
      <c r="AE41" s="412" t="n">
        <v>43.1</v>
      </c>
      <c r="AF41" s="369" t="s">
        <v>224</v>
      </c>
    </row>
    <row r="42" customFormat="false" ht="9" hidden="false" customHeight="true" outlineLevel="0" collapsed="false">
      <c r="C42" s="369" t="s">
        <v>225</v>
      </c>
      <c r="D42" s="369"/>
      <c r="E42" s="104" t="s">
        <v>536</v>
      </c>
      <c r="F42" s="104"/>
      <c r="G42" s="267"/>
      <c r="H42" s="293" t="n">
        <v>1421310</v>
      </c>
      <c r="I42" s="293" t="n">
        <v>197136</v>
      </c>
      <c r="J42" s="293" t="n">
        <v>938702</v>
      </c>
      <c r="K42" s="293" t="n">
        <v>283528</v>
      </c>
      <c r="L42" s="293" t="n">
        <v>1944</v>
      </c>
      <c r="M42" s="293" t="n">
        <v>676375</v>
      </c>
      <c r="N42" s="293" t="n">
        <v>101207</v>
      </c>
      <c r="O42" s="293" t="n">
        <v>452201</v>
      </c>
      <c r="P42" s="293" t="n">
        <v>121900</v>
      </c>
      <c r="Q42" s="293" t="n">
        <v>1067</v>
      </c>
      <c r="R42" s="293" t="n">
        <v>744935</v>
      </c>
      <c r="S42" s="293" t="n">
        <v>95929</v>
      </c>
      <c r="T42" s="293" t="n">
        <v>486501</v>
      </c>
      <c r="U42" s="293" t="n">
        <v>161628</v>
      </c>
      <c r="V42" s="293" t="n">
        <v>877</v>
      </c>
      <c r="W42" s="295" t="n">
        <v>13.8890180545398</v>
      </c>
      <c r="X42" s="295" t="n">
        <v>66.1353026633018</v>
      </c>
      <c r="Y42" s="295" t="n">
        <v>19.9756792821584</v>
      </c>
      <c r="Z42" s="295" t="n">
        <v>21.0009140280941</v>
      </c>
      <c r="AA42" s="295" t="n">
        <v>30.2042607771156</v>
      </c>
      <c r="AB42" s="295" t="n">
        <v>51.2051748052098</v>
      </c>
      <c r="AC42" s="295" t="n">
        <v>143.823553283013</v>
      </c>
      <c r="AD42" s="402" t="n">
        <v>43.4</v>
      </c>
      <c r="AE42" s="412" t="n">
        <v>43.9</v>
      </c>
      <c r="AF42" s="369" t="s">
        <v>225</v>
      </c>
    </row>
    <row r="43" customFormat="false" ht="9" hidden="false" customHeight="true" outlineLevel="0" collapsed="false">
      <c r="C43" s="369" t="s">
        <v>226</v>
      </c>
      <c r="D43" s="369"/>
      <c r="E43" s="104" t="s">
        <v>538</v>
      </c>
      <c r="F43" s="104"/>
      <c r="G43" s="267"/>
      <c r="H43" s="293" t="n">
        <v>1035969</v>
      </c>
      <c r="I43" s="293" t="n">
        <v>142670</v>
      </c>
      <c r="J43" s="293" t="n">
        <v>642428</v>
      </c>
      <c r="K43" s="293" t="n">
        <v>249473</v>
      </c>
      <c r="L43" s="293" t="n">
        <v>1398</v>
      </c>
      <c r="M43" s="293" t="n">
        <v>488022</v>
      </c>
      <c r="N43" s="293" t="n">
        <v>73118</v>
      </c>
      <c r="O43" s="293" t="n">
        <v>311230</v>
      </c>
      <c r="P43" s="293" t="n">
        <v>102854</v>
      </c>
      <c r="Q43" s="293" t="n">
        <v>820</v>
      </c>
      <c r="R43" s="293" t="n">
        <v>547947</v>
      </c>
      <c r="S43" s="293" t="n">
        <v>69552</v>
      </c>
      <c r="T43" s="293" t="n">
        <v>331198</v>
      </c>
      <c r="U43" s="293" t="n">
        <v>146619</v>
      </c>
      <c r="V43" s="293" t="n">
        <v>578</v>
      </c>
      <c r="W43" s="295" t="n">
        <v>13.7902570244092</v>
      </c>
      <c r="X43" s="295" t="n">
        <v>62.0960765380046</v>
      </c>
      <c r="Y43" s="295" t="n">
        <v>24.1136664375862</v>
      </c>
      <c r="Z43" s="295" t="n">
        <v>22.2079361422603</v>
      </c>
      <c r="AA43" s="295" t="n">
        <v>38.8328341853095</v>
      </c>
      <c r="AB43" s="295" t="n">
        <v>61.0407703275698</v>
      </c>
      <c r="AC43" s="295" t="n">
        <v>174.860166818532</v>
      </c>
      <c r="AD43" s="402" t="n">
        <v>45.5</v>
      </c>
      <c r="AE43" s="412" t="n">
        <v>47.1</v>
      </c>
      <c r="AF43" s="369" t="s">
        <v>226</v>
      </c>
    </row>
    <row r="44" customFormat="false" ht="11.25" hidden="false" customHeight="true" outlineLevel="0" collapsed="false">
      <c r="C44" s="369" t="s">
        <v>227</v>
      </c>
      <c r="D44" s="369"/>
      <c r="E44" s="104" t="s">
        <v>540</v>
      </c>
      <c r="F44" s="104"/>
      <c r="G44" s="267"/>
      <c r="H44" s="293" t="n">
        <v>607012</v>
      </c>
      <c r="I44" s="293" t="n">
        <v>84823</v>
      </c>
      <c r="J44" s="293" t="n">
        <v>375539</v>
      </c>
      <c r="K44" s="293" t="n">
        <v>146113</v>
      </c>
      <c r="L44" s="293" t="n">
        <v>537</v>
      </c>
      <c r="M44" s="293" t="n">
        <v>290190</v>
      </c>
      <c r="N44" s="293" t="n">
        <v>43284</v>
      </c>
      <c r="O44" s="293" t="n">
        <v>188748</v>
      </c>
      <c r="P44" s="293" t="n">
        <v>57818</v>
      </c>
      <c r="Q44" s="293" t="n">
        <v>340</v>
      </c>
      <c r="R44" s="293" t="n">
        <v>316822</v>
      </c>
      <c r="S44" s="293" t="n">
        <v>41539</v>
      </c>
      <c r="T44" s="293" t="n">
        <v>186791</v>
      </c>
      <c r="U44" s="293" t="n">
        <v>88295</v>
      </c>
      <c r="V44" s="293" t="n">
        <v>197</v>
      </c>
      <c r="W44" s="295" t="n">
        <v>13.9862319139289</v>
      </c>
      <c r="X44" s="295" t="n">
        <v>61.9215961086607</v>
      </c>
      <c r="Y44" s="295" t="n">
        <v>24.0921719774104</v>
      </c>
      <c r="Z44" s="295" t="n">
        <v>22.5870016163434</v>
      </c>
      <c r="AA44" s="295" t="n">
        <v>38.9075435573935</v>
      </c>
      <c r="AB44" s="295" t="n">
        <v>61.494545173737</v>
      </c>
      <c r="AC44" s="295" t="n">
        <v>172.256345566651</v>
      </c>
      <c r="AD44" s="402" t="n">
        <v>45.1</v>
      </c>
      <c r="AE44" s="412" t="n">
        <v>46.6</v>
      </c>
      <c r="AF44" s="369" t="s">
        <v>227</v>
      </c>
    </row>
    <row r="45" customFormat="false" ht="9" hidden="false" customHeight="true" outlineLevel="0" collapsed="false">
      <c r="C45" s="369" t="s">
        <v>228</v>
      </c>
      <c r="D45" s="369"/>
      <c r="E45" s="104" t="s">
        <v>542</v>
      </c>
      <c r="F45" s="104"/>
      <c r="G45" s="267"/>
      <c r="H45" s="293" t="n">
        <v>742223</v>
      </c>
      <c r="I45" s="293" t="n">
        <v>100542</v>
      </c>
      <c r="J45" s="293" t="n">
        <v>439471</v>
      </c>
      <c r="K45" s="293" t="n">
        <v>201103</v>
      </c>
      <c r="L45" s="293" t="n">
        <v>1107</v>
      </c>
      <c r="M45" s="293" t="n">
        <v>353703</v>
      </c>
      <c r="N45" s="293" t="n">
        <v>51404</v>
      </c>
      <c r="O45" s="293" t="n">
        <v>221145</v>
      </c>
      <c r="P45" s="293" t="n">
        <v>80475</v>
      </c>
      <c r="Q45" s="293" t="n">
        <v>679</v>
      </c>
      <c r="R45" s="293" t="n">
        <v>388520</v>
      </c>
      <c r="S45" s="293" t="n">
        <v>49138</v>
      </c>
      <c r="T45" s="293" t="n">
        <v>218326</v>
      </c>
      <c r="U45" s="293" t="n">
        <v>120628</v>
      </c>
      <c r="V45" s="293" t="n">
        <v>428</v>
      </c>
      <c r="W45" s="295" t="n">
        <v>13.5662973137808</v>
      </c>
      <c r="X45" s="295" t="n">
        <v>59.2985443574285</v>
      </c>
      <c r="Y45" s="295" t="n">
        <v>27.1351583287906</v>
      </c>
      <c r="Z45" s="295" t="n">
        <v>22.8779600929299</v>
      </c>
      <c r="AA45" s="295" t="n">
        <v>45.7602435655595</v>
      </c>
      <c r="AB45" s="295" t="n">
        <v>68.6382036584894</v>
      </c>
      <c r="AC45" s="295" t="n">
        <v>200.018897575143</v>
      </c>
      <c r="AD45" s="402" t="n">
        <v>46.7</v>
      </c>
      <c r="AE45" s="412" t="n">
        <v>49.2</v>
      </c>
      <c r="AF45" s="369" t="s">
        <v>228</v>
      </c>
    </row>
    <row r="46" customFormat="false" ht="9" hidden="false" customHeight="true" outlineLevel="0" collapsed="false">
      <c r="C46" s="369" t="s">
        <v>229</v>
      </c>
      <c r="D46" s="369"/>
      <c r="E46" s="104" t="s">
        <v>544</v>
      </c>
      <c r="F46" s="104"/>
      <c r="G46" s="267"/>
      <c r="H46" s="293" t="n">
        <v>1957264</v>
      </c>
      <c r="I46" s="293" t="n">
        <v>275743</v>
      </c>
      <c r="J46" s="293" t="n">
        <v>1236318</v>
      </c>
      <c r="K46" s="293" t="n">
        <v>438054</v>
      </c>
      <c r="L46" s="293" t="n">
        <v>7149</v>
      </c>
      <c r="M46" s="293" t="n">
        <v>938600</v>
      </c>
      <c r="N46" s="293" t="n">
        <v>141411</v>
      </c>
      <c r="O46" s="293" t="n">
        <v>611276</v>
      </c>
      <c r="P46" s="293" t="n">
        <v>181940</v>
      </c>
      <c r="Q46" s="293" t="n">
        <v>3973</v>
      </c>
      <c r="R46" s="293" t="n">
        <v>1018664</v>
      </c>
      <c r="S46" s="293" t="n">
        <v>134332</v>
      </c>
      <c r="T46" s="293" t="n">
        <v>625042</v>
      </c>
      <c r="U46" s="293" t="n">
        <v>256114</v>
      </c>
      <c r="V46" s="293" t="n">
        <v>3176</v>
      </c>
      <c r="W46" s="295" t="n">
        <v>14.1398327790925</v>
      </c>
      <c r="X46" s="295" t="n">
        <v>63.3971842686201</v>
      </c>
      <c r="Y46" s="295" t="n">
        <v>22.4629829522874</v>
      </c>
      <c r="Z46" s="295" t="n">
        <v>22.3035659110358</v>
      </c>
      <c r="AA46" s="295" t="n">
        <v>35.4321460983339</v>
      </c>
      <c r="AB46" s="295" t="n">
        <v>57.7357120093698</v>
      </c>
      <c r="AC46" s="295" t="n">
        <v>158.863144304661</v>
      </c>
      <c r="AD46" s="402" t="n">
        <v>44.2</v>
      </c>
      <c r="AE46" s="412" t="n">
        <v>44.9</v>
      </c>
      <c r="AF46" s="369" t="s">
        <v>229</v>
      </c>
    </row>
    <row r="47" customFormat="false" ht="9" hidden="false" customHeight="true" outlineLevel="0" collapsed="false">
      <c r="C47" s="369" t="s">
        <v>230</v>
      </c>
      <c r="D47" s="369"/>
      <c r="E47" s="104" t="s">
        <v>546</v>
      </c>
      <c r="F47" s="104"/>
      <c r="G47" s="267"/>
      <c r="H47" s="293" t="n">
        <v>2876642</v>
      </c>
      <c r="I47" s="293" t="n">
        <v>403271</v>
      </c>
      <c r="J47" s="293" t="n">
        <v>1858849</v>
      </c>
      <c r="K47" s="293" t="n">
        <v>600545</v>
      </c>
      <c r="L47" s="293" t="n">
        <v>13977</v>
      </c>
      <c r="M47" s="293" t="n">
        <v>1390190</v>
      </c>
      <c r="N47" s="293" t="n">
        <v>206845</v>
      </c>
      <c r="O47" s="293" t="n">
        <v>926136</v>
      </c>
      <c r="P47" s="293" t="n">
        <v>248835</v>
      </c>
      <c r="Q47" s="293" t="n">
        <v>8374</v>
      </c>
      <c r="R47" s="293" t="n">
        <v>1486452</v>
      </c>
      <c r="S47" s="293" t="n">
        <v>196426</v>
      </c>
      <c r="T47" s="293" t="n">
        <v>932713</v>
      </c>
      <c r="U47" s="293" t="n">
        <v>351710</v>
      </c>
      <c r="V47" s="293" t="n">
        <v>5603</v>
      </c>
      <c r="W47" s="295" t="n">
        <v>14.0872578523858</v>
      </c>
      <c r="X47" s="295" t="n">
        <v>64.934213399053</v>
      </c>
      <c r="Y47" s="295" t="n">
        <v>20.9785287485612</v>
      </c>
      <c r="Z47" s="295" t="n">
        <v>21.6946615889725</v>
      </c>
      <c r="AA47" s="295" t="n">
        <v>32.3073579403168</v>
      </c>
      <c r="AB47" s="295" t="n">
        <v>54.0020195292894</v>
      </c>
      <c r="AC47" s="295" t="n">
        <v>148.91846921797</v>
      </c>
      <c r="AD47" s="402" t="n">
        <v>43.8</v>
      </c>
      <c r="AE47" s="412" t="n">
        <v>44.1</v>
      </c>
      <c r="AF47" s="369" t="s">
        <v>230</v>
      </c>
    </row>
    <row r="48" customFormat="false" ht="9" hidden="false" customHeight="true" outlineLevel="0" collapsed="false">
      <c r="C48" s="369" t="s">
        <v>231</v>
      </c>
      <c r="D48" s="369"/>
      <c r="E48" s="104" t="s">
        <v>548</v>
      </c>
      <c r="F48" s="104"/>
      <c r="G48" s="267"/>
      <c r="H48" s="293" t="n">
        <v>1492606</v>
      </c>
      <c r="I48" s="293" t="n">
        <v>196729</v>
      </c>
      <c r="J48" s="293" t="n">
        <v>920531</v>
      </c>
      <c r="K48" s="293" t="n">
        <v>373346</v>
      </c>
      <c r="L48" s="293" t="n">
        <v>2000</v>
      </c>
      <c r="M48" s="293" t="n">
        <v>703721</v>
      </c>
      <c r="N48" s="293" t="n">
        <v>100784</v>
      </c>
      <c r="O48" s="293" t="n">
        <v>451252</v>
      </c>
      <c r="P48" s="293" t="n">
        <v>150399</v>
      </c>
      <c r="Q48" s="293" t="n">
        <v>1286</v>
      </c>
      <c r="R48" s="293" t="n">
        <v>788885</v>
      </c>
      <c r="S48" s="293" t="n">
        <v>95945</v>
      </c>
      <c r="T48" s="293" t="n">
        <v>469279</v>
      </c>
      <c r="U48" s="293" t="n">
        <v>222947</v>
      </c>
      <c r="V48" s="293" t="n">
        <v>714</v>
      </c>
      <c r="W48" s="295" t="n">
        <v>13.1979208456158</v>
      </c>
      <c r="X48" s="295" t="n">
        <v>61.7554873655413</v>
      </c>
      <c r="Y48" s="295" t="n">
        <v>25.0465917888429</v>
      </c>
      <c r="Z48" s="295" t="n">
        <v>21.3712520273625</v>
      </c>
      <c r="AA48" s="295" t="n">
        <v>40.5576781227357</v>
      </c>
      <c r="AB48" s="295" t="n">
        <v>61.9289301500982</v>
      </c>
      <c r="AC48" s="295" t="n">
        <v>189.776799556751</v>
      </c>
      <c r="AD48" s="402" t="n">
        <v>46.1</v>
      </c>
      <c r="AE48" s="412" t="n">
        <v>48.5</v>
      </c>
      <c r="AF48" s="369" t="s">
        <v>231</v>
      </c>
    </row>
    <row r="49" customFormat="false" ht="11.25" hidden="false" customHeight="true" outlineLevel="0" collapsed="false">
      <c r="C49" s="369" t="s">
        <v>232</v>
      </c>
      <c r="D49" s="369"/>
      <c r="E49" s="104" t="s">
        <v>550</v>
      </c>
      <c r="F49" s="104"/>
      <c r="G49" s="267"/>
      <c r="H49" s="293" t="n">
        <v>809950</v>
      </c>
      <c r="I49" s="293" t="n">
        <v>105814</v>
      </c>
      <c r="J49" s="293" t="n">
        <v>506642</v>
      </c>
      <c r="K49" s="293" t="n">
        <v>197313</v>
      </c>
      <c r="L49" s="293" t="n">
        <v>181</v>
      </c>
      <c r="M49" s="293" t="n">
        <v>384635</v>
      </c>
      <c r="N49" s="293" t="n">
        <v>54259</v>
      </c>
      <c r="O49" s="293" t="n">
        <v>249968</v>
      </c>
      <c r="P49" s="293" t="n">
        <v>80301</v>
      </c>
      <c r="Q49" s="293" t="n">
        <v>107</v>
      </c>
      <c r="R49" s="293" t="n">
        <v>425315</v>
      </c>
      <c r="S49" s="293" t="n">
        <v>51555</v>
      </c>
      <c r="T49" s="293" t="n">
        <v>256674</v>
      </c>
      <c r="U49" s="293" t="n">
        <v>117012</v>
      </c>
      <c r="V49" s="293" t="n">
        <v>74</v>
      </c>
      <c r="W49" s="295" t="n">
        <v>13.067183357229</v>
      </c>
      <c r="X49" s="295" t="n">
        <v>62.5662380259062</v>
      </c>
      <c r="Y49" s="295" t="n">
        <v>24.3665786168648</v>
      </c>
      <c r="Z49" s="295" t="n">
        <v>20.8853588924724</v>
      </c>
      <c r="AA49" s="295" t="n">
        <v>38.9452512819703</v>
      </c>
      <c r="AB49" s="295" t="n">
        <v>59.8306101744427</v>
      </c>
      <c r="AC49" s="295" t="n">
        <v>186.471544408112</v>
      </c>
      <c r="AD49" s="402" t="n">
        <v>45.6</v>
      </c>
      <c r="AE49" s="412" t="n">
        <v>47.4</v>
      </c>
      <c r="AF49" s="369" t="s">
        <v>232</v>
      </c>
    </row>
    <row r="50" customFormat="false" ht="9" hidden="false" customHeight="true" outlineLevel="0" collapsed="false">
      <c r="C50" s="369" t="s">
        <v>233</v>
      </c>
      <c r="D50" s="369"/>
      <c r="E50" s="104" t="s">
        <v>552</v>
      </c>
      <c r="F50" s="104"/>
      <c r="G50" s="267"/>
      <c r="H50" s="293" t="n">
        <v>1012400</v>
      </c>
      <c r="I50" s="293" t="n">
        <v>139505</v>
      </c>
      <c r="J50" s="293" t="n">
        <v>635746</v>
      </c>
      <c r="K50" s="293" t="n">
        <v>235508</v>
      </c>
      <c r="L50" s="293" t="n">
        <v>1641</v>
      </c>
      <c r="M50" s="293" t="n">
        <v>486108</v>
      </c>
      <c r="N50" s="293" t="n">
        <v>71459</v>
      </c>
      <c r="O50" s="293" t="n">
        <v>316118</v>
      </c>
      <c r="P50" s="293" t="n">
        <v>97421</v>
      </c>
      <c r="Q50" s="293" t="n">
        <v>1110</v>
      </c>
      <c r="R50" s="293" t="n">
        <v>526292</v>
      </c>
      <c r="S50" s="293" t="n">
        <v>68046</v>
      </c>
      <c r="T50" s="293" t="n">
        <v>319628</v>
      </c>
      <c r="U50" s="293" t="n">
        <v>138087</v>
      </c>
      <c r="V50" s="293" t="n">
        <v>531</v>
      </c>
      <c r="W50" s="295" t="n">
        <v>13.8020042364204</v>
      </c>
      <c r="X50" s="295" t="n">
        <v>62.8978816908877</v>
      </c>
      <c r="Y50" s="295" t="n">
        <v>23.3001140726919</v>
      </c>
      <c r="Z50" s="295" t="n">
        <v>21.9435120315346</v>
      </c>
      <c r="AA50" s="295" t="n">
        <v>37.0443541917684</v>
      </c>
      <c r="AB50" s="295" t="n">
        <v>58.987866223303</v>
      </c>
      <c r="AC50" s="295" t="n">
        <v>168.816888283574</v>
      </c>
      <c r="AD50" s="402" t="n">
        <v>45</v>
      </c>
      <c r="AE50" s="412" t="n">
        <v>46.4</v>
      </c>
      <c r="AF50" s="369" t="s">
        <v>233</v>
      </c>
    </row>
    <row r="51" customFormat="false" ht="9" hidden="false" customHeight="true" outlineLevel="0" collapsed="false">
      <c r="C51" s="369" t="s">
        <v>234</v>
      </c>
      <c r="D51" s="369"/>
      <c r="E51" s="104" t="s">
        <v>554</v>
      </c>
      <c r="F51" s="104"/>
      <c r="G51" s="267"/>
      <c r="H51" s="293" t="n">
        <v>1467815</v>
      </c>
      <c r="I51" s="293" t="n">
        <v>200270</v>
      </c>
      <c r="J51" s="293" t="n">
        <v>914747</v>
      </c>
      <c r="K51" s="293" t="n">
        <v>351990</v>
      </c>
      <c r="L51" s="293" t="n">
        <v>808</v>
      </c>
      <c r="M51" s="293" t="n">
        <v>691677</v>
      </c>
      <c r="N51" s="293" t="n">
        <v>102707</v>
      </c>
      <c r="O51" s="293" t="n">
        <v>446057</v>
      </c>
      <c r="P51" s="293" t="n">
        <v>142438</v>
      </c>
      <c r="Q51" s="293" t="n">
        <v>475</v>
      </c>
      <c r="R51" s="293" t="n">
        <v>776138</v>
      </c>
      <c r="S51" s="293" t="n">
        <v>97563</v>
      </c>
      <c r="T51" s="293" t="n">
        <v>468690</v>
      </c>
      <c r="U51" s="293" t="n">
        <v>209552</v>
      </c>
      <c r="V51" s="293" t="n">
        <v>333</v>
      </c>
      <c r="W51" s="295" t="n">
        <v>13.6516049344005</v>
      </c>
      <c r="X51" s="295" t="n">
        <v>62.3546445245319</v>
      </c>
      <c r="Y51" s="295" t="n">
        <v>23.9937505410676</v>
      </c>
      <c r="Z51" s="295" t="n">
        <v>21.8934853024935</v>
      </c>
      <c r="AA51" s="295" t="n">
        <v>38.4794921437294</v>
      </c>
      <c r="AB51" s="295" t="n">
        <v>60.3729774462228</v>
      </c>
      <c r="AC51" s="295" t="n">
        <v>175.757727068458</v>
      </c>
      <c r="AD51" s="402" t="n">
        <v>45.4</v>
      </c>
      <c r="AE51" s="412" t="n">
        <v>47</v>
      </c>
      <c r="AF51" s="369" t="s">
        <v>234</v>
      </c>
    </row>
    <row r="52" customFormat="false" ht="9" hidden="false" customHeight="true" outlineLevel="0" collapsed="false">
      <c r="C52" s="369" t="s">
        <v>235</v>
      </c>
      <c r="D52" s="369"/>
      <c r="E52" s="104" t="s">
        <v>556</v>
      </c>
      <c r="F52" s="104"/>
      <c r="G52" s="267"/>
      <c r="H52" s="293" t="n">
        <v>796292</v>
      </c>
      <c r="I52" s="293" t="n">
        <v>102421</v>
      </c>
      <c r="J52" s="293" t="n">
        <v>487367</v>
      </c>
      <c r="K52" s="293" t="n">
        <v>206375</v>
      </c>
      <c r="L52" s="293" t="n">
        <v>129</v>
      </c>
      <c r="M52" s="293" t="n">
        <v>374435</v>
      </c>
      <c r="N52" s="293" t="n">
        <v>52451</v>
      </c>
      <c r="O52" s="293" t="n">
        <v>239706</v>
      </c>
      <c r="P52" s="293" t="n">
        <v>82209</v>
      </c>
      <c r="Q52" s="293" t="n">
        <v>69</v>
      </c>
      <c r="R52" s="293" t="n">
        <v>421857</v>
      </c>
      <c r="S52" s="293" t="n">
        <v>49970</v>
      </c>
      <c r="T52" s="293" t="n">
        <v>247661</v>
      </c>
      <c r="U52" s="293" t="n">
        <v>124166</v>
      </c>
      <c r="V52" s="293" t="n">
        <v>60</v>
      </c>
      <c r="W52" s="295" t="n">
        <v>12.8643255212814</v>
      </c>
      <c r="X52" s="295" t="n">
        <v>61.2144749253608</v>
      </c>
      <c r="Y52" s="295" t="n">
        <v>25.9211995533578</v>
      </c>
      <c r="Z52" s="295" t="n">
        <v>21.0151692666922</v>
      </c>
      <c r="AA52" s="295" t="n">
        <v>42.3448858868163</v>
      </c>
      <c r="AB52" s="295" t="n">
        <v>63.3600551535086</v>
      </c>
      <c r="AC52" s="295" t="n">
        <v>201.496763359077</v>
      </c>
      <c r="AD52" s="402" t="n">
        <v>46.5</v>
      </c>
      <c r="AE52" s="412" t="n">
        <v>48.7</v>
      </c>
      <c r="AF52" s="369" t="s">
        <v>235</v>
      </c>
    </row>
    <row r="53" customFormat="false" ht="9" hidden="false" customHeight="true" outlineLevel="0" collapsed="false">
      <c r="C53" s="369" t="s">
        <v>236</v>
      </c>
      <c r="D53" s="369"/>
      <c r="E53" s="104" t="s">
        <v>558</v>
      </c>
      <c r="F53" s="104"/>
      <c r="G53" s="267"/>
      <c r="H53" s="293" t="n">
        <v>5049908</v>
      </c>
      <c r="I53" s="293" t="n">
        <v>701195</v>
      </c>
      <c r="J53" s="293" t="n">
        <v>3326610</v>
      </c>
      <c r="K53" s="293" t="n">
        <v>997798</v>
      </c>
      <c r="L53" s="293" t="n">
        <v>24305</v>
      </c>
      <c r="M53" s="293" t="n">
        <v>2394094</v>
      </c>
      <c r="N53" s="293" t="n">
        <v>358625</v>
      </c>
      <c r="O53" s="293" t="n">
        <v>1619535</v>
      </c>
      <c r="P53" s="293" t="n">
        <v>400902</v>
      </c>
      <c r="Q53" s="293" t="n">
        <v>15032</v>
      </c>
      <c r="R53" s="293" t="n">
        <v>2655814</v>
      </c>
      <c r="S53" s="293" t="n">
        <v>342570</v>
      </c>
      <c r="T53" s="293" t="n">
        <v>1707075</v>
      </c>
      <c r="U53" s="293" t="n">
        <v>596896</v>
      </c>
      <c r="V53" s="293" t="n">
        <v>9273</v>
      </c>
      <c r="W53" s="295" t="n">
        <v>13.9524550586268</v>
      </c>
      <c r="X53" s="295" t="n">
        <v>66.19325083975</v>
      </c>
      <c r="Y53" s="295" t="n">
        <v>19.8542941016232</v>
      </c>
      <c r="Z53" s="295" t="n">
        <v>21.0783650623307</v>
      </c>
      <c r="AA53" s="295" t="n">
        <v>29.9944387830254</v>
      </c>
      <c r="AB53" s="295" t="n">
        <v>51.0728038453561</v>
      </c>
      <c r="AC53" s="295" t="n">
        <v>142.299645605003</v>
      </c>
      <c r="AD53" s="402" t="n">
        <v>42.9</v>
      </c>
      <c r="AE53" s="412" t="n">
        <v>42.9</v>
      </c>
      <c r="AF53" s="369" t="s">
        <v>236</v>
      </c>
    </row>
    <row r="54" customFormat="false" ht="11.25" hidden="false" customHeight="true" outlineLevel="0" collapsed="false">
      <c r="C54" s="369" t="s">
        <v>237</v>
      </c>
      <c r="D54" s="369"/>
      <c r="E54" s="104" t="s">
        <v>560</v>
      </c>
      <c r="F54" s="104"/>
      <c r="G54" s="267"/>
      <c r="H54" s="293" t="n">
        <v>866369</v>
      </c>
      <c r="I54" s="293" t="n">
        <v>131969</v>
      </c>
      <c r="J54" s="293" t="n">
        <v>537864</v>
      </c>
      <c r="K54" s="293" t="n">
        <v>196108</v>
      </c>
      <c r="L54" s="293" t="n">
        <v>428</v>
      </c>
      <c r="M54" s="293" t="n">
        <v>408230</v>
      </c>
      <c r="N54" s="293" t="n">
        <v>67921</v>
      </c>
      <c r="O54" s="293" t="n">
        <v>262244</v>
      </c>
      <c r="P54" s="293" t="n">
        <v>77819</v>
      </c>
      <c r="Q54" s="293" t="n">
        <v>246</v>
      </c>
      <c r="R54" s="293" t="n">
        <v>458139</v>
      </c>
      <c r="S54" s="293" t="n">
        <v>64048</v>
      </c>
      <c r="T54" s="293" t="n">
        <v>275620</v>
      </c>
      <c r="U54" s="293" t="n">
        <v>118289</v>
      </c>
      <c r="V54" s="293" t="n">
        <v>182</v>
      </c>
      <c r="W54" s="295" t="n">
        <v>15.2399528374335</v>
      </c>
      <c r="X54" s="295" t="n">
        <v>62.1132386617564</v>
      </c>
      <c r="Y54" s="295" t="n">
        <v>22.6468085008101</v>
      </c>
      <c r="Z54" s="295" t="n">
        <v>24.5357562506507</v>
      </c>
      <c r="AA54" s="295" t="n">
        <v>36.4605179004358</v>
      </c>
      <c r="AB54" s="295" t="n">
        <v>60.9962741510865</v>
      </c>
      <c r="AC54" s="295" t="n">
        <v>148.601565519175</v>
      </c>
      <c r="AD54" s="402" t="n">
        <v>43.9</v>
      </c>
      <c r="AE54" s="412" t="n">
        <v>45.2</v>
      </c>
      <c r="AF54" s="369" t="s">
        <v>237</v>
      </c>
    </row>
    <row r="55" customFormat="false" ht="9" hidden="false" customHeight="true" outlineLevel="0" collapsed="false">
      <c r="C55" s="369" t="s">
        <v>238</v>
      </c>
      <c r="D55" s="369"/>
      <c r="E55" s="104" t="s">
        <v>562</v>
      </c>
      <c r="F55" s="104"/>
      <c r="G55" s="267"/>
      <c r="H55" s="293" t="n">
        <v>1478632</v>
      </c>
      <c r="I55" s="293" t="n">
        <v>215987</v>
      </c>
      <c r="J55" s="293" t="n">
        <v>913224</v>
      </c>
      <c r="K55" s="293" t="n">
        <v>348820</v>
      </c>
      <c r="L55" s="293" t="n">
        <v>601</v>
      </c>
      <c r="M55" s="293" t="n">
        <v>691444</v>
      </c>
      <c r="N55" s="293" t="n">
        <v>110608</v>
      </c>
      <c r="O55" s="293" t="n">
        <v>441630</v>
      </c>
      <c r="P55" s="293" t="n">
        <v>138804</v>
      </c>
      <c r="Q55" s="293" t="n">
        <v>402</v>
      </c>
      <c r="R55" s="293" t="n">
        <v>787188</v>
      </c>
      <c r="S55" s="293" t="n">
        <v>105379</v>
      </c>
      <c r="T55" s="293" t="n">
        <v>471594</v>
      </c>
      <c r="U55" s="293" t="n">
        <v>210016</v>
      </c>
      <c r="V55" s="293" t="n">
        <v>199</v>
      </c>
      <c r="W55" s="295" t="n">
        <v>14.6131576401307</v>
      </c>
      <c r="X55" s="295" t="n">
        <v>61.7865254517666</v>
      </c>
      <c r="Y55" s="295" t="n">
        <v>23.6003169081027</v>
      </c>
      <c r="Z55" s="295" t="n">
        <v>23.651042898566</v>
      </c>
      <c r="AA55" s="295" t="n">
        <v>38.1965432358326</v>
      </c>
      <c r="AB55" s="295" t="n">
        <v>61.8475861343986</v>
      </c>
      <c r="AC55" s="295" t="n">
        <v>161.500460675874</v>
      </c>
      <c r="AD55" s="402" t="n">
        <v>44.8</v>
      </c>
      <c r="AE55" s="412" t="n">
        <v>46.5</v>
      </c>
      <c r="AF55" s="369" t="s">
        <v>238</v>
      </c>
    </row>
    <row r="56" customFormat="false" ht="9" hidden="false" customHeight="true" outlineLevel="0" collapsed="false">
      <c r="C56" s="369" t="s">
        <v>239</v>
      </c>
      <c r="D56" s="369"/>
      <c r="E56" s="104" t="s">
        <v>564</v>
      </c>
      <c r="F56" s="104"/>
      <c r="G56" s="267"/>
      <c r="H56" s="293" t="n">
        <v>1842233</v>
      </c>
      <c r="I56" s="293" t="n">
        <v>264013</v>
      </c>
      <c r="J56" s="293" t="n">
        <v>1139125</v>
      </c>
      <c r="K56" s="293" t="n">
        <v>437244</v>
      </c>
      <c r="L56" s="293" t="n">
        <v>1851</v>
      </c>
      <c r="M56" s="293" t="n">
        <v>866916</v>
      </c>
      <c r="N56" s="293" t="n">
        <v>135605</v>
      </c>
      <c r="O56" s="293" t="n">
        <v>554688</v>
      </c>
      <c r="P56" s="293" t="n">
        <v>175565</v>
      </c>
      <c r="Q56" s="293" t="n">
        <v>1058</v>
      </c>
      <c r="R56" s="293" t="n">
        <v>975317</v>
      </c>
      <c r="S56" s="293" t="n">
        <v>128408</v>
      </c>
      <c r="T56" s="293" t="n">
        <v>584437</v>
      </c>
      <c r="U56" s="293" t="n">
        <v>261679</v>
      </c>
      <c r="V56" s="293" t="n">
        <v>793</v>
      </c>
      <c r="W56" s="295" t="n">
        <v>14.3455543468693</v>
      </c>
      <c r="X56" s="295" t="n">
        <v>61.8961172191425</v>
      </c>
      <c r="Y56" s="295" t="n">
        <v>23.7583284339882</v>
      </c>
      <c r="Z56" s="295" t="n">
        <v>23.1768243169099</v>
      </c>
      <c r="AA56" s="295" t="n">
        <v>38.3841983978931</v>
      </c>
      <c r="AB56" s="295" t="n">
        <v>61.561022714803</v>
      </c>
      <c r="AC56" s="295" t="n">
        <v>165.614572009712</v>
      </c>
      <c r="AD56" s="402" t="n">
        <v>44.7</v>
      </c>
      <c r="AE56" s="412" t="n">
        <v>46</v>
      </c>
      <c r="AF56" s="369" t="s">
        <v>239</v>
      </c>
    </row>
    <row r="57" customFormat="false" ht="9" hidden="false" customHeight="true" outlineLevel="0" collapsed="false">
      <c r="C57" s="369" t="s">
        <v>240</v>
      </c>
      <c r="D57" s="369"/>
      <c r="E57" s="104" t="s">
        <v>566</v>
      </c>
      <c r="F57" s="104"/>
      <c r="G57" s="267"/>
      <c r="H57" s="293" t="n">
        <v>1209571</v>
      </c>
      <c r="I57" s="293" t="n">
        <v>164541</v>
      </c>
      <c r="J57" s="293" t="n">
        <v>748872</v>
      </c>
      <c r="K57" s="293" t="n">
        <v>292805</v>
      </c>
      <c r="L57" s="293" t="n">
        <v>3353</v>
      </c>
      <c r="M57" s="293" t="n">
        <v>569796</v>
      </c>
      <c r="N57" s="293" t="n">
        <v>84270</v>
      </c>
      <c r="O57" s="293" t="n">
        <v>364678</v>
      </c>
      <c r="P57" s="293" t="n">
        <v>118754</v>
      </c>
      <c r="Q57" s="293" t="n">
        <v>2094</v>
      </c>
      <c r="R57" s="293" t="n">
        <v>639775</v>
      </c>
      <c r="S57" s="293" t="n">
        <v>80271</v>
      </c>
      <c r="T57" s="293" t="n">
        <v>384194</v>
      </c>
      <c r="U57" s="293" t="n">
        <v>174051</v>
      </c>
      <c r="V57" s="293" t="n">
        <v>1259</v>
      </c>
      <c r="W57" s="295" t="n">
        <v>13.6410665402108</v>
      </c>
      <c r="X57" s="295" t="n">
        <v>62.0842998529287</v>
      </c>
      <c r="Y57" s="295" t="n">
        <v>24.2746336068605</v>
      </c>
      <c r="Z57" s="295" t="n">
        <v>21.9718456558664</v>
      </c>
      <c r="AA57" s="295" t="n">
        <v>39.0994722729652</v>
      </c>
      <c r="AB57" s="295" t="n">
        <v>61.0713179288316</v>
      </c>
      <c r="AC57" s="295" t="n">
        <v>177.952607556779</v>
      </c>
      <c r="AD57" s="402" t="n">
        <v>45.4</v>
      </c>
      <c r="AE57" s="412" t="n">
        <v>47.3</v>
      </c>
      <c r="AF57" s="369" t="s">
        <v>240</v>
      </c>
    </row>
    <row r="58" customFormat="false" ht="9" hidden="false" customHeight="true" outlineLevel="0" collapsed="false">
      <c r="C58" s="369" t="s">
        <v>241</v>
      </c>
      <c r="D58" s="369"/>
      <c r="E58" s="104" t="s">
        <v>568</v>
      </c>
      <c r="F58" s="104"/>
      <c r="G58" s="267"/>
      <c r="H58" s="293" t="n">
        <v>1153042</v>
      </c>
      <c r="I58" s="293" t="n">
        <v>169075</v>
      </c>
      <c r="J58" s="293" t="n">
        <v>712527</v>
      </c>
      <c r="K58" s="293" t="n">
        <v>270586</v>
      </c>
      <c r="L58" s="293" t="n">
        <v>854</v>
      </c>
      <c r="M58" s="293" t="n">
        <v>542113</v>
      </c>
      <c r="N58" s="293" t="n">
        <v>86842</v>
      </c>
      <c r="O58" s="293" t="n">
        <v>345501</v>
      </c>
      <c r="P58" s="293" t="n">
        <v>109286</v>
      </c>
      <c r="Q58" s="293" t="n">
        <v>484</v>
      </c>
      <c r="R58" s="293" t="n">
        <v>610929</v>
      </c>
      <c r="S58" s="293" t="n">
        <v>82233</v>
      </c>
      <c r="T58" s="293" t="n">
        <v>367026</v>
      </c>
      <c r="U58" s="293" t="n">
        <v>161300</v>
      </c>
      <c r="V58" s="293" t="n">
        <v>370</v>
      </c>
      <c r="W58" s="295" t="n">
        <v>14.6742545487368</v>
      </c>
      <c r="X58" s="295" t="n">
        <v>61.8412099414332</v>
      </c>
      <c r="Y58" s="295" t="n">
        <v>23.48453550983</v>
      </c>
      <c r="Z58" s="295" t="n">
        <v>23.7289253600214</v>
      </c>
      <c r="AA58" s="295" t="n">
        <v>37.9755433829174</v>
      </c>
      <c r="AB58" s="295" t="n">
        <v>61.7044687429389</v>
      </c>
      <c r="AC58" s="295" t="n">
        <v>160.0390359308</v>
      </c>
      <c r="AD58" s="402" t="n">
        <v>44.7</v>
      </c>
      <c r="AE58" s="412" t="n">
        <v>46.6</v>
      </c>
      <c r="AF58" s="369" t="s">
        <v>241</v>
      </c>
    </row>
    <row r="59" customFormat="false" ht="11.25" hidden="false" customHeight="true" outlineLevel="0" collapsed="false">
      <c r="C59" s="369" t="s">
        <v>242</v>
      </c>
      <c r="D59" s="369"/>
      <c r="E59" s="104" t="s">
        <v>570</v>
      </c>
      <c r="F59" s="104"/>
      <c r="G59" s="267"/>
      <c r="H59" s="293" t="n">
        <v>1753179</v>
      </c>
      <c r="I59" s="293" t="n">
        <v>252285</v>
      </c>
      <c r="J59" s="293" t="n">
        <v>1065960</v>
      </c>
      <c r="K59" s="293" t="n">
        <v>434559</v>
      </c>
      <c r="L59" s="293" t="n">
        <v>375</v>
      </c>
      <c r="M59" s="293" t="n">
        <v>819646</v>
      </c>
      <c r="N59" s="293" t="n">
        <v>128845</v>
      </c>
      <c r="O59" s="293" t="n">
        <v>518928</v>
      </c>
      <c r="P59" s="293" t="n">
        <v>171649</v>
      </c>
      <c r="Q59" s="293" t="n">
        <v>224</v>
      </c>
      <c r="R59" s="293" t="n">
        <v>933533</v>
      </c>
      <c r="S59" s="293" t="n">
        <v>123440</v>
      </c>
      <c r="T59" s="293" t="n">
        <v>547032</v>
      </c>
      <c r="U59" s="293" t="n">
        <v>262910</v>
      </c>
      <c r="V59" s="293" t="n">
        <v>151</v>
      </c>
      <c r="W59" s="295" t="n">
        <v>14.3932236576366</v>
      </c>
      <c r="X59" s="295" t="n">
        <v>60.8145577029719</v>
      </c>
      <c r="Y59" s="295" t="n">
        <v>24.7922186393915</v>
      </c>
      <c r="Z59" s="295" t="n">
        <v>23.667398401441</v>
      </c>
      <c r="AA59" s="295" t="n">
        <v>40.7669143307441</v>
      </c>
      <c r="AB59" s="295" t="n">
        <v>64.4343127321851</v>
      </c>
      <c r="AC59" s="295" t="n">
        <v>172.249241928771</v>
      </c>
      <c r="AD59" s="402" t="n">
        <v>45.1</v>
      </c>
      <c r="AE59" s="412" t="n">
        <v>46.8</v>
      </c>
      <c r="AF59" s="369" t="s">
        <v>242</v>
      </c>
    </row>
    <row r="60" customFormat="false" ht="9" hidden="false" customHeight="true" outlineLevel="0" collapsed="false">
      <c r="C60" s="369" t="s">
        <v>243</v>
      </c>
      <c r="D60" s="369"/>
      <c r="E60" s="104" t="s">
        <v>572</v>
      </c>
      <c r="F60" s="104"/>
      <c r="G60" s="267"/>
      <c r="H60" s="293" t="n">
        <v>1361594</v>
      </c>
      <c r="I60" s="293" t="n">
        <v>254203</v>
      </c>
      <c r="J60" s="293" t="n">
        <v>888046</v>
      </c>
      <c r="K60" s="293" t="n">
        <v>218897</v>
      </c>
      <c r="L60" s="293" t="n">
        <v>448</v>
      </c>
      <c r="M60" s="293" t="n">
        <v>668502</v>
      </c>
      <c r="N60" s="293" t="n">
        <v>130449</v>
      </c>
      <c r="O60" s="293" t="n">
        <v>446681</v>
      </c>
      <c r="P60" s="293" t="n">
        <v>91102</v>
      </c>
      <c r="Q60" s="293" t="n">
        <v>270</v>
      </c>
      <c r="R60" s="293" t="n">
        <v>693092</v>
      </c>
      <c r="S60" s="293" t="n">
        <v>123754</v>
      </c>
      <c r="T60" s="293" t="n">
        <v>441365</v>
      </c>
      <c r="U60" s="293" t="n">
        <v>127795</v>
      </c>
      <c r="V60" s="293" t="n">
        <v>178</v>
      </c>
      <c r="W60" s="295" t="n">
        <v>18.675660068795</v>
      </c>
      <c r="X60" s="295" t="n">
        <v>65.2425235793956</v>
      </c>
      <c r="Y60" s="295" t="n">
        <v>16.0818163518094</v>
      </c>
      <c r="Z60" s="295" t="n">
        <v>28.6249811383645</v>
      </c>
      <c r="AA60" s="295" t="n">
        <v>24.6492861856255</v>
      </c>
      <c r="AB60" s="295" t="n">
        <v>53.27426732399</v>
      </c>
      <c r="AC60" s="295" t="n">
        <v>86.1111001837114</v>
      </c>
      <c r="AD60" s="402" t="n">
        <v>39.1</v>
      </c>
      <c r="AE60" s="412" t="n">
        <v>37.9</v>
      </c>
      <c r="AF60" s="369" t="s">
        <v>243</v>
      </c>
    </row>
    <row r="61" customFormat="false" ht="11.25" hidden="false" customHeight="true" outlineLevel="0" collapsed="false">
      <c r="C61" s="376" t="s">
        <v>471</v>
      </c>
      <c r="D61" s="377" t="n">
        <v>100</v>
      </c>
      <c r="E61" s="377"/>
      <c r="F61" s="393" t="s">
        <v>574</v>
      </c>
      <c r="G61" s="267"/>
      <c r="H61" s="293" t="n">
        <v>1880863</v>
      </c>
      <c r="I61" s="293" t="n">
        <v>234086</v>
      </c>
      <c r="J61" s="293" t="n">
        <v>1318478</v>
      </c>
      <c r="K61" s="293" t="n">
        <v>325401</v>
      </c>
      <c r="L61" s="293" t="n">
        <v>2898</v>
      </c>
      <c r="M61" s="293" t="n">
        <v>889054</v>
      </c>
      <c r="N61" s="293" t="n">
        <v>119181</v>
      </c>
      <c r="O61" s="293" t="n">
        <v>632439</v>
      </c>
      <c r="P61" s="293" t="n">
        <v>136194</v>
      </c>
      <c r="Q61" s="293" t="n">
        <v>1240</v>
      </c>
      <c r="R61" s="293" t="n">
        <v>991809</v>
      </c>
      <c r="S61" s="293" t="n">
        <v>114905</v>
      </c>
      <c r="T61" s="293" t="n">
        <v>686039</v>
      </c>
      <c r="U61" s="293" t="n">
        <v>189207</v>
      </c>
      <c r="V61" s="293" t="n">
        <v>1658</v>
      </c>
      <c r="W61" s="295" t="n">
        <v>12.4648755434739</v>
      </c>
      <c r="X61" s="295" t="n">
        <v>70.2078047247952</v>
      </c>
      <c r="Y61" s="295" t="n">
        <v>17.3273197317309</v>
      </c>
      <c r="Z61" s="295" t="n">
        <v>17.7542590775121</v>
      </c>
      <c r="AA61" s="295" t="n">
        <v>24.6800477520292</v>
      </c>
      <c r="AB61" s="295" t="n">
        <v>42.4343068295413</v>
      </c>
      <c r="AC61" s="295" t="n">
        <v>139.009167570893</v>
      </c>
      <c r="AD61" s="402" t="n">
        <v>42.3</v>
      </c>
      <c r="AE61" s="412" t="n">
        <v>41.7</v>
      </c>
      <c r="AF61" s="369" t="s">
        <v>576</v>
      </c>
    </row>
    <row r="62" customFormat="false" ht="9" hidden="false" customHeight="true" outlineLevel="0" collapsed="false">
      <c r="C62" s="376" t="s">
        <v>480</v>
      </c>
      <c r="D62" s="377" t="n">
        <v>100</v>
      </c>
      <c r="E62" s="377"/>
      <c r="F62" s="393" t="s">
        <v>577</v>
      </c>
      <c r="G62" s="267"/>
      <c r="H62" s="293" t="n">
        <v>1025098</v>
      </c>
      <c r="I62" s="293" t="n">
        <v>140051</v>
      </c>
      <c r="J62" s="293" t="n">
        <v>718314</v>
      </c>
      <c r="K62" s="293" t="n">
        <v>161795</v>
      </c>
      <c r="L62" s="293" t="n">
        <v>4938</v>
      </c>
      <c r="M62" s="293" t="n">
        <v>500597</v>
      </c>
      <c r="N62" s="293" t="n">
        <v>71648</v>
      </c>
      <c r="O62" s="293" t="n">
        <v>356794</v>
      </c>
      <c r="P62" s="293" t="n">
        <v>69050</v>
      </c>
      <c r="Q62" s="293" t="n">
        <v>3105</v>
      </c>
      <c r="R62" s="293" t="n">
        <v>524501</v>
      </c>
      <c r="S62" s="293" t="n">
        <v>68403</v>
      </c>
      <c r="T62" s="293" t="n">
        <v>361520</v>
      </c>
      <c r="U62" s="293" t="n">
        <v>92745</v>
      </c>
      <c r="V62" s="293" t="n">
        <v>1833</v>
      </c>
      <c r="W62" s="295" t="n">
        <v>13.7283367314931</v>
      </c>
      <c r="X62" s="295" t="n">
        <v>70.4118961731493</v>
      </c>
      <c r="Y62" s="295" t="n">
        <v>15.8597670953576</v>
      </c>
      <c r="Z62" s="295" t="n">
        <v>19.4971836829019</v>
      </c>
      <c r="AA62" s="295" t="n">
        <v>22.5242721149804</v>
      </c>
      <c r="AB62" s="295" t="n">
        <v>42.0214557978823</v>
      </c>
      <c r="AC62" s="295" t="n">
        <v>115.525772754211</v>
      </c>
      <c r="AD62" s="402" t="n">
        <v>40.5</v>
      </c>
      <c r="AE62" s="412" t="n">
        <v>38.6</v>
      </c>
      <c r="AF62" s="369" t="s">
        <v>579</v>
      </c>
    </row>
    <row r="63" customFormat="false" ht="9" hidden="false" customHeight="true" outlineLevel="0" collapsed="false">
      <c r="C63" s="376" t="s">
        <v>207</v>
      </c>
      <c r="D63" s="377" t="n">
        <v>100</v>
      </c>
      <c r="E63" s="377"/>
      <c r="F63" s="393" t="s">
        <v>580</v>
      </c>
      <c r="G63" s="267"/>
      <c r="H63" s="293" t="n">
        <v>1176314</v>
      </c>
      <c r="I63" s="293" t="n">
        <v>170239</v>
      </c>
      <c r="J63" s="293" t="n">
        <v>815659</v>
      </c>
      <c r="K63" s="293" t="n">
        <v>186779</v>
      </c>
      <c r="L63" s="293" t="n">
        <v>3637</v>
      </c>
      <c r="M63" s="293" t="n">
        <v>590972</v>
      </c>
      <c r="N63" s="293" t="n">
        <v>86969</v>
      </c>
      <c r="O63" s="293" t="n">
        <v>417373</v>
      </c>
      <c r="P63" s="293" t="n">
        <v>84177</v>
      </c>
      <c r="Q63" s="293" t="n">
        <v>2453</v>
      </c>
      <c r="R63" s="293" t="n">
        <v>585342</v>
      </c>
      <c r="S63" s="293" t="n">
        <v>83270</v>
      </c>
      <c r="T63" s="293" t="n">
        <v>398286</v>
      </c>
      <c r="U63" s="293" t="n">
        <v>102602</v>
      </c>
      <c r="V63" s="293" t="n">
        <v>1184</v>
      </c>
      <c r="W63" s="295" t="n">
        <v>14.5171261992859</v>
      </c>
      <c r="X63" s="295" t="n">
        <v>69.5552995411354</v>
      </c>
      <c r="Y63" s="295" t="n">
        <v>15.9275742595787</v>
      </c>
      <c r="Z63" s="295" t="n">
        <v>20.8713445201978</v>
      </c>
      <c r="AA63" s="295" t="n">
        <v>22.8991527096495</v>
      </c>
      <c r="AB63" s="295" t="n">
        <v>43.7704972298473</v>
      </c>
      <c r="AC63" s="295" t="n">
        <v>109.715752559637</v>
      </c>
      <c r="AD63" s="402" t="n">
        <v>41.2</v>
      </c>
      <c r="AE63" s="412" t="n">
        <v>40.2</v>
      </c>
      <c r="AF63" s="369" t="s">
        <v>582</v>
      </c>
    </row>
    <row r="64" customFormat="false" ht="9" hidden="false" customHeight="true" outlineLevel="0" collapsed="false">
      <c r="C64" s="376" t="s">
        <v>208</v>
      </c>
      <c r="D64" s="377" t="n">
        <v>100</v>
      </c>
      <c r="E64" s="377"/>
      <c r="F64" s="393" t="s">
        <v>583</v>
      </c>
      <c r="G64" s="267"/>
      <c r="H64" s="293" t="n">
        <v>924319</v>
      </c>
      <c r="I64" s="293" t="n">
        <v>127608</v>
      </c>
      <c r="J64" s="293" t="n">
        <v>639711</v>
      </c>
      <c r="K64" s="293" t="n">
        <v>152231</v>
      </c>
      <c r="L64" s="293" t="n">
        <v>4769</v>
      </c>
      <c r="M64" s="293" t="n">
        <v>462961</v>
      </c>
      <c r="N64" s="293" t="n">
        <v>65212</v>
      </c>
      <c r="O64" s="293" t="n">
        <v>324378</v>
      </c>
      <c r="P64" s="293" t="n">
        <v>70719</v>
      </c>
      <c r="Q64" s="293" t="n">
        <v>2652</v>
      </c>
      <c r="R64" s="293" t="n">
        <v>461358</v>
      </c>
      <c r="S64" s="293" t="n">
        <v>62396</v>
      </c>
      <c r="T64" s="293" t="n">
        <v>315333</v>
      </c>
      <c r="U64" s="293" t="n">
        <v>81512</v>
      </c>
      <c r="V64" s="293" t="n">
        <v>2117</v>
      </c>
      <c r="W64" s="295" t="n">
        <v>13.8772225545104</v>
      </c>
      <c r="X64" s="295" t="n">
        <v>69.567832091784</v>
      </c>
      <c r="Y64" s="295" t="n">
        <v>16.5549453537056</v>
      </c>
      <c r="Z64" s="295" t="n">
        <v>19.947757659318</v>
      </c>
      <c r="AA64" s="295" t="n">
        <v>23.7968395103414</v>
      </c>
      <c r="AB64" s="295" t="n">
        <v>43.7445971696594</v>
      </c>
      <c r="AC64" s="295" t="n">
        <v>119.295812174785</v>
      </c>
      <c r="AD64" s="402" t="n">
        <v>41.7</v>
      </c>
      <c r="AE64" s="412" t="n">
        <v>40.9</v>
      </c>
      <c r="AF64" s="369" t="s">
        <v>585</v>
      </c>
    </row>
    <row r="65" customFormat="false" ht="9" hidden="false" customHeight="true" outlineLevel="0" collapsed="false">
      <c r="C65" s="83" t="n">
        <v>13</v>
      </c>
      <c r="D65" s="377" t="n">
        <v>100</v>
      </c>
      <c r="E65" s="377"/>
      <c r="F65" s="393" t="s">
        <v>586</v>
      </c>
      <c r="G65" s="267"/>
      <c r="H65" s="293" t="n">
        <v>8489653</v>
      </c>
      <c r="I65" s="293" t="n">
        <v>901087</v>
      </c>
      <c r="J65" s="293" t="n">
        <v>5882251</v>
      </c>
      <c r="K65" s="293" t="n">
        <v>1568617</v>
      </c>
      <c r="L65" s="293" t="n">
        <v>137698</v>
      </c>
      <c r="M65" s="293" t="n">
        <v>4210749</v>
      </c>
      <c r="N65" s="293" t="n">
        <v>460668</v>
      </c>
      <c r="O65" s="293" t="n">
        <v>3002946</v>
      </c>
      <c r="P65" s="293" t="n">
        <v>667936</v>
      </c>
      <c r="Q65" s="293" t="n">
        <v>79199</v>
      </c>
      <c r="R65" s="293" t="n">
        <v>4278904</v>
      </c>
      <c r="S65" s="293" t="n">
        <v>440419</v>
      </c>
      <c r="T65" s="293" t="n">
        <v>2879305</v>
      </c>
      <c r="U65" s="293" t="n">
        <v>900681</v>
      </c>
      <c r="V65" s="293" t="n">
        <v>58499</v>
      </c>
      <c r="W65" s="295" t="n">
        <v>10.7889350457468</v>
      </c>
      <c r="X65" s="295" t="n">
        <v>70.4296299489161</v>
      </c>
      <c r="Y65" s="295" t="n">
        <v>18.7814350053371</v>
      </c>
      <c r="Z65" s="295" t="n">
        <v>15.3187444738417</v>
      </c>
      <c r="AA65" s="295" t="n">
        <v>26.6669511382632</v>
      </c>
      <c r="AB65" s="295" t="n">
        <v>41.985695612105</v>
      </c>
      <c r="AC65" s="295" t="n">
        <v>174.080527185499</v>
      </c>
      <c r="AD65" s="402" t="n">
        <v>43.2</v>
      </c>
      <c r="AE65" s="412" t="n">
        <v>41.4</v>
      </c>
      <c r="AF65" s="369" t="s">
        <v>588</v>
      </c>
    </row>
    <row r="66" customFormat="false" ht="11.25" hidden="false" customHeight="true" outlineLevel="0" collapsed="false">
      <c r="C66" s="83" t="n">
        <v>14</v>
      </c>
      <c r="D66" s="377" t="n">
        <v>100</v>
      </c>
      <c r="E66" s="377"/>
      <c r="F66" s="393" t="s">
        <v>589</v>
      </c>
      <c r="G66" s="267"/>
      <c r="H66" s="293" t="n">
        <v>3579628</v>
      </c>
      <c r="I66" s="293" t="n">
        <v>481960</v>
      </c>
      <c r="J66" s="293" t="n">
        <v>2459648</v>
      </c>
      <c r="K66" s="293" t="n">
        <v>603839</v>
      </c>
      <c r="L66" s="293" t="n">
        <v>34181</v>
      </c>
      <c r="M66" s="293" t="n">
        <v>1803579</v>
      </c>
      <c r="N66" s="293" t="n">
        <v>246526</v>
      </c>
      <c r="O66" s="293" t="n">
        <v>1263314</v>
      </c>
      <c r="P66" s="293" t="n">
        <v>271443</v>
      </c>
      <c r="Q66" s="293" t="n">
        <v>22296</v>
      </c>
      <c r="R66" s="293" t="n">
        <v>1776049</v>
      </c>
      <c r="S66" s="293" t="n">
        <v>235434</v>
      </c>
      <c r="T66" s="293" t="n">
        <v>1196334</v>
      </c>
      <c r="U66" s="293" t="n">
        <v>332396</v>
      </c>
      <c r="V66" s="293" t="n">
        <v>11885</v>
      </c>
      <c r="W66" s="295" t="n">
        <v>13.59377252008</v>
      </c>
      <c r="X66" s="295" t="n">
        <v>69.3748348233664</v>
      </c>
      <c r="Y66" s="295" t="n">
        <v>17.0313926565536</v>
      </c>
      <c r="Z66" s="295" t="n">
        <v>19.5946737094088</v>
      </c>
      <c r="AA66" s="295" t="n">
        <v>24.5498136318693</v>
      </c>
      <c r="AB66" s="295" t="n">
        <v>44.1444873412781</v>
      </c>
      <c r="AC66" s="295" t="n">
        <v>125.288198190721</v>
      </c>
      <c r="AD66" s="402" t="n">
        <v>41.9</v>
      </c>
      <c r="AE66" s="412" t="n">
        <v>40.7</v>
      </c>
      <c r="AF66" s="369" t="s">
        <v>591</v>
      </c>
    </row>
    <row r="67" customFormat="false" ht="9" hidden="false" customHeight="true" outlineLevel="0" collapsed="false">
      <c r="C67" s="83" t="n">
        <v>14</v>
      </c>
      <c r="D67" s="377" t="n">
        <v>130</v>
      </c>
      <c r="E67" s="377"/>
      <c r="F67" s="393" t="s">
        <v>592</v>
      </c>
      <c r="G67" s="267"/>
      <c r="H67" s="293" t="n">
        <v>1327011</v>
      </c>
      <c r="I67" s="293" t="n">
        <v>174264</v>
      </c>
      <c r="J67" s="293" t="n">
        <v>957712</v>
      </c>
      <c r="K67" s="293" t="n">
        <v>194176</v>
      </c>
      <c r="L67" s="293" t="n">
        <v>859</v>
      </c>
      <c r="M67" s="293" t="n">
        <v>687080</v>
      </c>
      <c r="N67" s="293" t="n">
        <v>89289</v>
      </c>
      <c r="O67" s="293" t="n">
        <v>510481</v>
      </c>
      <c r="P67" s="293" t="n">
        <v>86460</v>
      </c>
      <c r="Q67" s="293" t="n">
        <v>850</v>
      </c>
      <c r="R67" s="293" t="n">
        <v>639931</v>
      </c>
      <c r="S67" s="293" t="n">
        <v>84975</v>
      </c>
      <c r="T67" s="293" t="n">
        <v>447231</v>
      </c>
      <c r="U67" s="293" t="n">
        <v>107716</v>
      </c>
      <c r="V67" s="293" t="n">
        <v>9</v>
      </c>
      <c r="W67" s="295" t="n">
        <v>13.1405751376916</v>
      </c>
      <c r="X67" s="295" t="n">
        <v>72.2173627155862</v>
      </c>
      <c r="Y67" s="295" t="n">
        <v>14.6420621467222</v>
      </c>
      <c r="Z67" s="295" t="n">
        <v>18.1958668159113</v>
      </c>
      <c r="AA67" s="295" t="n">
        <v>20.2749887231234</v>
      </c>
      <c r="AB67" s="295" t="n">
        <v>38.4708555390347</v>
      </c>
      <c r="AC67" s="295" t="n">
        <v>111.426341642565</v>
      </c>
      <c r="AD67" s="402" t="n">
        <v>40.3</v>
      </c>
      <c r="AE67" s="412" t="n">
        <v>38.1</v>
      </c>
      <c r="AF67" s="369" t="s">
        <v>594</v>
      </c>
    </row>
    <row r="68" s="147" customFormat="true" ht="9" hidden="false" customHeight="true" outlineLevel="0" collapsed="false">
      <c r="C68" s="414" t="n">
        <v>14</v>
      </c>
      <c r="D68" s="415" t="n">
        <v>150</v>
      </c>
      <c r="E68" s="415"/>
      <c r="F68" s="416" t="s">
        <v>595</v>
      </c>
      <c r="G68" s="410"/>
      <c r="H68" s="294" t="n">
        <v>701630</v>
      </c>
      <c r="I68" s="294" t="n">
        <v>98005</v>
      </c>
      <c r="J68" s="294" t="n">
        <v>497635</v>
      </c>
      <c r="K68" s="294" t="n">
        <v>105240</v>
      </c>
      <c r="L68" s="294" t="n">
        <v>750</v>
      </c>
      <c r="M68" s="294" t="n">
        <v>355608</v>
      </c>
      <c r="N68" s="294" t="n">
        <v>50270</v>
      </c>
      <c r="O68" s="294" t="n">
        <v>256441</v>
      </c>
      <c r="P68" s="294" t="n">
        <v>48447</v>
      </c>
      <c r="Q68" s="294" t="n">
        <v>450</v>
      </c>
      <c r="R68" s="294" t="n">
        <v>346022</v>
      </c>
      <c r="S68" s="294" t="n">
        <v>47735</v>
      </c>
      <c r="T68" s="294" t="n">
        <v>241194</v>
      </c>
      <c r="U68" s="294" t="n">
        <v>56793</v>
      </c>
      <c r="V68" s="294" t="n">
        <v>300</v>
      </c>
      <c r="W68" s="295" t="n">
        <v>13.9831354868166</v>
      </c>
      <c r="X68" s="295" t="n">
        <v>71.0014553133204</v>
      </c>
      <c r="Y68" s="295" t="n">
        <v>15.015409199863</v>
      </c>
      <c r="Z68" s="295" t="n">
        <v>19.6941533453234</v>
      </c>
      <c r="AA68" s="295" t="n">
        <v>21.1480301827645</v>
      </c>
      <c r="AB68" s="295" t="n">
        <v>40.8421835280879</v>
      </c>
      <c r="AC68" s="295" t="n">
        <v>107.382276414469</v>
      </c>
      <c r="AD68" s="417" t="n">
        <v>40.6825719095994</v>
      </c>
      <c r="AE68" s="412" t="n">
        <v>39.1255755316817</v>
      </c>
      <c r="AF68" s="418" t="s">
        <v>597</v>
      </c>
    </row>
    <row r="69" s="147" customFormat="true" ht="9" hidden="false" customHeight="true" outlineLevel="0" collapsed="false">
      <c r="C69" s="414" t="n">
        <v>15</v>
      </c>
      <c r="D69" s="415" t="n">
        <v>100</v>
      </c>
      <c r="E69" s="415"/>
      <c r="F69" s="416" t="s">
        <v>598</v>
      </c>
      <c r="G69" s="410"/>
      <c r="H69" s="294" t="n">
        <v>813847</v>
      </c>
      <c r="I69" s="294" t="n">
        <v>109251</v>
      </c>
      <c r="J69" s="294" t="n">
        <v>534104</v>
      </c>
      <c r="K69" s="294" t="n">
        <v>166995</v>
      </c>
      <c r="L69" s="294" t="n">
        <v>3497</v>
      </c>
      <c r="M69" s="294" t="n">
        <v>392525</v>
      </c>
      <c r="N69" s="294" t="n">
        <v>55839</v>
      </c>
      <c r="O69" s="294" t="n">
        <v>265488</v>
      </c>
      <c r="P69" s="294" t="n">
        <v>69042</v>
      </c>
      <c r="Q69" s="294" t="n">
        <v>2156</v>
      </c>
      <c r="R69" s="294" t="n">
        <v>421322</v>
      </c>
      <c r="S69" s="294" t="n">
        <v>53412</v>
      </c>
      <c r="T69" s="294" t="n">
        <v>268616</v>
      </c>
      <c r="U69" s="294" t="n">
        <v>97953</v>
      </c>
      <c r="V69" s="294" t="n">
        <v>1341</v>
      </c>
      <c r="W69" s="295" t="n">
        <v>13.481952242858</v>
      </c>
      <c r="X69" s="295" t="n">
        <v>65.9102856790276</v>
      </c>
      <c r="Y69" s="295" t="n">
        <v>20.6077620781144</v>
      </c>
      <c r="Z69" s="295" t="n">
        <v>20.4550050177494</v>
      </c>
      <c r="AA69" s="295" t="n">
        <v>31.266382577176</v>
      </c>
      <c r="AB69" s="295" t="n">
        <v>51.7213875949253</v>
      </c>
      <c r="AC69" s="295" t="n">
        <v>152.854436115001</v>
      </c>
      <c r="AD69" s="417" t="n">
        <v>43.5485827111742</v>
      </c>
      <c r="AE69" s="412" t="n">
        <v>43.8034939121228</v>
      </c>
      <c r="AF69" s="418" t="s">
        <v>600</v>
      </c>
    </row>
    <row r="70" s="147" customFormat="true" ht="9" hidden="false" customHeight="true" outlineLevel="0" collapsed="false">
      <c r="C70" s="414" t="n">
        <v>22</v>
      </c>
      <c r="D70" s="415" t="n">
        <v>100</v>
      </c>
      <c r="E70" s="415"/>
      <c r="F70" s="416" t="s">
        <v>601</v>
      </c>
      <c r="G70" s="410"/>
      <c r="H70" s="294" t="n">
        <v>723323</v>
      </c>
      <c r="I70" s="294" t="n">
        <v>96657</v>
      </c>
      <c r="J70" s="294" t="n">
        <v>473410</v>
      </c>
      <c r="K70" s="294" t="n">
        <v>152939</v>
      </c>
      <c r="L70" s="294" t="n">
        <v>317</v>
      </c>
      <c r="M70" s="294" t="n">
        <v>351788</v>
      </c>
      <c r="N70" s="294" t="n">
        <v>49810</v>
      </c>
      <c r="O70" s="294" t="n">
        <v>236491</v>
      </c>
      <c r="P70" s="294" t="n">
        <v>65307</v>
      </c>
      <c r="Q70" s="294" t="n">
        <v>180</v>
      </c>
      <c r="R70" s="294" t="n">
        <v>371535</v>
      </c>
      <c r="S70" s="294" t="n">
        <v>46847</v>
      </c>
      <c r="T70" s="294" t="n">
        <v>236919</v>
      </c>
      <c r="U70" s="294" t="n">
        <v>87632</v>
      </c>
      <c r="V70" s="294" t="n">
        <v>137</v>
      </c>
      <c r="W70" s="295" t="n">
        <v>13.368768723911</v>
      </c>
      <c r="X70" s="295" t="n">
        <v>65.4780181630581</v>
      </c>
      <c r="Y70" s="295" t="n">
        <v>21.1532131130309</v>
      </c>
      <c r="Z70" s="295" t="n">
        <v>20.4171859487548</v>
      </c>
      <c r="AA70" s="295" t="n">
        <v>32.3058237046112</v>
      </c>
      <c r="AB70" s="295" t="n">
        <v>52.723009653366</v>
      </c>
      <c r="AC70" s="295" t="n">
        <v>158.228581478838</v>
      </c>
      <c r="AD70" s="417" t="n">
        <v>44.1873179475689</v>
      </c>
      <c r="AE70" s="412" t="n">
        <v>44.8001476601545</v>
      </c>
      <c r="AF70" s="418" t="s">
        <v>603</v>
      </c>
    </row>
    <row r="71" s="147" customFormat="true" ht="11.25" hidden="false" customHeight="true" outlineLevel="0" collapsed="false">
      <c r="C71" s="414" t="n">
        <v>22</v>
      </c>
      <c r="D71" s="415" t="n">
        <v>130</v>
      </c>
      <c r="E71" s="415"/>
      <c r="F71" s="416" t="s">
        <v>604</v>
      </c>
      <c r="G71" s="410"/>
      <c r="H71" s="294" t="n">
        <v>804032</v>
      </c>
      <c r="I71" s="294" t="n">
        <v>116137</v>
      </c>
      <c r="J71" s="294" t="n">
        <v>524774</v>
      </c>
      <c r="K71" s="294" t="n">
        <v>160086</v>
      </c>
      <c r="L71" s="294" t="n">
        <v>3035</v>
      </c>
      <c r="M71" s="294" t="n">
        <v>399704</v>
      </c>
      <c r="N71" s="294" t="n">
        <v>59917</v>
      </c>
      <c r="O71" s="294" t="n">
        <v>268734</v>
      </c>
      <c r="P71" s="294" t="n">
        <v>69251</v>
      </c>
      <c r="Q71" s="294" t="n">
        <v>1802</v>
      </c>
      <c r="R71" s="294" t="n">
        <v>404328</v>
      </c>
      <c r="S71" s="294" t="n">
        <v>56220</v>
      </c>
      <c r="T71" s="294" t="n">
        <v>256040</v>
      </c>
      <c r="U71" s="294" t="n">
        <v>90835</v>
      </c>
      <c r="V71" s="294" t="n">
        <v>1233</v>
      </c>
      <c r="W71" s="295" t="n">
        <v>14.4990555520183</v>
      </c>
      <c r="X71" s="295" t="n">
        <v>65.5151018043763</v>
      </c>
      <c r="Y71" s="295" t="n">
        <v>19.9858426436054</v>
      </c>
      <c r="Z71" s="295" t="n">
        <v>22.1308601416991</v>
      </c>
      <c r="AA71" s="295" t="n">
        <v>30.5057034075621</v>
      </c>
      <c r="AB71" s="295" t="n">
        <v>52.6365635492612</v>
      </c>
      <c r="AC71" s="295" t="n">
        <v>137.842375814771</v>
      </c>
      <c r="AD71" s="295" t="n">
        <v>43</v>
      </c>
      <c r="AE71" s="412" t="n">
        <v>42.8</v>
      </c>
      <c r="AF71" s="418" t="s">
        <v>606</v>
      </c>
    </row>
    <row r="72" s="147" customFormat="true" ht="9" hidden="false" customHeight="true" outlineLevel="0" collapsed="false">
      <c r="C72" s="414" t="n">
        <v>23</v>
      </c>
      <c r="D72" s="415" t="n">
        <v>100</v>
      </c>
      <c r="E72" s="415"/>
      <c r="F72" s="416" t="s">
        <v>607</v>
      </c>
      <c r="G72" s="410"/>
      <c r="H72" s="294" t="n">
        <v>2215062</v>
      </c>
      <c r="I72" s="294" t="n">
        <v>293405</v>
      </c>
      <c r="J72" s="294" t="n">
        <v>1492010</v>
      </c>
      <c r="K72" s="294" t="n">
        <v>408558</v>
      </c>
      <c r="L72" s="294" t="n">
        <v>21089</v>
      </c>
      <c r="M72" s="294" t="n">
        <v>1099582</v>
      </c>
      <c r="N72" s="294" t="n">
        <v>149910</v>
      </c>
      <c r="O72" s="294" t="n">
        <v>760473</v>
      </c>
      <c r="P72" s="294" t="n">
        <v>175928</v>
      </c>
      <c r="Q72" s="294" t="n">
        <v>13271</v>
      </c>
      <c r="R72" s="294" t="n">
        <v>1115480</v>
      </c>
      <c r="S72" s="294" t="n">
        <v>143495</v>
      </c>
      <c r="T72" s="294" t="n">
        <v>731537</v>
      </c>
      <c r="U72" s="294" t="n">
        <v>232630</v>
      </c>
      <c r="V72" s="294" t="n">
        <v>7818</v>
      </c>
      <c r="W72" s="295" t="n">
        <v>13.3732274736289</v>
      </c>
      <c r="X72" s="295" t="n">
        <v>68.0049389851197</v>
      </c>
      <c r="Y72" s="295" t="n">
        <v>18.6218335412514</v>
      </c>
      <c r="Z72" s="295" t="n">
        <v>19.6650826737086</v>
      </c>
      <c r="AA72" s="295" t="n">
        <v>27.3830604352518</v>
      </c>
      <c r="AB72" s="295" t="n">
        <v>47.0481431089604</v>
      </c>
      <c r="AC72" s="295" t="n">
        <v>139.24711576149</v>
      </c>
      <c r="AD72" s="295" t="n">
        <v>42.4</v>
      </c>
      <c r="AE72" s="412" t="n">
        <v>41.4</v>
      </c>
      <c r="AF72" s="418" t="s">
        <v>609</v>
      </c>
    </row>
    <row r="73" s="147" customFormat="true" ht="9" hidden="false" customHeight="true" outlineLevel="0" collapsed="false">
      <c r="C73" s="414" t="n">
        <v>26</v>
      </c>
      <c r="D73" s="415" t="n">
        <v>100</v>
      </c>
      <c r="E73" s="415"/>
      <c r="F73" s="416" t="s">
        <v>610</v>
      </c>
      <c r="G73" s="410"/>
      <c r="H73" s="294" t="n">
        <v>1474811</v>
      </c>
      <c r="I73" s="294" t="n">
        <v>177315</v>
      </c>
      <c r="J73" s="294" t="n">
        <v>990446</v>
      </c>
      <c r="K73" s="294" t="n">
        <v>292927</v>
      </c>
      <c r="L73" s="294" t="n">
        <v>14123</v>
      </c>
      <c r="M73" s="294" t="n">
        <v>703210</v>
      </c>
      <c r="N73" s="294" t="n">
        <v>90475</v>
      </c>
      <c r="O73" s="294" t="n">
        <v>484647</v>
      </c>
      <c r="P73" s="294" t="n">
        <v>120360</v>
      </c>
      <c r="Q73" s="294" t="n">
        <v>7728</v>
      </c>
      <c r="R73" s="294" t="n">
        <v>771601</v>
      </c>
      <c r="S73" s="294" t="n">
        <v>86840</v>
      </c>
      <c r="T73" s="294" t="n">
        <v>505799</v>
      </c>
      <c r="U73" s="294" t="n">
        <v>172567</v>
      </c>
      <c r="V73" s="294" t="n">
        <v>6395</v>
      </c>
      <c r="W73" s="295" t="n">
        <v>12.1391426505866</v>
      </c>
      <c r="X73" s="295" t="n">
        <v>67.8068143231135</v>
      </c>
      <c r="Y73" s="295" t="n">
        <v>20.0540430262999</v>
      </c>
      <c r="Z73" s="295" t="n">
        <v>17.9025408755248</v>
      </c>
      <c r="AA73" s="295" t="n">
        <v>29.5752620536607</v>
      </c>
      <c r="AB73" s="295" t="n">
        <v>47.4778029291854</v>
      </c>
      <c r="AC73" s="295" t="n">
        <v>165.201477596368</v>
      </c>
      <c r="AD73" s="295" t="n">
        <v>43</v>
      </c>
      <c r="AE73" s="412" t="n">
        <v>41.6</v>
      </c>
      <c r="AF73" s="418" t="s">
        <v>612</v>
      </c>
    </row>
    <row r="74" s="147" customFormat="true" ht="9" hidden="false" customHeight="true" outlineLevel="0" collapsed="false">
      <c r="C74" s="414" t="n">
        <v>27</v>
      </c>
      <c r="D74" s="415" t="n">
        <v>100</v>
      </c>
      <c r="E74" s="415"/>
      <c r="F74" s="416" t="s">
        <v>613</v>
      </c>
      <c r="G74" s="410"/>
      <c r="H74" s="294" t="n">
        <v>2628811</v>
      </c>
      <c r="I74" s="294" t="n">
        <v>315143</v>
      </c>
      <c r="J74" s="294" t="n">
        <v>1749851</v>
      </c>
      <c r="K74" s="294" t="n">
        <v>529692</v>
      </c>
      <c r="L74" s="294" t="n">
        <v>34125</v>
      </c>
      <c r="M74" s="294" t="n">
        <v>1280325</v>
      </c>
      <c r="N74" s="294" t="n">
        <v>161299</v>
      </c>
      <c r="O74" s="294" t="n">
        <v>874543</v>
      </c>
      <c r="P74" s="294" t="n">
        <v>225360</v>
      </c>
      <c r="Q74" s="294" t="n">
        <v>19123</v>
      </c>
      <c r="R74" s="294" t="n">
        <v>1348486</v>
      </c>
      <c r="S74" s="294" t="n">
        <v>153844</v>
      </c>
      <c r="T74" s="294" t="n">
        <v>875308</v>
      </c>
      <c r="U74" s="294" t="n">
        <v>304332</v>
      </c>
      <c r="V74" s="294" t="n">
        <v>15002</v>
      </c>
      <c r="W74" s="295" t="n">
        <v>12.1457085751417</v>
      </c>
      <c r="X74" s="295" t="n">
        <v>67.4397981104457</v>
      </c>
      <c r="Y74" s="295" t="n">
        <v>20.4144933144126</v>
      </c>
      <c r="Z74" s="295" t="n">
        <v>18.0097048262966</v>
      </c>
      <c r="AA74" s="295" t="n">
        <v>30.2706916188864</v>
      </c>
      <c r="AB74" s="295" t="n">
        <v>48.280396445183</v>
      </c>
      <c r="AC74" s="295" t="n">
        <v>168.079887543115</v>
      </c>
      <c r="AD74" s="295" t="n">
        <v>43.6</v>
      </c>
      <c r="AE74" s="412" t="n">
        <v>42.7</v>
      </c>
      <c r="AF74" s="418" t="s">
        <v>615</v>
      </c>
    </row>
    <row r="75" s="147" customFormat="true" ht="9" hidden="false" customHeight="true" outlineLevel="0" collapsed="false">
      <c r="C75" s="414" t="n">
        <v>27</v>
      </c>
      <c r="D75" s="415" t="n">
        <v>140</v>
      </c>
      <c r="E75" s="415"/>
      <c r="F75" s="416" t="s">
        <v>616</v>
      </c>
      <c r="G75" s="410"/>
      <c r="H75" s="294" t="n">
        <v>830966</v>
      </c>
      <c r="I75" s="294" t="n">
        <v>117321</v>
      </c>
      <c r="J75" s="294" t="n">
        <v>553460</v>
      </c>
      <c r="K75" s="294" t="n">
        <v>154857</v>
      </c>
      <c r="L75" s="294" t="n">
        <v>5328</v>
      </c>
      <c r="M75" s="294" t="n">
        <v>400294</v>
      </c>
      <c r="N75" s="294" t="n">
        <v>59897</v>
      </c>
      <c r="O75" s="294" t="n">
        <v>270149</v>
      </c>
      <c r="P75" s="294" t="n">
        <v>67182</v>
      </c>
      <c r="Q75" s="294" t="n">
        <v>3066</v>
      </c>
      <c r="R75" s="294" t="n">
        <v>430672</v>
      </c>
      <c r="S75" s="294" t="n">
        <v>57424</v>
      </c>
      <c r="T75" s="294" t="n">
        <v>283311</v>
      </c>
      <c r="U75" s="294" t="n">
        <v>87675</v>
      </c>
      <c r="V75" s="294" t="n">
        <v>2262</v>
      </c>
      <c r="W75" s="295" t="n">
        <v>14.2097384083581</v>
      </c>
      <c r="X75" s="295" t="n">
        <v>67.0342208086353</v>
      </c>
      <c r="Y75" s="295" t="n">
        <v>18.7560407830066</v>
      </c>
      <c r="Z75" s="295" t="n">
        <v>21.1977378672352</v>
      </c>
      <c r="AA75" s="295" t="n">
        <v>27.9797998048639</v>
      </c>
      <c r="AB75" s="295" t="n">
        <v>49.1775376720992</v>
      </c>
      <c r="AC75" s="295" t="n">
        <v>131.994272125195</v>
      </c>
      <c r="AD75" s="295" t="n">
        <v>42.8</v>
      </c>
      <c r="AE75" s="412" t="n">
        <v>42.5</v>
      </c>
      <c r="AF75" s="418" t="s">
        <v>618</v>
      </c>
    </row>
    <row r="76" s="147" customFormat="true" ht="11.25" hidden="false" customHeight="true" outlineLevel="0" collapsed="false">
      <c r="C76" s="414" t="n">
        <v>28</v>
      </c>
      <c r="D76" s="415" t="n">
        <v>100</v>
      </c>
      <c r="E76" s="415"/>
      <c r="F76" s="416" t="s">
        <v>619</v>
      </c>
      <c r="G76" s="410"/>
      <c r="H76" s="294" t="n">
        <v>1525393</v>
      </c>
      <c r="I76" s="294" t="n">
        <v>199608</v>
      </c>
      <c r="J76" s="294" t="n">
        <v>1015642</v>
      </c>
      <c r="K76" s="294" t="n">
        <v>305301</v>
      </c>
      <c r="L76" s="294" t="n">
        <v>4842</v>
      </c>
      <c r="M76" s="294" t="n">
        <v>724427</v>
      </c>
      <c r="N76" s="294" t="n">
        <v>102248</v>
      </c>
      <c r="O76" s="294" t="n">
        <v>490381</v>
      </c>
      <c r="P76" s="294" t="n">
        <v>129221</v>
      </c>
      <c r="Q76" s="294" t="n">
        <v>2577</v>
      </c>
      <c r="R76" s="294" t="n">
        <v>800966</v>
      </c>
      <c r="S76" s="294" t="n">
        <v>97360</v>
      </c>
      <c r="T76" s="294" t="n">
        <v>525261</v>
      </c>
      <c r="U76" s="294" t="n">
        <v>176080</v>
      </c>
      <c r="V76" s="294" t="n">
        <v>2265</v>
      </c>
      <c r="W76" s="295" t="n">
        <v>13.1273466000154</v>
      </c>
      <c r="X76" s="295" t="n">
        <v>66.7943396834437</v>
      </c>
      <c r="Y76" s="295" t="n">
        <v>20.0783137165409</v>
      </c>
      <c r="Z76" s="295" t="n">
        <v>19.6533818018554</v>
      </c>
      <c r="AA76" s="295" t="n">
        <v>30.059902997316</v>
      </c>
      <c r="AB76" s="295" t="n">
        <v>49.7132847991714</v>
      </c>
      <c r="AC76" s="295" t="n">
        <v>152.950282553805</v>
      </c>
      <c r="AD76" s="295" t="n">
        <v>43.4</v>
      </c>
      <c r="AE76" s="412" t="n">
        <v>43.3</v>
      </c>
      <c r="AF76" s="418" t="s">
        <v>621</v>
      </c>
    </row>
    <row r="77" s="147" customFormat="true" ht="9" hidden="false" customHeight="true" outlineLevel="0" collapsed="false">
      <c r="C77" s="414" t="n">
        <v>33</v>
      </c>
      <c r="D77" s="415" t="n">
        <v>100</v>
      </c>
      <c r="E77" s="415"/>
      <c r="F77" s="416" t="s">
        <v>622</v>
      </c>
      <c r="G77" s="410"/>
      <c r="H77" s="294" t="n">
        <v>696172</v>
      </c>
      <c r="I77" s="294" t="n">
        <v>100531</v>
      </c>
      <c r="J77" s="294" t="n">
        <v>460195</v>
      </c>
      <c r="K77" s="294" t="n">
        <v>132262</v>
      </c>
      <c r="L77" s="294" t="n">
        <v>3184</v>
      </c>
      <c r="M77" s="294" t="n">
        <v>334771</v>
      </c>
      <c r="N77" s="294" t="n">
        <v>51684</v>
      </c>
      <c r="O77" s="294" t="n">
        <v>226599</v>
      </c>
      <c r="P77" s="294" t="n">
        <v>54719</v>
      </c>
      <c r="Q77" s="294" t="n">
        <v>1769</v>
      </c>
      <c r="R77" s="294" t="n">
        <v>361401</v>
      </c>
      <c r="S77" s="294" t="n">
        <v>48847</v>
      </c>
      <c r="T77" s="294" t="n">
        <v>233596</v>
      </c>
      <c r="U77" s="294" t="n">
        <v>77543</v>
      </c>
      <c r="V77" s="294" t="n">
        <v>1415</v>
      </c>
      <c r="W77" s="295" t="n">
        <v>14.5068890081791</v>
      </c>
      <c r="X77" s="295" t="n">
        <v>66.4073548171108</v>
      </c>
      <c r="Y77" s="295" t="n">
        <v>19.0857561747101</v>
      </c>
      <c r="Z77" s="295" t="n">
        <v>21.8453047077869</v>
      </c>
      <c r="AA77" s="295" t="n">
        <v>28.7404252545117</v>
      </c>
      <c r="AB77" s="295" t="n">
        <v>50.5857299622986</v>
      </c>
      <c r="AC77" s="295" t="n">
        <v>131.563398354736</v>
      </c>
      <c r="AD77" s="417" t="n">
        <v>42.2638285222832</v>
      </c>
      <c r="AE77" s="412" t="n">
        <v>41.3863919393185</v>
      </c>
      <c r="AF77" s="418" t="s">
        <v>624</v>
      </c>
    </row>
    <row r="78" s="147" customFormat="true" ht="9" hidden="false" customHeight="true" outlineLevel="0" collapsed="false">
      <c r="C78" s="414" t="n">
        <v>34</v>
      </c>
      <c r="D78" s="415" t="n">
        <v>100</v>
      </c>
      <c r="E78" s="415"/>
      <c r="F78" s="416" t="s">
        <v>625</v>
      </c>
      <c r="G78" s="410"/>
      <c r="H78" s="294" t="n">
        <v>1154391</v>
      </c>
      <c r="I78" s="294" t="n">
        <v>169133</v>
      </c>
      <c r="J78" s="294" t="n">
        <v>780767</v>
      </c>
      <c r="K78" s="294" t="n">
        <v>194598</v>
      </c>
      <c r="L78" s="294" t="n">
        <v>9893</v>
      </c>
      <c r="M78" s="294" t="n">
        <v>559345</v>
      </c>
      <c r="N78" s="294" t="n">
        <v>86627</v>
      </c>
      <c r="O78" s="294" t="n">
        <v>385194</v>
      </c>
      <c r="P78" s="294" t="n">
        <v>81674</v>
      </c>
      <c r="Q78" s="294" t="n">
        <v>5850</v>
      </c>
      <c r="R78" s="294" t="n">
        <v>595046</v>
      </c>
      <c r="S78" s="294" t="n">
        <v>82506</v>
      </c>
      <c r="T78" s="294" t="n">
        <v>395573</v>
      </c>
      <c r="U78" s="294" t="n">
        <v>112924</v>
      </c>
      <c r="V78" s="294" t="n">
        <v>4043</v>
      </c>
      <c r="W78" s="295" t="n">
        <v>14.7779201012147</v>
      </c>
      <c r="X78" s="295" t="n">
        <v>68.2191668312221</v>
      </c>
      <c r="Y78" s="295" t="n">
        <v>17.0029130675632</v>
      </c>
      <c r="Z78" s="295" t="n">
        <v>21.6624165724217</v>
      </c>
      <c r="AA78" s="295" t="n">
        <v>24.9239529846933</v>
      </c>
      <c r="AB78" s="295" t="n">
        <v>46.586369557115</v>
      </c>
      <c r="AC78" s="295" t="n">
        <v>115.056198376426</v>
      </c>
      <c r="AD78" s="295" t="n">
        <v>41.6</v>
      </c>
      <c r="AE78" s="412" t="n">
        <v>40.7</v>
      </c>
      <c r="AF78" s="418" t="s">
        <v>627</v>
      </c>
    </row>
    <row r="79" customFormat="false" ht="9" hidden="false" customHeight="true" outlineLevel="0" collapsed="false">
      <c r="C79" s="83" t="n">
        <v>40</v>
      </c>
      <c r="D79" s="377" t="n">
        <v>100</v>
      </c>
      <c r="E79" s="377"/>
      <c r="F79" s="393" t="s">
        <v>628</v>
      </c>
      <c r="G79" s="267"/>
      <c r="H79" s="293" t="n">
        <v>993525</v>
      </c>
      <c r="I79" s="293" t="n">
        <v>131893</v>
      </c>
      <c r="J79" s="293" t="n">
        <v>639776</v>
      </c>
      <c r="K79" s="293" t="n">
        <v>220985</v>
      </c>
      <c r="L79" s="293" t="n">
        <v>871</v>
      </c>
      <c r="M79" s="293" t="n">
        <v>466779</v>
      </c>
      <c r="N79" s="293" t="n">
        <v>67474</v>
      </c>
      <c r="O79" s="293" t="n">
        <v>309542</v>
      </c>
      <c r="P79" s="293" t="n">
        <v>89250</v>
      </c>
      <c r="Q79" s="293" t="n">
        <v>513</v>
      </c>
      <c r="R79" s="293" t="n">
        <v>526746</v>
      </c>
      <c r="S79" s="293" t="n">
        <v>64419</v>
      </c>
      <c r="T79" s="293" t="n">
        <v>330234</v>
      </c>
      <c r="U79" s="293" t="n">
        <v>131735</v>
      </c>
      <c r="V79" s="293" t="n">
        <v>358</v>
      </c>
      <c r="W79" s="295" t="n">
        <v>13.2869056086008</v>
      </c>
      <c r="X79" s="295" t="n">
        <v>64.4510574681611</v>
      </c>
      <c r="Y79" s="295" t="n">
        <v>22.2620369232381</v>
      </c>
      <c r="Z79" s="295" t="n">
        <v>20.6154966738358</v>
      </c>
      <c r="AA79" s="295" t="n">
        <v>34.5409955984595</v>
      </c>
      <c r="AB79" s="295" t="n">
        <v>55.1564922722953</v>
      </c>
      <c r="AC79" s="295" t="n">
        <v>167.54869477531</v>
      </c>
      <c r="AD79" s="295" t="n">
        <v>44.5</v>
      </c>
      <c r="AE79" s="412" t="n">
        <v>45.6</v>
      </c>
      <c r="AF79" s="369" t="s">
        <v>630</v>
      </c>
    </row>
    <row r="80" customFormat="false" ht="9" hidden="false" customHeight="true" outlineLevel="0" collapsed="false">
      <c r="C80" s="83" t="n">
        <v>40</v>
      </c>
      <c r="D80" s="377" t="n">
        <v>130</v>
      </c>
      <c r="E80" s="377"/>
      <c r="F80" s="393" t="s">
        <v>631</v>
      </c>
      <c r="G80" s="267"/>
      <c r="H80" s="293" t="n">
        <v>1401279</v>
      </c>
      <c r="I80" s="293" t="n">
        <v>187960</v>
      </c>
      <c r="J80" s="293" t="n">
        <v>983585</v>
      </c>
      <c r="K80" s="293" t="n">
        <v>213380</v>
      </c>
      <c r="L80" s="293" t="n">
        <v>16354</v>
      </c>
      <c r="M80" s="293" t="n">
        <v>673097</v>
      </c>
      <c r="N80" s="293" t="n">
        <v>96133</v>
      </c>
      <c r="O80" s="293" t="n">
        <v>480330</v>
      </c>
      <c r="P80" s="293" t="n">
        <v>86319</v>
      </c>
      <c r="Q80" s="293" t="n">
        <v>10315</v>
      </c>
      <c r="R80" s="293" t="n">
        <v>728182</v>
      </c>
      <c r="S80" s="293" t="n">
        <v>91827</v>
      </c>
      <c r="T80" s="293" t="n">
        <v>503255</v>
      </c>
      <c r="U80" s="293" t="n">
        <v>127061</v>
      </c>
      <c r="V80" s="293" t="n">
        <v>6039</v>
      </c>
      <c r="W80" s="295" t="n">
        <v>13.5718540715201</v>
      </c>
      <c r="X80" s="295" t="n">
        <v>71.0208134014477</v>
      </c>
      <c r="Y80" s="295" t="n">
        <v>15.4073325270322</v>
      </c>
      <c r="Z80" s="295" t="n">
        <v>19.1096854872736</v>
      </c>
      <c r="AA80" s="295" t="n">
        <v>21.6941087958844</v>
      </c>
      <c r="AB80" s="295" t="n">
        <v>40.803794283158</v>
      </c>
      <c r="AC80" s="295" t="n">
        <v>113.524154075335</v>
      </c>
      <c r="AD80" s="402" t="n">
        <v>40.3</v>
      </c>
      <c r="AE80" s="412" t="n">
        <v>38.2</v>
      </c>
      <c r="AF80" s="369" t="s">
        <v>633</v>
      </c>
    </row>
    <row r="81" customFormat="false" ht="3" hidden="false" customHeight="true" outlineLevel="0" collapsed="false">
      <c r="A81" s="89"/>
      <c r="B81" s="89"/>
      <c r="C81" s="89"/>
      <c r="D81" s="89"/>
      <c r="E81" s="403"/>
      <c r="F81" s="89"/>
      <c r="G81" s="270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411"/>
      <c r="AF81" s="89"/>
    </row>
    <row r="82" customFormat="false" ht="10.5" hidden="false" customHeight="true" outlineLevel="0" collapsed="false">
      <c r="R82" s="180"/>
      <c r="S82" s="180"/>
    </row>
  </sheetData>
  <mergeCells count="134">
    <mergeCell ref="AE3:AF3"/>
    <mergeCell ref="B5:F9"/>
    <mergeCell ref="J5:N5"/>
    <mergeCell ref="S5:T5"/>
    <mergeCell ref="W5:Y5"/>
    <mergeCell ref="Z5:AC5"/>
    <mergeCell ref="AD5:AD6"/>
    <mergeCell ref="AE5:AE6"/>
    <mergeCell ref="AF5:AF6"/>
    <mergeCell ref="H6:I6"/>
    <mergeCell ref="J6:K6"/>
    <mergeCell ref="M6:N6"/>
    <mergeCell ref="O6:P6"/>
    <mergeCell ref="T6:U6"/>
    <mergeCell ref="W6:X6"/>
    <mergeCell ref="H7:H8"/>
    <mergeCell ref="M7:M8"/>
    <mergeCell ref="R7:R8"/>
    <mergeCell ref="B10:F11"/>
    <mergeCell ref="B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0" width="0.62"/>
    <col collapsed="false" customWidth="true" hidden="false" outlineLevel="0" max="3" min="3" style="220" width="1.87"/>
    <col collapsed="false" customWidth="true" hidden="false" outlineLevel="0" max="4" min="4" style="220" width="1.12"/>
    <col collapsed="false" customWidth="true" hidden="false" outlineLevel="0" max="5" min="5" style="220" width="0.99"/>
    <col collapsed="false" customWidth="true" hidden="false" outlineLevel="0" max="6" min="6" style="220" width="7.25"/>
    <col collapsed="false" customWidth="true" hidden="false" outlineLevel="0" max="7" min="7" style="220" width="0.62"/>
    <col collapsed="false" customWidth="true" hidden="false" outlineLevel="0" max="8" min="8" style="220" width="7.62"/>
    <col collapsed="false" customWidth="true" hidden="false" outlineLevel="0" max="9" min="9" style="220" width="6.87"/>
    <col collapsed="false" customWidth="true" hidden="false" outlineLevel="0" max="13" min="10" style="220" width="7.62"/>
    <col collapsed="false" customWidth="true" hidden="false" outlineLevel="0" max="14" min="14" style="220" width="6.62"/>
    <col collapsed="false" customWidth="true" hidden="false" outlineLevel="0" max="16" min="15" style="220" width="6.11"/>
    <col collapsed="false" customWidth="true" hidden="false" outlineLevel="0" max="21" min="17" style="220" width="4.87"/>
    <col collapsed="false" customWidth="true" hidden="false" outlineLevel="0" max="22" min="22" style="220" width="7.62"/>
    <col collapsed="false" customWidth="true" hidden="false" outlineLevel="0" max="23" min="23" style="220" width="6.87"/>
    <col collapsed="false" customWidth="true" hidden="false" outlineLevel="0" max="27" min="24" style="220" width="7.62"/>
    <col collapsed="false" customWidth="true" hidden="false" outlineLevel="0" max="28" min="28" style="220" width="5.62"/>
    <col collapsed="false" customWidth="true" hidden="false" outlineLevel="0" max="30" min="29" style="220" width="6.11"/>
    <col collapsed="false" customWidth="true" hidden="false" outlineLevel="0" max="35" min="31" style="220" width="4.87"/>
    <col collapsed="false" customWidth="true" hidden="false" outlineLevel="0" max="37" min="36" style="220" width="2.62"/>
    <col collapsed="false" customWidth="false" hidden="false" outlineLevel="0" max="257" min="38" style="220" width="8.99"/>
  </cols>
  <sheetData>
    <row r="1" customFormat="false" ht="15" hidden="false" customHeight="true" outlineLevel="0" collapsed="false">
      <c r="B1" s="419"/>
      <c r="U1" s="221" t="s">
        <v>709</v>
      </c>
      <c r="V1" s="420" t="s">
        <v>710</v>
      </c>
    </row>
    <row r="2" customFormat="false" ht="15" hidden="false" customHeight="true" outlineLevel="0" collapsed="false">
      <c r="H2" s="421"/>
      <c r="U2" s="224" t="s">
        <v>711</v>
      </c>
      <c r="V2" s="225" t="s">
        <v>712</v>
      </c>
    </row>
    <row r="3" customFormat="false" ht="6" hidden="false" customHeight="true" outlineLevel="0" collapsed="false">
      <c r="A3" s="419"/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2"/>
      <c r="AB3" s="422"/>
      <c r="AC3" s="422"/>
      <c r="AD3" s="422"/>
      <c r="AE3" s="422"/>
      <c r="AF3" s="422"/>
      <c r="AG3" s="422"/>
      <c r="AH3" s="422"/>
      <c r="AI3" s="422"/>
      <c r="AJ3" s="422"/>
      <c r="AK3" s="422"/>
    </row>
    <row r="4" s="223" customFormat="true" ht="10.5" hidden="false" customHeight="true" outlineLevel="0" collapsed="false">
      <c r="A4" s="423"/>
      <c r="B4" s="424" t="s">
        <v>713</v>
      </c>
      <c r="C4" s="424"/>
      <c r="D4" s="424"/>
      <c r="E4" s="424"/>
      <c r="F4" s="424"/>
      <c r="G4" s="233"/>
      <c r="H4" s="252"/>
      <c r="I4" s="226"/>
      <c r="J4" s="231" t="s">
        <v>313</v>
      </c>
      <c r="K4" s="231"/>
      <c r="L4" s="231"/>
      <c r="M4" s="231"/>
      <c r="N4" s="231"/>
      <c r="O4" s="231"/>
      <c r="P4" s="231"/>
      <c r="Q4" s="238"/>
      <c r="R4" s="238"/>
      <c r="S4" s="238"/>
      <c r="T4" s="238" t="n">
        <v>2010</v>
      </c>
      <c r="U4" s="239"/>
      <c r="V4" s="238"/>
      <c r="W4" s="238"/>
      <c r="X4" s="425" t="s">
        <v>714</v>
      </c>
      <c r="Y4" s="425"/>
      <c r="Z4" s="425"/>
      <c r="AA4" s="425"/>
      <c r="AB4" s="425"/>
      <c r="AC4" s="425"/>
      <c r="AD4" s="425"/>
      <c r="AE4" s="226"/>
      <c r="AF4" s="226"/>
      <c r="AG4" s="226"/>
      <c r="AH4" s="226" t="n">
        <v>2000</v>
      </c>
      <c r="AI4" s="232"/>
      <c r="AJ4" s="426" t="s">
        <v>715</v>
      </c>
      <c r="AK4" s="227"/>
    </row>
    <row r="5" s="223" customFormat="true" ht="10.5" hidden="false" customHeight="true" outlineLevel="0" collapsed="false">
      <c r="A5" s="227"/>
      <c r="B5" s="424"/>
      <c r="C5" s="424"/>
      <c r="D5" s="424"/>
      <c r="E5" s="424"/>
      <c r="F5" s="424"/>
      <c r="G5" s="233"/>
      <c r="H5" s="425" t="s">
        <v>716</v>
      </c>
      <c r="I5" s="425"/>
      <c r="J5" s="425"/>
      <c r="K5" s="425"/>
      <c r="L5" s="427"/>
      <c r="M5" s="428"/>
      <c r="N5" s="428"/>
      <c r="O5" s="238"/>
      <c r="P5" s="429" t="s">
        <v>717</v>
      </c>
      <c r="Q5" s="430" t="s">
        <v>718</v>
      </c>
      <c r="R5" s="430"/>
      <c r="S5" s="430"/>
      <c r="T5" s="430"/>
      <c r="U5" s="430"/>
      <c r="V5" s="425" t="s">
        <v>716</v>
      </c>
      <c r="W5" s="425"/>
      <c r="X5" s="425"/>
      <c r="Y5" s="425"/>
      <c r="Z5" s="238"/>
      <c r="AA5" s="238"/>
      <c r="AB5" s="238"/>
      <c r="AC5" s="238"/>
      <c r="AD5" s="429" t="s">
        <v>717</v>
      </c>
      <c r="AE5" s="430" t="s">
        <v>719</v>
      </c>
      <c r="AF5" s="430"/>
      <c r="AG5" s="430"/>
      <c r="AH5" s="430"/>
      <c r="AI5" s="430"/>
      <c r="AJ5" s="228" t="s">
        <v>446</v>
      </c>
      <c r="AK5" s="228"/>
    </row>
    <row r="6" s="223" customFormat="true" ht="10.5" hidden="false" customHeight="true" outlineLevel="0" collapsed="false">
      <c r="A6" s="227"/>
      <c r="B6" s="424"/>
      <c r="C6" s="424"/>
      <c r="D6" s="424"/>
      <c r="E6" s="424"/>
      <c r="F6" s="424"/>
      <c r="G6" s="233"/>
      <c r="H6" s="431" t="s">
        <v>69</v>
      </c>
      <c r="I6" s="425" t="s">
        <v>720</v>
      </c>
      <c r="J6" s="425"/>
      <c r="K6" s="425"/>
      <c r="L6" s="432" t="s">
        <v>330</v>
      </c>
      <c r="M6" s="238"/>
      <c r="N6" s="239"/>
      <c r="O6" s="431" t="s">
        <v>721</v>
      </c>
      <c r="P6" s="433" t="s">
        <v>722</v>
      </c>
      <c r="Q6" s="430"/>
      <c r="R6" s="430"/>
      <c r="S6" s="430"/>
      <c r="T6" s="430"/>
      <c r="U6" s="430"/>
      <c r="V6" s="433" t="s">
        <v>69</v>
      </c>
      <c r="W6" s="425" t="s">
        <v>720</v>
      </c>
      <c r="X6" s="425"/>
      <c r="Y6" s="425"/>
      <c r="Z6" s="432" t="s">
        <v>330</v>
      </c>
      <c r="AA6" s="238"/>
      <c r="AB6" s="239"/>
      <c r="AC6" s="433" t="s">
        <v>721</v>
      </c>
      <c r="AD6" s="433" t="s">
        <v>722</v>
      </c>
      <c r="AE6" s="430"/>
      <c r="AF6" s="430"/>
      <c r="AG6" s="430"/>
      <c r="AH6" s="430"/>
      <c r="AI6" s="430"/>
      <c r="AJ6" s="227"/>
    </row>
    <row r="7" s="223" customFormat="true" ht="10.5" hidden="false" customHeight="true" outlineLevel="0" collapsed="false">
      <c r="A7" s="227"/>
      <c r="B7" s="424"/>
      <c r="C7" s="424"/>
      <c r="D7" s="424"/>
      <c r="E7" s="424"/>
      <c r="F7" s="424"/>
      <c r="G7" s="233"/>
      <c r="H7" s="431"/>
      <c r="I7" s="431" t="s">
        <v>69</v>
      </c>
      <c r="J7" s="434" t="s">
        <v>723</v>
      </c>
      <c r="K7" s="434" t="s">
        <v>724</v>
      </c>
      <c r="L7" s="434" t="s">
        <v>725</v>
      </c>
      <c r="M7" s="435" t="s">
        <v>726</v>
      </c>
      <c r="N7" s="436" t="s">
        <v>727</v>
      </c>
      <c r="O7" s="431"/>
      <c r="P7" s="433"/>
      <c r="Q7" s="431" t="s">
        <v>69</v>
      </c>
      <c r="R7" s="437" t="s">
        <v>723</v>
      </c>
      <c r="S7" s="436" t="s">
        <v>728</v>
      </c>
      <c r="T7" s="436" t="s">
        <v>729</v>
      </c>
      <c r="U7" s="438" t="s">
        <v>730</v>
      </c>
      <c r="V7" s="433"/>
      <c r="W7" s="433" t="s">
        <v>69</v>
      </c>
      <c r="X7" s="434" t="s">
        <v>723</v>
      </c>
      <c r="Y7" s="434" t="s">
        <v>724</v>
      </c>
      <c r="Z7" s="434" t="s">
        <v>725</v>
      </c>
      <c r="AA7" s="435" t="s">
        <v>726</v>
      </c>
      <c r="AB7" s="436" t="s">
        <v>727</v>
      </c>
      <c r="AC7" s="433"/>
      <c r="AD7" s="433"/>
      <c r="AE7" s="431" t="s">
        <v>69</v>
      </c>
      <c r="AF7" s="439" t="s">
        <v>723</v>
      </c>
      <c r="AG7" s="434" t="s">
        <v>728</v>
      </c>
      <c r="AH7" s="434" t="s">
        <v>729</v>
      </c>
      <c r="AI7" s="435" t="s">
        <v>730</v>
      </c>
      <c r="AJ7" s="227"/>
    </row>
    <row r="8" s="223" customFormat="true" ht="10.5" hidden="false" customHeight="true" outlineLevel="0" collapsed="false">
      <c r="A8" s="227"/>
      <c r="B8" s="440"/>
      <c r="C8" s="440"/>
      <c r="D8" s="440"/>
      <c r="E8" s="440"/>
      <c r="F8" s="440"/>
      <c r="G8" s="233"/>
      <c r="H8" s="247" t="s">
        <v>321</v>
      </c>
      <c r="I8" s="431"/>
      <c r="J8" s="441" t="s">
        <v>731</v>
      </c>
      <c r="K8" s="435" t="s">
        <v>732</v>
      </c>
      <c r="L8" s="435" t="s">
        <v>733</v>
      </c>
      <c r="M8" s="442" t="s">
        <v>734</v>
      </c>
      <c r="N8" s="443"/>
      <c r="O8" s="444"/>
      <c r="P8" s="233"/>
      <c r="Q8" s="431"/>
      <c r="R8" s="445" t="s">
        <v>735</v>
      </c>
      <c r="S8" s="446" t="s">
        <v>736</v>
      </c>
      <c r="T8" s="446" t="s">
        <v>737</v>
      </c>
      <c r="U8" s="442" t="s">
        <v>738</v>
      </c>
      <c r="V8" s="245" t="s">
        <v>321</v>
      </c>
      <c r="W8" s="433"/>
      <c r="X8" s="441" t="s">
        <v>731</v>
      </c>
      <c r="Y8" s="435" t="s">
        <v>732</v>
      </c>
      <c r="Z8" s="435" t="s">
        <v>733</v>
      </c>
      <c r="AA8" s="442" t="s">
        <v>734</v>
      </c>
      <c r="AB8" s="442"/>
      <c r="AC8" s="233"/>
      <c r="AD8" s="233"/>
      <c r="AE8" s="431"/>
      <c r="AF8" s="447" t="s">
        <v>735</v>
      </c>
      <c r="AG8" s="442" t="s">
        <v>736</v>
      </c>
      <c r="AH8" s="442" t="s">
        <v>737</v>
      </c>
      <c r="AI8" s="442" t="s">
        <v>738</v>
      </c>
      <c r="AJ8" s="227"/>
    </row>
    <row r="9" s="223" customFormat="true" ht="9.75" hidden="false" customHeight="true" outlineLevel="0" collapsed="false">
      <c r="A9" s="227"/>
      <c r="B9" s="448" t="s">
        <v>460</v>
      </c>
      <c r="C9" s="448"/>
      <c r="D9" s="448"/>
      <c r="E9" s="448"/>
      <c r="F9" s="448"/>
      <c r="G9" s="233"/>
      <c r="H9" s="250" t="s">
        <v>326</v>
      </c>
      <c r="I9" s="250"/>
      <c r="J9" s="245" t="s">
        <v>359</v>
      </c>
      <c r="K9" s="245" t="s">
        <v>739</v>
      </c>
      <c r="L9" s="245" t="s">
        <v>740</v>
      </c>
      <c r="M9" s="245" t="s">
        <v>741</v>
      </c>
      <c r="N9" s="247" t="s">
        <v>742</v>
      </c>
      <c r="O9" s="245" t="s">
        <v>743</v>
      </c>
      <c r="P9" s="245" t="s">
        <v>744</v>
      </c>
      <c r="Q9" s="250"/>
      <c r="R9" s="247" t="s">
        <v>359</v>
      </c>
      <c r="S9" s="247" t="s">
        <v>739</v>
      </c>
      <c r="T9" s="247" t="s">
        <v>740</v>
      </c>
      <c r="U9" s="245" t="s">
        <v>741</v>
      </c>
      <c r="V9" s="248" t="s">
        <v>326</v>
      </c>
      <c r="W9" s="248"/>
      <c r="X9" s="245" t="s">
        <v>359</v>
      </c>
      <c r="Y9" s="245" t="s">
        <v>739</v>
      </c>
      <c r="Z9" s="245" t="s">
        <v>740</v>
      </c>
      <c r="AA9" s="245" t="s">
        <v>741</v>
      </c>
      <c r="AB9" s="245" t="s">
        <v>742</v>
      </c>
      <c r="AC9" s="245" t="s">
        <v>743</v>
      </c>
      <c r="AD9" s="245" t="s">
        <v>744</v>
      </c>
      <c r="AE9" s="250"/>
      <c r="AF9" s="245" t="s">
        <v>359</v>
      </c>
      <c r="AG9" s="245" t="s">
        <v>739</v>
      </c>
      <c r="AH9" s="245" t="s">
        <v>740</v>
      </c>
      <c r="AI9" s="245" t="s">
        <v>741</v>
      </c>
      <c r="AJ9" s="246" t="s">
        <v>460</v>
      </c>
      <c r="AK9" s="246"/>
    </row>
    <row r="10" s="223" customFormat="true" ht="3" hidden="false" customHeight="true" outlineLevel="0" collapsed="false">
      <c r="A10" s="226"/>
      <c r="B10" s="226"/>
      <c r="C10" s="226"/>
      <c r="D10" s="226"/>
      <c r="E10" s="226"/>
      <c r="F10" s="226"/>
      <c r="G10" s="232"/>
      <c r="H10" s="251"/>
      <c r="I10" s="251"/>
      <c r="J10" s="232"/>
      <c r="K10" s="232"/>
      <c r="L10" s="232"/>
      <c r="M10" s="232"/>
      <c r="N10" s="232"/>
      <c r="O10" s="251"/>
      <c r="P10" s="232"/>
      <c r="Q10" s="251"/>
      <c r="R10" s="251"/>
      <c r="S10" s="251"/>
      <c r="T10" s="251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51"/>
      <c r="AF10" s="232"/>
      <c r="AG10" s="232"/>
      <c r="AH10" s="232"/>
      <c r="AI10" s="232"/>
      <c r="AJ10" s="226"/>
      <c r="AK10" s="226"/>
    </row>
    <row r="11" s="223" customFormat="true" ht="15" hidden="false" customHeight="true" outlineLevel="0" collapsed="false">
      <c r="B11" s="242" t="s">
        <v>469</v>
      </c>
      <c r="C11" s="242"/>
      <c r="D11" s="242"/>
      <c r="E11" s="242"/>
      <c r="F11" s="242"/>
      <c r="G11" s="233"/>
      <c r="H11" s="449" t="n">
        <v>110277485</v>
      </c>
      <c r="I11" s="449" t="n">
        <v>102435777</v>
      </c>
      <c r="J11" s="450" t="n">
        <v>16756162</v>
      </c>
      <c r="K11" s="451" t="n">
        <v>41400268</v>
      </c>
      <c r="L11" s="451" t="n">
        <v>13187048</v>
      </c>
      <c r="M11" s="451" t="n">
        <v>17716535</v>
      </c>
      <c r="N11" s="451" t="n">
        <v>13375764</v>
      </c>
      <c r="O11" s="451" t="n">
        <v>7701126</v>
      </c>
      <c r="P11" s="452" t="n">
        <v>128187</v>
      </c>
      <c r="Q11" s="261" t="n">
        <v>100</v>
      </c>
      <c r="R11" s="261" t="n">
        <v>18.8144616596901</v>
      </c>
      <c r="S11" s="261" t="n">
        <v>46.485809518128</v>
      </c>
      <c r="T11" s="261" t="n">
        <v>14.806923506737</v>
      </c>
      <c r="U11" s="261" t="n">
        <v>19.892805315445</v>
      </c>
      <c r="V11" s="449" t="n">
        <v>108224783</v>
      </c>
      <c r="W11" s="449" t="n">
        <v>99220720</v>
      </c>
      <c r="X11" s="450" t="n">
        <v>23807854</v>
      </c>
      <c r="Y11" s="451" t="n">
        <v>45024501</v>
      </c>
      <c r="Z11" s="451" t="n">
        <v>11923625</v>
      </c>
      <c r="AA11" s="451" t="n">
        <v>14651266</v>
      </c>
      <c r="AB11" s="451" t="n">
        <v>3813474</v>
      </c>
      <c r="AC11" s="451" t="n">
        <v>8845172</v>
      </c>
      <c r="AD11" s="450" t="n">
        <v>158891</v>
      </c>
      <c r="AE11" s="261" t="n">
        <v>100</v>
      </c>
      <c r="AF11" s="261" t="n">
        <v>24.9539264554392</v>
      </c>
      <c r="AG11" s="261" t="n">
        <v>47.1919093021509</v>
      </c>
      <c r="AH11" s="261" t="n">
        <v>12.4976094583005</v>
      </c>
      <c r="AI11" s="453" t="n">
        <v>15.3565547841094</v>
      </c>
      <c r="AJ11" s="454" t="s">
        <v>469</v>
      </c>
      <c r="AK11" s="454"/>
    </row>
    <row r="12" s="223" customFormat="true" ht="10.5" hidden="false" customHeight="true" outlineLevel="0" collapsed="false">
      <c r="C12" s="455" t="s">
        <v>471</v>
      </c>
      <c r="D12" s="455"/>
      <c r="E12" s="242" t="s">
        <v>472</v>
      </c>
      <c r="F12" s="242"/>
      <c r="G12" s="233"/>
      <c r="H12" s="456" t="n">
        <v>4840237</v>
      </c>
      <c r="I12" s="456" t="n">
        <v>4520090</v>
      </c>
      <c r="J12" s="451" t="n">
        <v>942714</v>
      </c>
      <c r="K12" s="451" t="n">
        <v>1993671</v>
      </c>
      <c r="L12" s="451" t="n">
        <v>565448</v>
      </c>
      <c r="M12" s="451" t="n">
        <v>512974</v>
      </c>
      <c r="N12" s="451" t="n">
        <v>505283</v>
      </c>
      <c r="O12" s="451" t="n">
        <v>312626</v>
      </c>
      <c r="P12" s="456" t="n">
        <v>7374</v>
      </c>
      <c r="Q12" s="261" t="n">
        <v>100</v>
      </c>
      <c r="R12" s="261" t="n">
        <v>23.4809294693369</v>
      </c>
      <c r="S12" s="261" t="n">
        <v>49.6579536700021</v>
      </c>
      <c r="T12" s="261" t="n">
        <v>14.0840643149222</v>
      </c>
      <c r="U12" s="261" t="n">
        <v>12.7770525457388</v>
      </c>
      <c r="V12" s="456" t="n">
        <v>4864454</v>
      </c>
      <c r="W12" s="456" t="n">
        <v>4481143</v>
      </c>
      <c r="X12" s="451" t="n">
        <v>1296614</v>
      </c>
      <c r="Y12" s="451" t="n">
        <v>2098238</v>
      </c>
      <c r="Z12" s="451" t="n">
        <v>493636</v>
      </c>
      <c r="AA12" s="451" t="n">
        <v>429682</v>
      </c>
      <c r="AB12" s="451" t="n">
        <v>162973</v>
      </c>
      <c r="AC12" s="451" t="n">
        <v>373711</v>
      </c>
      <c r="AD12" s="451" t="n">
        <v>9600</v>
      </c>
      <c r="AE12" s="261" t="n">
        <v>100</v>
      </c>
      <c r="AF12" s="261" t="n">
        <v>30.0269327052895</v>
      </c>
      <c r="AG12" s="261" t="n">
        <v>48.5909077224843</v>
      </c>
      <c r="AH12" s="261" t="n">
        <v>11.431601812805</v>
      </c>
      <c r="AI12" s="453" t="n">
        <v>9.95055775942124</v>
      </c>
      <c r="AJ12" s="455" t="s">
        <v>471</v>
      </c>
      <c r="AK12" s="455"/>
    </row>
    <row r="13" s="223" customFormat="true" ht="9" hidden="false" customHeight="true" outlineLevel="0" collapsed="false">
      <c r="C13" s="455" t="s">
        <v>474</v>
      </c>
      <c r="D13" s="455"/>
      <c r="E13" s="242" t="s">
        <v>475</v>
      </c>
      <c r="F13" s="242"/>
      <c r="G13" s="233"/>
      <c r="H13" s="456" t="n">
        <v>1196355</v>
      </c>
      <c r="I13" s="456" t="n">
        <v>1121490</v>
      </c>
      <c r="J13" s="451" t="n">
        <v>323343</v>
      </c>
      <c r="K13" s="451" t="n">
        <v>547520</v>
      </c>
      <c r="L13" s="451" t="n">
        <v>108915</v>
      </c>
      <c r="M13" s="451" t="n">
        <v>101630</v>
      </c>
      <c r="N13" s="451" t="n">
        <v>40082</v>
      </c>
      <c r="O13" s="451" t="n">
        <v>72172</v>
      </c>
      <c r="P13" s="451" t="n">
        <v>2687</v>
      </c>
      <c r="Q13" s="261" t="n">
        <v>100</v>
      </c>
      <c r="R13" s="261" t="n">
        <v>29.9001856838492</v>
      </c>
      <c r="S13" s="261" t="n">
        <v>50.6302894004853</v>
      </c>
      <c r="T13" s="261" t="n">
        <v>10.0715918506244</v>
      </c>
      <c r="U13" s="261" t="n">
        <v>9.39793306504113</v>
      </c>
      <c r="V13" s="456" t="n">
        <v>1251760</v>
      </c>
      <c r="W13" s="456" t="n">
        <v>1155894</v>
      </c>
      <c r="X13" s="451" t="n">
        <v>425083</v>
      </c>
      <c r="Y13" s="451" t="n">
        <v>538111</v>
      </c>
      <c r="Z13" s="451" t="n">
        <v>90415</v>
      </c>
      <c r="AA13" s="451" t="n">
        <v>82972</v>
      </c>
      <c r="AB13" s="451" t="n">
        <v>19313</v>
      </c>
      <c r="AC13" s="451" t="n">
        <v>91313</v>
      </c>
      <c r="AD13" s="451" t="n">
        <v>4553</v>
      </c>
      <c r="AE13" s="261" t="n">
        <v>100</v>
      </c>
      <c r="AF13" s="261" t="n">
        <v>37.400150099289</v>
      </c>
      <c r="AG13" s="261" t="n">
        <v>47.3447119035071</v>
      </c>
      <c r="AH13" s="261" t="n">
        <v>7.95499836791219</v>
      </c>
      <c r="AI13" s="453" t="n">
        <v>7.30013962929171</v>
      </c>
      <c r="AJ13" s="455" t="s">
        <v>474</v>
      </c>
      <c r="AK13" s="455"/>
    </row>
    <row r="14" s="223" customFormat="true" ht="9" hidden="false" customHeight="true" outlineLevel="0" collapsed="false">
      <c r="C14" s="455" t="s">
        <v>477</v>
      </c>
      <c r="D14" s="455"/>
      <c r="E14" s="242" t="s">
        <v>478</v>
      </c>
      <c r="F14" s="242"/>
      <c r="G14" s="233"/>
      <c r="H14" s="456" t="n">
        <v>1156278</v>
      </c>
      <c r="I14" s="456" t="n">
        <v>1083905</v>
      </c>
      <c r="J14" s="451" t="n">
        <v>302889</v>
      </c>
      <c r="K14" s="451" t="n">
        <v>517045</v>
      </c>
      <c r="L14" s="451" t="n">
        <v>116285</v>
      </c>
      <c r="M14" s="451" t="n">
        <v>105426</v>
      </c>
      <c r="N14" s="451" t="n">
        <v>42260</v>
      </c>
      <c r="O14" s="451" t="n">
        <v>70616</v>
      </c>
      <c r="P14" s="451" t="n">
        <v>1731</v>
      </c>
      <c r="Q14" s="261" t="n">
        <v>100</v>
      </c>
      <c r="R14" s="261" t="n">
        <v>29.0779488213355</v>
      </c>
      <c r="S14" s="261" t="n">
        <v>49.6373524569311</v>
      </c>
      <c r="T14" s="261" t="n">
        <v>11.1635922027178</v>
      </c>
      <c r="U14" s="261" t="n">
        <v>10.1211065190156</v>
      </c>
      <c r="V14" s="456" t="n">
        <v>1203165</v>
      </c>
      <c r="W14" s="456" t="n">
        <v>1116273</v>
      </c>
      <c r="X14" s="451" t="n">
        <v>417152</v>
      </c>
      <c r="Y14" s="451" t="n">
        <v>506599</v>
      </c>
      <c r="Z14" s="451" t="n">
        <v>97883</v>
      </c>
      <c r="AA14" s="451" t="n">
        <v>90225</v>
      </c>
      <c r="AB14" s="451" t="n">
        <v>4414</v>
      </c>
      <c r="AC14" s="451" t="n">
        <v>84463</v>
      </c>
      <c r="AD14" s="451" t="n">
        <v>2429</v>
      </c>
      <c r="AE14" s="261" t="n">
        <v>100</v>
      </c>
      <c r="AF14" s="261" t="n">
        <v>37.5184263472257</v>
      </c>
      <c r="AG14" s="261" t="n">
        <v>45.5632413822256</v>
      </c>
      <c r="AH14" s="261" t="n">
        <v>8.80354433430858</v>
      </c>
      <c r="AI14" s="453" t="n">
        <v>8.11478793624012</v>
      </c>
      <c r="AJ14" s="455" t="s">
        <v>477</v>
      </c>
      <c r="AK14" s="455"/>
    </row>
    <row r="15" s="223" customFormat="true" ht="9" hidden="false" customHeight="true" outlineLevel="0" collapsed="false">
      <c r="C15" s="455" t="s">
        <v>480</v>
      </c>
      <c r="D15" s="455"/>
      <c r="E15" s="242" t="s">
        <v>481</v>
      </c>
      <c r="F15" s="242"/>
      <c r="G15" s="233"/>
      <c r="H15" s="456" t="n">
        <v>2022432</v>
      </c>
      <c r="I15" s="456" t="n">
        <v>1872323</v>
      </c>
      <c r="J15" s="451" t="n">
        <v>338009</v>
      </c>
      <c r="K15" s="451" t="n">
        <v>905092</v>
      </c>
      <c r="L15" s="451" t="n">
        <v>211590</v>
      </c>
      <c r="M15" s="451" t="n">
        <v>267124</v>
      </c>
      <c r="N15" s="451" t="n">
        <v>150508</v>
      </c>
      <c r="O15" s="451" t="n">
        <v>148400</v>
      </c>
      <c r="P15" s="451" t="n">
        <v>1643</v>
      </c>
      <c r="Q15" s="261" t="n">
        <v>100</v>
      </c>
      <c r="R15" s="261" t="n">
        <v>19.6309708069682</v>
      </c>
      <c r="S15" s="261" t="n">
        <v>52.5661583851924</v>
      </c>
      <c r="T15" s="261" t="n">
        <v>12.2887766688059</v>
      </c>
      <c r="U15" s="261" t="n">
        <v>15.5140941390335</v>
      </c>
      <c r="V15" s="456" t="n">
        <v>2010982</v>
      </c>
      <c r="W15" s="456" t="n">
        <v>1825803</v>
      </c>
      <c r="X15" s="451" t="n">
        <v>467785</v>
      </c>
      <c r="Y15" s="451" t="n">
        <v>906976</v>
      </c>
      <c r="Z15" s="451" t="n">
        <v>183130</v>
      </c>
      <c r="AA15" s="451" t="n">
        <v>218376</v>
      </c>
      <c r="AB15" s="451" t="n">
        <v>49536</v>
      </c>
      <c r="AC15" s="451" t="n">
        <v>182869</v>
      </c>
      <c r="AD15" s="451" t="n">
        <v>2310</v>
      </c>
      <c r="AE15" s="261" t="n">
        <v>100</v>
      </c>
      <c r="AF15" s="261" t="n">
        <v>26.3352863054935</v>
      </c>
      <c r="AG15" s="261" t="n">
        <v>51.060792099386</v>
      </c>
      <c r="AH15" s="261" t="n">
        <v>10.3098239172377</v>
      </c>
      <c r="AI15" s="453" t="n">
        <v>12.2940976778829</v>
      </c>
      <c r="AJ15" s="455" t="s">
        <v>480</v>
      </c>
      <c r="AK15" s="455"/>
    </row>
    <row r="16" s="223" customFormat="true" ht="9" hidden="false" customHeight="true" outlineLevel="0" collapsed="false">
      <c r="C16" s="455" t="s">
        <v>483</v>
      </c>
      <c r="D16" s="455"/>
      <c r="E16" s="242" t="s">
        <v>484</v>
      </c>
      <c r="F16" s="242"/>
      <c r="G16" s="233"/>
      <c r="H16" s="456" t="n">
        <v>960083</v>
      </c>
      <c r="I16" s="456" t="n">
        <v>907361</v>
      </c>
      <c r="J16" s="451" t="n">
        <v>241819</v>
      </c>
      <c r="K16" s="451" t="n">
        <v>453285</v>
      </c>
      <c r="L16" s="451" t="n">
        <v>86511</v>
      </c>
      <c r="M16" s="451" t="n">
        <v>81854</v>
      </c>
      <c r="N16" s="451" t="n">
        <v>43892</v>
      </c>
      <c r="O16" s="451" t="n">
        <v>50557</v>
      </c>
      <c r="P16" s="451" t="n">
        <v>2145</v>
      </c>
      <c r="Q16" s="261" t="n">
        <v>100</v>
      </c>
      <c r="R16" s="261" t="n">
        <v>28.0055219121937</v>
      </c>
      <c r="S16" s="261" t="n">
        <v>52.4958047133134</v>
      </c>
      <c r="T16" s="261" t="n">
        <v>10.0190047355493</v>
      </c>
      <c r="U16" s="261" t="n">
        <v>9.47966863894361</v>
      </c>
      <c r="V16" s="456" t="n">
        <v>1026016</v>
      </c>
      <c r="W16" s="456" t="n">
        <v>957157</v>
      </c>
      <c r="X16" s="451" t="n">
        <v>343721</v>
      </c>
      <c r="Y16" s="457" t="n">
        <v>467677</v>
      </c>
      <c r="Z16" s="451" t="n">
        <v>72156</v>
      </c>
      <c r="AA16" s="451" t="n">
        <v>70296</v>
      </c>
      <c r="AB16" s="451" t="n">
        <v>3307</v>
      </c>
      <c r="AC16" s="451" t="n">
        <v>66322</v>
      </c>
      <c r="AD16" s="451" t="n">
        <v>2537</v>
      </c>
      <c r="AE16" s="261" t="n">
        <v>100</v>
      </c>
      <c r="AF16" s="261" t="n">
        <v>36.0351208261257</v>
      </c>
      <c r="AG16" s="261" t="n">
        <v>49.0304555223568</v>
      </c>
      <c r="AH16" s="261" t="n">
        <v>7.56471143261519</v>
      </c>
      <c r="AI16" s="453" t="n">
        <v>7.36971221890234</v>
      </c>
      <c r="AJ16" s="455" t="s">
        <v>483</v>
      </c>
      <c r="AK16" s="455"/>
    </row>
    <row r="17" s="223" customFormat="true" ht="10.5" hidden="false" customHeight="true" outlineLevel="0" collapsed="false">
      <c r="C17" s="455" t="s">
        <v>486</v>
      </c>
      <c r="D17" s="455"/>
      <c r="E17" s="242" t="s">
        <v>487</v>
      </c>
      <c r="F17" s="242"/>
      <c r="G17" s="233"/>
      <c r="H17" s="456" t="n">
        <v>1015832</v>
      </c>
      <c r="I17" s="456" t="n">
        <v>953643</v>
      </c>
      <c r="J17" s="451" t="n">
        <v>228899</v>
      </c>
      <c r="K17" s="451" t="n">
        <v>499222</v>
      </c>
      <c r="L17" s="451" t="n">
        <v>97375</v>
      </c>
      <c r="M17" s="451" t="n">
        <v>100184</v>
      </c>
      <c r="N17" s="451" t="n">
        <v>27963</v>
      </c>
      <c r="O17" s="451" t="n">
        <v>60766</v>
      </c>
      <c r="P17" s="451" t="n">
        <v>1281</v>
      </c>
      <c r="Q17" s="261" t="n">
        <v>100</v>
      </c>
      <c r="R17" s="261" t="n">
        <v>24.7276596664074</v>
      </c>
      <c r="S17" s="261" t="n">
        <v>53.9302998876502</v>
      </c>
      <c r="T17" s="261" t="n">
        <v>10.5192939244663</v>
      </c>
      <c r="U17" s="261" t="n">
        <v>10.8227465214761</v>
      </c>
      <c r="V17" s="456" t="n">
        <v>1057690</v>
      </c>
      <c r="W17" s="456" t="n">
        <v>983999</v>
      </c>
      <c r="X17" s="451" t="n">
        <v>323709</v>
      </c>
      <c r="Y17" s="451" t="n">
        <v>492634</v>
      </c>
      <c r="Z17" s="451" t="n">
        <v>81419</v>
      </c>
      <c r="AA17" s="451" t="n">
        <v>82826</v>
      </c>
      <c r="AB17" s="451" t="n">
        <v>3411</v>
      </c>
      <c r="AC17" s="451" t="n">
        <v>71794</v>
      </c>
      <c r="AD17" s="451" t="n">
        <v>1897</v>
      </c>
      <c r="AE17" s="261" t="n">
        <v>100</v>
      </c>
      <c r="AF17" s="261" t="n">
        <v>33.011723578098</v>
      </c>
      <c r="AG17" s="261" t="n">
        <v>50.2386323308056</v>
      </c>
      <c r="AH17" s="261" t="n">
        <v>8.30307937686368</v>
      </c>
      <c r="AI17" s="453" t="n">
        <v>8.44656471423269</v>
      </c>
      <c r="AJ17" s="455" t="s">
        <v>486</v>
      </c>
      <c r="AK17" s="455"/>
    </row>
    <row r="18" s="223" customFormat="true" ht="9" hidden="false" customHeight="true" outlineLevel="0" collapsed="false">
      <c r="C18" s="455" t="s">
        <v>489</v>
      </c>
      <c r="D18" s="455"/>
      <c r="E18" s="242" t="s">
        <v>490</v>
      </c>
      <c r="F18" s="242"/>
      <c r="G18" s="233"/>
      <c r="H18" s="456" t="n">
        <v>1740909</v>
      </c>
      <c r="I18" s="456" t="n">
        <v>1633990</v>
      </c>
      <c r="J18" s="451" t="n">
        <v>372318</v>
      </c>
      <c r="K18" s="451" t="n">
        <v>790454</v>
      </c>
      <c r="L18" s="451" t="n">
        <v>164077</v>
      </c>
      <c r="M18" s="451" t="n">
        <v>165077</v>
      </c>
      <c r="N18" s="451" t="n">
        <v>142064</v>
      </c>
      <c r="O18" s="451" t="n">
        <v>104528</v>
      </c>
      <c r="P18" s="451" t="n">
        <v>2344</v>
      </c>
      <c r="Q18" s="261" t="n">
        <v>100</v>
      </c>
      <c r="R18" s="261" t="n">
        <v>24.9555272848653</v>
      </c>
      <c r="S18" s="261" t="n">
        <v>52.9821184160609</v>
      </c>
      <c r="T18" s="261" t="n">
        <v>10.9976634229848</v>
      </c>
      <c r="U18" s="261" t="n">
        <v>11.064690876089</v>
      </c>
      <c r="V18" s="456" t="n">
        <v>1785297</v>
      </c>
      <c r="W18" s="456" t="n">
        <v>1653124</v>
      </c>
      <c r="X18" s="451" t="n">
        <v>544632</v>
      </c>
      <c r="Y18" s="451" t="n">
        <v>803482</v>
      </c>
      <c r="Z18" s="451" t="n">
        <v>140557</v>
      </c>
      <c r="AA18" s="451" t="n">
        <v>140238</v>
      </c>
      <c r="AB18" s="451" t="n">
        <v>24215</v>
      </c>
      <c r="AC18" s="451" t="n">
        <v>129132</v>
      </c>
      <c r="AD18" s="451" t="n">
        <v>3041</v>
      </c>
      <c r="AE18" s="261" t="n">
        <v>100</v>
      </c>
      <c r="AF18" s="261" t="n">
        <v>33.4353852793495</v>
      </c>
      <c r="AG18" s="261" t="n">
        <v>49.3263896264309</v>
      </c>
      <c r="AH18" s="261" t="n">
        <v>8.62890437710148</v>
      </c>
      <c r="AI18" s="453" t="n">
        <v>8.60932071711802</v>
      </c>
      <c r="AJ18" s="455" t="s">
        <v>489</v>
      </c>
      <c r="AK18" s="455"/>
    </row>
    <row r="19" s="223" customFormat="true" ht="9" hidden="false" customHeight="true" outlineLevel="0" collapsed="false">
      <c r="C19" s="455" t="s">
        <v>492</v>
      </c>
      <c r="D19" s="455"/>
      <c r="E19" s="242" t="s">
        <v>493</v>
      </c>
      <c r="F19" s="242"/>
      <c r="G19" s="233"/>
      <c r="H19" s="456" t="n">
        <v>2556766</v>
      </c>
      <c r="I19" s="456" t="n">
        <v>2386614</v>
      </c>
      <c r="J19" s="451" t="n">
        <v>469701</v>
      </c>
      <c r="K19" s="451" t="n">
        <v>1095020</v>
      </c>
      <c r="L19" s="451" t="n">
        <v>277650</v>
      </c>
      <c r="M19" s="451" t="n">
        <v>344961</v>
      </c>
      <c r="N19" s="451" t="n">
        <v>199282</v>
      </c>
      <c r="O19" s="451" t="n">
        <v>167241</v>
      </c>
      <c r="P19" s="451" t="n">
        <v>2842</v>
      </c>
      <c r="Q19" s="261" t="n">
        <v>100</v>
      </c>
      <c r="R19" s="261" t="n">
        <v>21.4736948940536</v>
      </c>
      <c r="S19" s="261" t="n">
        <v>50.0619018969228</v>
      </c>
      <c r="T19" s="261" t="n">
        <v>12.6935462929267</v>
      </c>
      <c r="U19" s="261" t="n">
        <v>15.7708569160969</v>
      </c>
      <c r="V19" s="456" t="n">
        <v>2526053</v>
      </c>
      <c r="W19" s="456" t="n">
        <v>2319626</v>
      </c>
      <c r="X19" s="451" t="n">
        <v>652709</v>
      </c>
      <c r="Y19" s="451" t="n">
        <v>1090046</v>
      </c>
      <c r="Z19" s="451" t="n">
        <v>241893</v>
      </c>
      <c r="AA19" s="451" t="n">
        <v>273718</v>
      </c>
      <c r="AB19" s="451" t="n">
        <v>61260</v>
      </c>
      <c r="AC19" s="451" t="n">
        <v>202582</v>
      </c>
      <c r="AD19" s="451" t="n">
        <v>3845</v>
      </c>
      <c r="AE19" s="261" t="n">
        <v>100</v>
      </c>
      <c r="AF19" s="261" t="n">
        <v>28.9018254791296</v>
      </c>
      <c r="AG19" s="261" t="n">
        <v>48.267021377403</v>
      </c>
      <c r="AH19" s="261" t="n">
        <v>10.7109742176423</v>
      </c>
      <c r="AI19" s="453" t="n">
        <v>12.1201789258251</v>
      </c>
      <c r="AJ19" s="455" t="s">
        <v>492</v>
      </c>
      <c r="AK19" s="455"/>
    </row>
    <row r="20" s="223" customFormat="true" ht="9" hidden="false" customHeight="true" outlineLevel="0" collapsed="false">
      <c r="C20" s="455" t="s">
        <v>495</v>
      </c>
      <c r="D20" s="455"/>
      <c r="E20" s="242" t="s">
        <v>496</v>
      </c>
      <c r="F20" s="242"/>
      <c r="G20" s="233"/>
      <c r="H20" s="456" t="n">
        <v>1719470</v>
      </c>
      <c r="I20" s="456" t="n">
        <v>1612321</v>
      </c>
      <c r="J20" s="451" t="n">
        <v>315311</v>
      </c>
      <c r="K20" s="451" t="n">
        <v>737086</v>
      </c>
      <c r="L20" s="451" t="n">
        <v>194686</v>
      </c>
      <c r="M20" s="451" t="n">
        <v>218247</v>
      </c>
      <c r="N20" s="451" t="n">
        <v>146991</v>
      </c>
      <c r="O20" s="451" t="n">
        <v>104323</v>
      </c>
      <c r="P20" s="451" t="n">
        <v>2745</v>
      </c>
      <c r="Q20" s="261" t="n">
        <v>100</v>
      </c>
      <c r="R20" s="261" t="n">
        <v>21.5180880757236</v>
      </c>
      <c r="S20" s="261" t="n">
        <v>50.3017067827725</v>
      </c>
      <c r="T20" s="261" t="n">
        <v>13.2861539721428</v>
      </c>
      <c r="U20" s="261" t="n">
        <v>14.8940511693612</v>
      </c>
      <c r="V20" s="456" t="n">
        <v>1696817</v>
      </c>
      <c r="W20" s="456" t="n">
        <v>1567580</v>
      </c>
      <c r="X20" s="451" t="n">
        <v>440262</v>
      </c>
      <c r="Y20" s="451" t="n">
        <v>756898</v>
      </c>
      <c r="Z20" s="451" t="n">
        <v>166985</v>
      </c>
      <c r="AA20" s="451" t="n">
        <v>170110</v>
      </c>
      <c r="AB20" s="451" t="n">
        <v>33325</v>
      </c>
      <c r="AC20" s="451" t="n">
        <v>126335</v>
      </c>
      <c r="AD20" s="451" t="n">
        <v>2902</v>
      </c>
      <c r="AE20" s="261" t="n">
        <v>100</v>
      </c>
      <c r="AF20" s="261" t="n">
        <v>28.6954906452969</v>
      </c>
      <c r="AG20" s="261" t="n">
        <v>49.3332594646913</v>
      </c>
      <c r="AH20" s="261" t="n">
        <v>10.8837839863647</v>
      </c>
      <c r="AI20" s="453" t="n">
        <v>11.087465903647</v>
      </c>
      <c r="AJ20" s="455" t="s">
        <v>495</v>
      </c>
      <c r="AK20" s="455"/>
    </row>
    <row r="21" s="223" customFormat="true" ht="9" hidden="false" customHeight="true" outlineLevel="0" collapsed="false">
      <c r="C21" s="455" t="s">
        <v>206</v>
      </c>
      <c r="D21" s="455"/>
      <c r="E21" s="242" t="s">
        <v>498</v>
      </c>
      <c r="F21" s="242"/>
      <c r="G21" s="233"/>
      <c r="H21" s="456" t="n">
        <v>1722128</v>
      </c>
      <c r="I21" s="456" t="n">
        <v>1609647</v>
      </c>
      <c r="J21" s="451" t="n">
        <v>332041</v>
      </c>
      <c r="K21" s="451" t="n">
        <v>735789</v>
      </c>
      <c r="L21" s="451" t="n">
        <v>210166</v>
      </c>
      <c r="M21" s="451" t="n">
        <v>216831</v>
      </c>
      <c r="N21" s="451" t="n">
        <v>114820</v>
      </c>
      <c r="O21" s="451" t="n">
        <v>110195</v>
      </c>
      <c r="P21" s="451" t="n">
        <v>2230</v>
      </c>
      <c r="Q21" s="261" t="n">
        <v>100</v>
      </c>
      <c r="R21" s="261" t="n">
        <v>22.2126707639078</v>
      </c>
      <c r="S21" s="261" t="n">
        <v>49.2223514828137</v>
      </c>
      <c r="T21" s="261" t="n">
        <v>14.0595533797557</v>
      </c>
      <c r="U21" s="261" t="n">
        <v>14.5054243735228</v>
      </c>
      <c r="V21" s="456" t="n">
        <v>1713558</v>
      </c>
      <c r="W21" s="456" t="n">
        <v>1586830</v>
      </c>
      <c r="X21" s="451" t="n">
        <v>463675</v>
      </c>
      <c r="Y21" s="451" t="n">
        <v>757768</v>
      </c>
      <c r="Z21" s="451" t="n">
        <v>174981</v>
      </c>
      <c r="AA21" s="451" t="n">
        <v>170096</v>
      </c>
      <c r="AB21" s="451" t="n">
        <v>20310</v>
      </c>
      <c r="AC21" s="451" t="n">
        <v>123762</v>
      </c>
      <c r="AD21" s="451" t="n">
        <v>2966</v>
      </c>
      <c r="AE21" s="261" t="n">
        <v>100</v>
      </c>
      <c r="AF21" s="261" t="n">
        <v>29.5990475704108</v>
      </c>
      <c r="AG21" s="261" t="n">
        <v>48.3726987207313</v>
      </c>
      <c r="AH21" s="261" t="n">
        <v>11.1700457064066</v>
      </c>
      <c r="AI21" s="453" t="n">
        <v>10.8582080024513</v>
      </c>
      <c r="AJ21" s="455" t="s">
        <v>206</v>
      </c>
      <c r="AK21" s="455"/>
    </row>
    <row r="22" s="223" customFormat="true" ht="10.5" hidden="false" customHeight="true" outlineLevel="0" collapsed="false">
      <c r="C22" s="455" t="s">
        <v>207</v>
      </c>
      <c r="D22" s="455"/>
      <c r="E22" s="242" t="s">
        <v>500</v>
      </c>
      <c r="F22" s="242"/>
      <c r="G22" s="233"/>
      <c r="H22" s="456" t="n">
        <v>6213968</v>
      </c>
      <c r="I22" s="456" t="n">
        <v>5728721</v>
      </c>
      <c r="J22" s="451" t="n">
        <v>772659</v>
      </c>
      <c r="K22" s="451" t="n">
        <v>2183907</v>
      </c>
      <c r="L22" s="451" t="n">
        <v>827211</v>
      </c>
      <c r="M22" s="451" t="n">
        <v>1112855</v>
      </c>
      <c r="N22" s="451" t="n">
        <v>832089</v>
      </c>
      <c r="O22" s="451" t="n">
        <v>479852</v>
      </c>
      <c r="P22" s="451" t="n">
        <v>4787</v>
      </c>
      <c r="Q22" s="261" t="n">
        <v>100</v>
      </c>
      <c r="R22" s="261" t="n">
        <v>15.779396940591</v>
      </c>
      <c r="S22" s="261" t="n">
        <v>44.6001864138453</v>
      </c>
      <c r="T22" s="261" t="n">
        <v>16.8934688169338</v>
      </c>
      <c r="U22" s="261" t="n">
        <v>22.72694782863</v>
      </c>
      <c r="V22" s="456" t="n">
        <v>5900445</v>
      </c>
      <c r="W22" s="456" t="n">
        <v>5375865</v>
      </c>
      <c r="X22" s="451" t="n">
        <v>1045048</v>
      </c>
      <c r="Y22" s="451" t="n">
        <v>2381312</v>
      </c>
      <c r="Z22" s="451" t="n">
        <v>753920</v>
      </c>
      <c r="AA22" s="451" t="n">
        <v>914021</v>
      </c>
      <c r="AB22" s="451" t="n">
        <v>281564</v>
      </c>
      <c r="AC22" s="451" t="n">
        <v>519022</v>
      </c>
      <c r="AD22" s="451" t="n">
        <v>5558</v>
      </c>
      <c r="AE22" s="261" t="n">
        <v>100</v>
      </c>
      <c r="AF22" s="261" t="n">
        <v>20.5140607121566</v>
      </c>
      <c r="AG22" s="261" t="n">
        <v>46.7446269861164</v>
      </c>
      <c r="AH22" s="261" t="n">
        <v>14.7992825708571</v>
      </c>
      <c r="AI22" s="453" t="n">
        <v>17.9420297308698</v>
      </c>
      <c r="AJ22" s="455" t="s">
        <v>207</v>
      </c>
      <c r="AK22" s="455"/>
    </row>
    <row r="23" s="223" customFormat="true" ht="9" hidden="false" customHeight="true" outlineLevel="0" collapsed="false">
      <c r="C23" s="455" t="s">
        <v>208</v>
      </c>
      <c r="D23" s="455"/>
      <c r="E23" s="242" t="s">
        <v>502</v>
      </c>
      <c r="F23" s="242"/>
      <c r="G23" s="233"/>
      <c r="H23" s="456" t="n">
        <v>5329180</v>
      </c>
      <c r="I23" s="456" t="n">
        <v>4946052</v>
      </c>
      <c r="J23" s="451" t="n">
        <v>611105</v>
      </c>
      <c r="K23" s="451" t="n">
        <v>1862142</v>
      </c>
      <c r="L23" s="451" t="n">
        <v>707405</v>
      </c>
      <c r="M23" s="451" t="n">
        <v>1036406</v>
      </c>
      <c r="N23" s="451" t="n">
        <v>728994</v>
      </c>
      <c r="O23" s="451" t="n">
        <v>378396</v>
      </c>
      <c r="P23" s="451" t="n">
        <v>3991</v>
      </c>
      <c r="Q23" s="261" t="n">
        <v>100</v>
      </c>
      <c r="R23" s="261" t="n">
        <v>14.4912638147258</v>
      </c>
      <c r="S23" s="261" t="n">
        <v>44.1573722723282</v>
      </c>
      <c r="T23" s="261" t="n">
        <v>16.7748463502281</v>
      </c>
      <c r="U23" s="261" t="n">
        <v>24.5765175627179</v>
      </c>
      <c r="V23" s="456" t="n">
        <v>5072942</v>
      </c>
      <c r="W23" s="456" t="n">
        <v>4629866</v>
      </c>
      <c r="X23" s="451" t="n">
        <v>845319</v>
      </c>
      <c r="Y23" s="451" t="n">
        <v>2028303</v>
      </c>
      <c r="Z23" s="451" t="n">
        <v>642459</v>
      </c>
      <c r="AA23" s="451" t="n">
        <v>864795</v>
      </c>
      <c r="AB23" s="451" t="n">
        <v>248990</v>
      </c>
      <c r="AC23" s="451" t="n">
        <v>438170</v>
      </c>
      <c r="AD23" s="451" t="n">
        <v>4906</v>
      </c>
      <c r="AE23" s="261" t="n">
        <v>100</v>
      </c>
      <c r="AF23" s="261" t="n">
        <v>19.2956614156621</v>
      </c>
      <c r="AG23" s="261" t="n">
        <v>46.2990278656597</v>
      </c>
      <c r="AH23" s="261" t="n">
        <v>14.6650806824936</v>
      </c>
      <c r="AI23" s="453" t="n">
        <v>19.7402300361845</v>
      </c>
      <c r="AJ23" s="455" t="s">
        <v>208</v>
      </c>
      <c r="AK23" s="455"/>
    </row>
    <row r="24" s="223" customFormat="true" ht="9" hidden="false" customHeight="true" outlineLevel="0" collapsed="false">
      <c r="C24" s="455" t="s">
        <v>209</v>
      </c>
      <c r="D24" s="455"/>
      <c r="E24" s="242" t="s">
        <v>504</v>
      </c>
      <c r="F24" s="242"/>
      <c r="G24" s="233"/>
      <c r="H24" s="456" t="n">
        <v>11492456</v>
      </c>
      <c r="I24" s="456" t="n">
        <v>10612227</v>
      </c>
      <c r="J24" s="451" t="n">
        <v>818727</v>
      </c>
      <c r="K24" s="451" t="n">
        <v>2825037</v>
      </c>
      <c r="L24" s="451" t="n">
        <v>1363743</v>
      </c>
      <c r="M24" s="451" t="n">
        <v>2658631</v>
      </c>
      <c r="N24" s="451" t="n">
        <v>2946089</v>
      </c>
      <c r="O24" s="451" t="n">
        <v>869529</v>
      </c>
      <c r="P24" s="451" t="n">
        <v>7244</v>
      </c>
      <c r="Q24" s="261" t="n">
        <v>100</v>
      </c>
      <c r="R24" s="261" t="n">
        <v>10.6797842668629</v>
      </c>
      <c r="S24" s="261" t="n">
        <v>36.8508498020777</v>
      </c>
      <c r="T24" s="261" t="n">
        <v>17.7891788538114</v>
      </c>
      <c r="U24" s="261" t="n">
        <v>34.680187077248</v>
      </c>
      <c r="V24" s="456" t="n">
        <v>10596334</v>
      </c>
      <c r="W24" s="456" t="n">
        <v>9623738</v>
      </c>
      <c r="X24" s="451" t="n">
        <v>1307539</v>
      </c>
      <c r="Y24" s="451" t="n">
        <v>3709833</v>
      </c>
      <c r="Z24" s="451" t="n">
        <v>1409010</v>
      </c>
      <c r="AA24" s="451" t="n">
        <v>2327664</v>
      </c>
      <c r="AB24" s="451" t="n">
        <v>869692</v>
      </c>
      <c r="AC24" s="451" t="n">
        <v>963455</v>
      </c>
      <c r="AD24" s="451" t="n">
        <v>9141</v>
      </c>
      <c r="AE24" s="261" t="n">
        <v>100</v>
      </c>
      <c r="AF24" s="261" t="n">
        <v>14.9363962675088</v>
      </c>
      <c r="AG24" s="261" t="n">
        <v>42.3784956122003</v>
      </c>
      <c r="AH24" s="261" t="n">
        <v>16.0955288560284</v>
      </c>
      <c r="AI24" s="453" t="n">
        <v>26.5895792642625</v>
      </c>
      <c r="AJ24" s="455" t="s">
        <v>209</v>
      </c>
      <c r="AK24" s="455"/>
    </row>
    <row r="25" s="223" customFormat="true" ht="9" hidden="false" customHeight="true" outlineLevel="0" collapsed="false">
      <c r="C25" s="455" t="s">
        <v>210</v>
      </c>
      <c r="D25" s="455"/>
      <c r="E25" s="242" t="s">
        <v>506</v>
      </c>
      <c r="F25" s="242"/>
      <c r="G25" s="233"/>
      <c r="H25" s="456" t="n">
        <v>7808360</v>
      </c>
      <c r="I25" s="456" t="n">
        <v>7200367</v>
      </c>
      <c r="J25" s="451" t="n">
        <v>716908</v>
      </c>
      <c r="K25" s="451" t="n">
        <v>2423569</v>
      </c>
      <c r="L25" s="451" t="n">
        <v>1083452</v>
      </c>
      <c r="M25" s="451" t="n">
        <v>1787921</v>
      </c>
      <c r="N25" s="451" t="n">
        <v>1188517</v>
      </c>
      <c r="O25" s="451" t="n">
        <v>601880</v>
      </c>
      <c r="P25" s="451" t="n">
        <v>5116</v>
      </c>
      <c r="Q25" s="261" t="n">
        <v>100</v>
      </c>
      <c r="R25" s="261" t="n">
        <v>11.9249149596214</v>
      </c>
      <c r="S25" s="261" t="n">
        <v>40.3131981004183</v>
      </c>
      <c r="T25" s="261" t="n">
        <v>18.0219400018297</v>
      </c>
      <c r="U25" s="261" t="n">
        <v>29.7399469381305</v>
      </c>
      <c r="V25" s="456" t="n">
        <v>7290998</v>
      </c>
      <c r="W25" s="456" t="n">
        <v>6642129</v>
      </c>
      <c r="X25" s="451" t="n">
        <v>1012459</v>
      </c>
      <c r="Y25" s="451" t="n">
        <v>2773860</v>
      </c>
      <c r="Z25" s="451" t="n">
        <v>1010904</v>
      </c>
      <c r="AA25" s="451" t="n">
        <v>1505799</v>
      </c>
      <c r="AB25" s="451" t="n">
        <v>339107</v>
      </c>
      <c r="AC25" s="451" t="n">
        <v>643159</v>
      </c>
      <c r="AD25" s="451" t="n">
        <v>5710</v>
      </c>
      <c r="AE25" s="261" t="n">
        <v>100</v>
      </c>
      <c r="AF25" s="261" t="n">
        <v>16.0630726023168</v>
      </c>
      <c r="AG25" s="261" t="n">
        <v>44.0084137418527</v>
      </c>
      <c r="AH25" s="261" t="n">
        <v>16.038401896741</v>
      </c>
      <c r="AI25" s="453" t="n">
        <v>23.8901117590895</v>
      </c>
      <c r="AJ25" s="455" t="s">
        <v>210</v>
      </c>
      <c r="AK25" s="455"/>
    </row>
    <row r="26" s="223" customFormat="true" ht="9" hidden="false" customHeight="true" outlineLevel="0" collapsed="false">
      <c r="C26" s="455" t="s">
        <v>211</v>
      </c>
      <c r="D26" s="455"/>
      <c r="E26" s="242" t="s">
        <v>508</v>
      </c>
      <c r="F26" s="242"/>
      <c r="G26" s="233"/>
      <c r="H26" s="456" t="n">
        <v>2062449</v>
      </c>
      <c r="I26" s="456" t="n">
        <v>1931097</v>
      </c>
      <c r="J26" s="451" t="n">
        <v>486407</v>
      </c>
      <c r="K26" s="451" t="n">
        <v>878484</v>
      </c>
      <c r="L26" s="451" t="n">
        <v>222890</v>
      </c>
      <c r="M26" s="451" t="n">
        <v>209449</v>
      </c>
      <c r="N26" s="451" t="n">
        <v>133867</v>
      </c>
      <c r="O26" s="451" t="n">
        <v>129123</v>
      </c>
      <c r="P26" s="451" t="n">
        <v>2158</v>
      </c>
      <c r="Q26" s="261" t="n">
        <v>100</v>
      </c>
      <c r="R26" s="261" t="n">
        <v>27.0642600001113</v>
      </c>
      <c r="S26" s="261" t="n">
        <v>48.8798873822494</v>
      </c>
      <c r="T26" s="261" t="n">
        <v>12.4018628667449</v>
      </c>
      <c r="U26" s="261" t="n">
        <v>11.6539897508944</v>
      </c>
      <c r="V26" s="456" t="n">
        <v>2107298</v>
      </c>
      <c r="W26" s="456" t="n">
        <v>1952691</v>
      </c>
      <c r="X26" s="451" t="n">
        <v>694680</v>
      </c>
      <c r="Y26" s="451" t="n">
        <v>902942</v>
      </c>
      <c r="Z26" s="451" t="n">
        <v>173827</v>
      </c>
      <c r="AA26" s="451" t="n">
        <v>164982</v>
      </c>
      <c r="AB26" s="451" t="n">
        <v>16260</v>
      </c>
      <c r="AC26" s="451" t="n">
        <v>151472</v>
      </c>
      <c r="AD26" s="451" t="n">
        <v>3135</v>
      </c>
      <c r="AE26" s="261" t="n">
        <v>100</v>
      </c>
      <c r="AF26" s="261" t="n">
        <v>35.8742449382395</v>
      </c>
      <c r="AG26" s="261" t="n">
        <v>46.6291853414865</v>
      </c>
      <c r="AH26" s="261" t="n">
        <v>8.97666893372395</v>
      </c>
      <c r="AI26" s="453" t="n">
        <v>8.5199007865501</v>
      </c>
      <c r="AJ26" s="455" t="s">
        <v>211</v>
      </c>
      <c r="AK26" s="455"/>
    </row>
    <row r="27" s="223" customFormat="true" ht="10.5" hidden="false" customHeight="true" outlineLevel="0" collapsed="false">
      <c r="C27" s="455" t="s">
        <v>212</v>
      </c>
      <c r="D27" s="455"/>
      <c r="E27" s="242" t="s">
        <v>510</v>
      </c>
      <c r="F27" s="242"/>
      <c r="G27" s="233"/>
      <c r="H27" s="456" t="n">
        <v>947174</v>
      </c>
      <c r="I27" s="456" t="n">
        <v>891763</v>
      </c>
      <c r="J27" s="451" t="n">
        <v>183590</v>
      </c>
      <c r="K27" s="451" t="n">
        <v>398129</v>
      </c>
      <c r="L27" s="451" t="n">
        <v>122932</v>
      </c>
      <c r="M27" s="451" t="n">
        <v>136049</v>
      </c>
      <c r="N27" s="451" t="n">
        <v>51063</v>
      </c>
      <c r="O27" s="451" t="n">
        <v>54663</v>
      </c>
      <c r="P27" s="451" t="n">
        <v>726</v>
      </c>
      <c r="Q27" s="261" t="n">
        <v>100</v>
      </c>
      <c r="R27" s="261" t="n">
        <v>21.8377542524087</v>
      </c>
      <c r="S27" s="261" t="n">
        <v>47.3568454859046</v>
      </c>
      <c r="T27" s="261" t="n">
        <v>14.6225764244082</v>
      </c>
      <c r="U27" s="261" t="n">
        <v>16.1828238372785</v>
      </c>
      <c r="V27" s="456" t="n">
        <v>963274</v>
      </c>
      <c r="W27" s="456" t="n">
        <v>896800</v>
      </c>
      <c r="X27" s="451" t="n">
        <v>261913</v>
      </c>
      <c r="Y27" s="451" t="n">
        <v>417122</v>
      </c>
      <c r="Z27" s="451" t="n">
        <v>103592</v>
      </c>
      <c r="AA27" s="451" t="n">
        <v>108359</v>
      </c>
      <c r="AB27" s="451" t="n">
        <v>5814</v>
      </c>
      <c r="AC27" s="451" t="n">
        <v>65390</v>
      </c>
      <c r="AD27" s="451" t="n">
        <v>1084</v>
      </c>
      <c r="AE27" s="261" t="n">
        <v>100</v>
      </c>
      <c r="AF27" s="261" t="n">
        <v>29.3958603165482</v>
      </c>
      <c r="AG27" s="261" t="n">
        <v>46.815774883107</v>
      </c>
      <c r="AH27" s="261" t="n">
        <v>11.6266697793231</v>
      </c>
      <c r="AI27" s="453" t="n">
        <v>12.1616950210217</v>
      </c>
      <c r="AJ27" s="455" t="s">
        <v>212</v>
      </c>
      <c r="AK27" s="455"/>
    </row>
    <row r="28" s="223" customFormat="true" ht="9" hidden="false" customHeight="true" outlineLevel="0" collapsed="false">
      <c r="C28" s="455" t="s">
        <v>213</v>
      </c>
      <c r="D28" s="455"/>
      <c r="E28" s="242" t="s">
        <v>512</v>
      </c>
      <c r="F28" s="242"/>
      <c r="G28" s="233"/>
      <c r="H28" s="456" t="n">
        <v>1001288</v>
      </c>
      <c r="I28" s="456" t="n">
        <v>929041</v>
      </c>
      <c r="J28" s="451" t="n">
        <v>185498</v>
      </c>
      <c r="K28" s="451" t="n">
        <v>384010</v>
      </c>
      <c r="L28" s="451" t="n">
        <v>121748</v>
      </c>
      <c r="M28" s="451" t="n">
        <v>141447</v>
      </c>
      <c r="N28" s="451" t="n">
        <v>96338</v>
      </c>
      <c r="O28" s="451" t="n">
        <v>71389</v>
      </c>
      <c r="P28" s="451" t="n">
        <v>815</v>
      </c>
      <c r="Q28" s="261" t="n">
        <v>100</v>
      </c>
      <c r="R28" s="261" t="n">
        <v>22.276610027825</v>
      </c>
      <c r="S28" s="261" t="n">
        <v>46.1160822045795</v>
      </c>
      <c r="T28" s="261" t="n">
        <v>14.6208191876335</v>
      </c>
      <c r="U28" s="261" t="n">
        <v>16.9864885799619</v>
      </c>
      <c r="V28" s="456" t="n">
        <v>1000803</v>
      </c>
      <c r="W28" s="456" t="n">
        <v>913785</v>
      </c>
      <c r="X28" s="451" t="n">
        <v>267487</v>
      </c>
      <c r="Y28" s="451" t="n">
        <v>409650</v>
      </c>
      <c r="Z28" s="451" t="n">
        <v>104364</v>
      </c>
      <c r="AA28" s="451" t="n">
        <v>114370</v>
      </c>
      <c r="AB28" s="451" t="n">
        <v>17914</v>
      </c>
      <c r="AC28" s="451" t="n">
        <v>85963</v>
      </c>
      <c r="AD28" s="451" t="n">
        <v>1055</v>
      </c>
      <c r="AE28" s="261" t="n">
        <v>100</v>
      </c>
      <c r="AF28" s="261" t="n">
        <v>29.8577585388968</v>
      </c>
      <c r="AG28" s="261" t="n">
        <v>45.7264494553345</v>
      </c>
      <c r="AH28" s="261" t="n">
        <v>11.6494450651935</v>
      </c>
      <c r="AI28" s="453" t="n">
        <v>12.7663469405751</v>
      </c>
      <c r="AJ28" s="455" t="s">
        <v>213</v>
      </c>
      <c r="AK28" s="455"/>
    </row>
    <row r="29" s="223" customFormat="true" ht="9" hidden="false" customHeight="true" outlineLevel="0" collapsed="false">
      <c r="C29" s="455" t="s">
        <v>214</v>
      </c>
      <c r="D29" s="455"/>
      <c r="E29" s="242" t="s">
        <v>514</v>
      </c>
      <c r="F29" s="242"/>
      <c r="G29" s="233"/>
      <c r="H29" s="456" t="n">
        <v>686351</v>
      </c>
      <c r="I29" s="456" t="n">
        <v>642120</v>
      </c>
      <c r="J29" s="451" t="n">
        <v>153339</v>
      </c>
      <c r="K29" s="451" t="n">
        <v>303421</v>
      </c>
      <c r="L29" s="451" t="n">
        <v>73172</v>
      </c>
      <c r="M29" s="451" t="n">
        <v>94018</v>
      </c>
      <c r="N29" s="451" t="n">
        <v>18170</v>
      </c>
      <c r="O29" s="451" t="n">
        <v>43546</v>
      </c>
      <c r="P29" s="451" t="n">
        <v>664</v>
      </c>
      <c r="Q29" s="261" t="n">
        <v>100</v>
      </c>
      <c r="R29" s="261" t="n">
        <v>24.5755268851671</v>
      </c>
      <c r="S29" s="261" t="n">
        <v>48.62905681545</v>
      </c>
      <c r="T29" s="261" t="n">
        <v>11.7272217325106</v>
      </c>
      <c r="U29" s="261" t="n">
        <v>15.0681945668723</v>
      </c>
      <c r="V29" s="456" t="n">
        <v>698506</v>
      </c>
      <c r="W29" s="456" t="n">
        <v>645723</v>
      </c>
      <c r="X29" s="451" t="n">
        <v>210628</v>
      </c>
      <c r="Y29" s="451" t="n">
        <v>298161</v>
      </c>
      <c r="Z29" s="451" t="n">
        <v>60692</v>
      </c>
      <c r="AA29" s="451" t="n">
        <v>73159</v>
      </c>
      <c r="AB29" s="451" t="n">
        <v>3083</v>
      </c>
      <c r="AC29" s="451" t="n">
        <v>51690</v>
      </c>
      <c r="AD29" s="451" t="n">
        <v>1093</v>
      </c>
      <c r="AE29" s="261" t="n">
        <v>100</v>
      </c>
      <c r="AF29" s="261" t="n">
        <v>32.7754263662393</v>
      </c>
      <c r="AG29" s="261" t="n">
        <v>46.3962716295282</v>
      </c>
      <c r="AH29" s="261" t="n">
        <v>9.44416780779285</v>
      </c>
      <c r="AI29" s="453" t="n">
        <v>11.3841341964397</v>
      </c>
      <c r="AJ29" s="455" t="s">
        <v>214</v>
      </c>
      <c r="AK29" s="455"/>
    </row>
    <row r="30" s="223" customFormat="true" ht="9" hidden="false" customHeight="true" outlineLevel="0" collapsed="false">
      <c r="C30" s="455" t="s">
        <v>215</v>
      </c>
      <c r="D30" s="455"/>
      <c r="E30" s="242" t="s">
        <v>516</v>
      </c>
      <c r="F30" s="242"/>
      <c r="G30" s="233"/>
      <c r="H30" s="456" t="n">
        <v>743036</v>
      </c>
      <c r="I30" s="456" t="n">
        <v>686484</v>
      </c>
      <c r="J30" s="451" t="n">
        <v>122844</v>
      </c>
      <c r="K30" s="451" t="n">
        <v>314500</v>
      </c>
      <c r="L30" s="451" t="n">
        <v>98045</v>
      </c>
      <c r="M30" s="451" t="n">
        <v>106926</v>
      </c>
      <c r="N30" s="451" t="n">
        <v>44169</v>
      </c>
      <c r="O30" s="451" t="n">
        <v>55404</v>
      </c>
      <c r="P30" s="451" t="n">
        <v>1114</v>
      </c>
      <c r="Q30" s="261" t="n">
        <v>100</v>
      </c>
      <c r="R30" s="261" t="n">
        <v>19.1251955816072</v>
      </c>
      <c r="S30" s="261" t="n">
        <v>48.9635147863587</v>
      </c>
      <c r="T30" s="261" t="n">
        <v>15.264317352078</v>
      </c>
      <c r="U30" s="261" t="n">
        <v>16.6469722799561</v>
      </c>
      <c r="V30" s="456" t="n">
        <v>750347</v>
      </c>
      <c r="W30" s="456" t="n">
        <v>687787</v>
      </c>
      <c r="X30" s="451" t="n">
        <v>175366</v>
      </c>
      <c r="Y30" s="451" t="n">
        <v>331998</v>
      </c>
      <c r="Z30" s="451" t="n">
        <v>87122</v>
      </c>
      <c r="AA30" s="451" t="n">
        <v>85416</v>
      </c>
      <c r="AB30" s="451" t="n">
        <v>7885</v>
      </c>
      <c r="AC30" s="451" t="n">
        <v>61000</v>
      </c>
      <c r="AD30" s="451" t="n">
        <v>1560</v>
      </c>
      <c r="AE30" s="261" t="n">
        <v>100</v>
      </c>
      <c r="AF30" s="261" t="n">
        <v>25.7928348497283</v>
      </c>
      <c r="AG30" s="261" t="n">
        <v>48.8302725981097</v>
      </c>
      <c r="AH30" s="261" t="n">
        <v>12.8139055334445</v>
      </c>
      <c r="AI30" s="453" t="n">
        <v>12.5629870187174</v>
      </c>
      <c r="AJ30" s="455" t="s">
        <v>215</v>
      </c>
      <c r="AK30" s="455"/>
    </row>
    <row r="31" s="223" customFormat="true" ht="9" hidden="false" customHeight="true" outlineLevel="0" collapsed="false">
      <c r="C31" s="455" t="s">
        <v>216</v>
      </c>
      <c r="D31" s="455"/>
      <c r="E31" s="242" t="s">
        <v>518</v>
      </c>
      <c r="F31" s="242"/>
      <c r="G31" s="233"/>
      <c r="H31" s="456" t="n">
        <v>1850984</v>
      </c>
      <c r="I31" s="456" t="n">
        <v>1740428</v>
      </c>
      <c r="J31" s="451" t="n">
        <v>308032</v>
      </c>
      <c r="K31" s="451" t="n">
        <v>816492</v>
      </c>
      <c r="L31" s="451" t="n">
        <v>256336</v>
      </c>
      <c r="M31" s="451" t="n">
        <v>242082</v>
      </c>
      <c r="N31" s="451" t="n">
        <v>117486</v>
      </c>
      <c r="O31" s="451" t="n">
        <v>108456</v>
      </c>
      <c r="P31" s="451" t="n">
        <v>2061</v>
      </c>
      <c r="Q31" s="261" t="n">
        <v>100</v>
      </c>
      <c r="R31" s="261" t="n">
        <v>18.9798526379871</v>
      </c>
      <c r="S31" s="261" t="n">
        <v>50.3093764287325</v>
      </c>
      <c r="T31" s="261" t="n">
        <v>15.7945262369204</v>
      </c>
      <c r="U31" s="261" t="n">
        <v>14.9162446963601</v>
      </c>
      <c r="V31" s="456" t="n">
        <v>1879702</v>
      </c>
      <c r="W31" s="456" t="n">
        <v>1755892</v>
      </c>
      <c r="X31" s="451" t="n">
        <v>460255</v>
      </c>
      <c r="Y31" s="451" t="n">
        <v>870636</v>
      </c>
      <c r="Z31" s="451" t="n">
        <v>213569</v>
      </c>
      <c r="AA31" s="451" t="n">
        <v>193114</v>
      </c>
      <c r="AB31" s="451" t="n">
        <v>18318</v>
      </c>
      <c r="AC31" s="451" t="n">
        <v>121278</v>
      </c>
      <c r="AD31" s="451" t="n">
        <v>2532</v>
      </c>
      <c r="AE31" s="261" t="n">
        <v>100</v>
      </c>
      <c r="AF31" s="261" t="n">
        <v>26.4883682651789</v>
      </c>
      <c r="AG31" s="261" t="n">
        <v>50.1064127340764</v>
      </c>
      <c r="AH31" s="261" t="n">
        <v>12.2912175251241</v>
      </c>
      <c r="AI31" s="453" t="n">
        <v>11.1140014756206</v>
      </c>
      <c r="AJ31" s="455" t="s">
        <v>216</v>
      </c>
      <c r="AK31" s="455"/>
    </row>
    <row r="32" s="223" customFormat="true" ht="10.5" hidden="false" customHeight="true" outlineLevel="0" collapsed="false">
      <c r="C32" s="455" t="s">
        <v>217</v>
      </c>
      <c r="D32" s="455"/>
      <c r="E32" s="242" t="s">
        <v>520</v>
      </c>
      <c r="F32" s="242"/>
      <c r="G32" s="233"/>
      <c r="H32" s="456" t="n">
        <v>1782199</v>
      </c>
      <c r="I32" s="456" t="n">
        <v>1663003</v>
      </c>
      <c r="J32" s="451" t="n">
        <v>378222</v>
      </c>
      <c r="K32" s="451" t="n">
        <v>755995</v>
      </c>
      <c r="L32" s="451" t="n">
        <v>202041</v>
      </c>
      <c r="M32" s="451" t="n">
        <v>244618</v>
      </c>
      <c r="N32" s="451" t="n">
        <v>82127</v>
      </c>
      <c r="O32" s="451" t="n">
        <v>117733</v>
      </c>
      <c r="P32" s="451" t="n">
        <v>1405</v>
      </c>
      <c r="Q32" s="261" t="n">
        <v>100</v>
      </c>
      <c r="R32" s="261" t="n">
        <v>23.924836609576</v>
      </c>
      <c r="S32" s="261" t="n">
        <v>47.8212712445505</v>
      </c>
      <c r="T32" s="261" t="n">
        <v>12.7803192660272</v>
      </c>
      <c r="U32" s="261" t="n">
        <v>15.4735728798464</v>
      </c>
      <c r="V32" s="456" t="n">
        <v>1784232</v>
      </c>
      <c r="W32" s="456" t="n">
        <v>1645499</v>
      </c>
      <c r="X32" s="451" t="n">
        <v>510761</v>
      </c>
      <c r="Y32" s="451" t="n">
        <v>760968</v>
      </c>
      <c r="Z32" s="451" t="n">
        <v>174343</v>
      </c>
      <c r="AA32" s="451" t="n">
        <v>190320</v>
      </c>
      <c r="AB32" s="451" t="n">
        <v>9107</v>
      </c>
      <c r="AC32" s="451" t="n">
        <v>137078</v>
      </c>
      <c r="AD32" s="451" t="n">
        <v>1655</v>
      </c>
      <c r="AE32" s="261" t="n">
        <v>100</v>
      </c>
      <c r="AF32" s="261" t="n">
        <v>31.2126312032814</v>
      </c>
      <c r="AG32" s="261" t="n">
        <v>46.5027939515715</v>
      </c>
      <c r="AH32" s="261" t="n">
        <v>10.6541097732084</v>
      </c>
      <c r="AI32" s="453" t="n">
        <v>11.6304650719388</v>
      </c>
      <c r="AJ32" s="455" t="s">
        <v>217</v>
      </c>
      <c r="AK32" s="455"/>
    </row>
    <row r="33" s="223" customFormat="true" ht="9" hidden="false" customHeight="true" outlineLevel="0" collapsed="false">
      <c r="C33" s="455" t="s">
        <v>218</v>
      </c>
      <c r="D33" s="455"/>
      <c r="E33" s="242" t="s">
        <v>522</v>
      </c>
      <c r="F33" s="242"/>
      <c r="G33" s="233"/>
      <c r="H33" s="456" t="n">
        <v>3231722</v>
      </c>
      <c r="I33" s="456" t="n">
        <v>3046732</v>
      </c>
      <c r="J33" s="451" t="n">
        <v>630192</v>
      </c>
      <c r="K33" s="451" t="n">
        <v>1396622</v>
      </c>
      <c r="L33" s="451" t="n">
        <v>388467</v>
      </c>
      <c r="M33" s="451" t="n">
        <v>465367</v>
      </c>
      <c r="N33" s="451" t="n">
        <v>166084</v>
      </c>
      <c r="O33" s="451" t="n">
        <v>182382</v>
      </c>
      <c r="P33" s="451" t="n">
        <v>2509</v>
      </c>
      <c r="Q33" s="261" t="n">
        <v>100</v>
      </c>
      <c r="R33" s="261" t="n">
        <v>21.8767443991769</v>
      </c>
      <c r="S33" s="261" t="n">
        <v>48.4829107895168</v>
      </c>
      <c r="T33" s="261" t="n">
        <v>13.485403284261</v>
      </c>
      <c r="U33" s="261" t="n">
        <v>16.1549415270453</v>
      </c>
      <c r="V33" s="456" t="n">
        <v>3197830</v>
      </c>
      <c r="W33" s="456" t="n">
        <v>2978630</v>
      </c>
      <c r="X33" s="451" t="n">
        <v>827672</v>
      </c>
      <c r="Y33" s="451" t="n">
        <v>1393015</v>
      </c>
      <c r="Z33" s="451" t="n">
        <v>333737</v>
      </c>
      <c r="AA33" s="451" t="n">
        <v>357789</v>
      </c>
      <c r="AB33" s="451" t="n">
        <v>66417</v>
      </c>
      <c r="AC33" s="451" t="n">
        <v>215854</v>
      </c>
      <c r="AD33" s="451" t="n">
        <v>3346</v>
      </c>
      <c r="AE33" s="261" t="n">
        <v>100</v>
      </c>
      <c r="AF33" s="261" t="n">
        <v>28.4207233468156</v>
      </c>
      <c r="AG33" s="261" t="n">
        <v>47.8335547571555</v>
      </c>
      <c r="AH33" s="261" t="n">
        <v>11.4599103843022</v>
      </c>
      <c r="AI33" s="453" t="n">
        <v>12.2858115117267</v>
      </c>
      <c r="AJ33" s="455" t="s">
        <v>218</v>
      </c>
      <c r="AK33" s="455"/>
    </row>
    <row r="34" s="223" customFormat="true" ht="9" hidden="false" customHeight="true" outlineLevel="0" collapsed="false">
      <c r="C34" s="455" t="s">
        <v>219</v>
      </c>
      <c r="D34" s="455"/>
      <c r="E34" s="242" t="s">
        <v>524</v>
      </c>
      <c r="F34" s="242"/>
      <c r="G34" s="233"/>
      <c r="H34" s="456" t="n">
        <v>6283530</v>
      </c>
      <c r="I34" s="456" t="n">
        <v>5827107</v>
      </c>
      <c r="J34" s="451" t="n">
        <v>975844</v>
      </c>
      <c r="K34" s="451" t="n">
        <v>2195886</v>
      </c>
      <c r="L34" s="451" t="n">
        <v>760046</v>
      </c>
      <c r="M34" s="451" t="n">
        <v>1089969</v>
      </c>
      <c r="N34" s="451" t="n">
        <v>805362</v>
      </c>
      <c r="O34" s="451" t="n">
        <v>451404</v>
      </c>
      <c r="P34" s="451" t="n">
        <v>4372</v>
      </c>
      <c r="Q34" s="261" t="n">
        <v>100</v>
      </c>
      <c r="R34" s="261" t="n">
        <v>19.4323686288332</v>
      </c>
      <c r="S34" s="261" t="n">
        <v>43.7275488898779</v>
      </c>
      <c r="T34" s="261" t="n">
        <v>15.1350974611415</v>
      </c>
      <c r="U34" s="261" t="n">
        <v>21.7049850201474</v>
      </c>
      <c r="V34" s="456" t="n">
        <v>5934856</v>
      </c>
      <c r="W34" s="456" t="n">
        <v>5441418</v>
      </c>
      <c r="X34" s="451" t="n">
        <v>1386622</v>
      </c>
      <c r="Y34" s="451" t="n">
        <v>2418365</v>
      </c>
      <c r="Z34" s="451" t="n">
        <v>686280</v>
      </c>
      <c r="AA34" s="451" t="n">
        <v>843492</v>
      </c>
      <c r="AB34" s="451" t="n">
        <v>106659</v>
      </c>
      <c r="AC34" s="451" t="n">
        <v>488700</v>
      </c>
      <c r="AD34" s="451" t="n">
        <v>4738</v>
      </c>
      <c r="AE34" s="261" t="n">
        <v>100</v>
      </c>
      <c r="AF34" s="261" t="n">
        <v>25.9922144561732</v>
      </c>
      <c r="AG34" s="261" t="n">
        <v>45.3322258793696</v>
      </c>
      <c r="AH34" s="261" t="n">
        <v>12.86431120881</v>
      </c>
      <c r="AI34" s="453" t="n">
        <v>15.8112484556472</v>
      </c>
      <c r="AJ34" s="455" t="s">
        <v>219</v>
      </c>
      <c r="AK34" s="455"/>
    </row>
    <row r="35" s="223" customFormat="true" ht="9" hidden="false" customHeight="true" outlineLevel="0" collapsed="false">
      <c r="C35" s="455" t="s">
        <v>220</v>
      </c>
      <c r="D35" s="455"/>
      <c r="E35" s="242" t="s">
        <v>526</v>
      </c>
      <c r="F35" s="242"/>
      <c r="G35" s="233"/>
      <c r="H35" s="456" t="n">
        <v>1589378</v>
      </c>
      <c r="I35" s="456" t="n">
        <v>1488367</v>
      </c>
      <c r="J35" s="451" t="n">
        <v>314766</v>
      </c>
      <c r="K35" s="451" t="n">
        <v>637551</v>
      </c>
      <c r="L35" s="451" t="n">
        <v>163024</v>
      </c>
      <c r="M35" s="451" t="n">
        <v>213393</v>
      </c>
      <c r="N35" s="451" t="n">
        <v>159633</v>
      </c>
      <c r="O35" s="451" t="n">
        <v>98215</v>
      </c>
      <c r="P35" s="451" t="n">
        <v>2206</v>
      </c>
      <c r="Q35" s="261" t="n">
        <v>100</v>
      </c>
      <c r="R35" s="261" t="n">
        <v>23.689165777349</v>
      </c>
      <c r="S35" s="261" t="n">
        <v>47.9818383513931</v>
      </c>
      <c r="T35" s="261" t="n">
        <v>12.2691223375032</v>
      </c>
      <c r="U35" s="261" t="n">
        <v>16.0598735337547</v>
      </c>
      <c r="V35" s="456" t="n">
        <v>1573553</v>
      </c>
      <c r="W35" s="456" t="n">
        <v>1457054</v>
      </c>
      <c r="X35" s="451" t="n">
        <v>462585</v>
      </c>
      <c r="Y35" s="451" t="n">
        <v>668636</v>
      </c>
      <c r="Z35" s="451" t="n">
        <v>140380</v>
      </c>
      <c r="AA35" s="451" t="n">
        <v>166170</v>
      </c>
      <c r="AB35" s="451" t="n">
        <v>19283</v>
      </c>
      <c r="AC35" s="451" t="n">
        <v>114333</v>
      </c>
      <c r="AD35" s="451" t="n">
        <v>2166</v>
      </c>
      <c r="AE35" s="261" t="n">
        <v>100</v>
      </c>
      <c r="AF35" s="261" t="n">
        <v>32.1737606336475</v>
      </c>
      <c r="AG35" s="261" t="n">
        <v>46.5050414843532</v>
      </c>
      <c r="AH35" s="261" t="n">
        <v>9.76372454306006</v>
      </c>
      <c r="AI35" s="453" t="n">
        <v>11.5574733389392</v>
      </c>
      <c r="AJ35" s="455" t="s">
        <v>220</v>
      </c>
      <c r="AK35" s="455"/>
    </row>
    <row r="36" s="223" customFormat="true" ht="9" hidden="false" customHeight="true" outlineLevel="0" collapsed="false">
      <c r="C36" s="455" t="s">
        <v>221</v>
      </c>
      <c r="D36" s="455"/>
      <c r="E36" s="242" t="s">
        <v>528</v>
      </c>
      <c r="F36" s="242"/>
      <c r="G36" s="233"/>
      <c r="H36" s="456" t="n">
        <v>1186371</v>
      </c>
      <c r="I36" s="456" t="n">
        <v>1090829</v>
      </c>
      <c r="J36" s="451" t="n">
        <v>183441</v>
      </c>
      <c r="K36" s="451" t="n">
        <v>448582</v>
      </c>
      <c r="L36" s="451" t="n">
        <v>154205</v>
      </c>
      <c r="M36" s="451" t="n">
        <v>196167</v>
      </c>
      <c r="N36" s="451" t="n">
        <v>108434</v>
      </c>
      <c r="O36" s="451" t="n">
        <v>94036</v>
      </c>
      <c r="P36" s="451" t="n">
        <v>1443</v>
      </c>
      <c r="Q36" s="261" t="n">
        <v>100</v>
      </c>
      <c r="R36" s="261" t="n">
        <v>18.6728352648375</v>
      </c>
      <c r="S36" s="261" t="n">
        <v>45.6620809348582</v>
      </c>
      <c r="T36" s="261" t="n">
        <v>15.6968429195995</v>
      </c>
      <c r="U36" s="261" t="n">
        <v>19.9682408807048</v>
      </c>
      <c r="V36" s="456" t="n">
        <v>1122181</v>
      </c>
      <c r="W36" s="456" t="n">
        <v>1019412</v>
      </c>
      <c r="X36" s="451" t="n">
        <v>253369</v>
      </c>
      <c r="Y36" s="451" t="n">
        <v>454964</v>
      </c>
      <c r="Z36" s="451" t="n">
        <v>128799</v>
      </c>
      <c r="AA36" s="451" t="n">
        <v>147083</v>
      </c>
      <c r="AB36" s="451" t="n">
        <v>35197</v>
      </c>
      <c r="AC36" s="451" t="n">
        <v>101078</v>
      </c>
      <c r="AD36" s="451" t="n">
        <v>1691</v>
      </c>
      <c r="AE36" s="261" t="n">
        <v>100</v>
      </c>
      <c r="AF36" s="261" t="n">
        <v>25.7432573167448</v>
      </c>
      <c r="AG36" s="261" t="n">
        <v>46.2260786515142</v>
      </c>
      <c r="AH36" s="261" t="n">
        <v>13.0864699278105</v>
      </c>
      <c r="AI36" s="453" t="n">
        <v>14.9441941039305</v>
      </c>
      <c r="AJ36" s="455" t="s">
        <v>221</v>
      </c>
      <c r="AK36" s="455"/>
    </row>
    <row r="37" s="223" customFormat="true" ht="10.5" hidden="false" customHeight="true" outlineLevel="0" collapsed="false">
      <c r="C37" s="455" t="s">
        <v>222</v>
      </c>
      <c r="D37" s="455"/>
      <c r="E37" s="242" t="s">
        <v>530</v>
      </c>
      <c r="F37" s="242"/>
      <c r="G37" s="233"/>
      <c r="H37" s="456" t="n">
        <v>2259521</v>
      </c>
      <c r="I37" s="456" t="n">
        <v>2049641</v>
      </c>
      <c r="J37" s="451" t="n">
        <v>271153</v>
      </c>
      <c r="K37" s="451" t="n">
        <v>753151</v>
      </c>
      <c r="L37" s="451" t="n">
        <v>273175</v>
      </c>
      <c r="M37" s="451" t="n">
        <v>412143</v>
      </c>
      <c r="N37" s="451" t="n">
        <v>340019</v>
      </c>
      <c r="O37" s="451" t="n">
        <v>206466</v>
      </c>
      <c r="P37" s="451" t="n">
        <v>3249</v>
      </c>
      <c r="Q37" s="261" t="n">
        <v>100</v>
      </c>
      <c r="R37" s="261" t="n">
        <v>15.8604065694054</v>
      </c>
      <c r="S37" s="261" t="n">
        <v>44.0536563053119</v>
      </c>
      <c r="T37" s="261" t="n">
        <v>15.9786783277239</v>
      </c>
      <c r="U37" s="261" t="n">
        <v>24.1072587975588</v>
      </c>
      <c r="V37" s="456" t="n">
        <v>2269506</v>
      </c>
      <c r="W37" s="456" t="n">
        <v>2029366</v>
      </c>
      <c r="X37" s="451" t="n">
        <v>404007</v>
      </c>
      <c r="Y37" s="451" t="n">
        <v>879835</v>
      </c>
      <c r="Z37" s="451" t="n">
        <v>256532</v>
      </c>
      <c r="AA37" s="451" t="n">
        <v>340443</v>
      </c>
      <c r="AB37" s="451" t="n">
        <v>148549</v>
      </c>
      <c r="AC37" s="451" t="n">
        <v>236124</v>
      </c>
      <c r="AD37" s="451" t="n">
        <v>4016</v>
      </c>
      <c r="AE37" s="261" t="n">
        <v>100</v>
      </c>
      <c r="AF37" s="261" t="n">
        <v>21.4803992094925</v>
      </c>
      <c r="AG37" s="261" t="n">
        <v>46.7794049075482</v>
      </c>
      <c r="AH37" s="261" t="n">
        <v>13.6393918174921</v>
      </c>
      <c r="AI37" s="453" t="n">
        <v>18.1008040654673</v>
      </c>
      <c r="AJ37" s="455" t="s">
        <v>222</v>
      </c>
      <c r="AK37" s="455"/>
    </row>
    <row r="38" s="223" customFormat="true" ht="9" hidden="false" customHeight="true" outlineLevel="0" collapsed="false">
      <c r="C38" s="455" t="s">
        <v>223</v>
      </c>
      <c r="D38" s="455"/>
      <c r="E38" s="242" t="s">
        <v>532</v>
      </c>
      <c r="F38" s="242"/>
      <c r="G38" s="233"/>
      <c r="H38" s="456" t="n">
        <v>7610818</v>
      </c>
      <c r="I38" s="456" t="n">
        <v>7041148</v>
      </c>
      <c r="J38" s="451" t="n">
        <v>956594</v>
      </c>
      <c r="K38" s="451" t="n">
        <v>2564363</v>
      </c>
      <c r="L38" s="451" t="n">
        <v>914522</v>
      </c>
      <c r="M38" s="451" t="n">
        <v>1250311</v>
      </c>
      <c r="N38" s="451" t="n">
        <v>1355358</v>
      </c>
      <c r="O38" s="451" t="n">
        <v>555827</v>
      </c>
      <c r="P38" s="451" t="n">
        <v>12195</v>
      </c>
      <c r="Q38" s="261" t="n">
        <v>100</v>
      </c>
      <c r="R38" s="261" t="n">
        <v>16.8242935458397</v>
      </c>
      <c r="S38" s="261" t="n">
        <v>45.1012612143607</v>
      </c>
      <c r="T38" s="261" t="n">
        <v>16.0843436004495</v>
      </c>
      <c r="U38" s="261" t="n">
        <v>21.99010163935</v>
      </c>
      <c r="V38" s="456" t="n">
        <v>7539399</v>
      </c>
      <c r="W38" s="456" t="n">
        <v>6903326</v>
      </c>
      <c r="X38" s="451" t="n">
        <v>1395181</v>
      </c>
      <c r="Y38" s="451" t="n">
        <v>3152143</v>
      </c>
      <c r="Z38" s="451" t="n">
        <v>872128</v>
      </c>
      <c r="AA38" s="451" t="n">
        <v>1074291</v>
      </c>
      <c r="AB38" s="451" t="n">
        <v>409583</v>
      </c>
      <c r="AC38" s="451" t="n">
        <v>623969</v>
      </c>
      <c r="AD38" s="451" t="n">
        <v>12104</v>
      </c>
      <c r="AE38" s="261" t="n">
        <v>100</v>
      </c>
      <c r="AF38" s="261" t="n">
        <v>21.4850048731525</v>
      </c>
      <c r="AG38" s="261" t="n">
        <v>48.5412342311668</v>
      </c>
      <c r="AH38" s="261" t="n">
        <v>13.4302820422675</v>
      </c>
      <c r="AI38" s="453" t="n">
        <v>16.5434788534132</v>
      </c>
      <c r="AJ38" s="455" t="s">
        <v>223</v>
      </c>
      <c r="AK38" s="455"/>
    </row>
    <row r="39" s="223" customFormat="true" ht="9" hidden="false" customHeight="true" outlineLevel="0" collapsed="false">
      <c r="C39" s="455" t="s">
        <v>224</v>
      </c>
      <c r="D39" s="455"/>
      <c r="E39" s="242" t="s">
        <v>534</v>
      </c>
      <c r="F39" s="242"/>
      <c r="G39" s="233"/>
      <c r="H39" s="456" t="n">
        <v>4796928</v>
      </c>
      <c r="I39" s="456" t="n">
        <v>4442481</v>
      </c>
      <c r="J39" s="451" t="n">
        <v>635302</v>
      </c>
      <c r="K39" s="451" t="n">
        <v>1723340</v>
      </c>
      <c r="L39" s="451" t="n">
        <v>584567</v>
      </c>
      <c r="M39" s="451" t="n">
        <v>898973</v>
      </c>
      <c r="N39" s="451" t="n">
        <v>600299</v>
      </c>
      <c r="O39" s="451" t="n">
        <v>347653</v>
      </c>
      <c r="P39" s="451" t="n">
        <v>6271</v>
      </c>
      <c r="Q39" s="261" t="n">
        <v>100</v>
      </c>
      <c r="R39" s="261" t="n">
        <v>16.5349272887125</v>
      </c>
      <c r="S39" s="261" t="n">
        <v>44.853158960195</v>
      </c>
      <c r="T39" s="261" t="n">
        <v>15.2144536620077</v>
      </c>
      <c r="U39" s="261" t="n">
        <v>23.3974600890848</v>
      </c>
      <c r="V39" s="456" t="n">
        <v>4716433</v>
      </c>
      <c r="W39" s="456" t="n">
        <v>4318813</v>
      </c>
      <c r="X39" s="451" t="n">
        <v>915975</v>
      </c>
      <c r="Y39" s="451" t="n">
        <v>1904776</v>
      </c>
      <c r="Z39" s="451" t="n">
        <v>529160</v>
      </c>
      <c r="AA39" s="451" t="n">
        <v>743313</v>
      </c>
      <c r="AB39" s="451" t="n">
        <v>225589</v>
      </c>
      <c r="AC39" s="451" t="n">
        <v>391092</v>
      </c>
      <c r="AD39" s="451" t="n">
        <v>6528</v>
      </c>
      <c r="AE39" s="261" t="n">
        <v>100</v>
      </c>
      <c r="AF39" s="261" t="n">
        <v>22.3778371278972</v>
      </c>
      <c r="AG39" s="261" t="n">
        <v>46.5348585857994</v>
      </c>
      <c r="AH39" s="261" t="n">
        <v>12.9277068638315</v>
      </c>
      <c r="AI39" s="453" t="n">
        <v>18.1595974224719</v>
      </c>
      <c r="AJ39" s="455" t="s">
        <v>224</v>
      </c>
      <c r="AK39" s="455"/>
    </row>
    <row r="40" s="223" customFormat="true" ht="9" hidden="false" customHeight="true" outlineLevel="0" collapsed="false">
      <c r="C40" s="455" t="s">
        <v>225</v>
      </c>
      <c r="D40" s="455"/>
      <c r="E40" s="242" t="s">
        <v>536</v>
      </c>
      <c r="F40" s="242"/>
      <c r="G40" s="233"/>
      <c r="H40" s="456" t="n">
        <v>1208808</v>
      </c>
      <c r="I40" s="456" t="n">
        <v>1110451</v>
      </c>
      <c r="J40" s="451" t="n">
        <v>145278</v>
      </c>
      <c r="K40" s="451" t="n">
        <v>451071</v>
      </c>
      <c r="L40" s="451" t="n">
        <v>164587</v>
      </c>
      <c r="M40" s="451" t="n">
        <v>247227</v>
      </c>
      <c r="N40" s="451" t="n">
        <v>102288</v>
      </c>
      <c r="O40" s="451" t="n">
        <v>96571</v>
      </c>
      <c r="P40" s="451" t="n">
        <v>1125</v>
      </c>
      <c r="Q40" s="261" t="n">
        <v>100</v>
      </c>
      <c r="R40" s="261" t="n">
        <v>14.4101697840528</v>
      </c>
      <c r="S40" s="261" t="n">
        <v>44.7418720980635</v>
      </c>
      <c r="T40" s="261" t="n">
        <v>16.3254354702563</v>
      </c>
      <c r="U40" s="261" t="n">
        <v>24.5225226476274</v>
      </c>
      <c r="V40" s="456" t="n">
        <v>1226867</v>
      </c>
      <c r="W40" s="456" t="n">
        <v>1108510</v>
      </c>
      <c r="X40" s="451" t="n">
        <v>208819</v>
      </c>
      <c r="Y40" s="451" t="n">
        <v>489819</v>
      </c>
      <c r="Z40" s="451" t="n">
        <v>155358</v>
      </c>
      <c r="AA40" s="451" t="n">
        <v>215667</v>
      </c>
      <c r="AB40" s="451" t="n">
        <v>38847</v>
      </c>
      <c r="AC40" s="451" t="n">
        <v>117246</v>
      </c>
      <c r="AD40" s="451" t="n">
        <v>1111</v>
      </c>
      <c r="AE40" s="261" t="n">
        <v>100</v>
      </c>
      <c r="AF40" s="261" t="n">
        <v>19.5219428922941</v>
      </c>
      <c r="AG40" s="261" t="n">
        <v>45.791898943873</v>
      </c>
      <c r="AH40" s="261" t="n">
        <v>14.5240136379402</v>
      </c>
      <c r="AI40" s="453" t="n">
        <v>20.1621445258927</v>
      </c>
      <c r="AJ40" s="455" t="s">
        <v>225</v>
      </c>
      <c r="AK40" s="455"/>
    </row>
    <row r="41" s="223" customFormat="true" ht="9" hidden="false" customHeight="true" outlineLevel="0" collapsed="false">
      <c r="C41" s="455" t="s">
        <v>226</v>
      </c>
      <c r="D41" s="455"/>
      <c r="E41" s="242" t="s">
        <v>538</v>
      </c>
      <c r="F41" s="242"/>
      <c r="G41" s="233"/>
      <c r="H41" s="456" t="n">
        <v>865419</v>
      </c>
      <c r="I41" s="456" t="n">
        <v>812392</v>
      </c>
      <c r="J41" s="451" t="n">
        <v>177752</v>
      </c>
      <c r="K41" s="451" t="n">
        <v>374182</v>
      </c>
      <c r="L41" s="451" t="n">
        <v>93811</v>
      </c>
      <c r="M41" s="451" t="n">
        <v>105967</v>
      </c>
      <c r="N41" s="451" t="n">
        <v>60680</v>
      </c>
      <c r="O41" s="451" t="n">
        <v>51668</v>
      </c>
      <c r="P41" s="451" t="n">
        <v>1341</v>
      </c>
      <c r="Q41" s="261" t="n">
        <v>100</v>
      </c>
      <c r="R41" s="261" t="n">
        <v>23.6462900685369</v>
      </c>
      <c r="S41" s="261" t="n">
        <v>49.7773083308501</v>
      </c>
      <c r="T41" s="261" t="n">
        <v>12.4796464603465</v>
      </c>
      <c r="U41" s="261" t="n">
        <v>14.0967551402665</v>
      </c>
      <c r="V41" s="456" t="n">
        <v>910128</v>
      </c>
      <c r="W41" s="456" t="n">
        <v>845483</v>
      </c>
      <c r="X41" s="451" t="n">
        <v>256176</v>
      </c>
      <c r="Y41" s="451" t="n">
        <v>397428</v>
      </c>
      <c r="Z41" s="451" t="n">
        <v>82554</v>
      </c>
      <c r="AA41" s="451" t="n">
        <v>88694</v>
      </c>
      <c r="AB41" s="451" t="n">
        <v>20631</v>
      </c>
      <c r="AC41" s="451" t="n">
        <v>63056</v>
      </c>
      <c r="AD41" s="451" t="n">
        <v>1589</v>
      </c>
      <c r="AE41" s="261" t="n">
        <v>100</v>
      </c>
      <c r="AF41" s="261" t="n">
        <v>31.0572078384971</v>
      </c>
      <c r="AG41" s="261" t="n">
        <v>48.1817344202354</v>
      </c>
      <c r="AH41" s="261" t="n">
        <v>10.0083408902446</v>
      </c>
      <c r="AI41" s="453" t="n">
        <v>10.752716851023</v>
      </c>
      <c r="AJ41" s="455" t="s">
        <v>226</v>
      </c>
      <c r="AK41" s="455"/>
    </row>
    <row r="42" s="223" customFormat="true" ht="10.5" hidden="false" customHeight="true" outlineLevel="0" collapsed="false">
      <c r="C42" s="455" t="s">
        <v>227</v>
      </c>
      <c r="D42" s="455"/>
      <c r="E42" s="242" t="s">
        <v>540</v>
      </c>
      <c r="F42" s="242"/>
      <c r="G42" s="233"/>
      <c r="H42" s="456" t="n">
        <v>505712</v>
      </c>
      <c r="I42" s="456" t="n">
        <v>474161</v>
      </c>
      <c r="J42" s="451" t="n">
        <v>85253</v>
      </c>
      <c r="K42" s="451" t="n">
        <v>224653</v>
      </c>
      <c r="L42" s="451" t="n">
        <v>53494</v>
      </c>
      <c r="M42" s="451" t="n">
        <v>61736</v>
      </c>
      <c r="N42" s="451" t="n">
        <v>49025</v>
      </c>
      <c r="O42" s="451" t="n">
        <v>30765</v>
      </c>
      <c r="P42" s="451" t="n">
        <v>764</v>
      </c>
      <c r="Q42" s="261" t="n">
        <v>100</v>
      </c>
      <c r="R42" s="261" t="n">
        <v>20.0531124157917</v>
      </c>
      <c r="S42" s="261" t="n">
        <v>52.8426197734372</v>
      </c>
      <c r="T42" s="261" t="n">
        <v>12.5827970343608</v>
      </c>
      <c r="U42" s="261" t="n">
        <v>14.5214707764104</v>
      </c>
      <c r="V42" s="456" t="n">
        <v>518905</v>
      </c>
      <c r="W42" s="456" t="n">
        <v>481013</v>
      </c>
      <c r="X42" s="451" t="n">
        <v>133663</v>
      </c>
      <c r="Y42" s="451" t="n">
        <v>244878</v>
      </c>
      <c r="Z42" s="451" t="n">
        <v>45486</v>
      </c>
      <c r="AA42" s="451" t="n">
        <v>51501</v>
      </c>
      <c r="AB42" s="451" t="n">
        <v>5485</v>
      </c>
      <c r="AC42" s="451" t="n">
        <v>36979</v>
      </c>
      <c r="AD42" s="451" t="n">
        <v>913</v>
      </c>
      <c r="AE42" s="261" t="n">
        <v>100</v>
      </c>
      <c r="AF42" s="261" t="n">
        <v>28.1083343146986</v>
      </c>
      <c r="AG42" s="261" t="n">
        <v>51.4960212647836</v>
      </c>
      <c r="AH42" s="261" t="n">
        <v>9.56536733904208</v>
      </c>
      <c r="AI42" s="453" t="n">
        <v>10.8302770814758</v>
      </c>
      <c r="AJ42" s="455" t="s">
        <v>227</v>
      </c>
      <c r="AK42" s="455"/>
    </row>
    <row r="43" s="223" customFormat="true" ht="9" hidden="false" customHeight="true" outlineLevel="0" collapsed="false">
      <c r="C43" s="455" t="s">
        <v>228</v>
      </c>
      <c r="D43" s="455"/>
      <c r="E43" s="242" t="s">
        <v>542</v>
      </c>
      <c r="F43" s="242"/>
      <c r="G43" s="233"/>
      <c r="H43" s="456" t="n">
        <v>621551</v>
      </c>
      <c r="I43" s="456" t="n">
        <v>584717</v>
      </c>
      <c r="J43" s="451" t="n">
        <v>146692</v>
      </c>
      <c r="K43" s="451" t="n">
        <v>259558</v>
      </c>
      <c r="L43" s="451" t="n">
        <v>62077</v>
      </c>
      <c r="M43" s="451" t="n">
        <v>69134</v>
      </c>
      <c r="N43" s="451" t="n">
        <v>47256</v>
      </c>
      <c r="O43" s="451" t="n">
        <v>35980</v>
      </c>
      <c r="P43" s="451" t="n">
        <v>841</v>
      </c>
      <c r="Q43" s="261" t="n">
        <v>100</v>
      </c>
      <c r="R43" s="261" t="n">
        <v>27.2935152504089</v>
      </c>
      <c r="S43" s="261" t="n">
        <v>48.2933645417993</v>
      </c>
      <c r="T43" s="261" t="n">
        <v>11.550047352273</v>
      </c>
      <c r="U43" s="261" t="n">
        <v>12.8630728555188</v>
      </c>
      <c r="V43" s="456" t="n">
        <v>649134</v>
      </c>
      <c r="W43" s="456" t="n">
        <v>603513</v>
      </c>
      <c r="X43" s="451" t="n">
        <v>218411</v>
      </c>
      <c r="Y43" s="451" t="n">
        <v>268658</v>
      </c>
      <c r="Z43" s="451" t="n">
        <v>50846</v>
      </c>
      <c r="AA43" s="451" t="n">
        <v>56656</v>
      </c>
      <c r="AB43" s="451" t="n">
        <v>8942</v>
      </c>
      <c r="AC43" s="451" t="n">
        <v>44505</v>
      </c>
      <c r="AD43" s="451" t="n">
        <v>1116</v>
      </c>
      <c r="AE43" s="261" t="n">
        <v>100</v>
      </c>
      <c r="AF43" s="261" t="n">
        <v>36.7342167714201</v>
      </c>
      <c r="AG43" s="261" t="n">
        <v>45.1851839393445</v>
      </c>
      <c r="AH43" s="261" t="n">
        <v>8.55171207475642</v>
      </c>
      <c r="AI43" s="453" t="n">
        <v>9.52888721447901</v>
      </c>
      <c r="AJ43" s="455" t="s">
        <v>228</v>
      </c>
      <c r="AK43" s="455"/>
    </row>
    <row r="44" s="223" customFormat="true" ht="9" hidden="false" customHeight="true" outlineLevel="0" collapsed="false">
      <c r="C44" s="455" t="s">
        <v>229</v>
      </c>
      <c r="D44" s="455"/>
      <c r="E44" s="242" t="s">
        <v>544</v>
      </c>
      <c r="F44" s="242"/>
      <c r="G44" s="233"/>
      <c r="H44" s="456" t="n">
        <v>1663211</v>
      </c>
      <c r="I44" s="456" t="n">
        <v>1546549</v>
      </c>
      <c r="J44" s="451" t="n">
        <v>265850</v>
      </c>
      <c r="K44" s="451" t="n">
        <v>766298</v>
      </c>
      <c r="L44" s="451" t="n">
        <v>195914</v>
      </c>
      <c r="M44" s="451" t="n">
        <v>249369</v>
      </c>
      <c r="N44" s="451" t="n">
        <v>69118</v>
      </c>
      <c r="O44" s="451" t="n">
        <v>115284</v>
      </c>
      <c r="P44" s="451" t="n">
        <v>1306</v>
      </c>
      <c r="Q44" s="261" t="n">
        <v>100</v>
      </c>
      <c r="R44" s="261" t="n">
        <v>17.9940721427938</v>
      </c>
      <c r="S44" s="261" t="n">
        <v>51.8669230576589</v>
      </c>
      <c r="T44" s="261" t="n">
        <v>13.2604500650115</v>
      </c>
      <c r="U44" s="261" t="n">
        <v>16.8785547345358</v>
      </c>
      <c r="V44" s="456" t="n">
        <v>1658780</v>
      </c>
      <c r="W44" s="456" t="n">
        <v>1519577</v>
      </c>
      <c r="X44" s="451" t="n">
        <v>362763</v>
      </c>
      <c r="Y44" s="451" t="n">
        <v>761515</v>
      </c>
      <c r="Z44" s="451" t="n">
        <v>170512</v>
      </c>
      <c r="AA44" s="451" t="n">
        <v>192983</v>
      </c>
      <c r="AB44" s="451" t="n">
        <v>31804</v>
      </c>
      <c r="AC44" s="451" t="n">
        <v>137399</v>
      </c>
      <c r="AD44" s="451" t="n">
        <v>1804</v>
      </c>
      <c r="AE44" s="261" t="n">
        <v>100</v>
      </c>
      <c r="AF44" s="261" t="n">
        <v>24.3829535823005</v>
      </c>
      <c r="AG44" s="261" t="n">
        <v>51.1848917812059</v>
      </c>
      <c r="AH44" s="261" t="n">
        <v>11.4608881865715</v>
      </c>
      <c r="AI44" s="453" t="n">
        <v>12.9712664499221</v>
      </c>
      <c r="AJ44" s="455" t="s">
        <v>229</v>
      </c>
      <c r="AK44" s="455"/>
    </row>
    <row r="45" s="223" customFormat="true" ht="9" hidden="false" customHeight="true" outlineLevel="0" collapsed="false">
      <c r="C45" s="455" t="s">
        <v>230</v>
      </c>
      <c r="D45" s="455"/>
      <c r="E45" s="242" t="s">
        <v>546</v>
      </c>
      <c r="F45" s="242"/>
      <c r="G45" s="233"/>
      <c r="H45" s="456" t="n">
        <v>2441696</v>
      </c>
      <c r="I45" s="456" t="n">
        <v>2267849</v>
      </c>
      <c r="J45" s="451" t="n">
        <v>283617</v>
      </c>
      <c r="K45" s="451" t="n">
        <v>909546</v>
      </c>
      <c r="L45" s="451" t="n">
        <v>335873</v>
      </c>
      <c r="M45" s="451" t="n">
        <v>409952</v>
      </c>
      <c r="N45" s="451" t="n">
        <v>328861</v>
      </c>
      <c r="O45" s="451" t="n">
        <v>171152</v>
      </c>
      <c r="P45" s="451" t="n">
        <v>2593</v>
      </c>
      <c r="Q45" s="261" t="n">
        <v>100</v>
      </c>
      <c r="R45" s="261" t="n">
        <v>14.6270631896639</v>
      </c>
      <c r="S45" s="261" t="n">
        <v>46.9082841152189</v>
      </c>
      <c r="T45" s="261" t="n">
        <v>17.3220772898027</v>
      </c>
      <c r="U45" s="261" t="n">
        <v>21.1425754053145</v>
      </c>
      <c r="V45" s="456" t="n">
        <v>2448333</v>
      </c>
      <c r="W45" s="456" t="n">
        <v>2246738</v>
      </c>
      <c r="X45" s="451" t="n">
        <v>445943</v>
      </c>
      <c r="Y45" s="451" t="n">
        <v>1069029</v>
      </c>
      <c r="Z45" s="451" t="n">
        <v>312500</v>
      </c>
      <c r="AA45" s="451" t="n">
        <v>339502</v>
      </c>
      <c r="AB45" s="451" t="n">
        <v>79764</v>
      </c>
      <c r="AC45" s="451" t="n">
        <v>198489</v>
      </c>
      <c r="AD45" s="451" t="n">
        <v>3106</v>
      </c>
      <c r="AE45" s="261" t="n">
        <v>100</v>
      </c>
      <c r="AF45" s="261" t="n">
        <v>20.579065554086</v>
      </c>
      <c r="AG45" s="261" t="n">
        <v>49.3328023317308</v>
      </c>
      <c r="AH45" s="261" t="n">
        <v>14.4210313552447</v>
      </c>
      <c r="AI45" s="453" t="n">
        <v>15.6671007589385</v>
      </c>
      <c r="AJ45" s="455" t="s">
        <v>230</v>
      </c>
      <c r="AK45" s="455"/>
    </row>
    <row r="46" s="223" customFormat="true" ht="9" hidden="false" customHeight="true" outlineLevel="0" collapsed="false">
      <c r="C46" s="455" t="s">
        <v>231</v>
      </c>
      <c r="D46" s="455"/>
      <c r="E46" s="242" t="s">
        <v>548</v>
      </c>
      <c r="F46" s="242"/>
      <c r="G46" s="233"/>
      <c r="H46" s="456" t="n">
        <v>1262650</v>
      </c>
      <c r="I46" s="456" t="n">
        <v>1187448</v>
      </c>
      <c r="J46" s="451" t="n">
        <v>205729</v>
      </c>
      <c r="K46" s="451" t="n">
        <v>608158</v>
      </c>
      <c r="L46" s="451" t="n">
        <v>143420</v>
      </c>
      <c r="M46" s="451" t="n">
        <v>160462</v>
      </c>
      <c r="N46" s="451" t="n">
        <v>69679</v>
      </c>
      <c r="O46" s="451" t="n">
        <v>73473</v>
      </c>
      <c r="P46" s="451" t="n">
        <v>1678</v>
      </c>
      <c r="Q46" s="261" t="n">
        <v>100</v>
      </c>
      <c r="R46" s="261" t="n">
        <v>18.4053234612876</v>
      </c>
      <c r="S46" s="261" t="n">
        <v>54.4082006210586</v>
      </c>
      <c r="T46" s="261" t="n">
        <v>12.8309158690212</v>
      </c>
      <c r="U46" s="261" t="n">
        <v>14.3555600486326</v>
      </c>
      <c r="V46" s="456" t="n">
        <v>1313967</v>
      </c>
      <c r="W46" s="456" t="n">
        <v>1217853</v>
      </c>
      <c r="X46" s="451" t="n">
        <v>293257</v>
      </c>
      <c r="Y46" s="451" t="n">
        <v>640906</v>
      </c>
      <c r="Z46" s="451" t="n">
        <v>125934</v>
      </c>
      <c r="AA46" s="451" t="n">
        <v>134771</v>
      </c>
      <c r="AB46" s="451" t="n">
        <v>22985</v>
      </c>
      <c r="AC46" s="451" t="n">
        <v>94000</v>
      </c>
      <c r="AD46" s="451" t="n">
        <v>2114</v>
      </c>
      <c r="AE46" s="261" t="n">
        <v>100</v>
      </c>
      <c r="AF46" s="261" t="n">
        <v>24.5430457590295</v>
      </c>
      <c r="AG46" s="261" t="n">
        <v>53.638226147156</v>
      </c>
      <c r="AH46" s="261" t="n">
        <v>10.5395742458581</v>
      </c>
      <c r="AI46" s="453" t="n">
        <v>11.2791538479564</v>
      </c>
      <c r="AJ46" s="455" t="s">
        <v>231</v>
      </c>
      <c r="AK46" s="455"/>
    </row>
    <row r="47" s="223" customFormat="true" ht="10.5" hidden="false" customHeight="true" outlineLevel="0" collapsed="false">
      <c r="C47" s="455" t="s">
        <v>232</v>
      </c>
      <c r="D47" s="455"/>
      <c r="E47" s="242" t="s">
        <v>550</v>
      </c>
      <c r="F47" s="242"/>
      <c r="G47" s="233"/>
      <c r="H47" s="456" t="n">
        <v>681714</v>
      </c>
      <c r="I47" s="456" t="n">
        <v>637991</v>
      </c>
      <c r="J47" s="451" t="n">
        <v>140905</v>
      </c>
      <c r="K47" s="451" t="n">
        <v>262938</v>
      </c>
      <c r="L47" s="451" t="n">
        <v>71943</v>
      </c>
      <c r="M47" s="451" t="n">
        <v>91236</v>
      </c>
      <c r="N47" s="451" t="n">
        <v>70969</v>
      </c>
      <c r="O47" s="451" t="n">
        <v>42266</v>
      </c>
      <c r="P47" s="451" t="n">
        <v>1425</v>
      </c>
      <c r="Q47" s="261" t="n">
        <v>100</v>
      </c>
      <c r="R47" s="261" t="n">
        <v>24.85000581988</v>
      </c>
      <c r="S47" s="261" t="n">
        <v>46.3717457170974</v>
      </c>
      <c r="T47" s="261" t="n">
        <v>12.6878674901503</v>
      </c>
      <c r="U47" s="261" t="n">
        <v>16.0903809728723</v>
      </c>
      <c r="V47" s="456" t="n">
        <v>706361</v>
      </c>
      <c r="W47" s="456" t="n">
        <v>649905</v>
      </c>
      <c r="X47" s="451" t="n">
        <v>206412</v>
      </c>
      <c r="Y47" s="451" t="n">
        <v>276186</v>
      </c>
      <c r="Z47" s="451" t="n">
        <v>62704</v>
      </c>
      <c r="AA47" s="451" t="n">
        <v>73869</v>
      </c>
      <c r="AB47" s="451" t="n">
        <v>30734</v>
      </c>
      <c r="AC47" s="451" t="n">
        <v>54278</v>
      </c>
      <c r="AD47" s="451" t="n">
        <v>2178</v>
      </c>
      <c r="AE47" s="261" t="n">
        <v>100</v>
      </c>
      <c r="AF47" s="261" t="n">
        <v>33.3368326358954</v>
      </c>
      <c r="AG47" s="261" t="n">
        <v>44.6057712651271</v>
      </c>
      <c r="AH47" s="261" t="n">
        <v>10.1270892855124</v>
      </c>
      <c r="AI47" s="453" t="n">
        <v>11.9303068134651</v>
      </c>
      <c r="AJ47" s="455" t="s">
        <v>232</v>
      </c>
      <c r="AK47" s="455"/>
    </row>
    <row r="48" s="223" customFormat="true" ht="9" hidden="false" customHeight="true" outlineLevel="0" collapsed="false">
      <c r="C48" s="455" t="s">
        <v>233</v>
      </c>
      <c r="D48" s="455"/>
      <c r="E48" s="242" t="s">
        <v>552</v>
      </c>
      <c r="F48" s="242"/>
      <c r="G48" s="233"/>
      <c r="H48" s="456" t="n">
        <v>848696</v>
      </c>
      <c r="I48" s="456" t="n">
        <v>799609</v>
      </c>
      <c r="J48" s="451" t="n">
        <v>141402</v>
      </c>
      <c r="K48" s="451" t="n">
        <v>363381</v>
      </c>
      <c r="L48" s="451" t="n">
        <v>102651</v>
      </c>
      <c r="M48" s="451" t="n">
        <v>132048</v>
      </c>
      <c r="N48" s="451" t="n">
        <v>60127</v>
      </c>
      <c r="O48" s="451" t="n">
        <v>48150</v>
      </c>
      <c r="P48" s="451" t="n">
        <v>899</v>
      </c>
      <c r="Q48" s="261" t="n">
        <v>100</v>
      </c>
      <c r="R48" s="261" t="n">
        <v>19.1217636129074</v>
      </c>
      <c r="S48" s="261" t="n">
        <v>49.1399384974888</v>
      </c>
      <c r="T48" s="261" t="n">
        <v>13.8814737884086</v>
      </c>
      <c r="U48" s="261" t="n">
        <v>17.8568241011952</v>
      </c>
      <c r="V48" s="456" t="n">
        <v>874123</v>
      </c>
      <c r="W48" s="456" t="n">
        <v>811571</v>
      </c>
      <c r="X48" s="451" t="n">
        <v>208334</v>
      </c>
      <c r="Y48" s="451" t="n">
        <v>396659</v>
      </c>
      <c r="Z48" s="451" t="n">
        <v>89716</v>
      </c>
      <c r="AA48" s="451" t="n">
        <v>108786</v>
      </c>
      <c r="AB48" s="451" t="n">
        <v>8076</v>
      </c>
      <c r="AC48" s="451" t="n">
        <v>61534</v>
      </c>
      <c r="AD48" s="451" t="n">
        <v>1018</v>
      </c>
      <c r="AE48" s="261" t="n">
        <v>100</v>
      </c>
      <c r="AF48" s="261" t="n">
        <v>25.9284749749532</v>
      </c>
      <c r="AG48" s="261" t="n">
        <v>49.3667042109783</v>
      </c>
      <c r="AH48" s="261" t="n">
        <v>11.1657197617907</v>
      </c>
      <c r="AI48" s="453" t="n">
        <v>13.5391010522779</v>
      </c>
      <c r="AJ48" s="455" t="s">
        <v>233</v>
      </c>
      <c r="AK48" s="455"/>
    </row>
    <row r="49" s="223" customFormat="true" ht="9" hidden="false" customHeight="true" outlineLevel="0" collapsed="false">
      <c r="C49" s="455" t="s">
        <v>234</v>
      </c>
      <c r="D49" s="455"/>
      <c r="E49" s="242" t="s">
        <v>554</v>
      </c>
      <c r="F49" s="242"/>
      <c r="G49" s="233"/>
      <c r="H49" s="456" t="n">
        <v>1237582</v>
      </c>
      <c r="I49" s="456" t="n">
        <v>1162292</v>
      </c>
      <c r="J49" s="451" t="n">
        <v>250454</v>
      </c>
      <c r="K49" s="451" t="n">
        <v>530166</v>
      </c>
      <c r="L49" s="451" t="n">
        <v>149025</v>
      </c>
      <c r="M49" s="451" t="n">
        <v>172397</v>
      </c>
      <c r="N49" s="451" t="n">
        <v>60250</v>
      </c>
      <c r="O49" s="451" t="n">
        <v>73919</v>
      </c>
      <c r="P49" s="451" t="n">
        <v>1329</v>
      </c>
      <c r="Q49" s="261" t="n">
        <v>100</v>
      </c>
      <c r="R49" s="261" t="n">
        <v>22.7263570716906</v>
      </c>
      <c r="S49" s="261" t="n">
        <v>48.1076038844255</v>
      </c>
      <c r="T49" s="261" t="n">
        <v>13.5226243645886</v>
      </c>
      <c r="U49" s="261" t="n">
        <v>15.6434146792953</v>
      </c>
      <c r="V49" s="456" t="n">
        <v>1273267</v>
      </c>
      <c r="W49" s="456" t="n">
        <v>1181212</v>
      </c>
      <c r="X49" s="451" t="n">
        <v>355471</v>
      </c>
      <c r="Y49" s="451" t="n">
        <v>545732</v>
      </c>
      <c r="Z49" s="451" t="n">
        <v>130955</v>
      </c>
      <c r="AA49" s="451" t="n">
        <v>138827</v>
      </c>
      <c r="AB49" s="451" t="n">
        <v>10227</v>
      </c>
      <c r="AC49" s="451" t="n">
        <v>90390</v>
      </c>
      <c r="AD49" s="451" t="n">
        <v>1665</v>
      </c>
      <c r="AE49" s="261" t="n">
        <v>100</v>
      </c>
      <c r="AF49" s="261" t="n">
        <v>30.3565801440667</v>
      </c>
      <c r="AG49" s="261" t="n">
        <v>46.60452525011</v>
      </c>
      <c r="AH49" s="261" t="n">
        <v>11.1833200254487</v>
      </c>
      <c r="AI49" s="453" t="n">
        <v>11.8555745803746</v>
      </c>
      <c r="AJ49" s="455" t="s">
        <v>234</v>
      </c>
      <c r="AK49" s="455"/>
    </row>
    <row r="50" s="223" customFormat="true" ht="9" hidden="false" customHeight="true" outlineLevel="0" collapsed="false">
      <c r="C50" s="455" t="s">
        <v>235</v>
      </c>
      <c r="D50" s="455"/>
      <c r="E50" s="242" t="s">
        <v>556</v>
      </c>
      <c r="F50" s="242"/>
      <c r="G50" s="233"/>
      <c r="H50" s="456" t="n">
        <v>665688</v>
      </c>
      <c r="I50" s="456" t="n">
        <v>625224</v>
      </c>
      <c r="J50" s="451" t="n">
        <v>154212</v>
      </c>
      <c r="K50" s="451" t="n">
        <v>260523</v>
      </c>
      <c r="L50" s="451" t="n">
        <v>68972</v>
      </c>
      <c r="M50" s="451" t="n">
        <v>68792</v>
      </c>
      <c r="N50" s="451" t="n">
        <v>72725</v>
      </c>
      <c r="O50" s="451" t="n">
        <v>39415</v>
      </c>
      <c r="P50" s="451" t="n">
        <v>1016</v>
      </c>
      <c r="Q50" s="261" t="n">
        <v>100</v>
      </c>
      <c r="R50" s="261" t="n">
        <v>27.9117247271036</v>
      </c>
      <c r="S50" s="261" t="n">
        <v>47.1535695087231</v>
      </c>
      <c r="T50" s="261" t="n">
        <v>12.4836425043303</v>
      </c>
      <c r="U50" s="261" t="n">
        <v>12.451063259843</v>
      </c>
      <c r="V50" s="456" t="n">
        <v>700779</v>
      </c>
      <c r="W50" s="456" t="n">
        <v>650853</v>
      </c>
      <c r="X50" s="451" t="n">
        <v>232411</v>
      </c>
      <c r="Y50" s="451" t="n">
        <v>283503</v>
      </c>
      <c r="Z50" s="451" t="n">
        <v>59519</v>
      </c>
      <c r="AA50" s="451" t="n">
        <v>58210</v>
      </c>
      <c r="AB50" s="451" t="n">
        <v>17210</v>
      </c>
      <c r="AC50" s="451" t="n">
        <v>48222</v>
      </c>
      <c r="AD50" s="451" t="n">
        <v>1704</v>
      </c>
      <c r="AE50" s="261" t="n">
        <v>100</v>
      </c>
      <c r="AF50" s="261" t="n">
        <v>36.6785398086935</v>
      </c>
      <c r="AG50" s="261" t="n">
        <v>44.7417552154762</v>
      </c>
      <c r="AH50" s="261" t="n">
        <v>9.39314408902174</v>
      </c>
      <c r="AI50" s="453" t="n">
        <v>9.1865608868085</v>
      </c>
      <c r="AJ50" s="455" t="s">
        <v>235</v>
      </c>
      <c r="AK50" s="455"/>
    </row>
    <row r="51" s="223" customFormat="true" ht="9" hidden="false" customHeight="true" outlineLevel="0" collapsed="false">
      <c r="C51" s="455" t="s">
        <v>236</v>
      </c>
      <c r="D51" s="455"/>
      <c r="E51" s="242" t="s">
        <v>558</v>
      </c>
      <c r="F51" s="242"/>
      <c r="G51" s="233"/>
      <c r="H51" s="456" t="n">
        <v>4351308</v>
      </c>
      <c r="I51" s="456" t="n">
        <v>4013076</v>
      </c>
      <c r="J51" s="451" t="n">
        <v>556166</v>
      </c>
      <c r="K51" s="451" t="n">
        <v>1728540</v>
      </c>
      <c r="L51" s="451" t="n">
        <v>526089</v>
      </c>
      <c r="M51" s="451" t="n">
        <v>652544</v>
      </c>
      <c r="N51" s="451" t="n">
        <v>549737</v>
      </c>
      <c r="O51" s="451" t="n">
        <v>331139</v>
      </c>
      <c r="P51" s="451" t="n">
        <v>6543</v>
      </c>
      <c r="Q51" s="261" t="n">
        <v>100</v>
      </c>
      <c r="R51" s="261" t="n">
        <v>16.0586647740807</v>
      </c>
      <c r="S51" s="261" t="n">
        <v>49.9096392238819</v>
      </c>
      <c r="T51" s="261" t="n">
        <v>15.1902253865417</v>
      </c>
      <c r="U51" s="261" t="n">
        <v>18.8414706154956</v>
      </c>
      <c r="V51" s="456" t="n">
        <v>4263370</v>
      </c>
      <c r="W51" s="456" t="n">
        <v>3866223</v>
      </c>
      <c r="X51" s="451" t="n">
        <v>790910</v>
      </c>
      <c r="Y51" s="451" t="n">
        <v>1879207</v>
      </c>
      <c r="Z51" s="451" t="n">
        <v>465191</v>
      </c>
      <c r="AA51" s="451" t="n">
        <v>531071</v>
      </c>
      <c r="AB51" s="451" t="n">
        <v>199844</v>
      </c>
      <c r="AC51" s="451" t="n">
        <v>389109</v>
      </c>
      <c r="AD51" s="451" t="n">
        <v>8038</v>
      </c>
      <c r="AE51" s="261" t="n">
        <v>100</v>
      </c>
      <c r="AF51" s="261" t="n">
        <v>21.5719651459928</v>
      </c>
      <c r="AG51" s="261" t="n">
        <v>51.2551211972357</v>
      </c>
      <c r="AH51" s="261" t="n">
        <v>12.6880227057814</v>
      </c>
      <c r="AI51" s="453" t="n">
        <v>14.4848909509901</v>
      </c>
      <c r="AJ51" s="455" t="s">
        <v>236</v>
      </c>
      <c r="AK51" s="455"/>
    </row>
    <row r="52" s="223" customFormat="true" ht="10.5" hidden="false" customHeight="true" outlineLevel="0" collapsed="false">
      <c r="C52" s="455" t="s">
        <v>237</v>
      </c>
      <c r="D52" s="455"/>
      <c r="E52" s="242" t="s">
        <v>560</v>
      </c>
      <c r="F52" s="242"/>
      <c r="G52" s="233"/>
      <c r="H52" s="456" t="n">
        <v>723302</v>
      </c>
      <c r="I52" s="456" t="n">
        <v>674233</v>
      </c>
      <c r="J52" s="451" t="n">
        <v>141335</v>
      </c>
      <c r="K52" s="451" t="n">
        <v>340206</v>
      </c>
      <c r="L52" s="451" t="n">
        <v>76121</v>
      </c>
      <c r="M52" s="451" t="n">
        <v>82887</v>
      </c>
      <c r="N52" s="451" t="n">
        <v>33684</v>
      </c>
      <c r="O52" s="451" t="n">
        <v>48183</v>
      </c>
      <c r="P52" s="451" t="n">
        <v>877</v>
      </c>
      <c r="Q52" s="261" t="n">
        <v>100</v>
      </c>
      <c r="R52" s="261" t="n">
        <v>22.0646664033509</v>
      </c>
      <c r="S52" s="261" t="n">
        <v>53.1116276818791</v>
      </c>
      <c r="T52" s="261" t="n">
        <v>11.8837122530829</v>
      </c>
      <c r="U52" s="261" t="n">
        <v>12.9399936616871</v>
      </c>
      <c r="V52" s="456" t="n">
        <v>732483</v>
      </c>
      <c r="W52" s="456" t="n">
        <v>672635</v>
      </c>
      <c r="X52" s="451" t="n">
        <v>200434</v>
      </c>
      <c r="Y52" s="451" t="n">
        <v>335575</v>
      </c>
      <c r="Z52" s="451" t="n">
        <v>64088</v>
      </c>
      <c r="AA52" s="451" t="n">
        <v>66001</v>
      </c>
      <c r="AB52" s="451" t="n">
        <v>6537</v>
      </c>
      <c r="AC52" s="451" t="n">
        <v>58709</v>
      </c>
      <c r="AD52" s="451" t="n">
        <v>1139</v>
      </c>
      <c r="AE52" s="261" t="n">
        <v>100</v>
      </c>
      <c r="AF52" s="261" t="n">
        <v>30.0907674246132</v>
      </c>
      <c r="AG52" s="261" t="n">
        <v>50.3792234776264</v>
      </c>
      <c r="AH52" s="261" t="n">
        <v>9.62140706022237</v>
      </c>
      <c r="AI52" s="453" t="n">
        <v>9.90860203753802</v>
      </c>
      <c r="AJ52" s="455" t="s">
        <v>237</v>
      </c>
      <c r="AK52" s="455"/>
    </row>
    <row r="53" s="223" customFormat="true" ht="9" hidden="false" customHeight="true" outlineLevel="0" collapsed="false">
      <c r="C53" s="455" t="s">
        <v>238</v>
      </c>
      <c r="D53" s="455"/>
      <c r="E53" s="242" t="s">
        <v>562</v>
      </c>
      <c r="F53" s="242"/>
      <c r="G53" s="233"/>
      <c r="H53" s="456" t="n">
        <v>1226706</v>
      </c>
      <c r="I53" s="456" t="n">
        <v>1145440</v>
      </c>
      <c r="J53" s="451" t="n">
        <v>278054</v>
      </c>
      <c r="K53" s="451" t="n">
        <v>537353</v>
      </c>
      <c r="L53" s="451" t="n">
        <v>123761</v>
      </c>
      <c r="M53" s="451" t="n">
        <v>125912</v>
      </c>
      <c r="N53" s="451" t="n">
        <v>80360</v>
      </c>
      <c r="O53" s="451" t="n">
        <v>79373</v>
      </c>
      <c r="P53" s="451" t="n">
        <v>1868</v>
      </c>
      <c r="Q53" s="261" t="n">
        <v>100</v>
      </c>
      <c r="R53" s="261" t="n">
        <v>26.1063957636985</v>
      </c>
      <c r="S53" s="261" t="n">
        <v>50.4518909377699</v>
      </c>
      <c r="T53" s="261" t="n">
        <v>11.6198783189995</v>
      </c>
      <c r="U53" s="261" t="n">
        <v>11.8218349795321</v>
      </c>
      <c r="V53" s="456" t="n">
        <v>1272563</v>
      </c>
      <c r="W53" s="456" t="n">
        <v>1173048</v>
      </c>
      <c r="X53" s="451" t="n">
        <v>387745</v>
      </c>
      <c r="Y53" s="451" t="n">
        <v>558602</v>
      </c>
      <c r="Z53" s="451" t="n">
        <v>112433</v>
      </c>
      <c r="AA53" s="451" t="n">
        <v>103970</v>
      </c>
      <c r="AB53" s="451" t="n">
        <v>10298</v>
      </c>
      <c r="AC53" s="451" t="n">
        <v>96331</v>
      </c>
      <c r="AD53" s="451" t="n">
        <v>3184</v>
      </c>
      <c r="AE53" s="261" t="n">
        <v>100</v>
      </c>
      <c r="AF53" s="261" t="n">
        <v>33.3472371533004</v>
      </c>
      <c r="AG53" s="261" t="n">
        <v>48.0414534508708</v>
      </c>
      <c r="AH53" s="261" t="n">
        <v>9.66957643517523</v>
      </c>
      <c r="AI53" s="453" t="n">
        <v>8.94173296065362</v>
      </c>
      <c r="AJ53" s="455" t="s">
        <v>238</v>
      </c>
      <c r="AK53" s="455"/>
    </row>
    <row r="54" s="223" customFormat="true" ht="9" hidden="false" customHeight="true" outlineLevel="0" collapsed="false">
      <c r="C54" s="455" t="s">
        <v>239</v>
      </c>
      <c r="D54" s="455"/>
      <c r="E54" s="242" t="s">
        <v>564</v>
      </c>
      <c r="F54" s="242"/>
      <c r="G54" s="233"/>
      <c r="H54" s="456" t="n">
        <v>1556706</v>
      </c>
      <c r="I54" s="456" t="n">
        <v>1447304</v>
      </c>
      <c r="J54" s="451" t="n">
        <v>310449</v>
      </c>
      <c r="K54" s="451" t="n">
        <v>662537</v>
      </c>
      <c r="L54" s="451" t="n">
        <v>162178</v>
      </c>
      <c r="M54" s="451" t="n">
        <v>180131</v>
      </c>
      <c r="N54" s="451" t="n">
        <v>132009</v>
      </c>
      <c r="O54" s="451" t="n">
        <v>106317</v>
      </c>
      <c r="P54" s="451" t="n">
        <v>3028</v>
      </c>
      <c r="Q54" s="261" t="n">
        <v>100</v>
      </c>
      <c r="R54" s="261" t="n">
        <v>23.6029940051471</v>
      </c>
      <c r="S54" s="261" t="n">
        <v>50.3717417005311</v>
      </c>
      <c r="T54" s="261" t="n">
        <v>12.3301616747574</v>
      </c>
      <c r="U54" s="261" t="n">
        <v>13.6951026195644</v>
      </c>
      <c r="V54" s="456" t="n">
        <v>1569810</v>
      </c>
      <c r="W54" s="456" t="n">
        <v>1439511</v>
      </c>
      <c r="X54" s="451" t="n">
        <v>433028</v>
      </c>
      <c r="Y54" s="451" t="n">
        <v>678029</v>
      </c>
      <c r="Z54" s="451" t="n">
        <v>140623</v>
      </c>
      <c r="AA54" s="451" t="n">
        <v>144077</v>
      </c>
      <c r="AB54" s="451" t="n">
        <v>43754</v>
      </c>
      <c r="AC54" s="451" t="n">
        <v>126469</v>
      </c>
      <c r="AD54" s="451" t="n">
        <v>3830</v>
      </c>
      <c r="AE54" s="261" t="n">
        <v>100</v>
      </c>
      <c r="AF54" s="261" t="n">
        <v>31.0245981213062</v>
      </c>
      <c r="AG54" s="261" t="n">
        <v>48.5778684971668</v>
      </c>
      <c r="AH54" s="261" t="n">
        <v>10.0750345511432</v>
      </c>
      <c r="AI54" s="453" t="n">
        <v>10.3224988303838</v>
      </c>
      <c r="AJ54" s="455" t="s">
        <v>239</v>
      </c>
      <c r="AK54" s="455"/>
    </row>
    <row r="55" s="223" customFormat="true" ht="9" hidden="false" customHeight="true" outlineLevel="0" collapsed="false">
      <c r="C55" s="455" t="s">
        <v>240</v>
      </c>
      <c r="D55" s="455"/>
      <c r="E55" s="242" t="s">
        <v>566</v>
      </c>
      <c r="F55" s="242"/>
      <c r="G55" s="233"/>
      <c r="H55" s="456" t="n">
        <v>1034069</v>
      </c>
      <c r="I55" s="456" t="n">
        <v>968201</v>
      </c>
      <c r="J55" s="451" t="n">
        <v>172156</v>
      </c>
      <c r="K55" s="451" t="n">
        <v>520103</v>
      </c>
      <c r="L55" s="451" t="n">
        <v>111740</v>
      </c>
      <c r="M55" s="451" t="n">
        <v>122543</v>
      </c>
      <c r="N55" s="451" t="n">
        <v>41659</v>
      </c>
      <c r="O55" s="451" t="n">
        <v>64850</v>
      </c>
      <c r="P55" s="451" t="n">
        <v>998</v>
      </c>
      <c r="Q55" s="261" t="n">
        <v>100</v>
      </c>
      <c r="R55" s="261" t="n">
        <v>18.5804852883086</v>
      </c>
      <c r="S55" s="261" t="n">
        <v>56.1337748315781</v>
      </c>
      <c r="T55" s="261" t="n">
        <v>12.0598958277121</v>
      </c>
      <c r="U55" s="261" t="n">
        <v>13.2258440524013</v>
      </c>
      <c r="V55" s="456" t="n">
        <v>1040304</v>
      </c>
      <c r="W55" s="456" t="n">
        <v>964277</v>
      </c>
      <c r="X55" s="451" t="n">
        <v>238676</v>
      </c>
      <c r="Y55" s="451" t="n">
        <v>512848</v>
      </c>
      <c r="Z55" s="451" t="n">
        <v>91040</v>
      </c>
      <c r="AA55" s="451" t="n">
        <v>99163</v>
      </c>
      <c r="AB55" s="451" t="n">
        <v>22550</v>
      </c>
      <c r="AC55" s="451" t="n">
        <v>74473</v>
      </c>
      <c r="AD55" s="451" t="n">
        <v>1554</v>
      </c>
      <c r="AE55" s="261" t="n">
        <v>100</v>
      </c>
      <c r="AF55" s="261" t="n">
        <v>25.3445000515011</v>
      </c>
      <c r="AG55" s="261" t="n">
        <v>54.4582453301222</v>
      </c>
      <c r="AH55" s="261" t="n">
        <v>9.66734520726283</v>
      </c>
      <c r="AI55" s="453" t="n">
        <v>10.5299094111138</v>
      </c>
      <c r="AJ55" s="455" t="s">
        <v>240</v>
      </c>
      <c r="AK55" s="455"/>
    </row>
    <row r="56" s="223" customFormat="true" ht="9" hidden="false" customHeight="true" outlineLevel="0" collapsed="false">
      <c r="C56" s="455" t="s">
        <v>241</v>
      </c>
      <c r="D56" s="455"/>
      <c r="E56" s="242" t="s">
        <v>568</v>
      </c>
      <c r="F56" s="242"/>
      <c r="G56" s="233"/>
      <c r="H56" s="456" t="n">
        <v>972155</v>
      </c>
      <c r="I56" s="456" t="n">
        <v>911839</v>
      </c>
      <c r="J56" s="451" t="n">
        <v>222373</v>
      </c>
      <c r="K56" s="451" t="n">
        <v>425338</v>
      </c>
      <c r="L56" s="451" t="n">
        <v>95636</v>
      </c>
      <c r="M56" s="451" t="n">
        <v>95184</v>
      </c>
      <c r="N56" s="451" t="n">
        <v>73308</v>
      </c>
      <c r="O56" s="451" t="n">
        <v>59067</v>
      </c>
      <c r="P56" s="451" t="n">
        <v>1219</v>
      </c>
      <c r="Q56" s="261" t="n">
        <v>100</v>
      </c>
      <c r="R56" s="261" t="n">
        <v>26.519353488422</v>
      </c>
      <c r="S56" s="261" t="n">
        <v>50.7241831250127</v>
      </c>
      <c r="T56" s="261" t="n">
        <v>11.4051835889192</v>
      </c>
      <c r="U56" s="261" t="n">
        <v>11.3512797976461</v>
      </c>
      <c r="V56" s="456" t="n">
        <v>982155</v>
      </c>
      <c r="W56" s="456" t="n">
        <v>908008</v>
      </c>
      <c r="X56" s="451" t="n">
        <v>303781</v>
      </c>
      <c r="Y56" s="451" t="n">
        <v>433587</v>
      </c>
      <c r="Z56" s="451" t="n">
        <v>80726</v>
      </c>
      <c r="AA56" s="451" t="n">
        <v>80011</v>
      </c>
      <c r="AB56" s="451" t="n">
        <v>9903</v>
      </c>
      <c r="AC56" s="451" t="n">
        <v>72432</v>
      </c>
      <c r="AD56" s="451" t="n">
        <v>1715</v>
      </c>
      <c r="AE56" s="261" t="n">
        <v>100</v>
      </c>
      <c r="AF56" s="261" t="n">
        <v>33.8246641539686</v>
      </c>
      <c r="AG56" s="261" t="n">
        <v>48.2779853135213</v>
      </c>
      <c r="AH56" s="261" t="n">
        <v>8.98848130229762</v>
      </c>
      <c r="AI56" s="453" t="n">
        <v>8.9088692302125</v>
      </c>
      <c r="AJ56" s="455" t="s">
        <v>241</v>
      </c>
      <c r="AK56" s="455"/>
    </row>
    <row r="57" s="223" customFormat="true" ht="10.5" hidden="false" customHeight="true" outlineLevel="0" collapsed="false">
      <c r="C57" s="455" t="s">
        <v>242</v>
      </c>
      <c r="D57" s="455"/>
      <c r="E57" s="242" t="s">
        <v>570</v>
      </c>
      <c r="F57" s="242"/>
      <c r="G57" s="233"/>
      <c r="H57" s="456" t="n">
        <v>1465842</v>
      </c>
      <c r="I57" s="456" t="n">
        <v>1369625</v>
      </c>
      <c r="J57" s="451" t="n">
        <v>306962</v>
      </c>
      <c r="K57" s="451" t="n">
        <v>638596</v>
      </c>
      <c r="L57" s="451" t="n">
        <v>161848</v>
      </c>
      <c r="M57" s="451" t="n">
        <v>145747</v>
      </c>
      <c r="N57" s="451" t="n">
        <v>116472</v>
      </c>
      <c r="O57" s="451" t="n">
        <v>92685</v>
      </c>
      <c r="P57" s="451" t="n">
        <v>3448</v>
      </c>
      <c r="Q57" s="261" t="n">
        <v>100</v>
      </c>
      <c r="R57" s="261" t="n">
        <v>24.4951733746797</v>
      </c>
      <c r="S57" s="261" t="n">
        <v>50.9591406635902</v>
      </c>
      <c r="T57" s="261" t="n">
        <v>12.9152625417647</v>
      </c>
      <c r="U57" s="261" t="n">
        <v>11.6304234199655</v>
      </c>
      <c r="V57" s="456" t="n">
        <v>1504640</v>
      </c>
      <c r="W57" s="456" t="n">
        <v>1379838</v>
      </c>
      <c r="X57" s="451" t="n">
        <v>442023</v>
      </c>
      <c r="Y57" s="451" t="n">
        <v>672520</v>
      </c>
      <c r="Z57" s="451" t="n">
        <v>137870</v>
      </c>
      <c r="AA57" s="451" t="n">
        <v>122731</v>
      </c>
      <c r="AB57" s="451" t="n">
        <v>4694</v>
      </c>
      <c r="AC57" s="451" t="n">
        <v>121013</v>
      </c>
      <c r="AD57" s="451" t="n">
        <v>3789</v>
      </c>
      <c r="AE57" s="261" t="n">
        <v>100</v>
      </c>
      <c r="AF57" s="261" t="n">
        <v>32.1437609443084</v>
      </c>
      <c r="AG57" s="261" t="n">
        <v>48.9054237228974</v>
      </c>
      <c r="AH57" s="261" t="n">
        <v>10.0258591100278</v>
      </c>
      <c r="AI57" s="453" t="n">
        <v>8.92495622276649</v>
      </c>
      <c r="AJ57" s="455" t="s">
        <v>242</v>
      </c>
      <c r="AK57" s="455"/>
    </row>
    <row r="58" s="223" customFormat="true" ht="9" hidden="false" customHeight="true" outlineLevel="0" collapsed="false">
      <c r="C58" s="455" t="s">
        <v>243</v>
      </c>
      <c r="D58" s="455"/>
      <c r="E58" s="242" t="s">
        <v>572</v>
      </c>
      <c r="F58" s="242"/>
      <c r="G58" s="233"/>
      <c r="H58" s="456" t="n">
        <v>1138467</v>
      </c>
      <c r="I58" s="456" t="n">
        <v>1038384</v>
      </c>
      <c r="J58" s="451" t="n">
        <v>199856</v>
      </c>
      <c r="K58" s="451" t="n">
        <v>397756</v>
      </c>
      <c r="L58" s="451" t="n">
        <v>138224</v>
      </c>
      <c r="M58" s="451" t="n">
        <v>132234</v>
      </c>
      <c r="N58" s="451" t="n">
        <v>170314</v>
      </c>
      <c r="O58" s="451" t="n">
        <v>93491</v>
      </c>
      <c r="P58" s="451" t="n">
        <v>6541</v>
      </c>
      <c r="Q58" s="261" t="n">
        <v>100</v>
      </c>
      <c r="R58" s="261" t="n">
        <v>23.0230280968125</v>
      </c>
      <c r="S58" s="261" t="n">
        <v>45.8207287430737</v>
      </c>
      <c r="T58" s="261" t="n">
        <v>15.9231398389531</v>
      </c>
      <c r="U58" s="261" t="n">
        <v>15.2331033211607</v>
      </c>
      <c r="V58" s="456" t="n">
        <v>1044383</v>
      </c>
      <c r="W58" s="456" t="n">
        <v>935729</v>
      </c>
      <c r="X58" s="451" t="n">
        <v>277389</v>
      </c>
      <c r="Y58" s="451" t="n">
        <v>404872</v>
      </c>
      <c r="Z58" s="451" t="n">
        <v>121697</v>
      </c>
      <c r="AA58" s="451" t="n">
        <v>101657</v>
      </c>
      <c r="AB58" s="451" t="n">
        <v>30114</v>
      </c>
      <c r="AC58" s="451" t="n">
        <v>99428</v>
      </c>
      <c r="AD58" s="451" t="n">
        <v>9226</v>
      </c>
      <c r="AE58" s="261" t="n">
        <v>100</v>
      </c>
      <c r="AF58" s="261" t="n">
        <v>30.6299034357867</v>
      </c>
      <c r="AG58" s="261" t="n">
        <v>44.7068566664642</v>
      </c>
      <c r="AH58" s="261" t="n">
        <v>13.4380503856495</v>
      </c>
      <c r="AI58" s="453" t="n">
        <v>11.2251895120995</v>
      </c>
      <c r="AJ58" s="455" t="s">
        <v>243</v>
      </c>
      <c r="AK58" s="455"/>
    </row>
    <row r="59" s="223" customFormat="true" ht="10.5" hidden="false" customHeight="true" outlineLevel="0" collapsed="false">
      <c r="C59" s="458" t="s">
        <v>471</v>
      </c>
      <c r="D59" s="459" t="n">
        <v>100</v>
      </c>
      <c r="E59" s="459"/>
      <c r="F59" s="460" t="s">
        <v>574</v>
      </c>
      <c r="G59" s="233"/>
      <c r="H59" s="456" t="n">
        <v>1684109</v>
      </c>
      <c r="I59" s="456" t="n">
        <v>1552253</v>
      </c>
      <c r="J59" s="451" t="n">
        <v>171427</v>
      </c>
      <c r="K59" s="451" t="n">
        <v>567951</v>
      </c>
      <c r="L59" s="451" t="n">
        <v>249171</v>
      </c>
      <c r="M59" s="451" t="n">
        <v>250223</v>
      </c>
      <c r="N59" s="451" t="n">
        <v>313481</v>
      </c>
      <c r="O59" s="451" t="n">
        <v>129786</v>
      </c>
      <c r="P59" s="451" t="n">
        <v>2001</v>
      </c>
      <c r="Q59" s="261" t="n">
        <v>100</v>
      </c>
      <c r="R59" s="261" t="n">
        <v>13.8384626065168</v>
      </c>
      <c r="S59" s="261" t="n">
        <v>45.8479042148192</v>
      </c>
      <c r="T59" s="261" t="n">
        <v>20.1143551840048</v>
      </c>
      <c r="U59" s="261" t="n">
        <v>20.1992779946592</v>
      </c>
      <c r="V59" s="456" t="n">
        <v>1549074</v>
      </c>
      <c r="W59" s="456" t="n">
        <v>1401370</v>
      </c>
      <c r="X59" s="451" t="n">
        <v>233108</v>
      </c>
      <c r="Y59" s="451" t="n">
        <v>639798</v>
      </c>
      <c r="Z59" s="451" t="n">
        <v>221033</v>
      </c>
      <c r="AA59" s="451" t="n">
        <v>203249</v>
      </c>
      <c r="AB59" s="451" t="n">
        <v>104182</v>
      </c>
      <c r="AC59" s="451" t="n">
        <v>146206</v>
      </c>
      <c r="AD59" s="451" t="n">
        <v>1498</v>
      </c>
      <c r="AE59" s="261" t="n">
        <v>100</v>
      </c>
      <c r="AF59" s="261" t="n">
        <v>17.9702556607061</v>
      </c>
      <c r="AG59" s="261" t="n">
        <v>49.3219178715807</v>
      </c>
      <c r="AH59" s="261" t="n">
        <v>17.0393959857785</v>
      </c>
      <c r="AI59" s="453" t="n">
        <v>15.6684304819348</v>
      </c>
      <c r="AJ59" s="455" t="s">
        <v>471</v>
      </c>
      <c r="AK59" s="461" t="s">
        <v>298</v>
      </c>
    </row>
    <row r="60" s="223" customFormat="true" ht="9" hidden="false" customHeight="true" outlineLevel="0" collapsed="false">
      <c r="C60" s="458" t="s">
        <v>480</v>
      </c>
      <c r="D60" s="459" t="n">
        <v>100</v>
      </c>
      <c r="E60" s="459"/>
      <c r="F60" s="460" t="s">
        <v>577</v>
      </c>
      <c r="G60" s="233"/>
      <c r="H60" s="456" t="n">
        <v>895101</v>
      </c>
      <c r="I60" s="456" t="n">
        <v>813663</v>
      </c>
      <c r="J60" s="451" t="n">
        <v>76437</v>
      </c>
      <c r="K60" s="451" t="n">
        <v>339745</v>
      </c>
      <c r="L60" s="451" t="n">
        <v>116516</v>
      </c>
      <c r="M60" s="451" t="n">
        <v>169876</v>
      </c>
      <c r="N60" s="451" t="n">
        <v>111089</v>
      </c>
      <c r="O60" s="451" t="n">
        <v>80872</v>
      </c>
      <c r="P60" s="451" t="n">
        <v>505</v>
      </c>
      <c r="Q60" s="261" t="n">
        <v>100</v>
      </c>
      <c r="R60" s="261" t="n">
        <v>10.8795657112276</v>
      </c>
      <c r="S60" s="261" t="n">
        <v>48.3571837272657</v>
      </c>
      <c r="T60" s="261" t="n">
        <v>16.5841605297093</v>
      </c>
      <c r="U60" s="261" t="n">
        <v>24.1790900317974</v>
      </c>
      <c r="V60" s="456" t="n">
        <v>860803</v>
      </c>
      <c r="W60" s="456" t="n">
        <v>761513</v>
      </c>
      <c r="X60" s="451" t="n">
        <v>103691</v>
      </c>
      <c r="Y60" s="451" t="n">
        <v>367863</v>
      </c>
      <c r="Z60" s="451" t="n">
        <v>106054</v>
      </c>
      <c r="AA60" s="451" t="n">
        <v>142233</v>
      </c>
      <c r="AB60" s="451" t="n">
        <v>41672</v>
      </c>
      <c r="AC60" s="451" t="n">
        <v>98481</v>
      </c>
      <c r="AD60" s="451" t="n">
        <v>809</v>
      </c>
      <c r="AE60" s="261" t="n">
        <v>100</v>
      </c>
      <c r="AF60" s="261" t="n">
        <v>14.4047088176417</v>
      </c>
      <c r="AG60" s="261" t="n">
        <v>51.1033686605792</v>
      </c>
      <c r="AH60" s="261" t="n">
        <v>14.732975754368</v>
      </c>
      <c r="AI60" s="453" t="n">
        <v>19.7589467674111</v>
      </c>
      <c r="AJ60" s="455" t="s">
        <v>480</v>
      </c>
      <c r="AK60" s="461" t="s">
        <v>298</v>
      </c>
    </row>
    <row r="61" s="223" customFormat="true" ht="9" hidden="false" customHeight="true" outlineLevel="0" collapsed="false">
      <c r="C61" s="458" t="s">
        <v>207</v>
      </c>
      <c r="D61" s="459" t="n">
        <v>100</v>
      </c>
      <c r="E61" s="459"/>
      <c r="F61" s="460" t="s">
        <v>580</v>
      </c>
      <c r="G61" s="233"/>
      <c r="H61" s="456" t="n">
        <v>1046624</v>
      </c>
      <c r="I61" s="456" t="n">
        <v>959480</v>
      </c>
      <c r="J61" s="451" t="n">
        <v>84124</v>
      </c>
      <c r="K61" s="451" t="n">
        <v>313858</v>
      </c>
      <c r="L61" s="451" t="n">
        <v>151731</v>
      </c>
      <c r="M61" s="451" t="n">
        <v>253800</v>
      </c>
      <c r="N61" s="451" t="n">
        <v>155967</v>
      </c>
      <c r="O61" s="451" t="n">
        <v>86444</v>
      </c>
      <c r="P61" s="451" t="n">
        <v>514</v>
      </c>
      <c r="Q61" s="261" t="n">
        <v>100</v>
      </c>
      <c r="R61" s="261" t="n">
        <v>10.4695256952906</v>
      </c>
      <c r="S61" s="261" t="n">
        <v>39.0607245931304</v>
      </c>
      <c r="T61" s="261" t="n">
        <v>18.8834530368519</v>
      </c>
      <c r="U61" s="261" t="n">
        <v>31.5862966747271</v>
      </c>
      <c r="V61" s="456" t="n">
        <v>961609</v>
      </c>
      <c r="W61" s="456" t="n">
        <v>877239</v>
      </c>
      <c r="X61" s="451" t="n">
        <v>120246</v>
      </c>
      <c r="Y61" s="451" t="n">
        <v>363530</v>
      </c>
      <c r="Z61" s="451" t="n">
        <v>139516</v>
      </c>
      <c r="AA61" s="451" t="n">
        <v>206766</v>
      </c>
      <c r="AB61" s="451" t="n">
        <v>47181</v>
      </c>
      <c r="AC61" s="451" t="n">
        <v>83774</v>
      </c>
      <c r="AD61" s="451" t="n">
        <v>596</v>
      </c>
      <c r="AE61" s="261" t="n">
        <v>100</v>
      </c>
      <c r="AF61" s="261" t="n">
        <v>14.4864575728443</v>
      </c>
      <c r="AG61" s="261" t="n">
        <v>43.7957347558845</v>
      </c>
      <c r="AH61" s="261" t="n">
        <v>16.8079820928176</v>
      </c>
      <c r="AI61" s="453" t="n">
        <v>24.9098255784536</v>
      </c>
      <c r="AJ61" s="455" t="s">
        <v>207</v>
      </c>
      <c r="AK61" s="461" t="s">
        <v>298</v>
      </c>
    </row>
    <row r="62" s="223" customFormat="true" ht="9" hidden="false" customHeight="true" outlineLevel="0" collapsed="false">
      <c r="C62" s="458" t="s">
        <v>208</v>
      </c>
      <c r="D62" s="459" t="n">
        <v>100</v>
      </c>
      <c r="E62" s="459"/>
      <c r="F62" s="460" t="s">
        <v>583</v>
      </c>
      <c r="G62" s="233"/>
      <c r="H62" s="456" t="n">
        <v>805346</v>
      </c>
      <c r="I62" s="456" t="n">
        <v>743218</v>
      </c>
      <c r="J62" s="451" t="n">
        <v>67664</v>
      </c>
      <c r="K62" s="451" t="n">
        <v>248397</v>
      </c>
      <c r="L62" s="451" t="n">
        <v>113394</v>
      </c>
      <c r="M62" s="451" t="n">
        <v>179583</v>
      </c>
      <c r="N62" s="451" t="n">
        <v>134180</v>
      </c>
      <c r="O62" s="451" t="n">
        <v>61266</v>
      </c>
      <c r="P62" s="451" t="n">
        <v>527</v>
      </c>
      <c r="Q62" s="261" t="n">
        <v>100</v>
      </c>
      <c r="R62" s="261" t="n">
        <v>11.1099800012479</v>
      </c>
      <c r="S62" s="261" t="n">
        <v>40.7851398434909</v>
      </c>
      <c r="T62" s="261" t="n">
        <v>18.6185426853497</v>
      </c>
      <c r="U62" s="261" t="n">
        <v>29.4863374699116</v>
      </c>
      <c r="V62" s="456" t="n">
        <v>759242</v>
      </c>
      <c r="W62" s="456" t="n">
        <v>689792</v>
      </c>
      <c r="X62" s="451" t="n">
        <v>89729</v>
      </c>
      <c r="Y62" s="451" t="n">
        <v>277664</v>
      </c>
      <c r="Z62" s="451" t="n">
        <v>104099</v>
      </c>
      <c r="AA62" s="451" t="n">
        <v>150680</v>
      </c>
      <c r="AB62" s="451" t="n">
        <v>67620</v>
      </c>
      <c r="AC62" s="451" t="n">
        <v>68831</v>
      </c>
      <c r="AD62" s="451" t="n">
        <v>619</v>
      </c>
      <c r="AE62" s="261" t="n">
        <v>100</v>
      </c>
      <c r="AF62" s="261" t="n">
        <v>14.4218961959072</v>
      </c>
      <c r="AG62" s="261" t="n">
        <v>44.628173559723</v>
      </c>
      <c r="AH62" s="261" t="n">
        <v>16.7315469034286</v>
      </c>
      <c r="AI62" s="453" t="n">
        <v>24.2183833409411</v>
      </c>
      <c r="AJ62" s="455" t="s">
        <v>208</v>
      </c>
      <c r="AK62" s="461" t="s">
        <v>298</v>
      </c>
    </row>
    <row r="63" s="223" customFormat="true" ht="9" hidden="false" customHeight="true" outlineLevel="0" collapsed="false">
      <c r="C63" s="257" t="n">
        <v>13</v>
      </c>
      <c r="D63" s="459" t="n">
        <v>100</v>
      </c>
      <c r="E63" s="459"/>
      <c r="F63" s="460" t="s">
        <v>586</v>
      </c>
      <c r="G63" s="233"/>
      <c r="H63" s="456" t="n">
        <v>7833783</v>
      </c>
      <c r="I63" s="456" t="n">
        <v>7286098</v>
      </c>
      <c r="J63" s="451" t="n">
        <v>533303</v>
      </c>
      <c r="K63" s="451" t="n">
        <v>1809810</v>
      </c>
      <c r="L63" s="451" t="n">
        <v>890765</v>
      </c>
      <c r="M63" s="451" t="n">
        <v>1804785</v>
      </c>
      <c r="N63" s="451" t="n">
        <v>2247435</v>
      </c>
      <c r="O63" s="451" t="n">
        <v>540162</v>
      </c>
      <c r="P63" s="451" t="n">
        <v>4560</v>
      </c>
      <c r="Q63" s="261" t="n">
        <v>100</v>
      </c>
      <c r="R63" s="261" t="n">
        <v>10.5842164875881</v>
      </c>
      <c r="S63" s="261" t="n">
        <v>35.9184569398668</v>
      </c>
      <c r="T63" s="261" t="n">
        <v>17.6785984694749</v>
      </c>
      <c r="U63" s="261" t="n">
        <v>35.8187281030702</v>
      </c>
      <c r="V63" s="456" t="n">
        <v>7192060</v>
      </c>
      <c r="W63" s="456" t="n">
        <v>6590695</v>
      </c>
      <c r="X63" s="451" t="n">
        <v>884842</v>
      </c>
      <c r="Y63" s="451" t="n">
        <v>2496912</v>
      </c>
      <c r="Z63" s="451" t="n">
        <v>952943</v>
      </c>
      <c r="AA63" s="451" t="n">
        <v>1577216</v>
      </c>
      <c r="AB63" s="451" t="n">
        <v>678782</v>
      </c>
      <c r="AC63" s="451" t="n">
        <v>596051</v>
      </c>
      <c r="AD63" s="451" t="n">
        <v>5314</v>
      </c>
      <c r="AE63" s="261" t="n">
        <v>100</v>
      </c>
      <c r="AF63" s="261" t="n">
        <v>14.9671011735119</v>
      </c>
      <c r="AG63" s="261" t="n">
        <v>42.2352629343497</v>
      </c>
      <c r="AH63" s="261" t="n">
        <v>16.1190294918075</v>
      </c>
      <c r="AI63" s="453" t="n">
        <v>26.678606400331</v>
      </c>
      <c r="AJ63" s="455" t="s">
        <v>209</v>
      </c>
      <c r="AK63" s="461" t="s">
        <v>298</v>
      </c>
    </row>
    <row r="64" s="223" customFormat="true" ht="10.5" hidden="false" customHeight="true" outlineLevel="0" collapsed="false">
      <c r="C64" s="257" t="n">
        <v>14</v>
      </c>
      <c r="D64" s="459" t="n">
        <v>100</v>
      </c>
      <c r="E64" s="459"/>
      <c r="F64" s="460" t="s">
        <v>589</v>
      </c>
      <c r="G64" s="233"/>
      <c r="H64" s="456" t="n">
        <v>3176601</v>
      </c>
      <c r="I64" s="456" t="n">
        <v>2929933</v>
      </c>
      <c r="J64" s="451" t="n">
        <v>250960</v>
      </c>
      <c r="K64" s="451" t="n">
        <v>920919</v>
      </c>
      <c r="L64" s="451" t="n">
        <v>453582</v>
      </c>
      <c r="M64" s="451" t="n">
        <v>816542</v>
      </c>
      <c r="N64" s="451" t="n">
        <v>487930</v>
      </c>
      <c r="O64" s="451" t="n">
        <v>244211</v>
      </c>
      <c r="P64" s="451" t="n">
        <v>2077</v>
      </c>
      <c r="Q64" s="261" t="n">
        <v>100</v>
      </c>
      <c r="R64" s="261" t="n">
        <v>10.276809651749</v>
      </c>
      <c r="S64" s="261" t="n">
        <v>37.7116244328938</v>
      </c>
      <c r="T64" s="261" t="n">
        <v>18.5741786558002</v>
      </c>
      <c r="U64" s="261" t="n">
        <v>33.437387259557</v>
      </c>
      <c r="V64" s="456" t="n">
        <v>2940204</v>
      </c>
      <c r="W64" s="456" t="n">
        <v>2683629</v>
      </c>
      <c r="X64" s="451" t="n">
        <v>361496</v>
      </c>
      <c r="Y64" s="451" t="n">
        <v>1076736</v>
      </c>
      <c r="Z64" s="451" t="n">
        <v>420415</v>
      </c>
      <c r="AA64" s="451" t="n">
        <v>676295</v>
      </c>
      <c r="AB64" s="451" t="n">
        <v>148687</v>
      </c>
      <c r="AC64" s="451" t="n">
        <v>254489</v>
      </c>
      <c r="AD64" s="451" t="n">
        <v>2086</v>
      </c>
      <c r="AE64" s="261" t="n">
        <v>100</v>
      </c>
      <c r="AF64" s="261" t="n">
        <v>14.2605235149364</v>
      </c>
      <c r="AG64" s="261" t="n">
        <v>42.4757647315008</v>
      </c>
      <c r="AH64" s="261" t="n">
        <v>16.5847976008919</v>
      </c>
      <c r="AI64" s="453" t="n">
        <v>26.6789141526709</v>
      </c>
      <c r="AJ64" s="455" t="s">
        <v>210</v>
      </c>
      <c r="AK64" s="461" t="s">
        <v>298</v>
      </c>
    </row>
    <row r="65" s="223" customFormat="true" ht="9" hidden="false" customHeight="true" outlineLevel="0" collapsed="false">
      <c r="C65" s="257" t="n">
        <v>14</v>
      </c>
      <c r="D65" s="459" t="n">
        <v>130</v>
      </c>
      <c r="E65" s="459"/>
      <c r="F65" s="460" t="s">
        <v>592</v>
      </c>
      <c r="G65" s="233"/>
      <c r="H65" s="456" t="n">
        <v>1225838</v>
      </c>
      <c r="I65" s="456" t="n">
        <v>1132082</v>
      </c>
      <c r="J65" s="451" t="n">
        <v>93454</v>
      </c>
      <c r="K65" s="451" t="n">
        <v>294982</v>
      </c>
      <c r="L65" s="451" t="n">
        <v>158203</v>
      </c>
      <c r="M65" s="451" t="n">
        <v>297945</v>
      </c>
      <c r="N65" s="451" t="n">
        <v>287498</v>
      </c>
      <c r="O65" s="451" t="n">
        <v>92604</v>
      </c>
      <c r="P65" s="451" t="n">
        <v>770</v>
      </c>
      <c r="Q65" s="261" t="n">
        <v>100</v>
      </c>
      <c r="R65" s="261" t="n">
        <v>11.0650924005191</v>
      </c>
      <c r="S65" s="261" t="n">
        <v>34.926306915594</v>
      </c>
      <c r="T65" s="261" t="n">
        <v>18.7314701675618</v>
      </c>
      <c r="U65" s="261" t="n">
        <v>35.2771305163252</v>
      </c>
      <c r="V65" s="456" t="n">
        <v>1078359</v>
      </c>
      <c r="W65" s="456" t="n">
        <v>983803</v>
      </c>
      <c r="X65" s="451" t="n">
        <v>144504</v>
      </c>
      <c r="Y65" s="451" t="n">
        <v>382627</v>
      </c>
      <c r="Z65" s="451" t="n">
        <v>151380</v>
      </c>
      <c r="AA65" s="451" t="n">
        <v>250294</v>
      </c>
      <c r="AB65" s="451" t="n">
        <v>54998</v>
      </c>
      <c r="AC65" s="451" t="n">
        <v>93912</v>
      </c>
      <c r="AD65" s="451" t="n">
        <v>644</v>
      </c>
      <c r="AE65" s="261" t="n">
        <v>100</v>
      </c>
      <c r="AF65" s="261" t="n">
        <v>15.5580557813535</v>
      </c>
      <c r="AG65" s="261" t="n">
        <v>41.1956223319211</v>
      </c>
      <c r="AH65" s="261" t="n">
        <v>16.2983618735903</v>
      </c>
      <c r="AI65" s="453" t="n">
        <v>26.9479600131352</v>
      </c>
      <c r="AJ65" s="455" t="s">
        <v>210</v>
      </c>
      <c r="AK65" s="461" t="s">
        <v>745</v>
      </c>
    </row>
    <row r="66" s="223" customFormat="true" ht="9" hidden="false" customHeight="true" outlineLevel="0" collapsed="false">
      <c r="C66" s="257" t="n">
        <v>14</v>
      </c>
      <c r="D66" s="459" t="n">
        <v>150</v>
      </c>
      <c r="E66" s="459"/>
      <c r="F66" s="460" t="s">
        <v>595</v>
      </c>
      <c r="G66" s="233"/>
      <c r="H66" s="456" t="n">
        <v>619375</v>
      </c>
      <c r="I66" s="456" t="n">
        <v>564241</v>
      </c>
      <c r="J66" s="451" t="n">
        <v>59667</v>
      </c>
      <c r="K66" s="451" t="n">
        <v>189219</v>
      </c>
      <c r="L66" s="451" t="n">
        <v>83091</v>
      </c>
      <c r="M66" s="451" t="n">
        <v>115262</v>
      </c>
      <c r="N66" s="451" t="n">
        <v>117002</v>
      </c>
      <c r="O66" s="451" t="n">
        <v>54443</v>
      </c>
      <c r="P66" s="451" t="n">
        <v>589</v>
      </c>
      <c r="Q66" s="261" t="n">
        <v>100</v>
      </c>
      <c r="R66" s="261" t="n">
        <v>13.3411889392472</v>
      </c>
      <c r="S66" s="261" t="n">
        <v>42.3082512929329</v>
      </c>
      <c r="T66" s="261" t="n">
        <v>18.5786570491393</v>
      </c>
      <c r="U66" s="261" t="n">
        <v>25.7719027186806</v>
      </c>
      <c r="V66" s="456" t="n">
        <v>580608</v>
      </c>
      <c r="W66" s="456" t="n">
        <v>523597</v>
      </c>
      <c r="X66" s="451" t="n">
        <v>83819</v>
      </c>
      <c r="Y66" s="451" t="n">
        <v>221141</v>
      </c>
      <c r="Z66" s="451" t="n">
        <v>78367</v>
      </c>
      <c r="AA66" s="451" t="n">
        <v>99960</v>
      </c>
      <c r="AB66" s="451" t="n">
        <v>40310</v>
      </c>
      <c r="AC66" s="451" t="n">
        <v>56539</v>
      </c>
      <c r="AD66" s="451" t="n">
        <v>472</v>
      </c>
      <c r="AE66" s="261" t="n">
        <v>100</v>
      </c>
      <c r="AF66" s="261" t="n">
        <v>17.3435246551221</v>
      </c>
      <c r="AG66" s="261" t="n">
        <v>45.7576967723113</v>
      </c>
      <c r="AH66" s="261" t="n">
        <v>16.2154165123415</v>
      </c>
      <c r="AI66" s="453" t="n">
        <v>20.6833620602251</v>
      </c>
      <c r="AJ66" s="455" t="s">
        <v>210</v>
      </c>
      <c r="AK66" s="461" t="s">
        <v>746</v>
      </c>
    </row>
    <row r="67" s="223" customFormat="true" ht="9" hidden="false" customHeight="true" outlineLevel="0" collapsed="false">
      <c r="C67" s="257" t="n">
        <v>15</v>
      </c>
      <c r="D67" s="459" t="n">
        <v>100</v>
      </c>
      <c r="E67" s="459"/>
      <c r="F67" s="460" t="s">
        <v>598</v>
      </c>
      <c r="G67" s="233"/>
      <c r="H67" s="456" t="n">
        <v>703682</v>
      </c>
      <c r="I67" s="456" t="n">
        <v>650472</v>
      </c>
      <c r="J67" s="451" t="n">
        <v>119779</v>
      </c>
      <c r="K67" s="451" t="n">
        <v>265666</v>
      </c>
      <c r="L67" s="451" t="n">
        <v>84240</v>
      </c>
      <c r="M67" s="451" t="n">
        <v>93734</v>
      </c>
      <c r="N67" s="451" t="n">
        <v>87053</v>
      </c>
      <c r="O67" s="451" t="n">
        <v>52700</v>
      </c>
      <c r="P67" s="451" t="n">
        <v>482</v>
      </c>
      <c r="Q67" s="261" t="n">
        <v>100</v>
      </c>
      <c r="R67" s="261" t="n">
        <v>21.2593114538203</v>
      </c>
      <c r="S67" s="261" t="n">
        <v>47.1524744461937</v>
      </c>
      <c r="T67" s="261" t="n">
        <v>14.9515724531832</v>
      </c>
      <c r="U67" s="261" t="n">
        <v>16.6366416468028</v>
      </c>
      <c r="V67" s="456" t="n">
        <v>688479</v>
      </c>
      <c r="W67" s="456" t="n">
        <v>628655</v>
      </c>
      <c r="X67" s="451" t="n">
        <v>183060</v>
      </c>
      <c r="Y67" s="451" t="n">
        <v>293963</v>
      </c>
      <c r="Z67" s="451" t="n">
        <v>68325</v>
      </c>
      <c r="AA67" s="451" t="n">
        <v>74422</v>
      </c>
      <c r="AB67" s="451" t="n">
        <v>8885</v>
      </c>
      <c r="AC67" s="451" t="n">
        <v>58995</v>
      </c>
      <c r="AD67" s="451" t="n">
        <v>829</v>
      </c>
      <c r="AE67" s="261" t="n">
        <v>100</v>
      </c>
      <c r="AF67" s="261" t="n">
        <v>29.5367636381238</v>
      </c>
      <c r="AG67" s="261" t="n">
        <v>47.4309824612356</v>
      </c>
      <c r="AH67" s="261" t="n">
        <v>11.0242509317973</v>
      </c>
      <c r="AI67" s="453" t="n">
        <v>12.0080029688433</v>
      </c>
      <c r="AJ67" s="455" t="s">
        <v>211</v>
      </c>
      <c r="AK67" s="461" t="s">
        <v>298</v>
      </c>
    </row>
    <row r="68" s="223" customFormat="true" ht="9" hidden="false" customHeight="true" outlineLevel="0" collapsed="false">
      <c r="C68" s="257" t="n">
        <v>22</v>
      </c>
      <c r="D68" s="459" t="n">
        <v>100</v>
      </c>
      <c r="E68" s="459"/>
      <c r="F68" s="460" t="s">
        <v>601</v>
      </c>
      <c r="G68" s="233"/>
      <c r="H68" s="456" t="n">
        <v>620778</v>
      </c>
      <c r="I68" s="456" t="n">
        <v>580909</v>
      </c>
      <c r="J68" s="451" t="n">
        <v>116509</v>
      </c>
      <c r="K68" s="451" t="n">
        <v>250449</v>
      </c>
      <c r="L68" s="451" t="n">
        <v>74375</v>
      </c>
      <c r="M68" s="451" t="n">
        <v>97167</v>
      </c>
      <c r="N68" s="451" t="n">
        <v>42409</v>
      </c>
      <c r="O68" s="451" t="n">
        <v>39233</v>
      </c>
      <c r="P68" s="451" t="n">
        <v>617</v>
      </c>
      <c r="Q68" s="261" t="n">
        <v>100</v>
      </c>
      <c r="R68" s="261" t="n">
        <v>21.6358402971216</v>
      </c>
      <c r="S68" s="261" t="n">
        <v>46.508635097493</v>
      </c>
      <c r="T68" s="261" t="n">
        <v>13.811513463324</v>
      </c>
      <c r="U68" s="261" t="n">
        <v>18.0440111420613</v>
      </c>
      <c r="V68" s="456" t="n">
        <v>626239</v>
      </c>
      <c r="W68" s="456" t="n">
        <v>577159</v>
      </c>
      <c r="X68" s="451" t="n">
        <v>149811</v>
      </c>
      <c r="Y68" s="451" t="n">
        <v>264625</v>
      </c>
      <c r="Z68" s="451" t="n">
        <v>67569</v>
      </c>
      <c r="AA68" s="451" t="n">
        <v>79441</v>
      </c>
      <c r="AB68" s="451" t="n">
        <v>15713</v>
      </c>
      <c r="AC68" s="451" t="n">
        <v>48511</v>
      </c>
      <c r="AD68" s="451" t="n">
        <v>569</v>
      </c>
      <c r="AE68" s="261" t="n">
        <v>100</v>
      </c>
      <c r="AF68" s="261" t="n">
        <v>26.6830648005329</v>
      </c>
      <c r="AG68" s="261" t="n">
        <v>47.1327607641697</v>
      </c>
      <c r="AH68" s="261" t="n">
        <v>12.0348172397702</v>
      </c>
      <c r="AI68" s="453" t="n">
        <v>14.1493571955273</v>
      </c>
      <c r="AJ68" s="455" t="s">
        <v>218</v>
      </c>
      <c r="AK68" s="461" t="s">
        <v>298</v>
      </c>
    </row>
    <row r="69" s="223" customFormat="true" ht="10.5" hidden="false" customHeight="true" outlineLevel="0" collapsed="false">
      <c r="C69" s="257" t="n">
        <v>22</v>
      </c>
      <c r="D69" s="459" t="n">
        <v>130</v>
      </c>
      <c r="E69" s="459"/>
      <c r="F69" s="460" t="s">
        <v>604</v>
      </c>
      <c r="G69" s="233"/>
      <c r="H69" s="456" t="n">
        <v>680560</v>
      </c>
      <c r="I69" s="456" t="n">
        <v>640583</v>
      </c>
      <c r="J69" s="451" t="n">
        <v>131645</v>
      </c>
      <c r="K69" s="451" t="n">
        <v>272209</v>
      </c>
      <c r="L69" s="451" t="n">
        <v>86520</v>
      </c>
      <c r="M69" s="451" t="n">
        <v>102974</v>
      </c>
      <c r="N69" s="451" t="n">
        <v>47235</v>
      </c>
      <c r="O69" s="451" t="n">
        <v>39510</v>
      </c>
      <c r="P69" s="451" t="n">
        <v>433</v>
      </c>
      <c r="Q69" s="261" t="n">
        <v>100</v>
      </c>
      <c r="R69" s="261" t="n">
        <v>22.1868111125343</v>
      </c>
      <c r="S69" s="261" t="n">
        <v>45.8767873153697</v>
      </c>
      <c r="T69" s="261" t="n">
        <v>14.5816620263319</v>
      </c>
      <c r="U69" s="261" t="n">
        <v>17.354739545764</v>
      </c>
      <c r="V69" s="456" t="n">
        <v>666221</v>
      </c>
      <c r="W69" s="456" t="n">
        <v>619000</v>
      </c>
      <c r="X69" s="451" t="n">
        <v>173356</v>
      </c>
      <c r="Y69" s="451" t="n">
        <v>267023</v>
      </c>
      <c r="Z69" s="451" t="n">
        <v>74193</v>
      </c>
      <c r="AA69" s="451" t="n">
        <v>76422</v>
      </c>
      <c r="AB69" s="451" t="n">
        <v>28006</v>
      </c>
      <c r="AC69" s="451" t="n">
        <v>46117</v>
      </c>
      <c r="AD69" s="451" t="n">
        <v>1104</v>
      </c>
      <c r="AE69" s="261" t="n">
        <v>100</v>
      </c>
      <c r="AF69" s="261" t="n">
        <v>29.3329543108729</v>
      </c>
      <c r="AG69" s="261" t="n">
        <v>45.1820153842509</v>
      </c>
      <c r="AH69" s="261" t="n">
        <v>12.5539345577112</v>
      </c>
      <c r="AI69" s="453" t="n">
        <v>12.9310957471649</v>
      </c>
      <c r="AJ69" s="455" t="s">
        <v>218</v>
      </c>
      <c r="AK69" s="461" t="s">
        <v>745</v>
      </c>
    </row>
    <row r="70" s="223" customFormat="true" ht="9" hidden="false" customHeight="true" outlineLevel="0" collapsed="false">
      <c r="C70" s="257" t="n">
        <v>23</v>
      </c>
      <c r="D70" s="459" t="n">
        <v>100</v>
      </c>
      <c r="E70" s="459"/>
      <c r="F70" s="460" t="s">
        <v>607</v>
      </c>
      <c r="G70" s="233"/>
      <c r="H70" s="456" t="n">
        <v>1935856</v>
      </c>
      <c r="I70" s="456" t="n">
        <v>1789598</v>
      </c>
      <c r="J70" s="451" t="n">
        <v>239359</v>
      </c>
      <c r="K70" s="451" t="n">
        <v>584091</v>
      </c>
      <c r="L70" s="451" t="n">
        <v>238669</v>
      </c>
      <c r="M70" s="451" t="n">
        <v>392223</v>
      </c>
      <c r="N70" s="451" t="n">
        <v>335256</v>
      </c>
      <c r="O70" s="451" t="n">
        <v>144105</v>
      </c>
      <c r="P70" s="451" t="n">
        <v>1742</v>
      </c>
      <c r="Q70" s="261" t="n">
        <v>100</v>
      </c>
      <c r="R70" s="261" t="n">
        <v>16.4582333453892</v>
      </c>
      <c r="S70" s="261" t="n">
        <v>40.1618738921107</v>
      </c>
      <c r="T70" s="261" t="n">
        <v>16.4107892091406</v>
      </c>
      <c r="U70" s="261" t="n">
        <v>26.9691035533595</v>
      </c>
      <c r="V70" s="456" t="n">
        <v>1845677</v>
      </c>
      <c r="W70" s="456" t="n">
        <v>1686929</v>
      </c>
      <c r="X70" s="451" t="n">
        <v>368645</v>
      </c>
      <c r="Y70" s="451" t="n">
        <v>725960</v>
      </c>
      <c r="Z70" s="451" t="n">
        <v>231026</v>
      </c>
      <c r="AA70" s="451" t="n">
        <v>320408</v>
      </c>
      <c r="AB70" s="451" t="n">
        <v>40890</v>
      </c>
      <c r="AC70" s="451" t="n">
        <v>157370</v>
      </c>
      <c r="AD70" s="451" t="n">
        <v>1378</v>
      </c>
      <c r="AE70" s="261" t="n">
        <v>100</v>
      </c>
      <c r="AF70" s="261" t="n">
        <v>22.3958849091668</v>
      </c>
      <c r="AG70" s="261" t="n">
        <v>44.1034507687849</v>
      </c>
      <c r="AH70" s="261" t="n">
        <v>14.0352689091814</v>
      </c>
      <c r="AI70" s="453" t="n">
        <v>19.4653954128669</v>
      </c>
      <c r="AJ70" s="455" t="s">
        <v>219</v>
      </c>
      <c r="AK70" s="461" t="s">
        <v>298</v>
      </c>
    </row>
    <row r="71" s="223" customFormat="true" ht="9" hidden="false" customHeight="true" outlineLevel="0" collapsed="false">
      <c r="C71" s="257" t="n">
        <v>26</v>
      </c>
      <c r="D71" s="459" t="n">
        <v>100</v>
      </c>
      <c r="E71" s="459"/>
      <c r="F71" s="460" t="s">
        <v>610</v>
      </c>
      <c r="G71" s="233"/>
      <c r="H71" s="456" t="n">
        <v>1265247</v>
      </c>
      <c r="I71" s="456" t="n">
        <v>1134176</v>
      </c>
      <c r="J71" s="451" t="n">
        <v>134014</v>
      </c>
      <c r="K71" s="451" t="n">
        <v>376389</v>
      </c>
      <c r="L71" s="451" t="n">
        <v>145718</v>
      </c>
      <c r="M71" s="451" t="n">
        <v>241086</v>
      </c>
      <c r="N71" s="451" t="n">
        <v>236969</v>
      </c>
      <c r="O71" s="451" t="n">
        <v>129055</v>
      </c>
      <c r="P71" s="451" t="n">
        <v>1872</v>
      </c>
      <c r="Q71" s="261" t="n">
        <v>100</v>
      </c>
      <c r="R71" s="261" t="n">
        <v>14.9367983085286</v>
      </c>
      <c r="S71" s="261" t="n">
        <v>41.9511885217124</v>
      </c>
      <c r="T71" s="261" t="n">
        <v>16.2412910287147</v>
      </c>
      <c r="U71" s="261" t="n">
        <v>26.8707221410444</v>
      </c>
      <c r="V71" s="456" t="n">
        <v>1274192</v>
      </c>
      <c r="W71" s="456" t="n">
        <v>1125360</v>
      </c>
      <c r="X71" s="451" t="n">
        <v>196444</v>
      </c>
      <c r="Y71" s="451" t="n">
        <v>459192</v>
      </c>
      <c r="Z71" s="451" t="n">
        <v>142066</v>
      </c>
      <c r="AA71" s="451" t="n">
        <v>202650</v>
      </c>
      <c r="AB71" s="451" t="n">
        <v>125008</v>
      </c>
      <c r="AC71" s="451" t="n">
        <v>146250</v>
      </c>
      <c r="AD71" s="451" t="n">
        <v>2582</v>
      </c>
      <c r="AE71" s="261" t="n">
        <v>100</v>
      </c>
      <c r="AF71" s="261" t="n">
        <v>19.6374876043633</v>
      </c>
      <c r="AG71" s="261" t="n">
        <v>45.9030421291705</v>
      </c>
      <c r="AH71" s="261" t="n">
        <v>14.2016010364352</v>
      </c>
      <c r="AI71" s="453" t="n">
        <v>20.257869230031</v>
      </c>
      <c r="AJ71" s="455" t="s">
        <v>222</v>
      </c>
      <c r="AK71" s="461" t="s">
        <v>298</v>
      </c>
    </row>
    <row r="72" s="223" customFormat="true" ht="9" hidden="false" customHeight="true" outlineLevel="0" collapsed="false">
      <c r="C72" s="257" t="n">
        <v>27</v>
      </c>
      <c r="D72" s="459" t="n">
        <v>100</v>
      </c>
      <c r="E72" s="459"/>
      <c r="F72" s="460" t="s">
        <v>613</v>
      </c>
      <c r="G72" s="233"/>
      <c r="H72" s="456" t="n">
        <v>2333267</v>
      </c>
      <c r="I72" s="456" t="n">
        <v>2181395</v>
      </c>
      <c r="J72" s="451" t="n">
        <v>290210</v>
      </c>
      <c r="K72" s="451" t="n">
        <v>718958</v>
      </c>
      <c r="L72" s="451" t="n">
        <v>245360</v>
      </c>
      <c r="M72" s="451" t="n">
        <v>338774</v>
      </c>
      <c r="N72" s="451" t="n">
        <v>588093</v>
      </c>
      <c r="O72" s="451" t="n">
        <v>146241</v>
      </c>
      <c r="P72" s="451" t="n">
        <v>4982</v>
      </c>
      <c r="Q72" s="261" t="n">
        <v>100</v>
      </c>
      <c r="R72" s="261" t="n">
        <v>18.2143749270383</v>
      </c>
      <c r="S72" s="261" t="n">
        <v>45.1237744005845</v>
      </c>
      <c r="T72" s="261" t="n">
        <v>15.3994660146036</v>
      </c>
      <c r="U72" s="261" t="n">
        <v>21.2623846577736</v>
      </c>
      <c r="V72" s="456" t="n">
        <v>2267543</v>
      </c>
      <c r="W72" s="456" t="n">
        <v>2098941</v>
      </c>
      <c r="X72" s="451" t="n">
        <v>460823</v>
      </c>
      <c r="Y72" s="451" t="n">
        <v>999786</v>
      </c>
      <c r="Z72" s="451" t="n">
        <v>233126</v>
      </c>
      <c r="AA72" s="451" t="n">
        <v>280582</v>
      </c>
      <c r="AB72" s="451" t="n">
        <v>124624</v>
      </c>
      <c r="AC72" s="451" t="n">
        <v>164046</v>
      </c>
      <c r="AD72" s="451" t="n">
        <v>4556</v>
      </c>
      <c r="AE72" s="261" t="n">
        <v>100</v>
      </c>
      <c r="AF72" s="261" t="n">
        <v>23.3408819353731</v>
      </c>
      <c r="AG72" s="261" t="n">
        <v>50.6395882728052</v>
      </c>
      <c r="AH72" s="261" t="n">
        <v>11.8079315530383</v>
      </c>
      <c r="AI72" s="453" t="n">
        <v>14.2115982387833</v>
      </c>
      <c r="AJ72" s="455" t="s">
        <v>223</v>
      </c>
      <c r="AK72" s="461" t="s">
        <v>298</v>
      </c>
    </row>
    <row r="73" s="223" customFormat="true" ht="9" hidden="false" customHeight="true" outlineLevel="0" collapsed="false">
      <c r="C73" s="257" t="n">
        <v>27</v>
      </c>
      <c r="D73" s="459" t="n">
        <v>140</v>
      </c>
      <c r="E73" s="459"/>
      <c r="F73" s="460" t="s">
        <v>616</v>
      </c>
      <c r="G73" s="233"/>
      <c r="H73" s="456" t="n">
        <v>720642</v>
      </c>
      <c r="I73" s="456" t="n">
        <v>669755</v>
      </c>
      <c r="J73" s="451" t="n">
        <v>91203</v>
      </c>
      <c r="K73" s="451" t="n">
        <v>240069</v>
      </c>
      <c r="L73" s="451" t="n">
        <v>87595</v>
      </c>
      <c r="M73" s="451" t="n">
        <v>112615</v>
      </c>
      <c r="N73" s="451" t="n">
        <v>138273</v>
      </c>
      <c r="O73" s="451" t="n">
        <v>49236</v>
      </c>
      <c r="P73" s="451" t="n">
        <v>1560</v>
      </c>
      <c r="Q73" s="261" t="n">
        <v>100</v>
      </c>
      <c r="R73" s="261" t="n">
        <v>17.1601295998736</v>
      </c>
      <c r="S73" s="261" t="n">
        <v>45.1697329354522</v>
      </c>
      <c r="T73" s="261" t="n">
        <v>16.4812731193154</v>
      </c>
      <c r="U73" s="261" t="n">
        <v>21.1888643453588</v>
      </c>
      <c r="V73" s="456" t="n">
        <v>709943</v>
      </c>
      <c r="W73" s="456" t="n">
        <v>653727</v>
      </c>
      <c r="X73" s="451" t="n">
        <v>126819</v>
      </c>
      <c r="Y73" s="451" t="n">
        <v>278937</v>
      </c>
      <c r="Z73" s="451" t="n">
        <v>80779</v>
      </c>
      <c r="AA73" s="451" t="n">
        <v>95807</v>
      </c>
      <c r="AB73" s="451" t="n">
        <v>71385</v>
      </c>
      <c r="AC73" s="451" t="n">
        <v>54770</v>
      </c>
      <c r="AD73" s="451" t="n">
        <v>1446</v>
      </c>
      <c r="AE73" s="261" t="n">
        <v>100</v>
      </c>
      <c r="AF73" s="261" t="n">
        <v>21.7774091513235</v>
      </c>
      <c r="AG73" s="261" t="n">
        <v>47.8991726511225</v>
      </c>
      <c r="AH73" s="261" t="n">
        <v>13.8714020283613</v>
      </c>
      <c r="AI73" s="453" t="n">
        <v>16.4520161691927</v>
      </c>
      <c r="AJ73" s="455" t="s">
        <v>223</v>
      </c>
      <c r="AK73" s="461" t="s">
        <v>747</v>
      </c>
    </row>
    <row r="74" s="223" customFormat="true" ht="10.5" hidden="false" customHeight="true" outlineLevel="0" collapsed="false">
      <c r="C74" s="257" t="n">
        <v>28</v>
      </c>
      <c r="D74" s="459" t="n">
        <v>100</v>
      </c>
      <c r="E74" s="459"/>
      <c r="F74" s="460" t="s">
        <v>619</v>
      </c>
      <c r="G74" s="233"/>
      <c r="H74" s="456" t="n">
        <v>1335177</v>
      </c>
      <c r="I74" s="456" t="n">
        <v>1228367</v>
      </c>
      <c r="J74" s="451" t="n">
        <v>131914</v>
      </c>
      <c r="K74" s="451" t="n">
        <v>430942</v>
      </c>
      <c r="L74" s="451" t="n">
        <v>157734</v>
      </c>
      <c r="M74" s="451" t="n">
        <v>276492</v>
      </c>
      <c r="N74" s="451" t="n">
        <v>231285</v>
      </c>
      <c r="O74" s="451" t="n">
        <v>105226</v>
      </c>
      <c r="P74" s="451" t="n">
        <v>1221</v>
      </c>
      <c r="Q74" s="261" t="n">
        <v>100</v>
      </c>
      <c r="R74" s="261" t="n">
        <v>13.2300051550424</v>
      </c>
      <c r="S74" s="261" t="n">
        <v>43.2203168846695</v>
      </c>
      <c r="T74" s="261" t="n">
        <v>15.8195614803998</v>
      </c>
      <c r="U74" s="261" t="n">
        <v>27.7301164798883</v>
      </c>
      <c r="V74" s="456" t="n">
        <v>1285440</v>
      </c>
      <c r="W74" s="456" t="n">
        <v>1165070</v>
      </c>
      <c r="X74" s="451" t="n">
        <v>200393</v>
      </c>
      <c r="Y74" s="451" t="n">
        <v>510083</v>
      </c>
      <c r="Z74" s="451" t="n">
        <v>144650</v>
      </c>
      <c r="AA74" s="451" t="n">
        <v>229917</v>
      </c>
      <c r="AB74" s="451" t="n">
        <v>80027</v>
      </c>
      <c r="AC74" s="451" t="n">
        <v>118378</v>
      </c>
      <c r="AD74" s="451" t="n">
        <v>1992</v>
      </c>
      <c r="AE74" s="261" t="n">
        <v>100</v>
      </c>
      <c r="AF74" s="261" t="n">
        <v>18.4686689836255</v>
      </c>
      <c r="AG74" s="261" t="n">
        <v>47.0103949797381</v>
      </c>
      <c r="AH74" s="261" t="n">
        <v>13.3312688990206</v>
      </c>
      <c r="AI74" s="453" t="n">
        <v>21.1896671376157</v>
      </c>
      <c r="AJ74" s="455" t="s">
        <v>224</v>
      </c>
      <c r="AK74" s="461" t="s">
        <v>298</v>
      </c>
    </row>
    <row r="75" s="223" customFormat="true" ht="9" hidden="false" customHeight="true" outlineLevel="0" collapsed="false">
      <c r="C75" s="257" t="n">
        <v>33</v>
      </c>
      <c r="D75" s="459" t="n">
        <v>100</v>
      </c>
      <c r="E75" s="459"/>
      <c r="F75" s="460" t="s">
        <v>622</v>
      </c>
      <c r="G75" s="233"/>
      <c r="H75" s="456" t="n">
        <v>601248</v>
      </c>
      <c r="I75" s="456" t="n">
        <v>551477</v>
      </c>
      <c r="J75" s="451" t="n">
        <v>75452</v>
      </c>
      <c r="K75" s="451" t="n">
        <v>259955</v>
      </c>
      <c r="L75" s="451" t="n">
        <v>77928</v>
      </c>
      <c r="M75" s="451" t="n">
        <v>116233</v>
      </c>
      <c r="N75" s="451" t="n">
        <v>21909</v>
      </c>
      <c r="O75" s="451" t="n">
        <v>49359</v>
      </c>
      <c r="P75" s="451" t="n">
        <v>394</v>
      </c>
      <c r="Q75" s="261" t="n">
        <v>100</v>
      </c>
      <c r="R75" s="261" t="n">
        <v>14.2478397486253</v>
      </c>
      <c r="S75" s="261" t="n">
        <v>49.0881246601003</v>
      </c>
      <c r="T75" s="261" t="n">
        <v>14.7153906580458</v>
      </c>
      <c r="U75" s="261" t="n">
        <v>21.9486449332286</v>
      </c>
      <c r="V75" s="456" t="n">
        <v>571155</v>
      </c>
      <c r="W75" s="456" t="n">
        <v>514252</v>
      </c>
      <c r="X75" s="451" t="n">
        <v>87102</v>
      </c>
      <c r="Y75" s="451" t="n">
        <v>253799</v>
      </c>
      <c r="Z75" s="451" t="n">
        <v>67095</v>
      </c>
      <c r="AA75" s="451" t="n">
        <v>88263</v>
      </c>
      <c r="AB75" s="451" t="n">
        <v>17993</v>
      </c>
      <c r="AC75" s="451" t="n">
        <v>56359</v>
      </c>
      <c r="AD75" s="451" t="n">
        <v>544</v>
      </c>
      <c r="AE75" s="261" t="n">
        <v>100</v>
      </c>
      <c r="AF75" s="261" t="n">
        <v>17.5517219838834</v>
      </c>
      <c r="AG75" s="261" t="n">
        <v>51.1424477943977</v>
      </c>
      <c r="AH75" s="261" t="n">
        <v>13.5201578208153</v>
      </c>
      <c r="AI75" s="453" t="n">
        <v>17.7856724009036</v>
      </c>
      <c r="AJ75" s="455" t="s">
        <v>229</v>
      </c>
      <c r="AK75" s="461" t="s">
        <v>298</v>
      </c>
    </row>
    <row r="76" s="223" customFormat="true" ht="9" hidden="false" customHeight="true" outlineLevel="0" collapsed="false">
      <c r="C76" s="257" t="n">
        <v>34</v>
      </c>
      <c r="D76" s="459" t="n">
        <v>100</v>
      </c>
      <c r="E76" s="459"/>
      <c r="F76" s="460" t="s">
        <v>625</v>
      </c>
      <c r="G76" s="233"/>
      <c r="H76" s="456" t="n">
        <v>987128</v>
      </c>
      <c r="I76" s="456" t="n">
        <v>912225</v>
      </c>
      <c r="J76" s="451" t="n">
        <v>85558</v>
      </c>
      <c r="K76" s="451" t="n">
        <v>339912</v>
      </c>
      <c r="L76" s="451" t="n">
        <v>148025</v>
      </c>
      <c r="M76" s="451" t="n">
        <v>203367</v>
      </c>
      <c r="N76" s="451" t="n">
        <v>135363</v>
      </c>
      <c r="O76" s="451" t="n">
        <v>74110</v>
      </c>
      <c r="P76" s="451" t="n">
        <v>743</v>
      </c>
      <c r="Q76" s="261" t="n">
        <v>100</v>
      </c>
      <c r="R76" s="261" t="n">
        <v>11.0132816381803</v>
      </c>
      <c r="S76" s="261" t="n">
        <v>43.7544892143006</v>
      </c>
      <c r="T76" s="261" t="n">
        <v>19.054220698142</v>
      </c>
      <c r="U76" s="261" t="n">
        <v>26.1780084493771</v>
      </c>
      <c r="V76" s="456" t="n">
        <v>958621</v>
      </c>
      <c r="W76" s="456" t="n">
        <v>874879</v>
      </c>
      <c r="X76" s="451" t="n">
        <v>121096</v>
      </c>
      <c r="Y76" s="451" t="n">
        <v>393360</v>
      </c>
      <c r="Z76" s="451" t="n">
        <v>137517</v>
      </c>
      <c r="AA76" s="451" t="n">
        <v>167133</v>
      </c>
      <c r="AB76" s="451" t="n">
        <v>55773</v>
      </c>
      <c r="AC76" s="451" t="n">
        <v>83079</v>
      </c>
      <c r="AD76" s="451" t="n">
        <v>663</v>
      </c>
      <c r="AE76" s="261" t="n">
        <v>100</v>
      </c>
      <c r="AF76" s="261" t="n">
        <v>14.78392295991</v>
      </c>
      <c r="AG76" s="261" t="n">
        <v>48.0230885868251</v>
      </c>
      <c r="AH76" s="261" t="n">
        <v>16.7886695983182</v>
      </c>
      <c r="AI76" s="453" t="n">
        <v>20.4043188549467</v>
      </c>
      <c r="AJ76" s="455" t="s">
        <v>230</v>
      </c>
      <c r="AK76" s="461" t="s">
        <v>298</v>
      </c>
    </row>
    <row r="77" s="223" customFormat="true" ht="9" hidden="false" customHeight="true" outlineLevel="0" collapsed="false">
      <c r="C77" s="257" t="n">
        <v>40</v>
      </c>
      <c r="D77" s="459" t="n">
        <v>100</v>
      </c>
      <c r="E77" s="459"/>
      <c r="F77" s="462" t="s">
        <v>628</v>
      </c>
      <c r="G77" s="233"/>
      <c r="H77" s="456" t="n">
        <v>844043</v>
      </c>
      <c r="I77" s="456" t="n">
        <v>785464</v>
      </c>
      <c r="J77" s="451" t="n">
        <v>108051</v>
      </c>
      <c r="K77" s="451" t="n">
        <v>346842</v>
      </c>
      <c r="L77" s="451" t="n">
        <v>93893</v>
      </c>
      <c r="M77" s="451" t="n">
        <v>114231</v>
      </c>
      <c r="N77" s="451" t="n">
        <v>122447</v>
      </c>
      <c r="O77" s="451" t="n">
        <v>57253</v>
      </c>
      <c r="P77" s="451" t="n">
        <v>1251</v>
      </c>
      <c r="Q77" s="261" t="n">
        <v>100</v>
      </c>
      <c r="R77" s="261" t="n">
        <v>16.2968671994836</v>
      </c>
      <c r="S77" s="261" t="n">
        <v>52.3126857984034</v>
      </c>
      <c r="T77" s="261" t="n">
        <v>14.1614770058686</v>
      </c>
      <c r="U77" s="261" t="n">
        <v>17.2289699962444</v>
      </c>
      <c r="V77" s="456" t="n">
        <v>869925</v>
      </c>
      <c r="W77" s="456" t="n">
        <v>799196</v>
      </c>
      <c r="X77" s="451" t="n">
        <v>160248</v>
      </c>
      <c r="Y77" s="451" t="n">
        <v>405829</v>
      </c>
      <c r="Z77" s="451" t="n">
        <v>85331</v>
      </c>
      <c r="AA77" s="451" t="n">
        <v>96484</v>
      </c>
      <c r="AB77" s="451" t="n">
        <v>51304</v>
      </c>
      <c r="AC77" s="451" t="n">
        <v>69134</v>
      </c>
      <c r="AD77" s="451" t="n">
        <v>1595</v>
      </c>
      <c r="AE77" s="261" t="n">
        <v>100</v>
      </c>
      <c r="AF77" s="261" t="n">
        <v>21.4266230953132</v>
      </c>
      <c r="AG77" s="261" t="n">
        <v>54.2630486754772</v>
      </c>
      <c r="AH77" s="261" t="n">
        <v>11.4095350665604</v>
      </c>
      <c r="AI77" s="453" t="n">
        <v>12.9007931626492</v>
      </c>
      <c r="AJ77" s="455" t="s">
        <v>236</v>
      </c>
      <c r="AK77" s="461" t="s">
        <v>298</v>
      </c>
    </row>
    <row r="78" s="223" customFormat="true" ht="9" hidden="false" customHeight="true" outlineLevel="0" collapsed="false">
      <c r="C78" s="257" t="n">
        <v>40</v>
      </c>
      <c r="D78" s="459" t="n">
        <v>130</v>
      </c>
      <c r="E78" s="459"/>
      <c r="F78" s="462" t="s">
        <v>631</v>
      </c>
      <c r="G78" s="233"/>
      <c r="H78" s="456" t="n">
        <v>1251969</v>
      </c>
      <c r="I78" s="456" t="n">
        <v>1136092</v>
      </c>
      <c r="J78" s="451" t="n">
        <v>90415</v>
      </c>
      <c r="K78" s="451" t="n">
        <v>370218</v>
      </c>
      <c r="L78" s="451" t="n">
        <v>167477</v>
      </c>
      <c r="M78" s="451" t="n">
        <v>245234</v>
      </c>
      <c r="N78" s="451" t="n">
        <v>262748</v>
      </c>
      <c r="O78" s="451" t="n">
        <v>113631</v>
      </c>
      <c r="P78" s="451" t="n">
        <v>1842</v>
      </c>
      <c r="Q78" s="261" t="n">
        <v>100</v>
      </c>
      <c r="R78" s="261" t="n">
        <v>10.3527361497875</v>
      </c>
      <c r="S78" s="261" t="n">
        <v>42.390856294885</v>
      </c>
      <c r="T78" s="261" t="n">
        <v>19.1765215081343</v>
      </c>
      <c r="U78" s="261" t="n">
        <v>28.0798860471933</v>
      </c>
      <c r="V78" s="456" t="n">
        <v>1145570</v>
      </c>
      <c r="W78" s="456" t="n">
        <v>1016513</v>
      </c>
      <c r="X78" s="451" t="n">
        <v>126874</v>
      </c>
      <c r="Y78" s="451" t="n">
        <v>433848</v>
      </c>
      <c r="Z78" s="451" t="n">
        <v>152657</v>
      </c>
      <c r="AA78" s="451" t="n">
        <v>201631</v>
      </c>
      <c r="AB78" s="451" t="n">
        <v>101503</v>
      </c>
      <c r="AC78" s="451" t="n">
        <v>127491</v>
      </c>
      <c r="AD78" s="451" t="n">
        <v>1566</v>
      </c>
      <c r="AE78" s="261" t="n">
        <v>100</v>
      </c>
      <c r="AF78" s="261" t="n">
        <v>13.8658593895149</v>
      </c>
      <c r="AG78" s="261" t="n">
        <v>47.4145637752593</v>
      </c>
      <c r="AH78" s="261" t="n">
        <v>16.683642801718</v>
      </c>
      <c r="AI78" s="453" t="n">
        <v>22.0359340335078</v>
      </c>
      <c r="AJ78" s="455" t="s">
        <v>236</v>
      </c>
      <c r="AK78" s="461" t="s">
        <v>745</v>
      </c>
    </row>
    <row r="79" s="223" customFormat="true" ht="3" hidden="false" customHeight="true" outlineLevel="0" collapsed="false">
      <c r="A79" s="226"/>
      <c r="B79" s="226"/>
      <c r="C79" s="226"/>
      <c r="D79" s="226"/>
      <c r="E79" s="463"/>
      <c r="F79" s="226"/>
      <c r="G79" s="232"/>
      <c r="H79" s="464"/>
      <c r="I79" s="464"/>
      <c r="J79" s="464"/>
      <c r="K79" s="464"/>
      <c r="L79" s="464"/>
      <c r="M79" s="464"/>
      <c r="N79" s="464"/>
      <c r="O79" s="464"/>
      <c r="P79" s="464"/>
      <c r="Q79" s="226"/>
      <c r="R79" s="226"/>
      <c r="S79" s="226"/>
      <c r="T79" s="226"/>
      <c r="U79" s="226"/>
      <c r="V79" s="464"/>
      <c r="W79" s="464"/>
      <c r="X79" s="464"/>
      <c r="Y79" s="464"/>
      <c r="Z79" s="464"/>
      <c r="AA79" s="464"/>
      <c r="AB79" s="464"/>
      <c r="AC79" s="464"/>
      <c r="AD79" s="464"/>
      <c r="AE79" s="226"/>
      <c r="AF79" s="226"/>
      <c r="AG79" s="226"/>
      <c r="AH79" s="226"/>
      <c r="AI79" s="232"/>
      <c r="AJ79" s="226"/>
      <c r="AK79" s="226"/>
    </row>
    <row r="80" s="223" customFormat="true" ht="12" hidden="false" customHeight="true" outlineLevel="0" collapsed="false">
      <c r="A80" s="227"/>
      <c r="B80" s="227"/>
      <c r="C80" s="223" t="s">
        <v>748</v>
      </c>
      <c r="E80" s="258"/>
      <c r="O80" s="227"/>
      <c r="V80" s="253" t="s">
        <v>749</v>
      </c>
    </row>
    <row r="81" s="223" customFormat="true" ht="9.75" hidden="false" customHeight="true" outlineLevel="0" collapsed="false">
      <c r="C81" s="223" t="s">
        <v>750</v>
      </c>
      <c r="E81" s="258"/>
      <c r="V81" s="253" t="s">
        <v>751</v>
      </c>
    </row>
    <row r="82" s="223" customFormat="true" ht="9.75" hidden="false" customHeight="true" outlineLevel="0" collapsed="false">
      <c r="C82" s="223" t="s">
        <v>752</v>
      </c>
      <c r="V82" s="253" t="s">
        <v>753</v>
      </c>
    </row>
    <row r="83" s="223" customFormat="true" ht="9.75" hidden="false" customHeight="true" outlineLevel="0" collapsed="false">
      <c r="C83" s="223" t="s">
        <v>754</v>
      </c>
      <c r="V83" s="253" t="s">
        <v>755</v>
      </c>
    </row>
    <row r="84" s="223" customFormat="true" ht="9.75" hidden="false" customHeight="true" outlineLevel="0" collapsed="false">
      <c r="C84" s="253"/>
      <c r="V84" s="253" t="s">
        <v>756</v>
      </c>
      <c r="Y84" s="253"/>
      <c r="Z84" s="253" t="s">
        <v>757</v>
      </c>
    </row>
    <row r="85" s="223" customFormat="true" ht="9.75" hidden="false" customHeight="true" outlineLevel="0" collapsed="false">
      <c r="C85" s="253"/>
      <c r="V85" s="253" t="s">
        <v>758</v>
      </c>
      <c r="Y85" s="253"/>
      <c r="Z85" s="253" t="s">
        <v>759</v>
      </c>
    </row>
    <row r="86" customFormat="false" ht="9.75" hidden="false" customHeight="true" outlineLevel="0" collapsed="false">
      <c r="C86" s="253"/>
      <c r="V86" s="253" t="s">
        <v>760</v>
      </c>
      <c r="Y86" s="253"/>
      <c r="Z86" s="253" t="s">
        <v>761</v>
      </c>
    </row>
    <row r="87" customFormat="false" ht="9.75" hidden="false" customHeight="true" outlineLevel="0" collapsed="false">
      <c r="C87" s="253"/>
      <c r="V87" s="253" t="s">
        <v>762</v>
      </c>
      <c r="Y87" s="253"/>
      <c r="Z87" s="253" t="s">
        <v>763</v>
      </c>
    </row>
    <row r="88" customFormat="false" ht="9.75" hidden="false" customHeight="true" outlineLevel="0" collapsed="false">
      <c r="C88" s="253"/>
      <c r="V88" s="253" t="s">
        <v>764</v>
      </c>
    </row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</sheetData>
  <mergeCells count="185">
    <mergeCell ref="B4:F7"/>
    <mergeCell ref="J4:P4"/>
    <mergeCell ref="X4:AD4"/>
    <mergeCell ref="H5:K5"/>
    <mergeCell ref="Q5:U6"/>
    <mergeCell ref="V5:Y5"/>
    <mergeCell ref="AE5:AI6"/>
    <mergeCell ref="AJ5:AK5"/>
    <mergeCell ref="H6:H7"/>
    <mergeCell ref="I6:K6"/>
    <mergeCell ref="O6:O7"/>
    <mergeCell ref="P6:P7"/>
    <mergeCell ref="V6:V7"/>
    <mergeCell ref="W6:Y6"/>
    <mergeCell ref="AC6:AC7"/>
    <mergeCell ref="AD6:AD7"/>
    <mergeCell ref="I7:I8"/>
    <mergeCell ref="Q7:Q8"/>
    <mergeCell ref="W7:W8"/>
    <mergeCell ref="AE7:AE8"/>
    <mergeCell ref="B9:F9"/>
    <mergeCell ref="AJ9:AK9"/>
    <mergeCell ref="B11:F11"/>
    <mergeCell ref="AJ11:AK11"/>
    <mergeCell ref="C12:D12"/>
    <mergeCell ref="E12:F12"/>
    <mergeCell ref="AJ12:AK12"/>
    <mergeCell ref="C13:D13"/>
    <mergeCell ref="E13:F13"/>
    <mergeCell ref="AJ13:AK13"/>
    <mergeCell ref="C14:D14"/>
    <mergeCell ref="E14:F14"/>
    <mergeCell ref="AJ14:AK14"/>
    <mergeCell ref="C15:D15"/>
    <mergeCell ref="E15:F15"/>
    <mergeCell ref="AJ15:AK15"/>
    <mergeCell ref="C16:D16"/>
    <mergeCell ref="E16:F16"/>
    <mergeCell ref="AJ16:AK16"/>
    <mergeCell ref="C17:D17"/>
    <mergeCell ref="E17:F17"/>
    <mergeCell ref="AJ17:AK17"/>
    <mergeCell ref="C18:D18"/>
    <mergeCell ref="E18:F18"/>
    <mergeCell ref="AJ18:AK18"/>
    <mergeCell ref="C19:D19"/>
    <mergeCell ref="E19:F19"/>
    <mergeCell ref="AJ19:AK19"/>
    <mergeCell ref="C20:D20"/>
    <mergeCell ref="E20:F20"/>
    <mergeCell ref="AJ20:AK20"/>
    <mergeCell ref="C21:D21"/>
    <mergeCell ref="E21:F21"/>
    <mergeCell ref="AJ21:AK21"/>
    <mergeCell ref="C22:D22"/>
    <mergeCell ref="E22:F22"/>
    <mergeCell ref="AJ22:AK22"/>
    <mergeCell ref="C23:D23"/>
    <mergeCell ref="E23:F23"/>
    <mergeCell ref="AJ23:AK23"/>
    <mergeCell ref="C24:D24"/>
    <mergeCell ref="E24:F24"/>
    <mergeCell ref="AJ24:AK24"/>
    <mergeCell ref="C25:D25"/>
    <mergeCell ref="E25:F25"/>
    <mergeCell ref="AJ25:AK25"/>
    <mergeCell ref="C26:D26"/>
    <mergeCell ref="E26:F26"/>
    <mergeCell ref="AJ26:AK26"/>
    <mergeCell ref="C27:D27"/>
    <mergeCell ref="E27:F27"/>
    <mergeCell ref="AJ27:AK27"/>
    <mergeCell ref="C28:D28"/>
    <mergeCell ref="E28:F28"/>
    <mergeCell ref="AJ28:AK28"/>
    <mergeCell ref="C29:D29"/>
    <mergeCell ref="E29:F29"/>
    <mergeCell ref="AJ29:AK29"/>
    <mergeCell ref="C30:D30"/>
    <mergeCell ref="E30:F30"/>
    <mergeCell ref="AJ30:AK30"/>
    <mergeCell ref="C31:D31"/>
    <mergeCell ref="E31:F31"/>
    <mergeCell ref="AJ31:AK31"/>
    <mergeCell ref="C32:D32"/>
    <mergeCell ref="E32:F32"/>
    <mergeCell ref="AJ32:AK32"/>
    <mergeCell ref="C33:D33"/>
    <mergeCell ref="E33:F33"/>
    <mergeCell ref="AJ33:AK33"/>
    <mergeCell ref="C34:D34"/>
    <mergeCell ref="E34:F34"/>
    <mergeCell ref="AJ34:AK34"/>
    <mergeCell ref="C35:D35"/>
    <mergeCell ref="E35:F35"/>
    <mergeCell ref="AJ35:AK35"/>
    <mergeCell ref="C36:D36"/>
    <mergeCell ref="E36:F36"/>
    <mergeCell ref="AJ36:AK36"/>
    <mergeCell ref="C37:D37"/>
    <mergeCell ref="E37:F37"/>
    <mergeCell ref="AJ37:AK37"/>
    <mergeCell ref="C38:D38"/>
    <mergeCell ref="E38:F38"/>
    <mergeCell ref="AJ38:AK38"/>
    <mergeCell ref="C39:D39"/>
    <mergeCell ref="E39:F39"/>
    <mergeCell ref="AJ39:AK39"/>
    <mergeCell ref="C40:D40"/>
    <mergeCell ref="E40:F40"/>
    <mergeCell ref="AJ40:AK40"/>
    <mergeCell ref="C41:D41"/>
    <mergeCell ref="E41:F41"/>
    <mergeCell ref="AJ41:AK41"/>
    <mergeCell ref="C42:D42"/>
    <mergeCell ref="E42:F42"/>
    <mergeCell ref="AJ42:AK42"/>
    <mergeCell ref="C43:D43"/>
    <mergeCell ref="E43:F43"/>
    <mergeCell ref="AJ43:AK43"/>
    <mergeCell ref="C44:D44"/>
    <mergeCell ref="E44:F44"/>
    <mergeCell ref="AJ44:AK44"/>
    <mergeCell ref="C45:D45"/>
    <mergeCell ref="E45:F45"/>
    <mergeCell ref="AJ45:AK45"/>
    <mergeCell ref="C46:D46"/>
    <mergeCell ref="E46:F46"/>
    <mergeCell ref="AJ46:AK46"/>
    <mergeCell ref="C47:D47"/>
    <mergeCell ref="E47:F47"/>
    <mergeCell ref="AJ47:AK47"/>
    <mergeCell ref="C48:D48"/>
    <mergeCell ref="E48:F48"/>
    <mergeCell ref="AJ48:AK48"/>
    <mergeCell ref="C49:D49"/>
    <mergeCell ref="E49:F49"/>
    <mergeCell ref="AJ49:AK49"/>
    <mergeCell ref="C50:D50"/>
    <mergeCell ref="E50:F50"/>
    <mergeCell ref="AJ50:AK50"/>
    <mergeCell ref="C51:D51"/>
    <mergeCell ref="E51:F51"/>
    <mergeCell ref="AJ51:AK51"/>
    <mergeCell ref="C52:D52"/>
    <mergeCell ref="E52:F52"/>
    <mergeCell ref="AJ52:AK52"/>
    <mergeCell ref="C53:D53"/>
    <mergeCell ref="E53:F53"/>
    <mergeCell ref="AJ53:AK53"/>
    <mergeCell ref="C54:D54"/>
    <mergeCell ref="E54:F54"/>
    <mergeCell ref="AJ54:AK54"/>
    <mergeCell ref="C55:D55"/>
    <mergeCell ref="E55:F55"/>
    <mergeCell ref="AJ55:AK55"/>
    <mergeCell ref="C56:D56"/>
    <mergeCell ref="E56:F56"/>
    <mergeCell ref="AJ56:AK56"/>
    <mergeCell ref="C57:D57"/>
    <mergeCell ref="E57:F57"/>
    <mergeCell ref="AJ57:AK57"/>
    <mergeCell ref="C58:D58"/>
    <mergeCell ref="E58:F58"/>
    <mergeCell ref="AJ58:AK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82" width="0.99"/>
    <col collapsed="false" customWidth="true" hidden="false" outlineLevel="0" max="2" min="2" style="82" width="0.87"/>
    <col collapsed="false" customWidth="true" hidden="false" outlineLevel="0" max="3" min="3" style="82" width="1.87"/>
    <col collapsed="false" customWidth="true" hidden="false" outlineLevel="0" max="4" min="4" style="82" width="1.12"/>
    <col collapsed="false" customWidth="true" hidden="false" outlineLevel="0" max="5" min="5" style="82" width="1.62"/>
    <col collapsed="false" customWidth="true" hidden="false" outlineLevel="0" max="6" min="6" style="82" width="7.62"/>
    <col collapsed="false" customWidth="true" hidden="false" outlineLevel="0" max="7" min="7" style="82" width="1.36"/>
    <col collapsed="false" customWidth="true" hidden="false" outlineLevel="0" max="8" min="8" style="82" width="8.62"/>
    <col collapsed="false" customWidth="true" hidden="false" outlineLevel="0" max="12" min="9" style="82" width="7.87"/>
    <col collapsed="false" customWidth="true" hidden="false" outlineLevel="0" max="13" min="13" style="82" width="7.62"/>
    <col collapsed="false" customWidth="true" hidden="false" outlineLevel="0" max="18" min="14" style="82" width="7.87"/>
    <col collapsed="false" customWidth="true" hidden="false" outlineLevel="0" max="19" min="19" style="82" width="7.62"/>
    <col collapsed="false" customWidth="true" hidden="false" outlineLevel="0" max="24" min="20" style="82" width="7.87"/>
    <col collapsed="false" customWidth="true" hidden="false" outlineLevel="0" max="25" min="25" style="82" width="7.62"/>
    <col collapsed="false" customWidth="true" hidden="false" outlineLevel="0" max="28" min="26" style="82" width="5.62"/>
    <col collapsed="false" customWidth="true" hidden="false" outlineLevel="0" max="29" min="29" style="82" width="6.11"/>
    <col collapsed="false" customWidth="false" hidden="false" outlineLevel="0" max="257" min="30" style="82" width="8.99"/>
  </cols>
  <sheetData>
    <row r="1" customFormat="false" ht="15" hidden="false" customHeight="true" outlineLevel="0" collapsed="false">
      <c r="Q1" s="85" t="s">
        <v>765</v>
      </c>
      <c r="R1" s="86" t="s">
        <v>766</v>
      </c>
      <c r="S1" s="86"/>
      <c r="W1" s="84"/>
    </row>
    <row r="2" customFormat="false" ht="15" hidden="false" customHeight="true" outlineLevel="0" collapsed="false">
      <c r="Q2" s="87" t="s">
        <v>767</v>
      </c>
      <c r="R2" s="88" t="s">
        <v>768</v>
      </c>
      <c r="S2" s="88"/>
    </row>
    <row r="3" customFormat="false" ht="6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</row>
    <row r="4" customFormat="false" ht="10.5" hidden="false" customHeight="true" outlineLevel="0" collapsed="false">
      <c r="A4" s="84"/>
      <c r="B4" s="305" t="s">
        <v>446</v>
      </c>
      <c r="C4" s="305"/>
      <c r="D4" s="305"/>
      <c r="E4" s="305"/>
      <c r="F4" s="305"/>
      <c r="G4" s="267"/>
      <c r="H4" s="465" t="s">
        <v>339</v>
      </c>
      <c r="I4" s="465"/>
      <c r="J4" s="465"/>
      <c r="K4" s="465"/>
      <c r="L4" s="89"/>
      <c r="M4" s="89"/>
      <c r="N4" s="268"/>
      <c r="O4" s="268"/>
      <c r="P4" s="89"/>
      <c r="Q4" s="89"/>
      <c r="R4" s="287" t="s">
        <v>769</v>
      </c>
      <c r="S4" s="287"/>
      <c r="T4" s="287"/>
      <c r="U4" s="287"/>
      <c r="V4" s="287"/>
      <c r="W4" s="89"/>
      <c r="X4" s="274"/>
      <c r="Y4" s="286"/>
      <c r="Z4" s="466" t="s">
        <v>770</v>
      </c>
      <c r="AA4" s="466"/>
      <c r="AB4" s="466"/>
      <c r="AC4" s="305" t="s">
        <v>446</v>
      </c>
    </row>
    <row r="5" customFormat="false" ht="10.5" hidden="false" customHeight="true" outlineLevel="0" collapsed="false">
      <c r="A5" s="84"/>
      <c r="B5" s="305"/>
      <c r="C5" s="305"/>
      <c r="D5" s="305"/>
      <c r="E5" s="305"/>
      <c r="F5" s="305"/>
      <c r="G5" s="267"/>
      <c r="H5" s="467"/>
      <c r="I5" s="343" t="s">
        <v>69</v>
      </c>
      <c r="J5" s="343"/>
      <c r="K5" s="274"/>
      <c r="L5" s="468" t="s">
        <v>108</v>
      </c>
      <c r="M5" s="398"/>
      <c r="N5" s="274"/>
      <c r="O5" s="396" t="s">
        <v>81</v>
      </c>
      <c r="P5" s="274"/>
      <c r="Q5" s="273" t="s">
        <v>104</v>
      </c>
      <c r="R5" s="274"/>
      <c r="S5" s="286"/>
      <c r="T5" s="274"/>
      <c r="U5" s="396" t="s">
        <v>83</v>
      </c>
      <c r="V5" s="274"/>
      <c r="W5" s="273" t="s">
        <v>105</v>
      </c>
      <c r="X5" s="274"/>
      <c r="Y5" s="286"/>
      <c r="Z5" s="469" t="s">
        <v>69</v>
      </c>
      <c r="AA5" s="469" t="s">
        <v>81</v>
      </c>
      <c r="AB5" s="469" t="s">
        <v>83</v>
      </c>
      <c r="AC5" s="305"/>
    </row>
    <row r="6" customFormat="false" ht="10.5" hidden="false" customHeight="true" outlineLevel="0" collapsed="false">
      <c r="A6" s="84"/>
      <c r="B6" s="305"/>
      <c r="C6" s="305"/>
      <c r="D6" s="305"/>
      <c r="E6" s="305"/>
      <c r="F6" s="305"/>
      <c r="G6" s="267"/>
      <c r="H6" s="305" t="s">
        <v>69</v>
      </c>
      <c r="I6" s="347" t="s">
        <v>342</v>
      </c>
      <c r="J6" s="395" t="s">
        <v>343</v>
      </c>
      <c r="K6" s="395"/>
      <c r="L6" s="276" t="s">
        <v>771</v>
      </c>
      <c r="M6" s="279" t="s">
        <v>300</v>
      </c>
      <c r="N6" s="275" t="s">
        <v>69</v>
      </c>
      <c r="O6" s="347" t="s">
        <v>342</v>
      </c>
      <c r="P6" s="470" t="s">
        <v>343</v>
      </c>
      <c r="Q6" s="470"/>
      <c r="R6" s="96" t="s">
        <v>771</v>
      </c>
      <c r="S6" s="279" t="s">
        <v>300</v>
      </c>
      <c r="T6" s="275" t="s">
        <v>69</v>
      </c>
      <c r="U6" s="347" t="s">
        <v>342</v>
      </c>
      <c r="V6" s="471" t="s">
        <v>343</v>
      </c>
      <c r="W6" s="471"/>
      <c r="X6" s="95" t="s">
        <v>771</v>
      </c>
      <c r="Y6" s="279" t="s">
        <v>300</v>
      </c>
      <c r="Z6" s="469"/>
      <c r="AA6" s="469"/>
      <c r="AB6" s="469"/>
      <c r="AC6" s="84"/>
    </row>
    <row r="7" customFormat="false" ht="10.5" hidden="false" customHeight="true" outlineLevel="0" collapsed="false">
      <c r="A7" s="84"/>
      <c r="B7" s="305"/>
      <c r="C7" s="305"/>
      <c r="D7" s="305"/>
      <c r="E7" s="305"/>
      <c r="F7" s="305"/>
      <c r="G7" s="267"/>
      <c r="H7" s="305"/>
      <c r="I7" s="340" t="s">
        <v>69</v>
      </c>
      <c r="J7" s="341" t="s">
        <v>126</v>
      </c>
      <c r="K7" s="315" t="s">
        <v>130</v>
      </c>
      <c r="L7" s="267"/>
      <c r="M7" s="279"/>
      <c r="N7" s="279"/>
      <c r="O7" s="315" t="s">
        <v>69</v>
      </c>
      <c r="P7" s="341" t="s">
        <v>126</v>
      </c>
      <c r="Q7" s="341" t="s">
        <v>130</v>
      </c>
      <c r="R7" s="267"/>
      <c r="S7" s="279"/>
      <c r="T7" s="279"/>
      <c r="U7" s="340" t="s">
        <v>69</v>
      </c>
      <c r="V7" s="341" t="s">
        <v>126</v>
      </c>
      <c r="W7" s="315" t="s">
        <v>130</v>
      </c>
      <c r="X7" s="288"/>
      <c r="Y7" s="279"/>
      <c r="Z7" s="288"/>
      <c r="AA7" s="288"/>
      <c r="AB7" s="288"/>
      <c r="AC7" s="84"/>
    </row>
    <row r="8" customFormat="false" ht="10.5" hidden="false" customHeight="true" outlineLevel="0" collapsed="false">
      <c r="A8" s="84"/>
      <c r="B8" s="305"/>
      <c r="C8" s="305"/>
      <c r="D8" s="305"/>
      <c r="E8" s="305"/>
      <c r="F8" s="305"/>
      <c r="G8" s="267"/>
      <c r="H8" s="84"/>
      <c r="I8" s="288"/>
      <c r="J8" s="267"/>
      <c r="K8" s="267"/>
      <c r="L8" s="289" t="s">
        <v>355</v>
      </c>
      <c r="M8" s="289"/>
      <c r="N8" s="267"/>
      <c r="O8" s="267"/>
      <c r="P8" s="267"/>
      <c r="Q8" s="267"/>
      <c r="R8" s="289" t="s">
        <v>355</v>
      </c>
      <c r="S8" s="289"/>
      <c r="T8" s="267"/>
      <c r="U8" s="288"/>
      <c r="V8" s="267"/>
      <c r="W8" s="267"/>
      <c r="X8" s="289" t="s">
        <v>355</v>
      </c>
      <c r="Y8" s="289"/>
      <c r="Z8" s="267"/>
      <c r="AA8" s="288"/>
      <c r="AB8" s="288"/>
      <c r="AC8" s="84"/>
    </row>
    <row r="9" customFormat="false" ht="10.5" hidden="false" customHeight="true" outlineLevel="0" collapsed="false">
      <c r="A9" s="84"/>
      <c r="B9" s="354" t="s">
        <v>460</v>
      </c>
      <c r="C9" s="354"/>
      <c r="D9" s="354"/>
      <c r="E9" s="354"/>
      <c r="F9" s="354"/>
      <c r="G9" s="267"/>
      <c r="H9" s="99" t="s">
        <v>321</v>
      </c>
      <c r="I9" s="291" t="s">
        <v>321</v>
      </c>
      <c r="J9" s="289" t="s">
        <v>127</v>
      </c>
      <c r="K9" s="289" t="s">
        <v>131</v>
      </c>
      <c r="L9" s="289" t="s">
        <v>357</v>
      </c>
      <c r="M9" s="289" t="s">
        <v>301</v>
      </c>
      <c r="N9" s="289" t="s">
        <v>321</v>
      </c>
      <c r="O9" s="289" t="s">
        <v>321</v>
      </c>
      <c r="P9" s="289" t="s">
        <v>127</v>
      </c>
      <c r="Q9" s="289" t="s">
        <v>131</v>
      </c>
      <c r="R9" s="289" t="s">
        <v>357</v>
      </c>
      <c r="S9" s="289" t="s">
        <v>301</v>
      </c>
      <c r="T9" s="289" t="s">
        <v>321</v>
      </c>
      <c r="U9" s="291" t="s">
        <v>321</v>
      </c>
      <c r="V9" s="289" t="s">
        <v>127</v>
      </c>
      <c r="W9" s="289" t="s">
        <v>131</v>
      </c>
      <c r="X9" s="289" t="s">
        <v>357</v>
      </c>
      <c r="Y9" s="289" t="s">
        <v>301</v>
      </c>
      <c r="Z9" s="289" t="s">
        <v>772</v>
      </c>
      <c r="AA9" s="289"/>
      <c r="AB9" s="289"/>
      <c r="AC9" s="84"/>
    </row>
    <row r="10" customFormat="false" ht="9.95" hidden="false" customHeight="true" outlineLevel="0" collapsed="false">
      <c r="A10" s="84"/>
      <c r="B10" s="354"/>
      <c r="C10" s="354"/>
      <c r="D10" s="354"/>
      <c r="E10" s="354"/>
      <c r="F10" s="354"/>
      <c r="G10" s="267"/>
      <c r="H10" s="271"/>
      <c r="I10" s="291"/>
      <c r="J10" s="289"/>
      <c r="K10" s="289"/>
      <c r="L10" s="289" t="s">
        <v>360</v>
      </c>
      <c r="M10" s="289"/>
      <c r="N10" s="100"/>
      <c r="O10" s="289"/>
      <c r="P10" s="289"/>
      <c r="Q10" s="289"/>
      <c r="R10" s="289" t="s">
        <v>360</v>
      </c>
      <c r="S10" s="289"/>
      <c r="T10" s="100"/>
      <c r="U10" s="291"/>
      <c r="V10" s="289"/>
      <c r="W10" s="289"/>
      <c r="X10" s="289" t="s">
        <v>360</v>
      </c>
      <c r="Y10" s="289"/>
      <c r="Z10" s="289" t="s">
        <v>773</v>
      </c>
      <c r="AA10" s="289" t="s">
        <v>104</v>
      </c>
      <c r="AB10" s="289" t="s">
        <v>105</v>
      </c>
      <c r="AC10" s="99" t="s">
        <v>460</v>
      </c>
    </row>
    <row r="11" customFormat="false" ht="3" hidden="false" customHeight="true" outlineLevel="0" collapsed="false">
      <c r="A11" s="89"/>
      <c r="B11" s="89"/>
      <c r="C11" s="89"/>
      <c r="D11" s="89"/>
      <c r="E11" s="89"/>
      <c r="F11" s="89"/>
      <c r="G11" s="270"/>
      <c r="H11" s="89"/>
      <c r="I11" s="292"/>
      <c r="J11" s="292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92"/>
      <c r="V11" s="270"/>
      <c r="W11" s="270"/>
      <c r="X11" s="270"/>
      <c r="Y11" s="270"/>
      <c r="Z11" s="270"/>
      <c r="AA11" s="270"/>
      <c r="AB11" s="89"/>
      <c r="AC11" s="472"/>
    </row>
    <row r="12" customFormat="false" ht="15" hidden="false" customHeight="true" outlineLevel="0" collapsed="false">
      <c r="B12" s="104" t="s">
        <v>469</v>
      </c>
      <c r="C12" s="104"/>
      <c r="D12" s="104"/>
      <c r="E12" s="104"/>
      <c r="F12" s="104"/>
      <c r="G12" s="267"/>
      <c r="H12" s="293" t="n">
        <v>110277485</v>
      </c>
      <c r="I12" s="293" t="n">
        <v>63699101</v>
      </c>
      <c r="J12" s="293" t="n">
        <v>59611311</v>
      </c>
      <c r="K12" s="293" t="n">
        <v>4087790</v>
      </c>
      <c r="L12" s="293" t="n">
        <v>40372373</v>
      </c>
      <c r="M12" s="293" t="n">
        <v>6206011</v>
      </c>
      <c r="N12" s="293" t="n">
        <v>53154614</v>
      </c>
      <c r="O12" s="293" t="n">
        <v>36824891</v>
      </c>
      <c r="P12" s="293" t="n">
        <v>34089629</v>
      </c>
      <c r="Q12" s="293" t="n">
        <v>2735262</v>
      </c>
      <c r="R12" s="293" t="n">
        <v>13085666</v>
      </c>
      <c r="S12" s="293" t="n">
        <v>3244057</v>
      </c>
      <c r="T12" s="293" t="n">
        <v>57122871</v>
      </c>
      <c r="U12" s="293" t="n">
        <v>26874210</v>
      </c>
      <c r="V12" s="391" t="n">
        <v>25521682</v>
      </c>
      <c r="W12" s="293" t="n">
        <v>1352528</v>
      </c>
      <c r="X12" s="294" t="n">
        <v>27286707</v>
      </c>
      <c r="Y12" s="294" t="n">
        <v>2961954</v>
      </c>
      <c r="Z12" s="295" t="n">
        <v>61.2070710173664</v>
      </c>
      <c r="AA12" s="295" t="n">
        <v>73.7817672521667</v>
      </c>
      <c r="AB12" s="295" t="n">
        <v>49.6191931166897</v>
      </c>
      <c r="AC12" s="118" t="s">
        <v>469</v>
      </c>
    </row>
    <row r="13" customFormat="false" ht="12" hidden="false" customHeight="true" outlineLevel="0" collapsed="false">
      <c r="C13" s="369" t="s">
        <v>471</v>
      </c>
      <c r="D13" s="369"/>
      <c r="E13" s="104" t="s">
        <v>472</v>
      </c>
      <c r="F13" s="104"/>
      <c r="G13" s="267"/>
      <c r="H13" s="293" t="n">
        <v>4840237</v>
      </c>
      <c r="I13" s="293" t="n">
        <v>2701824</v>
      </c>
      <c r="J13" s="293" t="n">
        <v>2509464</v>
      </c>
      <c r="K13" s="293" t="n">
        <v>192360</v>
      </c>
      <c r="L13" s="293" t="n">
        <v>1959766</v>
      </c>
      <c r="M13" s="293" t="n">
        <v>178647</v>
      </c>
      <c r="N13" s="293" t="n">
        <v>2262732</v>
      </c>
      <c r="O13" s="293" t="n">
        <v>1536498</v>
      </c>
      <c r="P13" s="293" t="n">
        <v>1413462</v>
      </c>
      <c r="Q13" s="293" t="n">
        <v>123036</v>
      </c>
      <c r="R13" s="293" t="n">
        <v>636752</v>
      </c>
      <c r="S13" s="293" t="n">
        <v>89482</v>
      </c>
      <c r="T13" s="293" t="n">
        <v>2577505</v>
      </c>
      <c r="U13" s="293" t="n">
        <v>1165326</v>
      </c>
      <c r="V13" s="293" t="n">
        <v>1096002</v>
      </c>
      <c r="W13" s="293" t="n">
        <v>69324</v>
      </c>
      <c r="X13" s="294" t="n">
        <v>1323014</v>
      </c>
      <c r="Y13" s="294" t="n">
        <v>89165</v>
      </c>
      <c r="Z13" s="295" t="n">
        <v>57.9592799881586</v>
      </c>
      <c r="AA13" s="295" t="n">
        <v>70.7004716438514</v>
      </c>
      <c r="AB13" s="295" t="n">
        <v>46.8314619384811</v>
      </c>
      <c r="AC13" s="369" t="s">
        <v>471</v>
      </c>
    </row>
    <row r="14" customFormat="false" ht="9.75" hidden="false" customHeight="true" outlineLevel="0" collapsed="false">
      <c r="C14" s="369" t="s">
        <v>474</v>
      </c>
      <c r="D14" s="369"/>
      <c r="E14" s="104" t="s">
        <v>475</v>
      </c>
      <c r="F14" s="104"/>
      <c r="G14" s="267"/>
      <c r="H14" s="293" t="n">
        <v>1196355</v>
      </c>
      <c r="I14" s="293" t="n">
        <v>702668</v>
      </c>
      <c r="J14" s="293" t="n">
        <v>639584</v>
      </c>
      <c r="K14" s="293" t="n">
        <v>63084</v>
      </c>
      <c r="L14" s="293" t="n">
        <v>479058</v>
      </c>
      <c r="M14" s="293" t="n">
        <v>14629</v>
      </c>
      <c r="N14" s="293" t="n">
        <v>555524</v>
      </c>
      <c r="O14" s="293" t="n">
        <v>393268</v>
      </c>
      <c r="P14" s="293" t="n">
        <v>351719</v>
      </c>
      <c r="Q14" s="293" t="n">
        <v>41549</v>
      </c>
      <c r="R14" s="293" t="n">
        <v>155074</v>
      </c>
      <c r="S14" s="293" t="n">
        <v>7182</v>
      </c>
      <c r="T14" s="293" t="n">
        <v>640831</v>
      </c>
      <c r="U14" s="293" t="n">
        <v>309400</v>
      </c>
      <c r="V14" s="293" t="n">
        <v>287865</v>
      </c>
      <c r="W14" s="293" t="n">
        <v>21535</v>
      </c>
      <c r="X14" s="294" t="n">
        <v>323984</v>
      </c>
      <c r="Y14" s="294" t="n">
        <v>7447</v>
      </c>
      <c r="Z14" s="295" t="n">
        <v>59.4611610474848</v>
      </c>
      <c r="AA14" s="295" t="n">
        <v>71.7194743426548</v>
      </c>
      <c r="AB14" s="295" t="n">
        <v>48.8487236810529</v>
      </c>
      <c r="AC14" s="369" t="s">
        <v>474</v>
      </c>
    </row>
    <row r="15" customFormat="false" ht="9.75" hidden="false" customHeight="true" outlineLevel="0" collapsed="false">
      <c r="C15" s="369" t="s">
        <v>477</v>
      </c>
      <c r="D15" s="369"/>
      <c r="E15" s="104" t="s">
        <v>478</v>
      </c>
      <c r="F15" s="104"/>
      <c r="G15" s="267"/>
      <c r="H15" s="293" t="n">
        <v>1156278</v>
      </c>
      <c r="I15" s="293" t="n">
        <v>679332</v>
      </c>
      <c r="J15" s="293" t="n">
        <v>631303</v>
      </c>
      <c r="K15" s="293" t="n">
        <v>48029</v>
      </c>
      <c r="L15" s="293" t="n">
        <v>457081</v>
      </c>
      <c r="M15" s="293" t="n">
        <v>19865</v>
      </c>
      <c r="N15" s="293" t="n">
        <v>545200</v>
      </c>
      <c r="O15" s="293" t="n">
        <v>383845</v>
      </c>
      <c r="P15" s="293" t="n">
        <v>350534</v>
      </c>
      <c r="Q15" s="293" t="n">
        <v>33311</v>
      </c>
      <c r="R15" s="293" t="n">
        <v>150499</v>
      </c>
      <c r="S15" s="293" t="n">
        <v>10856</v>
      </c>
      <c r="T15" s="293" t="n">
        <v>611078</v>
      </c>
      <c r="U15" s="293" t="n">
        <v>295487</v>
      </c>
      <c r="V15" s="293" t="n">
        <v>280769</v>
      </c>
      <c r="W15" s="293" t="n">
        <v>14718</v>
      </c>
      <c r="X15" s="294" t="n">
        <v>306582</v>
      </c>
      <c r="Y15" s="294" t="n">
        <v>9009</v>
      </c>
      <c r="Z15" s="295" t="n">
        <v>59.7786192167812</v>
      </c>
      <c r="AA15" s="295" t="n">
        <v>71.834810534038</v>
      </c>
      <c r="AB15" s="295" t="n">
        <v>49.0785939817529</v>
      </c>
      <c r="AC15" s="369" t="s">
        <v>477</v>
      </c>
    </row>
    <row r="16" customFormat="false" ht="9.75" hidden="false" customHeight="true" outlineLevel="0" collapsed="false">
      <c r="C16" s="369" t="s">
        <v>480</v>
      </c>
      <c r="D16" s="369"/>
      <c r="E16" s="104" t="s">
        <v>481</v>
      </c>
      <c r="F16" s="104"/>
      <c r="G16" s="267"/>
      <c r="H16" s="293" t="n">
        <v>2022432</v>
      </c>
      <c r="I16" s="293" t="n">
        <v>1148862</v>
      </c>
      <c r="J16" s="293" t="n">
        <v>1059416</v>
      </c>
      <c r="K16" s="293" t="n">
        <v>89446</v>
      </c>
      <c r="L16" s="293" t="n">
        <v>783432</v>
      </c>
      <c r="M16" s="293" t="n">
        <v>90138</v>
      </c>
      <c r="N16" s="293" t="n">
        <v>970092</v>
      </c>
      <c r="O16" s="293" t="n">
        <v>664788</v>
      </c>
      <c r="P16" s="293" t="n">
        <v>604782</v>
      </c>
      <c r="Q16" s="293" t="n">
        <v>60006</v>
      </c>
      <c r="R16" s="293" t="n">
        <v>255285</v>
      </c>
      <c r="S16" s="293" t="n">
        <v>50019</v>
      </c>
      <c r="T16" s="293" t="n">
        <v>1052340</v>
      </c>
      <c r="U16" s="293" t="n">
        <v>484074</v>
      </c>
      <c r="V16" s="293" t="n">
        <v>454634</v>
      </c>
      <c r="W16" s="293" t="n">
        <v>29440</v>
      </c>
      <c r="X16" s="294" t="n">
        <v>528147</v>
      </c>
      <c r="Y16" s="294" t="n">
        <v>40119</v>
      </c>
      <c r="Z16" s="295" t="n">
        <v>59.4558592015501</v>
      </c>
      <c r="AA16" s="295" t="n">
        <v>72.253832032893</v>
      </c>
      <c r="AB16" s="295" t="n">
        <v>47.8229556588927</v>
      </c>
      <c r="AC16" s="369" t="s">
        <v>480</v>
      </c>
    </row>
    <row r="17" customFormat="false" ht="9.75" hidden="false" customHeight="true" outlineLevel="0" collapsed="false">
      <c r="C17" s="369" t="s">
        <v>483</v>
      </c>
      <c r="D17" s="369"/>
      <c r="E17" s="104" t="s">
        <v>484</v>
      </c>
      <c r="F17" s="104"/>
      <c r="G17" s="267"/>
      <c r="H17" s="293" t="n">
        <v>960083</v>
      </c>
      <c r="I17" s="293" t="n">
        <v>540842</v>
      </c>
      <c r="J17" s="293" t="n">
        <v>503106</v>
      </c>
      <c r="K17" s="293" t="n">
        <v>37736</v>
      </c>
      <c r="L17" s="293" t="n">
        <v>395325</v>
      </c>
      <c r="M17" s="293" t="n">
        <v>23916</v>
      </c>
      <c r="N17" s="293" t="n">
        <v>445352</v>
      </c>
      <c r="O17" s="293" t="n">
        <v>306074</v>
      </c>
      <c r="P17" s="293" t="n">
        <v>279720</v>
      </c>
      <c r="Q17" s="293" t="n">
        <v>26354</v>
      </c>
      <c r="R17" s="293" t="n">
        <v>127570</v>
      </c>
      <c r="S17" s="293" t="n">
        <v>11708</v>
      </c>
      <c r="T17" s="293" t="n">
        <v>514731</v>
      </c>
      <c r="U17" s="293" t="n">
        <v>234768</v>
      </c>
      <c r="V17" s="293" t="n">
        <v>223386</v>
      </c>
      <c r="W17" s="293" t="n">
        <v>11382</v>
      </c>
      <c r="X17" s="294" t="n">
        <v>267755</v>
      </c>
      <c r="Y17" s="294" t="n">
        <v>12208</v>
      </c>
      <c r="Z17" s="295" t="n">
        <v>57.7719573537627</v>
      </c>
      <c r="AA17" s="295" t="n">
        <v>70.5818597743771</v>
      </c>
      <c r="AB17" s="295" t="n">
        <v>46.7178616700131</v>
      </c>
      <c r="AC17" s="369" t="s">
        <v>483</v>
      </c>
    </row>
    <row r="18" customFormat="false" ht="12" hidden="false" customHeight="true" outlineLevel="0" collapsed="false">
      <c r="C18" s="369" t="s">
        <v>486</v>
      </c>
      <c r="D18" s="369"/>
      <c r="E18" s="104" t="s">
        <v>487</v>
      </c>
      <c r="F18" s="104"/>
      <c r="G18" s="267"/>
      <c r="H18" s="293" t="n">
        <v>1015832</v>
      </c>
      <c r="I18" s="293" t="n">
        <v>600768</v>
      </c>
      <c r="J18" s="293" t="n">
        <v>565982</v>
      </c>
      <c r="K18" s="293" t="n">
        <v>34786</v>
      </c>
      <c r="L18" s="293" t="n">
        <v>399162</v>
      </c>
      <c r="M18" s="293" t="n">
        <v>15902</v>
      </c>
      <c r="N18" s="293" t="n">
        <v>481869</v>
      </c>
      <c r="O18" s="293" t="n">
        <v>337605</v>
      </c>
      <c r="P18" s="293" t="n">
        <v>314259</v>
      </c>
      <c r="Q18" s="293" t="n">
        <v>23346</v>
      </c>
      <c r="R18" s="293" t="n">
        <v>135523</v>
      </c>
      <c r="S18" s="293" t="n">
        <v>8741</v>
      </c>
      <c r="T18" s="293" t="n">
        <v>533963</v>
      </c>
      <c r="U18" s="293" t="n">
        <v>263163</v>
      </c>
      <c r="V18" s="293" t="n">
        <v>251723</v>
      </c>
      <c r="W18" s="293" t="n">
        <v>11440</v>
      </c>
      <c r="X18" s="294" t="n">
        <v>263639</v>
      </c>
      <c r="Y18" s="294" t="n">
        <v>7161</v>
      </c>
      <c r="Z18" s="295" t="n">
        <v>60.0810056703969</v>
      </c>
      <c r="AA18" s="295" t="n">
        <v>71.3559544140275</v>
      </c>
      <c r="AB18" s="295" t="n">
        <v>49.9548217356806</v>
      </c>
      <c r="AC18" s="369" t="s">
        <v>486</v>
      </c>
    </row>
    <row r="19" customFormat="false" ht="9.75" hidden="false" customHeight="true" outlineLevel="0" collapsed="false">
      <c r="C19" s="369" t="s">
        <v>489</v>
      </c>
      <c r="D19" s="369"/>
      <c r="E19" s="104" t="s">
        <v>490</v>
      </c>
      <c r="F19" s="104"/>
      <c r="G19" s="267"/>
      <c r="H19" s="293" t="n">
        <v>1740909</v>
      </c>
      <c r="I19" s="293" t="n">
        <v>1006246</v>
      </c>
      <c r="J19" s="293" t="n">
        <v>934331</v>
      </c>
      <c r="K19" s="293" t="n">
        <v>71915</v>
      </c>
      <c r="L19" s="293" t="n">
        <v>654608</v>
      </c>
      <c r="M19" s="293" t="n">
        <v>80055</v>
      </c>
      <c r="N19" s="293" t="n">
        <v>835901</v>
      </c>
      <c r="O19" s="293" t="n">
        <v>578367</v>
      </c>
      <c r="P19" s="293" t="n">
        <v>529577</v>
      </c>
      <c r="Q19" s="293" t="n">
        <v>48790</v>
      </c>
      <c r="R19" s="293" t="n">
        <v>216427</v>
      </c>
      <c r="S19" s="293" t="n">
        <v>41107</v>
      </c>
      <c r="T19" s="293" t="n">
        <v>905008</v>
      </c>
      <c r="U19" s="293" t="n">
        <v>427879</v>
      </c>
      <c r="V19" s="293" t="n">
        <v>404754</v>
      </c>
      <c r="W19" s="293" t="n">
        <v>23125</v>
      </c>
      <c r="X19" s="294" t="n">
        <v>438181</v>
      </c>
      <c r="Y19" s="294" t="n">
        <v>38948</v>
      </c>
      <c r="Z19" s="295" t="n">
        <v>60.586059942656</v>
      </c>
      <c r="AA19" s="295" t="n">
        <v>72.7694220137545</v>
      </c>
      <c r="AB19" s="295" t="n">
        <v>49.4052375124125</v>
      </c>
      <c r="AC19" s="369" t="s">
        <v>489</v>
      </c>
    </row>
    <row r="20" customFormat="false" ht="9.75" hidden="false" customHeight="true" outlineLevel="0" collapsed="false">
      <c r="C20" s="369" t="s">
        <v>492</v>
      </c>
      <c r="D20" s="369"/>
      <c r="E20" s="104" t="s">
        <v>493</v>
      </c>
      <c r="F20" s="104"/>
      <c r="G20" s="267"/>
      <c r="H20" s="293" t="n">
        <v>2556766</v>
      </c>
      <c r="I20" s="293" t="n">
        <v>1521879</v>
      </c>
      <c r="J20" s="293" t="n">
        <v>1420181</v>
      </c>
      <c r="K20" s="293" t="n">
        <v>101698</v>
      </c>
      <c r="L20" s="293" t="n">
        <v>962172</v>
      </c>
      <c r="M20" s="293" t="n">
        <v>72715</v>
      </c>
      <c r="N20" s="293" t="n">
        <v>1265730</v>
      </c>
      <c r="O20" s="293" t="n">
        <v>907510</v>
      </c>
      <c r="P20" s="293" t="n">
        <v>837371</v>
      </c>
      <c r="Q20" s="293" t="n">
        <v>70139</v>
      </c>
      <c r="R20" s="293" t="n">
        <v>319713</v>
      </c>
      <c r="S20" s="293" t="n">
        <v>38507</v>
      </c>
      <c r="T20" s="293" t="n">
        <v>1291036</v>
      </c>
      <c r="U20" s="293" t="n">
        <v>614369</v>
      </c>
      <c r="V20" s="293" t="n">
        <v>582810</v>
      </c>
      <c r="W20" s="293" t="n">
        <v>31559</v>
      </c>
      <c r="X20" s="294" t="n">
        <v>642459</v>
      </c>
      <c r="Y20" s="294" t="n">
        <v>34208</v>
      </c>
      <c r="Z20" s="295" t="n">
        <v>61.2660126543296</v>
      </c>
      <c r="AA20" s="295" t="n">
        <v>73.9482555330205</v>
      </c>
      <c r="AB20" s="295" t="n">
        <v>48.8825042090087</v>
      </c>
      <c r="AC20" s="369" t="s">
        <v>492</v>
      </c>
    </row>
    <row r="21" customFormat="false" ht="9.75" hidden="false" customHeight="true" outlineLevel="0" collapsed="false">
      <c r="C21" s="369" t="s">
        <v>495</v>
      </c>
      <c r="D21" s="369"/>
      <c r="E21" s="104" t="s">
        <v>496</v>
      </c>
      <c r="F21" s="104"/>
      <c r="G21" s="267"/>
      <c r="H21" s="293" t="n">
        <v>1719470</v>
      </c>
      <c r="I21" s="293" t="n">
        <v>1042655</v>
      </c>
      <c r="J21" s="293" t="n">
        <v>977126</v>
      </c>
      <c r="K21" s="293" t="n">
        <v>65529</v>
      </c>
      <c r="L21" s="293" t="n">
        <v>606577</v>
      </c>
      <c r="M21" s="293" t="n">
        <v>70238</v>
      </c>
      <c r="N21" s="293" t="n">
        <v>848455</v>
      </c>
      <c r="O21" s="293" t="n">
        <v>613632</v>
      </c>
      <c r="P21" s="293" t="n">
        <v>568915</v>
      </c>
      <c r="Q21" s="293" t="n">
        <v>44717</v>
      </c>
      <c r="R21" s="293" t="n">
        <v>198330</v>
      </c>
      <c r="S21" s="293" t="n">
        <v>36493</v>
      </c>
      <c r="T21" s="293" t="n">
        <v>871015</v>
      </c>
      <c r="U21" s="293" t="n">
        <v>429023</v>
      </c>
      <c r="V21" s="293" t="n">
        <v>408211</v>
      </c>
      <c r="W21" s="293" t="n">
        <v>20812</v>
      </c>
      <c r="X21" s="294" t="n">
        <v>408247</v>
      </c>
      <c r="Y21" s="294" t="n">
        <v>33745</v>
      </c>
      <c r="Z21" s="295" t="n">
        <v>63.2206384547474</v>
      </c>
      <c r="AA21" s="295" t="n">
        <v>75.5739800631064</v>
      </c>
      <c r="AB21" s="295" t="n">
        <v>51.2406989382159</v>
      </c>
      <c r="AC21" s="369" t="s">
        <v>495</v>
      </c>
    </row>
    <row r="22" customFormat="false" ht="9.75" hidden="false" customHeight="true" outlineLevel="0" collapsed="false">
      <c r="C22" s="369" t="s">
        <v>206</v>
      </c>
      <c r="D22" s="369"/>
      <c r="E22" s="104" t="s">
        <v>498</v>
      </c>
      <c r="F22" s="104"/>
      <c r="G22" s="267"/>
      <c r="H22" s="293" t="n">
        <v>1722128</v>
      </c>
      <c r="I22" s="293" t="n">
        <v>1030632</v>
      </c>
      <c r="J22" s="293" t="n">
        <v>965403</v>
      </c>
      <c r="K22" s="293" t="n">
        <v>65229</v>
      </c>
      <c r="L22" s="293" t="n">
        <v>647080</v>
      </c>
      <c r="M22" s="293" t="n">
        <v>44416</v>
      </c>
      <c r="N22" s="293" t="n">
        <v>840640</v>
      </c>
      <c r="O22" s="293" t="n">
        <v>599879</v>
      </c>
      <c r="P22" s="293" t="n">
        <v>555570</v>
      </c>
      <c r="Q22" s="293" t="n">
        <v>44309</v>
      </c>
      <c r="R22" s="293" t="n">
        <v>216329</v>
      </c>
      <c r="S22" s="293" t="n">
        <v>24432</v>
      </c>
      <c r="T22" s="293" t="n">
        <v>881488</v>
      </c>
      <c r="U22" s="293" t="n">
        <v>430753</v>
      </c>
      <c r="V22" s="293" t="n">
        <v>409833</v>
      </c>
      <c r="W22" s="293" t="n">
        <v>20920</v>
      </c>
      <c r="X22" s="294" t="n">
        <v>430751</v>
      </c>
      <c r="Y22" s="294" t="n">
        <v>19984</v>
      </c>
      <c r="Z22" s="295" t="n">
        <v>61.4308057640406</v>
      </c>
      <c r="AA22" s="295" t="n">
        <v>73.4958490972889</v>
      </c>
      <c r="AB22" s="295" t="n">
        <v>50.0001160760716</v>
      </c>
      <c r="AC22" s="369" t="s">
        <v>206</v>
      </c>
    </row>
    <row r="23" customFormat="false" ht="12" hidden="false" customHeight="true" outlineLevel="0" collapsed="false">
      <c r="C23" s="369" t="s">
        <v>207</v>
      </c>
      <c r="D23" s="369"/>
      <c r="E23" s="104" t="s">
        <v>500</v>
      </c>
      <c r="F23" s="104"/>
      <c r="G23" s="267"/>
      <c r="H23" s="293" t="n">
        <v>6213968</v>
      </c>
      <c r="I23" s="293" t="n">
        <v>3716285</v>
      </c>
      <c r="J23" s="293" t="n">
        <v>3482305</v>
      </c>
      <c r="K23" s="293" t="n">
        <v>233980</v>
      </c>
      <c r="L23" s="293" t="n">
        <v>2180572</v>
      </c>
      <c r="M23" s="293" t="n">
        <v>317111</v>
      </c>
      <c r="N23" s="293" t="n">
        <v>3103529</v>
      </c>
      <c r="O23" s="293" t="n">
        <v>2228713</v>
      </c>
      <c r="P23" s="293" t="n">
        <v>2069278</v>
      </c>
      <c r="Q23" s="293" t="n">
        <v>159435</v>
      </c>
      <c r="R23" s="293" t="n">
        <v>704918</v>
      </c>
      <c r="S23" s="293" t="n">
        <v>169898</v>
      </c>
      <c r="T23" s="293" t="n">
        <v>3110439</v>
      </c>
      <c r="U23" s="293" t="n">
        <v>1487572</v>
      </c>
      <c r="V23" s="293" t="n">
        <v>1413027</v>
      </c>
      <c r="W23" s="293" t="n">
        <v>74545</v>
      </c>
      <c r="X23" s="294" t="n">
        <v>1475654</v>
      </c>
      <c r="Y23" s="294" t="n">
        <v>147213</v>
      </c>
      <c r="Z23" s="295" t="n">
        <v>63.0214536319941</v>
      </c>
      <c r="AA23" s="295" t="n">
        <v>75.9711429283369</v>
      </c>
      <c r="AB23" s="295" t="n">
        <v>50.2010983974898</v>
      </c>
      <c r="AC23" s="369" t="s">
        <v>207</v>
      </c>
    </row>
    <row r="24" customFormat="false" ht="9.75" hidden="false" customHeight="true" outlineLevel="0" collapsed="false">
      <c r="C24" s="369" t="s">
        <v>208</v>
      </c>
      <c r="D24" s="369"/>
      <c r="E24" s="104" t="s">
        <v>502</v>
      </c>
      <c r="F24" s="104"/>
      <c r="G24" s="267"/>
      <c r="H24" s="293" t="n">
        <v>5329180</v>
      </c>
      <c r="I24" s="293" t="n">
        <v>3089184</v>
      </c>
      <c r="J24" s="293" t="n">
        <v>2899396</v>
      </c>
      <c r="K24" s="293" t="n">
        <v>189788</v>
      </c>
      <c r="L24" s="293" t="n">
        <v>1891906</v>
      </c>
      <c r="M24" s="293" t="n">
        <v>348090</v>
      </c>
      <c r="N24" s="293" t="n">
        <v>2637945</v>
      </c>
      <c r="O24" s="293" t="n">
        <v>1840692</v>
      </c>
      <c r="P24" s="293" t="n">
        <v>1711659</v>
      </c>
      <c r="Q24" s="293" t="n">
        <v>129033</v>
      </c>
      <c r="R24" s="293" t="n">
        <v>613035</v>
      </c>
      <c r="S24" s="293" t="n">
        <v>184218</v>
      </c>
      <c r="T24" s="293" t="n">
        <v>2691235</v>
      </c>
      <c r="U24" s="293" t="n">
        <v>1248492</v>
      </c>
      <c r="V24" s="293" t="n">
        <v>1187737</v>
      </c>
      <c r="W24" s="293" t="n">
        <v>60755</v>
      </c>
      <c r="X24" s="294" t="n">
        <v>1278871</v>
      </c>
      <c r="Y24" s="294" t="n">
        <v>163872</v>
      </c>
      <c r="Z24" s="295" t="n">
        <v>62.0182329570435</v>
      </c>
      <c r="AA24" s="295" t="n">
        <v>75.0161692804456</v>
      </c>
      <c r="AB24" s="295" t="n">
        <v>49.3989980861475</v>
      </c>
      <c r="AC24" s="369" t="s">
        <v>208</v>
      </c>
    </row>
    <row r="25" customFormat="false" ht="9.75" hidden="false" customHeight="true" outlineLevel="0" collapsed="false">
      <c r="C25" s="369" t="s">
        <v>209</v>
      </c>
      <c r="D25" s="369"/>
      <c r="E25" s="104" t="s">
        <v>504</v>
      </c>
      <c r="F25" s="104"/>
      <c r="G25" s="267"/>
      <c r="H25" s="293" t="n">
        <v>11492456</v>
      </c>
      <c r="I25" s="293" t="n">
        <v>6387474</v>
      </c>
      <c r="J25" s="293" t="n">
        <v>6012536</v>
      </c>
      <c r="K25" s="293" t="n">
        <v>374938</v>
      </c>
      <c r="L25" s="293" t="n">
        <v>3513530</v>
      </c>
      <c r="M25" s="293" t="n">
        <v>1591452</v>
      </c>
      <c r="N25" s="293" t="n">
        <v>5652734</v>
      </c>
      <c r="O25" s="293" t="n">
        <v>3702457</v>
      </c>
      <c r="P25" s="293" t="n">
        <v>3460120</v>
      </c>
      <c r="Q25" s="293" t="n">
        <v>242337</v>
      </c>
      <c r="R25" s="293" t="n">
        <v>1115222</v>
      </c>
      <c r="S25" s="293" t="n">
        <v>835055</v>
      </c>
      <c r="T25" s="293" t="n">
        <v>5839722</v>
      </c>
      <c r="U25" s="293" t="n">
        <v>2685017</v>
      </c>
      <c r="V25" s="293" t="n">
        <v>2552416</v>
      </c>
      <c r="W25" s="293" t="n">
        <v>132601</v>
      </c>
      <c r="X25" s="294" t="n">
        <v>2398308</v>
      </c>
      <c r="Y25" s="294" t="n">
        <v>756397</v>
      </c>
      <c r="Z25" s="295" t="n">
        <v>64.5133968231909</v>
      </c>
      <c r="AA25" s="295" t="n">
        <v>76.8514672729337</v>
      </c>
      <c r="AB25" s="295" t="n">
        <v>52.8200931476937</v>
      </c>
      <c r="AC25" s="369" t="s">
        <v>209</v>
      </c>
    </row>
    <row r="26" customFormat="false" ht="9.75" hidden="false" customHeight="true" outlineLevel="0" collapsed="false">
      <c r="C26" s="369" t="s">
        <v>210</v>
      </c>
      <c r="D26" s="369"/>
      <c r="E26" s="104" t="s">
        <v>506</v>
      </c>
      <c r="F26" s="104"/>
      <c r="G26" s="267"/>
      <c r="H26" s="293" t="n">
        <v>7808360</v>
      </c>
      <c r="I26" s="293" t="n">
        <v>4400199</v>
      </c>
      <c r="J26" s="293" t="n">
        <v>4146942</v>
      </c>
      <c r="K26" s="293" t="n">
        <v>253257</v>
      </c>
      <c r="L26" s="293" t="n">
        <v>2669726</v>
      </c>
      <c r="M26" s="293" t="n">
        <v>738435</v>
      </c>
      <c r="N26" s="293" t="n">
        <v>3904378</v>
      </c>
      <c r="O26" s="293" t="n">
        <v>2643986</v>
      </c>
      <c r="P26" s="293" t="n">
        <v>2474382</v>
      </c>
      <c r="Q26" s="293" t="n">
        <v>169604</v>
      </c>
      <c r="R26" s="293" t="n">
        <v>847021</v>
      </c>
      <c r="S26" s="293" t="n">
        <v>413371</v>
      </c>
      <c r="T26" s="293" t="n">
        <v>3903982</v>
      </c>
      <c r="U26" s="293" t="n">
        <v>1756213</v>
      </c>
      <c r="V26" s="293" t="n">
        <v>1672560</v>
      </c>
      <c r="W26" s="293" t="n">
        <v>83653</v>
      </c>
      <c r="X26" s="294" t="n">
        <v>1822705</v>
      </c>
      <c r="Y26" s="294" t="n">
        <v>325064</v>
      </c>
      <c r="Z26" s="295" t="n">
        <v>62.2382698543478</v>
      </c>
      <c r="AA26" s="295" t="n">
        <v>75.7370581038652</v>
      </c>
      <c r="AB26" s="295" t="n">
        <v>49.0710600242867</v>
      </c>
      <c r="AC26" s="369" t="s">
        <v>210</v>
      </c>
    </row>
    <row r="27" customFormat="false" ht="12" hidden="false" customHeight="true" outlineLevel="0" collapsed="false">
      <c r="C27" s="369" t="s">
        <v>211</v>
      </c>
      <c r="D27" s="369"/>
      <c r="E27" s="104" t="s">
        <v>508</v>
      </c>
      <c r="F27" s="104"/>
      <c r="G27" s="267"/>
      <c r="H27" s="293" t="n">
        <v>2062449</v>
      </c>
      <c r="I27" s="293" t="n">
        <v>1223129</v>
      </c>
      <c r="J27" s="293" t="n">
        <v>1155795</v>
      </c>
      <c r="K27" s="293" t="n">
        <v>67334</v>
      </c>
      <c r="L27" s="293" t="n">
        <v>791218</v>
      </c>
      <c r="M27" s="293" t="n">
        <v>48102</v>
      </c>
      <c r="N27" s="293" t="n">
        <v>987317</v>
      </c>
      <c r="O27" s="293" t="n">
        <v>694913</v>
      </c>
      <c r="P27" s="293" t="n">
        <v>649703</v>
      </c>
      <c r="Q27" s="293" t="n">
        <v>45210</v>
      </c>
      <c r="R27" s="293" t="n">
        <v>266348</v>
      </c>
      <c r="S27" s="293" t="n">
        <v>26056</v>
      </c>
      <c r="T27" s="293" t="n">
        <v>1075132</v>
      </c>
      <c r="U27" s="293" t="n">
        <v>528216</v>
      </c>
      <c r="V27" s="293" t="n">
        <v>506092</v>
      </c>
      <c r="W27" s="293" t="n">
        <v>22124</v>
      </c>
      <c r="X27" s="294" t="n">
        <v>524870</v>
      </c>
      <c r="Y27" s="294" t="n">
        <v>22046</v>
      </c>
      <c r="Z27" s="295" t="n">
        <v>60.7208688473237</v>
      </c>
      <c r="AA27" s="295" t="n">
        <v>72.2918125254223</v>
      </c>
      <c r="AB27" s="295" t="n">
        <v>50.1588664173676</v>
      </c>
      <c r="AC27" s="369" t="s">
        <v>211</v>
      </c>
    </row>
    <row r="28" customFormat="false" ht="10.5" hidden="false" customHeight="true" outlineLevel="0" collapsed="false">
      <c r="C28" s="369" t="s">
        <v>212</v>
      </c>
      <c r="D28" s="369"/>
      <c r="E28" s="104" t="s">
        <v>510</v>
      </c>
      <c r="F28" s="104"/>
      <c r="G28" s="267"/>
      <c r="H28" s="293" t="n">
        <v>947174</v>
      </c>
      <c r="I28" s="293" t="n">
        <v>576413</v>
      </c>
      <c r="J28" s="293" t="n">
        <v>546363</v>
      </c>
      <c r="K28" s="293" t="n">
        <v>30050</v>
      </c>
      <c r="L28" s="293" t="n">
        <v>354730</v>
      </c>
      <c r="M28" s="293" t="n">
        <v>16031</v>
      </c>
      <c r="N28" s="293" t="n">
        <v>451047</v>
      </c>
      <c r="O28" s="293" t="n">
        <v>323195</v>
      </c>
      <c r="P28" s="293" t="n">
        <v>302575</v>
      </c>
      <c r="Q28" s="293" t="n">
        <v>20620</v>
      </c>
      <c r="R28" s="293" t="n">
        <v>118976</v>
      </c>
      <c r="S28" s="293" t="n">
        <v>8876</v>
      </c>
      <c r="T28" s="293" t="n">
        <v>496127</v>
      </c>
      <c r="U28" s="293" t="n">
        <v>253218</v>
      </c>
      <c r="V28" s="293" t="n">
        <v>243788</v>
      </c>
      <c r="W28" s="293" t="n">
        <v>9430</v>
      </c>
      <c r="X28" s="294" t="n">
        <v>235754</v>
      </c>
      <c r="Y28" s="294" t="n">
        <v>7155</v>
      </c>
      <c r="Z28" s="295" t="n">
        <v>61.9038106928796</v>
      </c>
      <c r="AA28" s="295" t="n">
        <v>73.0927627546809</v>
      </c>
      <c r="AB28" s="295" t="n">
        <v>51.7857873252456</v>
      </c>
      <c r="AC28" s="369" t="s">
        <v>212</v>
      </c>
    </row>
    <row r="29" customFormat="false" ht="9.75" hidden="false" customHeight="true" outlineLevel="0" collapsed="false">
      <c r="C29" s="369" t="s">
        <v>213</v>
      </c>
      <c r="D29" s="369"/>
      <c r="E29" s="104" t="s">
        <v>512</v>
      </c>
      <c r="F29" s="104"/>
      <c r="G29" s="267"/>
      <c r="H29" s="293" t="n">
        <v>1001288</v>
      </c>
      <c r="I29" s="293" t="n">
        <v>615510</v>
      </c>
      <c r="J29" s="293" t="n">
        <v>582449</v>
      </c>
      <c r="K29" s="293" t="n">
        <v>33061</v>
      </c>
      <c r="L29" s="293" t="n">
        <v>360537</v>
      </c>
      <c r="M29" s="293" t="n">
        <v>25241</v>
      </c>
      <c r="N29" s="293" t="n">
        <v>477751</v>
      </c>
      <c r="O29" s="293" t="n">
        <v>342739</v>
      </c>
      <c r="P29" s="293" t="n">
        <v>320802</v>
      </c>
      <c r="Q29" s="293" t="n">
        <v>21937</v>
      </c>
      <c r="R29" s="293" t="n">
        <v>122640</v>
      </c>
      <c r="S29" s="293" t="n">
        <v>12372</v>
      </c>
      <c r="T29" s="293" t="n">
        <v>523537</v>
      </c>
      <c r="U29" s="293" t="n">
        <v>272771</v>
      </c>
      <c r="V29" s="293" t="n">
        <v>261647</v>
      </c>
      <c r="W29" s="293" t="n">
        <v>11124</v>
      </c>
      <c r="X29" s="294" t="n">
        <v>237897</v>
      </c>
      <c r="Y29" s="294" t="n">
        <v>12869</v>
      </c>
      <c r="Z29" s="295" t="n">
        <v>63.0615124066771</v>
      </c>
      <c r="AA29" s="295" t="n">
        <v>73.6472853308809</v>
      </c>
      <c r="AB29" s="295" t="n">
        <v>53.4145472205033</v>
      </c>
      <c r="AC29" s="369" t="s">
        <v>213</v>
      </c>
    </row>
    <row r="30" customFormat="false" ht="9.75" hidden="false" customHeight="true" outlineLevel="0" collapsed="false">
      <c r="C30" s="369" t="s">
        <v>214</v>
      </c>
      <c r="D30" s="369"/>
      <c r="E30" s="104" t="s">
        <v>514</v>
      </c>
      <c r="F30" s="104"/>
      <c r="G30" s="267"/>
      <c r="H30" s="293" t="n">
        <v>686351</v>
      </c>
      <c r="I30" s="293" t="n">
        <v>424477</v>
      </c>
      <c r="J30" s="293" t="n">
        <v>402251</v>
      </c>
      <c r="K30" s="293" t="n">
        <v>22226</v>
      </c>
      <c r="L30" s="293" t="n">
        <v>250746</v>
      </c>
      <c r="M30" s="293" t="n">
        <v>11128</v>
      </c>
      <c r="N30" s="293" t="n">
        <v>327553</v>
      </c>
      <c r="O30" s="293" t="n">
        <v>237076</v>
      </c>
      <c r="P30" s="293" t="n">
        <v>222248</v>
      </c>
      <c r="Q30" s="293" t="n">
        <v>14828</v>
      </c>
      <c r="R30" s="293" t="n">
        <v>84440</v>
      </c>
      <c r="S30" s="293" t="n">
        <v>6037</v>
      </c>
      <c r="T30" s="293" t="n">
        <v>358798</v>
      </c>
      <c r="U30" s="293" t="n">
        <v>187401</v>
      </c>
      <c r="V30" s="293" t="n">
        <v>180003</v>
      </c>
      <c r="W30" s="293" t="n">
        <v>7398</v>
      </c>
      <c r="X30" s="294" t="n">
        <v>166306</v>
      </c>
      <c r="Y30" s="294" t="n">
        <v>5091</v>
      </c>
      <c r="Z30" s="295" t="n">
        <v>62.8647128430163</v>
      </c>
      <c r="AA30" s="295" t="n">
        <v>73.7369213351746</v>
      </c>
      <c r="AB30" s="295" t="n">
        <v>52.9819879165524</v>
      </c>
      <c r="AC30" s="369" t="s">
        <v>214</v>
      </c>
    </row>
    <row r="31" customFormat="false" ht="9.75" hidden="false" customHeight="true" outlineLevel="0" collapsed="false">
      <c r="C31" s="369" t="s">
        <v>215</v>
      </c>
      <c r="D31" s="369"/>
      <c r="E31" s="104" t="s">
        <v>516</v>
      </c>
      <c r="F31" s="104"/>
      <c r="G31" s="267"/>
      <c r="H31" s="293" t="n">
        <v>743036</v>
      </c>
      <c r="I31" s="293" t="n">
        <v>441883</v>
      </c>
      <c r="J31" s="293" t="n">
        <v>414569</v>
      </c>
      <c r="K31" s="293" t="n">
        <v>27314</v>
      </c>
      <c r="L31" s="293" t="n">
        <v>272740</v>
      </c>
      <c r="M31" s="293" t="n">
        <v>28413</v>
      </c>
      <c r="N31" s="293" t="n">
        <v>359743</v>
      </c>
      <c r="O31" s="293" t="n">
        <v>254782</v>
      </c>
      <c r="P31" s="293" t="n">
        <v>236016</v>
      </c>
      <c r="Q31" s="293" t="n">
        <v>18766</v>
      </c>
      <c r="R31" s="293" t="n">
        <v>89468</v>
      </c>
      <c r="S31" s="293" t="n">
        <v>15493</v>
      </c>
      <c r="T31" s="293" t="n">
        <v>383293</v>
      </c>
      <c r="U31" s="293" t="n">
        <v>187101</v>
      </c>
      <c r="V31" s="293" t="n">
        <v>178553</v>
      </c>
      <c r="W31" s="293" t="n">
        <v>8548</v>
      </c>
      <c r="X31" s="294" t="n">
        <v>183272</v>
      </c>
      <c r="Y31" s="294" t="n">
        <v>12920</v>
      </c>
      <c r="Z31" s="295" t="n">
        <v>61.8344217860326</v>
      </c>
      <c r="AA31" s="295" t="n">
        <v>74.0107480029049</v>
      </c>
      <c r="AB31" s="295" t="n">
        <v>50.5169113299296</v>
      </c>
      <c r="AC31" s="369" t="s">
        <v>215</v>
      </c>
    </row>
    <row r="32" customFormat="false" ht="9.75" hidden="false" customHeight="true" outlineLevel="0" collapsed="false">
      <c r="C32" s="369" t="s">
        <v>216</v>
      </c>
      <c r="D32" s="369"/>
      <c r="E32" s="104" t="s">
        <v>518</v>
      </c>
      <c r="F32" s="104"/>
      <c r="G32" s="267"/>
      <c r="H32" s="293" t="n">
        <v>1850984</v>
      </c>
      <c r="I32" s="293" t="n">
        <v>1153883</v>
      </c>
      <c r="J32" s="293" t="n">
        <v>1091038</v>
      </c>
      <c r="K32" s="293" t="n">
        <v>62845</v>
      </c>
      <c r="L32" s="293" t="n">
        <v>672441</v>
      </c>
      <c r="M32" s="293" t="n">
        <v>24660</v>
      </c>
      <c r="N32" s="293" t="n">
        <v>890567</v>
      </c>
      <c r="O32" s="293" t="n">
        <v>658777</v>
      </c>
      <c r="P32" s="293" t="n">
        <v>615866</v>
      </c>
      <c r="Q32" s="293" t="n">
        <v>42911</v>
      </c>
      <c r="R32" s="293" t="n">
        <v>220481</v>
      </c>
      <c r="S32" s="293" t="n">
        <v>11309</v>
      </c>
      <c r="T32" s="293" t="n">
        <v>960417</v>
      </c>
      <c r="U32" s="293" t="n">
        <v>495106</v>
      </c>
      <c r="V32" s="293" t="n">
        <v>475172</v>
      </c>
      <c r="W32" s="293" t="n">
        <v>19934</v>
      </c>
      <c r="X32" s="294" t="n">
        <v>451960</v>
      </c>
      <c r="Y32" s="294" t="n">
        <v>13351</v>
      </c>
      <c r="Z32" s="295" t="n">
        <v>63.1806295049509</v>
      </c>
      <c r="AA32" s="295" t="n">
        <v>74.924197448303</v>
      </c>
      <c r="AB32" s="295" t="n">
        <v>52.2778771490055</v>
      </c>
      <c r="AC32" s="369" t="s">
        <v>216</v>
      </c>
    </row>
    <row r="33" customFormat="false" ht="12" hidden="false" customHeight="true" outlineLevel="0" collapsed="false">
      <c r="C33" s="369" t="s">
        <v>217</v>
      </c>
      <c r="D33" s="369"/>
      <c r="E33" s="104" t="s">
        <v>520</v>
      </c>
      <c r="F33" s="104"/>
      <c r="G33" s="267"/>
      <c r="H33" s="293" t="n">
        <v>1782199</v>
      </c>
      <c r="I33" s="293" t="n">
        <v>1082932</v>
      </c>
      <c r="J33" s="293" t="n">
        <v>1022616</v>
      </c>
      <c r="K33" s="293" t="n">
        <v>60316</v>
      </c>
      <c r="L33" s="293" t="n">
        <v>671753</v>
      </c>
      <c r="M33" s="293" t="n">
        <v>27514</v>
      </c>
      <c r="N33" s="293" t="n">
        <v>852890</v>
      </c>
      <c r="O33" s="293" t="n">
        <v>618371</v>
      </c>
      <c r="P33" s="293" t="n">
        <v>577220</v>
      </c>
      <c r="Q33" s="293" t="n">
        <v>41151</v>
      </c>
      <c r="R33" s="293" t="n">
        <v>221033</v>
      </c>
      <c r="S33" s="293" t="n">
        <v>13486</v>
      </c>
      <c r="T33" s="293" t="n">
        <v>929309</v>
      </c>
      <c r="U33" s="293" t="n">
        <v>464561</v>
      </c>
      <c r="V33" s="293" t="n">
        <v>445396</v>
      </c>
      <c r="W33" s="293" t="n">
        <v>19165</v>
      </c>
      <c r="X33" s="294" t="n">
        <v>450720</v>
      </c>
      <c r="Y33" s="294" t="n">
        <v>14028</v>
      </c>
      <c r="Z33" s="295" t="n">
        <v>61.7166044047792</v>
      </c>
      <c r="AA33" s="295" t="n">
        <v>73.6678643418426</v>
      </c>
      <c r="AB33" s="295" t="n">
        <v>50.7561065945868</v>
      </c>
      <c r="AC33" s="369" t="s">
        <v>217</v>
      </c>
    </row>
    <row r="34" customFormat="false" ht="9.75" hidden="false" customHeight="true" outlineLevel="0" collapsed="false">
      <c r="C34" s="369" t="s">
        <v>218</v>
      </c>
      <c r="D34" s="369"/>
      <c r="E34" s="104" t="s">
        <v>522</v>
      </c>
      <c r="F34" s="104"/>
      <c r="G34" s="267"/>
      <c r="H34" s="293" t="n">
        <v>3231722</v>
      </c>
      <c r="I34" s="293" t="n">
        <v>2014268</v>
      </c>
      <c r="J34" s="293" t="n">
        <v>1897194</v>
      </c>
      <c r="K34" s="293" t="n">
        <v>117074</v>
      </c>
      <c r="L34" s="293" t="n">
        <v>1172869</v>
      </c>
      <c r="M34" s="293" t="n">
        <v>44585</v>
      </c>
      <c r="N34" s="293" t="n">
        <v>1577379</v>
      </c>
      <c r="O34" s="293" t="n">
        <v>1167768</v>
      </c>
      <c r="P34" s="293" t="n">
        <v>1088347</v>
      </c>
      <c r="Q34" s="293" t="n">
        <v>79421</v>
      </c>
      <c r="R34" s="293" t="n">
        <v>384649</v>
      </c>
      <c r="S34" s="293" t="n">
        <v>24962</v>
      </c>
      <c r="T34" s="293" t="n">
        <v>1654343</v>
      </c>
      <c r="U34" s="293" t="n">
        <v>846500</v>
      </c>
      <c r="V34" s="293" t="n">
        <v>808847</v>
      </c>
      <c r="W34" s="293" t="n">
        <v>37653</v>
      </c>
      <c r="X34" s="294" t="n">
        <v>788220</v>
      </c>
      <c r="Y34" s="294" t="n">
        <v>19623</v>
      </c>
      <c r="Z34" s="295" t="n">
        <v>63.1999189241002</v>
      </c>
      <c r="AA34" s="295" t="n">
        <v>75.2225722856681</v>
      </c>
      <c r="AB34" s="295" t="n">
        <v>51.782568268572</v>
      </c>
      <c r="AC34" s="369" t="s">
        <v>218</v>
      </c>
    </row>
    <row r="35" customFormat="false" ht="9.75" hidden="false" customHeight="true" outlineLevel="0" collapsed="false">
      <c r="C35" s="369" t="s">
        <v>219</v>
      </c>
      <c r="D35" s="369"/>
      <c r="E35" s="104" t="s">
        <v>524</v>
      </c>
      <c r="F35" s="104"/>
      <c r="G35" s="267"/>
      <c r="H35" s="293" t="n">
        <v>6283530</v>
      </c>
      <c r="I35" s="293" t="n">
        <v>3873429</v>
      </c>
      <c r="J35" s="293" t="n">
        <v>3676174</v>
      </c>
      <c r="K35" s="293" t="n">
        <v>197255</v>
      </c>
      <c r="L35" s="293" t="n">
        <v>2114261</v>
      </c>
      <c r="M35" s="293" t="n">
        <v>295840</v>
      </c>
      <c r="N35" s="293" t="n">
        <v>3122087</v>
      </c>
      <c r="O35" s="293" t="n">
        <v>2293508</v>
      </c>
      <c r="P35" s="293" t="n">
        <v>2162937</v>
      </c>
      <c r="Q35" s="293" t="n">
        <v>130571</v>
      </c>
      <c r="R35" s="293" t="n">
        <v>674713</v>
      </c>
      <c r="S35" s="293" t="n">
        <v>153866</v>
      </c>
      <c r="T35" s="293" t="n">
        <v>3161443</v>
      </c>
      <c r="U35" s="293" t="n">
        <v>1579921</v>
      </c>
      <c r="V35" s="293" t="n">
        <v>1513237</v>
      </c>
      <c r="W35" s="293" t="n">
        <v>66684</v>
      </c>
      <c r="X35" s="294" t="n">
        <v>1439548</v>
      </c>
      <c r="Y35" s="294" t="n">
        <v>141974</v>
      </c>
      <c r="Z35" s="295" t="n">
        <v>64.6898720541645</v>
      </c>
      <c r="AA35" s="295" t="n">
        <v>77.268774798103</v>
      </c>
      <c r="AB35" s="295" t="n">
        <v>52.3244649969912</v>
      </c>
      <c r="AC35" s="369" t="s">
        <v>219</v>
      </c>
    </row>
    <row r="36" customFormat="false" ht="9.75" hidden="false" customHeight="true" outlineLevel="0" collapsed="false">
      <c r="C36" s="369" t="s">
        <v>220</v>
      </c>
      <c r="D36" s="369"/>
      <c r="E36" s="104" t="s">
        <v>526</v>
      </c>
      <c r="F36" s="104"/>
      <c r="G36" s="267"/>
      <c r="H36" s="293" t="n">
        <v>1589378</v>
      </c>
      <c r="I36" s="293" t="n">
        <v>943072</v>
      </c>
      <c r="J36" s="293" t="n">
        <v>895097</v>
      </c>
      <c r="K36" s="293" t="n">
        <v>47975</v>
      </c>
      <c r="L36" s="293" t="n">
        <v>591512</v>
      </c>
      <c r="M36" s="293" t="n">
        <v>54794</v>
      </c>
      <c r="N36" s="293" t="n">
        <v>765827</v>
      </c>
      <c r="O36" s="293" t="n">
        <v>544396</v>
      </c>
      <c r="P36" s="293" t="n">
        <v>511778</v>
      </c>
      <c r="Q36" s="293" t="n">
        <v>32618</v>
      </c>
      <c r="R36" s="293" t="n">
        <v>193810</v>
      </c>
      <c r="S36" s="293" t="n">
        <v>27621</v>
      </c>
      <c r="T36" s="293" t="n">
        <v>823551</v>
      </c>
      <c r="U36" s="293" t="n">
        <v>398676</v>
      </c>
      <c r="V36" s="293" t="n">
        <v>383319</v>
      </c>
      <c r="W36" s="293" t="n">
        <v>15357</v>
      </c>
      <c r="X36" s="294" t="n">
        <v>397702</v>
      </c>
      <c r="Y36" s="294" t="n">
        <v>27173</v>
      </c>
      <c r="Z36" s="295" t="n">
        <v>61.4545700984762</v>
      </c>
      <c r="AA36" s="295" t="n">
        <v>73.7458107899421</v>
      </c>
      <c r="AB36" s="295" t="n">
        <v>50.0611518650691</v>
      </c>
      <c r="AC36" s="369" t="s">
        <v>220</v>
      </c>
    </row>
    <row r="37" customFormat="false" ht="9.75" hidden="false" customHeight="true" outlineLevel="0" collapsed="false">
      <c r="C37" s="369" t="s">
        <v>221</v>
      </c>
      <c r="D37" s="369"/>
      <c r="E37" s="104" t="s">
        <v>528</v>
      </c>
      <c r="F37" s="104"/>
      <c r="G37" s="267"/>
      <c r="H37" s="293" t="n">
        <v>1186371</v>
      </c>
      <c r="I37" s="293" t="n">
        <v>709602</v>
      </c>
      <c r="J37" s="293" t="n">
        <v>673612</v>
      </c>
      <c r="K37" s="293" t="n">
        <v>35990</v>
      </c>
      <c r="L37" s="293" t="n">
        <v>434164</v>
      </c>
      <c r="M37" s="293" t="n">
        <v>42605</v>
      </c>
      <c r="N37" s="293" t="n">
        <v>579547</v>
      </c>
      <c r="O37" s="293" t="n">
        <v>416453</v>
      </c>
      <c r="P37" s="293" t="n">
        <v>392371</v>
      </c>
      <c r="Q37" s="293" t="n">
        <v>24082</v>
      </c>
      <c r="R37" s="293" t="n">
        <v>141084</v>
      </c>
      <c r="S37" s="293" t="n">
        <v>22010</v>
      </c>
      <c r="T37" s="293" t="n">
        <v>606824</v>
      </c>
      <c r="U37" s="293" t="n">
        <v>293149</v>
      </c>
      <c r="V37" s="293" t="n">
        <v>281241</v>
      </c>
      <c r="W37" s="293" t="n">
        <v>11908</v>
      </c>
      <c r="X37" s="294" t="n">
        <v>293080</v>
      </c>
      <c r="Y37" s="294" t="n">
        <v>20595</v>
      </c>
      <c r="Z37" s="295" t="n">
        <v>62.0408370243564</v>
      </c>
      <c r="AA37" s="295" t="n">
        <v>74.6951323409926</v>
      </c>
      <c r="AB37" s="295" t="n">
        <v>50.0058850722158</v>
      </c>
      <c r="AC37" s="369" t="s">
        <v>221</v>
      </c>
    </row>
    <row r="38" customFormat="false" ht="12" hidden="false" customHeight="true" outlineLevel="0" collapsed="false">
      <c r="C38" s="369" t="s">
        <v>222</v>
      </c>
      <c r="D38" s="369"/>
      <c r="E38" s="104" t="s">
        <v>530</v>
      </c>
      <c r="F38" s="104"/>
      <c r="G38" s="267"/>
      <c r="H38" s="293" t="n">
        <v>2259521</v>
      </c>
      <c r="I38" s="293" t="n">
        <v>1300144</v>
      </c>
      <c r="J38" s="293" t="n">
        <v>1219370</v>
      </c>
      <c r="K38" s="293" t="n">
        <v>80774</v>
      </c>
      <c r="L38" s="293" t="n">
        <v>837368</v>
      </c>
      <c r="M38" s="293" t="n">
        <v>122009</v>
      </c>
      <c r="N38" s="293" t="n">
        <v>1070978</v>
      </c>
      <c r="O38" s="293" t="n">
        <v>740807</v>
      </c>
      <c r="P38" s="293" t="n">
        <v>687458</v>
      </c>
      <c r="Q38" s="293" t="n">
        <v>53349</v>
      </c>
      <c r="R38" s="293" t="n">
        <v>272285</v>
      </c>
      <c r="S38" s="293" t="n">
        <v>57886</v>
      </c>
      <c r="T38" s="293" t="n">
        <v>1188543</v>
      </c>
      <c r="U38" s="293" t="n">
        <v>559337</v>
      </c>
      <c r="V38" s="293" t="n">
        <v>531912</v>
      </c>
      <c r="W38" s="293" t="n">
        <v>27425</v>
      </c>
      <c r="X38" s="294" t="n">
        <v>565083</v>
      </c>
      <c r="Y38" s="294" t="n">
        <v>64123</v>
      </c>
      <c r="Z38" s="295" t="n">
        <v>60.8251088181026</v>
      </c>
      <c r="AA38" s="295" t="n">
        <v>73.123368854951</v>
      </c>
      <c r="AB38" s="295" t="n">
        <v>49.7444904928763</v>
      </c>
      <c r="AC38" s="369" t="s">
        <v>222</v>
      </c>
    </row>
    <row r="39" customFormat="false" ht="9.75" hidden="false" customHeight="true" outlineLevel="0" collapsed="false">
      <c r="C39" s="369" t="s">
        <v>223</v>
      </c>
      <c r="D39" s="369"/>
      <c r="E39" s="104" t="s">
        <v>532</v>
      </c>
      <c r="F39" s="104"/>
      <c r="G39" s="267"/>
      <c r="H39" s="293" t="n">
        <v>7610818</v>
      </c>
      <c r="I39" s="293" t="n">
        <v>4145618</v>
      </c>
      <c r="J39" s="293" t="n">
        <v>3815052</v>
      </c>
      <c r="K39" s="293" t="n">
        <v>330566</v>
      </c>
      <c r="L39" s="293" t="n">
        <v>2759921</v>
      </c>
      <c r="M39" s="293" t="n">
        <v>705279</v>
      </c>
      <c r="N39" s="293" t="n">
        <v>3639443</v>
      </c>
      <c r="O39" s="293" t="n">
        <v>2400792</v>
      </c>
      <c r="P39" s="293" t="n">
        <v>2181227</v>
      </c>
      <c r="Q39" s="293" t="n">
        <v>219565</v>
      </c>
      <c r="R39" s="293" t="n">
        <v>874432</v>
      </c>
      <c r="S39" s="293" t="n">
        <v>364219</v>
      </c>
      <c r="T39" s="293" t="n">
        <v>3971375</v>
      </c>
      <c r="U39" s="293" t="n">
        <v>1744826</v>
      </c>
      <c r="V39" s="293" t="n">
        <v>1633825</v>
      </c>
      <c r="W39" s="293" t="n">
        <v>111001</v>
      </c>
      <c r="X39" s="294" t="n">
        <v>1885489</v>
      </c>
      <c r="Y39" s="294" t="n">
        <v>341060</v>
      </c>
      <c r="Z39" s="295" t="n">
        <v>60.0332283982467</v>
      </c>
      <c r="AA39" s="295" t="n">
        <v>73.3016123477356</v>
      </c>
      <c r="AB39" s="295" t="n">
        <v>48.062661229122</v>
      </c>
      <c r="AC39" s="369" t="s">
        <v>223</v>
      </c>
    </row>
    <row r="40" customFormat="false" ht="9.75" hidden="false" customHeight="true" outlineLevel="0" collapsed="false">
      <c r="C40" s="369" t="s">
        <v>224</v>
      </c>
      <c r="D40" s="369"/>
      <c r="E40" s="104" t="s">
        <v>534</v>
      </c>
      <c r="F40" s="104"/>
      <c r="G40" s="267"/>
      <c r="H40" s="293" t="n">
        <v>4796928</v>
      </c>
      <c r="I40" s="293" t="n">
        <v>2663902</v>
      </c>
      <c r="J40" s="293" t="n">
        <v>2489617</v>
      </c>
      <c r="K40" s="293" t="n">
        <v>174285</v>
      </c>
      <c r="L40" s="293" t="n">
        <v>1865610</v>
      </c>
      <c r="M40" s="293" t="n">
        <v>267416</v>
      </c>
      <c r="N40" s="293" t="n">
        <v>2266454</v>
      </c>
      <c r="O40" s="293" t="n">
        <v>1543788</v>
      </c>
      <c r="P40" s="293" t="n">
        <v>1427596</v>
      </c>
      <c r="Q40" s="293" t="n">
        <v>116192</v>
      </c>
      <c r="R40" s="293" t="n">
        <v>584024</v>
      </c>
      <c r="S40" s="293" t="n">
        <v>138642</v>
      </c>
      <c r="T40" s="293" t="n">
        <v>2530474</v>
      </c>
      <c r="U40" s="293" t="n">
        <v>1120114</v>
      </c>
      <c r="V40" s="293" t="n">
        <v>1062021</v>
      </c>
      <c r="W40" s="293" t="n">
        <v>58093</v>
      </c>
      <c r="X40" s="294" t="n">
        <v>1281586</v>
      </c>
      <c r="Y40" s="294" t="n">
        <v>128774</v>
      </c>
      <c r="Z40" s="295" t="n">
        <v>58.8121192746592</v>
      </c>
      <c r="AA40" s="295" t="n">
        <v>72.5528383146631</v>
      </c>
      <c r="AB40" s="295" t="n">
        <v>46.6383811466878</v>
      </c>
      <c r="AC40" s="369" t="s">
        <v>224</v>
      </c>
    </row>
    <row r="41" customFormat="false" ht="9.75" hidden="false" customHeight="true" outlineLevel="0" collapsed="false">
      <c r="C41" s="369" t="s">
        <v>225</v>
      </c>
      <c r="D41" s="369"/>
      <c r="E41" s="104" t="s">
        <v>536</v>
      </c>
      <c r="F41" s="104"/>
      <c r="G41" s="267"/>
      <c r="H41" s="293" t="n">
        <v>1208808</v>
      </c>
      <c r="I41" s="293" t="n">
        <v>644299</v>
      </c>
      <c r="J41" s="293" t="n">
        <v>596525</v>
      </c>
      <c r="K41" s="293" t="n">
        <v>47774</v>
      </c>
      <c r="L41" s="293" t="n">
        <v>505629</v>
      </c>
      <c r="M41" s="293" t="n">
        <v>58880</v>
      </c>
      <c r="N41" s="293" t="n">
        <v>564359</v>
      </c>
      <c r="O41" s="293" t="n">
        <v>377784</v>
      </c>
      <c r="P41" s="293" t="n">
        <v>345070</v>
      </c>
      <c r="Q41" s="293" t="n">
        <v>32714</v>
      </c>
      <c r="R41" s="293" t="n">
        <v>158000</v>
      </c>
      <c r="S41" s="293" t="n">
        <v>28575</v>
      </c>
      <c r="T41" s="293" t="n">
        <v>644449</v>
      </c>
      <c r="U41" s="293" t="n">
        <v>266515</v>
      </c>
      <c r="V41" s="293" t="n">
        <v>251455</v>
      </c>
      <c r="W41" s="293" t="n">
        <v>15060</v>
      </c>
      <c r="X41" s="294" t="n">
        <v>347629</v>
      </c>
      <c r="Y41" s="294" t="n">
        <v>30305</v>
      </c>
      <c r="Z41" s="295" t="n">
        <v>56.0295079344098</v>
      </c>
      <c r="AA41" s="295" t="n">
        <v>70.5105042330492</v>
      </c>
      <c r="AB41" s="295" t="n">
        <v>43.3961741871613</v>
      </c>
      <c r="AC41" s="369" t="s">
        <v>225</v>
      </c>
    </row>
    <row r="42" customFormat="false" ht="9.75" hidden="false" customHeight="true" outlineLevel="0" collapsed="false">
      <c r="C42" s="369" t="s">
        <v>226</v>
      </c>
      <c r="D42" s="369"/>
      <c r="E42" s="104" t="s">
        <v>538</v>
      </c>
      <c r="F42" s="104"/>
      <c r="G42" s="267"/>
      <c r="H42" s="293" t="n">
        <v>865419</v>
      </c>
      <c r="I42" s="293" t="n">
        <v>483582</v>
      </c>
      <c r="J42" s="293" t="n">
        <v>450969</v>
      </c>
      <c r="K42" s="293" t="n">
        <v>32613</v>
      </c>
      <c r="L42" s="293" t="n">
        <v>358519</v>
      </c>
      <c r="M42" s="293" t="n">
        <v>23318</v>
      </c>
      <c r="N42" s="293" t="n">
        <v>401015</v>
      </c>
      <c r="O42" s="293" t="n">
        <v>275633</v>
      </c>
      <c r="P42" s="293" t="n">
        <v>253134</v>
      </c>
      <c r="Q42" s="293" t="n">
        <v>22499</v>
      </c>
      <c r="R42" s="293" t="n">
        <v>113793</v>
      </c>
      <c r="S42" s="293" t="n">
        <v>11589</v>
      </c>
      <c r="T42" s="293" t="n">
        <v>464404</v>
      </c>
      <c r="U42" s="293" t="n">
        <v>207949</v>
      </c>
      <c r="V42" s="293" t="n">
        <v>197835</v>
      </c>
      <c r="W42" s="293" t="n">
        <v>10114</v>
      </c>
      <c r="X42" s="294" t="n">
        <v>244726</v>
      </c>
      <c r="Y42" s="294" t="n">
        <v>11729</v>
      </c>
      <c r="Z42" s="295" t="n">
        <v>57.4256532173694</v>
      </c>
      <c r="AA42" s="295" t="n">
        <v>70.7793008171001</v>
      </c>
      <c r="AB42" s="295" t="n">
        <v>45.9378141050422</v>
      </c>
      <c r="AC42" s="369" t="s">
        <v>226</v>
      </c>
    </row>
    <row r="43" customFormat="false" ht="12" hidden="false" customHeight="true" outlineLevel="0" collapsed="false">
      <c r="C43" s="369" t="s">
        <v>227</v>
      </c>
      <c r="D43" s="369"/>
      <c r="E43" s="104" t="s">
        <v>540</v>
      </c>
      <c r="F43" s="104"/>
      <c r="G43" s="267"/>
      <c r="H43" s="293" t="n">
        <v>505712</v>
      </c>
      <c r="I43" s="293" t="n">
        <v>305358</v>
      </c>
      <c r="J43" s="293" t="n">
        <v>287332</v>
      </c>
      <c r="K43" s="293" t="n">
        <v>18026</v>
      </c>
      <c r="L43" s="293" t="n">
        <v>188924</v>
      </c>
      <c r="M43" s="293" t="n">
        <v>11430</v>
      </c>
      <c r="N43" s="293" t="n">
        <v>237823</v>
      </c>
      <c r="O43" s="293" t="n">
        <v>168445</v>
      </c>
      <c r="P43" s="293" t="n">
        <v>156232</v>
      </c>
      <c r="Q43" s="293" t="n">
        <v>12213</v>
      </c>
      <c r="R43" s="293" t="n">
        <v>63965</v>
      </c>
      <c r="S43" s="293" t="n">
        <v>5413</v>
      </c>
      <c r="T43" s="293" t="n">
        <v>267889</v>
      </c>
      <c r="U43" s="293" t="n">
        <v>136913</v>
      </c>
      <c r="V43" s="293" t="n">
        <v>131100</v>
      </c>
      <c r="W43" s="293" t="n">
        <v>5813</v>
      </c>
      <c r="X43" s="294" t="n">
        <v>124959</v>
      </c>
      <c r="Y43" s="294" t="n">
        <v>6017</v>
      </c>
      <c r="Z43" s="295" t="n">
        <v>61.7780942862577</v>
      </c>
      <c r="AA43" s="295" t="n">
        <v>72.4775181790801</v>
      </c>
      <c r="AB43" s="295" t="n">
        <v>52.2824127818171</v>
      </c>
      <c r="AC43" s="369" t="s">
        <v>227</v>
      </c>
    </row>
    <row r="44" customFormat="false" ht="9.75" hidden="false" customHeight="true" outlineLevel="0" collapsed="false">
      <c r="C44" s="369" t="s">
        <v>228</v>
      </c>
      <c r="D44" s="369"/>
      <c r="E44" s="104" t="s">
        <v>542</v>
      </c>
      <c r="F44" s="104"/>
      <c r="G44" s="267"/>
      <c r="H44" s="293" t="n">
        <v>621551</v>
      </c>
      <c r="I44" s="293" t="n">
        <v>364501</v>
      </c>
      <c r="J44" s="293" t="n">
        <v>347889</v>
      </c>
      <c r="K44" s="293" t="n">
        <v>16612</v>
      </c>
      <c r="L44" s="293" t="n">
        <v>240429</v>
      </c>
      <c r="M44" s="293" t="n">
        <v>16621</v>
      </c>
      <c r="N44" s="293" t="n">
        <v>293662</v>
      </c>
      <c r="O44" s="293" t="n">
        <v>203656</v>
      </c>
      <c r="P44" s="293" t="n">
        <v>192215</v>
      </c>
      <c r="Q44" s="293" t="n">
        <v>11441</v>
      </c>
      <c r="R44" s="293" t="n">
        <v>81604</v>
      </c>
      <c r="S44" s="293" t="n">
        <v>8402</v>
      </c>
      <c r="T44" s="293" t="n">
        <v>327889</v>
      </c>
      <c r="U44" s="293" t="n">
        <v>160845</v>
      </c>
      <c r="V44" s="293" t="n">
        <v>155674</v>
      </c>
      <c r="W44" s="293" t="n">
        <v>5171</v>
      </c>
      <c r="X44" s="294" t="n">
        <v>158825</v>
      </c>
      <c r="Y44" s="294" t="n">
        <v>8219</v>
      </c>
      <c r="Z44" s="295" t="n">
        <v>60.255070834642</v>
      </c>
      <c r="AA44" s="295" t="n">
        <v>71.3931150529342</v>
      </c>
      <c r="AB44" s="295" t="n">
        <v>50.3159508242876</v>
      </c>
      <c r="AC44" s="369" t="s">
        <v>228</v>
      </c>
    </row>
    <row r="45" customFormat="false" ht="9.75" hidden="false" customHeight="true" outlineLevel="0" collapsed="false">
      <c r="C45" s="369" t="s">
        <v>229</v>
      </c>
      <c r="D45" s="369"/>
      <c r="E45" s="104" t="s">
        <v>544</v>
      </c>
      <c r="F45" s="104"/>
      <c r="G45" s="267"/>
      <c r="H45" s="293" t="n">
        <v>1663211</v>
      </c>
      <c r="I45" s="293" t="n">
        <v>970386</v>
      </c>
      <c r="J45" s="293" t="n">
        <v>900116</v>
      </c>
      <c r="K45" s="293" t="n">
        <v>70270</v>
      </c>
      <c r="L45" s="293" t="n">
        <v>667942</v>
      </c>
      <c r="M45" s="293" t="n">
        <v>24883</v>
      </c>
      <c r="N45" s="293" t="n">
        <v>786208</v>
      </c>
      <c r="O45" s="293" t="n">
        <v>554633</v>
      </c>
      <c r="P45" s="293" t="n">
        <v>506402</v>
      </c>
      <c r="Q45" s="293" t="n">
        <v>48231</v>
      </c>
      <c r="R45" s="293" t="n">
        <v>219468</v>
      </c>
      <c r="S45" s="293" t="n">
        <v>12107</v>
      </c>
      <c r="T45" s="293" t="n">
        <v>877003</v>
      </c>
      <c r="U45" s="293" t="n">
        <v>415753</v>
      </c>
      <c r="V45" s="293" t="n">
        <v>393714</v>
      </c>
      <c r="W45" s="293" t="n">
        <v>22039</v>
      </c>
      <c r="X45" s="294" t="n">
        <v>448474</v>
      </c>
      <c r="Y45" s="294" t="n">
        <v>12776</v>
      </c>
      <c r="Z45" s="295" t="n">
        <v>59.2302640252746</v>
      </c>
      <c r="AA45" s="295" t="n">
        <v>71.6486608336638</v>
      </c>
      <c r="AB45" s="295" t="n">
        <v>48.1069209825659</v>
      </c>
      <c r="AC45" s="369" t="s">
        <v>229</v>
      </c>
    </row>
    <row r="46" customFormat="false" ht="9.75" hidden="false" customHeight="true" outlineLevel="0" collapsed="false">
      <c r="C46" s="369" t="s">
        <v>230</v>
      </c>
      <c r="D46" s="369"/>
      <c r="E46" s="104" t="s">
        <v>546</v>
      </c>
      <c r="F46" s="104"/>
      <c r="G46" s="267"/>
      <c r="H46" s="293" t="n">
        <v>2441696</v>
      </c>
      <c r="I46" s="293" t="n">
        <v>1419325</v>
      </c>
      <c r="J46" s="293" t="n">
        <v>1343318</v>
      </c>
      <c r="K46" s="293" t="n">
        <v>76007</v>
      </c>
      <c r="L46" s="293" t="n">
        <v>898379</v>
      </c>
      <c r="M46" s="293" t="n">
        <v>123992</v>
      </c>
      <c r="N46" s="293" t="n">
        <v>1164690</v>
      </c>
      <c r="O46" s="293" t="n">
        <v>812821</v>
      </c>
      <c r="P46" s="293" t="n">
        <v>762778</v>
      </c>
      <c r="Q46" s="293" t="n">
        <v>50043</v>
      </c>
      <c r="R46" s="293" t="n">
        <v>290275</v>
      </c>
      <c r="S46" s="293" t="n">
        <v>61594</v>
      </c>
      <c r="T46" s="293" t="n">
        <v>1277006</v>
      </c>
      <c r="U46" s="293" t="n">
        <v>606504</v>
      </c>
      <c r="V46" s="293" t="n">
        <v>580540</v>
      </c>
      <c r="W46" s="293" t="n">
        <v>25964</v>
      </c>
      <c r="X46" s="294" t="n">
        <v>608104</v>
      </c>
      <c r="Y46" s="294" t="n">
        <v>62398</v>
      </c>
      <c r="Z46" s="295" t="n">
        <v>61.2384066300097</v>
      </c>
      <c r="AA46" s="295" t="n">
        <v>73.6854271976329</v>
      </c>
      <c r="AB46" s="295" t="n">
        <v>49.9341351283706</v>
      </c>
      <c r="AC46" s="369" t="s">
        <v>230</v>
      </c>
    </row>
    <row r="47" customFormat="false" ht="9.75" hidden="false" customHeight="true" outlineLevel="0" collapsed="false">
      <c r="C47" s="369" t="s">
        <v>231</v>
      </c>
      <c r="D47" s="369"/>
      <c r="E47" s="104" t="s">
        <v>548</v>
      </c>
      <c r="F47" s="104"/>
      <c r="G47" s="267"/>
      <c r="H47" s="293" t="n">
        <v>1262650</v>
      </c>
      <c r="I47" s="293" t="n">
        <v>707474</v>
      </c>
      <c r="J47" s="293" t="n">
        <v>665489</v>
      </c>
      <c r="K47" s="293" t="n">
        <v>41985</v>
      </c>
      <c r="L47" s="293" t="n">
        <v>526103</v>
      </c>
      <c r="M47" s="293" t="n">
        <v>29073</v>
      </c>
      <c r="N47" s="293" t="n">
        <v>586961</v>
      </c>
      <c r="O47" s="293" t="n">
        <v>401201</v>
      </c>
      <c r="P47" s="293" t="n">
        <v>372177</v>
      </c>
      <c r="Q47" s="293" t="n">
        <v>29024</v>
      </c>
      <c r="R47" s="293" t="n">
        <v>169668</v>
      </c>
      <c r="S47" s="293" t="n">
        <v>16092</v>
      </c>
      <c r="T47" s="293" t="n">
        <v>675689</v>
      </c>
      <c r="U47" s="293" t="n">
        <v>306273</v>
      </c>
      <c r="V47" s="293" t="n">
        <v>293312</v>
      </c>
      <c r="W47" s="293" t="n">
        <v>12961</v>
      </c>
      <c r="X47" s="294" t="n">
        <v>356435</v>
      </c>
      <c r="Y47" s="294" t="n">
        <v>12981</v>
      </c>
      <c r="Z47" s="295" t="n">
        <v>57.3514259750303</v>
      </c>
      <c r="AA47" s="295" t="n">
        <v>70.2789957065456</v>
      </c>
      <c r="AB47" s="295" t="n">
        <v>46.2153769080802</v>
      </c>
      <c r="AC47" s="369" t="s">
        <v>231</v>
      </c>
    </row>
    <row r="48" customFormat="false" ht="12" hidden="false" customHeight="true" outlineLevel="0" collapsed="false">
      <c r="C48" s="369" t="s">
        <v>232</v>
      </c>
      <c r="D48" s="369"/>
      <c r="E48" s="104" t="s">
        <v>550</v>
      </c>
      <c r="F48" s="104"/>
      <c r="G48" s="267"/>
      <c r="H48" s="293" t="n">
        <v>681714</v>
      </c>
      <c r="I48" s="293" t="n">
        <v>375753</v>
      </c>
      <c r="J48" s="293" t="n">
        <v>347093</v>
      </c>
      <c r="K48" s="293" t="n">
        <v>28660</v>
      </c>
      <c r="L48" s="293" t="n">
        <v>274510</v>
      </c>
      <c r="M48" s="293" t="n">
        <v>31451</v>
      </c>
      <c r="N48" s="293" t="n">
        <v>319329</v>
      </c>
      <c r="O48" s="293" t="n">
        <v>210375</v>
      </c>
      <c r="P48" s="293" t="n">
        <v>190591</v>
      </c>
      <c r="Q48" s="293" t="n">
        <v>19784</v>
      </c>
      <c r="R48" s="293" t="n">
        <v>93139</v>
      </c>
      <c r="S48" s="293" t="n">
        <v>15815</v>
      </c>
      <c r="T48" s="293" t="n">
        <v>362385</v>
      </c>
      <c r="U48" s="293" t="n">
        <v>165378</v>
      </c>
      <c r="V48" s="293" t="n">
        <v>156502</v>
      </c>
      <c r="W48" s="293" t="n">
        <v>8876</v>
      </c>
      <c r="X48" s="294" t="n">
        <v>181371</v>
      </c>
      <c r="Y48" s="294" t="n">
        <v>15636</v>
      </c>
      <c r="Z48" s="295" t="n">
        <v>57.7847732379053</v>
      </c>
      <c r="AA48" s="295" t="n">
        <v>69.3131124099712</v>
      </c>
      <c r="AB48" s="295" t="n">
        <v>47.6938650147513</v>
      </c>
      <c r="AC48" s="369" t="s">
        <v>232</v>
      </c>
    </row>
    <row r="49" customFormat="false" ht="9.75" hidden="false" customHeight="true" outlineLevel="0" collapsed="false">
      <c r="C49" s="369" t="s">
        <v>233</v>
      </c>
      <c r="D49" s="369"/>
      <c r="E49" s="104" t="s">
        <v>552</v>
      </c>
      <c r="F49" s="104"/>
      <c r="G49" s="267"/>
      <c r="H49" s="293" t="n">
        <v>848696</v>
      </c>
      <c r="I49" s="293" t="n">
        <v>493285</v>
      </c>
      <c r="J49" s="293" t="n">
        <v>462418</v>
      </c>
      <c r="K49" s="293" t="n">
        <v>30867</v>
      </c>
      <c r="L49" s="293" t="n">
        <v>330276</v>
      </c>
      <c r="M49" s="293" t="n">
        <v>25135</v>
      </c>
      <c r="N49" s="293" t="n">
        <v>401978</v>
      </c>
      <c r="O49" s="293" t="n">
        <v>279207</v>
      </c>
      <c r="P49" s="293" t="n">
        <v>258258</v>
      </c>
      <c r="Q49" s="293" t="n">
        <v>20949</v>
      </c>
      <c r="R49" s="293" t="n">
        <v>109389</v>
      </c>
      <c r="S49" s="293" t="n">
        <v>13382</v>
      </c>
      <c r="T49" s="293" t="n">
        <v>446718</v>
      </c>
      <c r="U49" s="293" t="n">
        <v>214078</v>
      </c>
      <c r="V49" s="293" t="n">
        <v>204160</v>
      </c>
      <c r="W49" s="293" t="n">
        <v>9918</v>
      </c>
      <c r="X49" s="294" t="n">
        <v>220887</v>
      </c>
      <c r="Y49" s="294" t="n">
        <v>11753</v>
      </c>
      <c r="Z49" s="295" t="n">
        <v>59.8965953948766</v>
      </c>
      <c r="AA49" s="295" t="n">
        <v>71.8501991785814</v>
      </c>
      <c r="AB49" s="295" t="n">
        <v>49.2172933454416</v>
      </c>
      <c r="AC49" s="369" t="s">
        <v>233</v>
      </c>
    </row>
    <row r="50" customFormat="false" ht="9.75" hidden="false" customHeight="true" outlineLevel="0" collapsed="false">
      <c r="C50" s="369" t="s">
        <v>234</v>
      </c>
      <c r="D50" s="369"/>
      <c r="E50" s="104" t="s">
        <v>554</v>
      </c>
      <c r="F50" s="104"/>
      <c r="G50" s="267"/>
      <c r="H50" s="293" t="n">
        <v>1237582</v>
      </c>
      <c r="I50" s="293" t="n">
        <v>702615</v>
      </c>
      <c r="J50" s="293" t="n">
        <v>651605</v>
      </c>
      <c r="K50" s="293" t="n">
        <v>51010</v>
      </c>
      <c r="L50" s="293" t="n">
        <v>517004</v>
      </c>
      <c r="M50" s="293" t="n">
        <v>17963</v>
      </c>
      <c r="N50" s="293" t="n">
        <v>573657</v>
      </c>
      <c r="O50" s="293" t="n">
        <v>396597</v>
      </c>
      <c r="P50" s="293" t="n">
        <v>361878</v>
      </c>
      <c r="Q50" s="293" t="n">
        <v>34719</v>
      </c>
      <c r="R50" s="293" t="n">
        <v>168020</v>
      </c>
      <c r="S50" s="293" t="n">
        <v>9040</v>
      </c>
      <c r="T50" s="293" t="n">
        <v>663925</v>
      </c>
      <c r="U50" s="293" t="n">
        <v>306018</v>
      </c>
      <c r="V50" s="293" t="n">
        <v>289727</v>
      </c>
      <c r="W50" s="293" t="n">
        <v>16291</v>
      </c>
      <c r="X50" s="294" t="n">
        <v>348984</v>
      </c>
      <c r="Y50" s="294" t="n">
        <v>8923</v>
      </c>
      <c r="Z50" s="295" t="n">
        <v>57.6093845700994</v>
      </c>
      <c r="AA50" s="295" t="n">
        <v>70.2417745126342</v>
      </c>
      <c r="AB50" s="295" t="n">
        <v>46.7201626865261</v>
      </c>
      <c r="AC50" s="369" t="s">
        <v>234</v>
      </c>
    </row>
    <row r="51" customFormat="false" ht="9.75" hidden="false" customHeight="true" outlineLevel="0" collapsed="false">
      <c r="C51" s="369" t="s">
        <v>235</v>
      </c>
      <c r="D51" s="369"/>
      <c r="E51" s="104" t="s">
        <v>556</v>
      </c>
      <c r="F51" s="104"/>
      <c r="G51" s="267"/>
      <c r="H51" s="293" t="n">
        <v>665688</v>
      </c>
      <c r="I51" s="293" t="n">
        <v>363786</v>
      </c>
      <c r="J51" s="293" t="n">
        <v>335775</v>
      </c>
      <c r="K51" s="293" t="n">
        <v>28011</v>
      </c>
      <c r="L51" s="293" t="n">
        <v>257814</v>
      </c>
      <c r="M51" s="293" t="n">
        <v>44088</v>
      </c>
      <c r="N51" s="293" t="n">
        <v>307895</v>
      </c>
      <c r="O51" s="293" t="n">
        <v>196634</v>
      </c>
      <c r="P51" s="293" t="n">
        <v>177387</v>
      </c>
      <c r="Q51" s="293" t="n">
        <v>19247</v>
      </c>
      <c r="R51" s="293" t="n">
        <v>89476</v>
      </c>
      <c r="S51" s="293" t="n">
        <v>21785</v>
      </c>
      <c r="T51" s="293" t="n">
        <v>357793</v>
      </c>
      <c r="U51" s="293" t="n">
        <v>167152</v>
      </c>
      <c r="V51" s="293" t="n">
        <v>158388</v>
      </c>
      <c r="W51" s="293" t="n">
        <v>8764</v>
      </c>
      <c r="X51" s="294" t="n">
        <v>168338</v>
      </c>
      <c r="Y51" s="294" t="n">
        <v>22303</v>
      </c>
      <c r="Z51" s="295" t="n">
        <v>58.5241312741313</v>
      </c>
      <c r="AA51" s="295" t="n">
        <v>68.7267135018</v>
      </c>
      <c r="AB51" s="295" t="n">
        <v>49.8232436138186</v>
      </c>
      <c r="AC51" s="369" t="s">
        <v>235</v>
      </c>
    </row>
    <row r="52" customFormat="false" ht="9.75" hidden="false" customHeight="true" outlineLevel="0" collapsed="false">
      <c r="C52" s="369" t="s">
        <v>236</v>
      </c>
      <c r="D52" s="369"/>
      <c r="E52" s="104" t="s">
        <v>558</v>
      </c>
      <c r="F52" s="104"/>
      <c r="G52" s="267"/>
      <c r="H52" s="293" t="n">
        <v>4351308</v>
      </c>
      <c r="I52" s="293" t="n">
        <v>2455412</v>
      </c>
      <c r="J52" s="293" t="n">
        <v>2262722</v>
      </c>
      <c r="K52" s="293" t="n">
        <v>192690</v>
      </c>
      <c r="L52" s="293" t="n">
        <v>1655825</v>
      </c>
      <c r="M52" s="293" t="n">
        <v>240071</v>
      </c>
      <c r="N52" s="293" t="n">
        <v>2023510</v>
      </c>
      <c r="O52" s="293" t="n">
        <v>1375039</v>
      </c>
      <c r="P52" s="293" t="n">
        <v>1248868</v>
      </c>
      <c r="Q52" s="293" t="n">
        <v>126171</v>
      </c>
      <c r="R52" s="293" t="n">
        <v>527402</v>
      </c>
      <c r="S52" s="293" t="n">
        <v>121069</v>
      </c>
      <c r="T52" s="293" t="n">
        <v>2327798</v>
      </c>
      <c r="U52" s="293" t="n">
        <v>1080373</v>
      </c>
      <c r="V52" s="293" t="n">
        <v>1013854</v>
      </c>
      <c r="W52" s="293" t="n">
        <v>66519</v>
      </c>
      <c r="X52" s="294" t="n">
        <v>1128423</v>
      </c>
      <c r="Y52" s="294" t="n">
        <v>119002</v>
      </c>
      <c r="Z52" s="295" t="n">
        <v>59.7244089795845</v>
      </c>
      <c r="AA52" s="295" t="n">
        <v>72.2776159681168</v>
      </c>
      <c r="AB52" s="295" t="n">
        <v>48.9123033544067</v>
      </c>
      <c r="AC52" s="369" t="s">
        <v>236</v>
      </c>
    </row>
    <row r="53" customFormat="false" ht="12" hidden="false" customHeight="true" outlineLevel="0" collapsed="false">
      <c r="C53" s="369" t="s">
        <v>237</v>
      </c>
      <c r="D53" s="369"/>
      <c r="E53" s="104" t="s">
        <v>560</v>
      </c>
      <c r="F53" s="104"/>
      <c r="G53" s="267"/>
      <c r="H53" s="293" t="n">
        <v>723302</v>
      </c>
      <c r="I53" s="293" t="n">
        <v>436916</v>
      </c>
      <c r="J53" s="293" t="n">
        <v>409277</v>
      </c>
      <c r="K53" s="293" t="n">
        <v>27639</v>
      </c>
      <c r="L53" s="293" t="n">
        <v>280064</v>
      </c>
      <c r="M53" s="293" t="n">
        <v>6322</v>
      </c>
      <c r="N53" s="293" t="n">
        <v>335015</v>
      </c>
      <c r="O53" s="293" t="n">
        <v>240904</v>
      </c>
      <c r="P53" s="293" t="n">
        <v>222437</v>
      </c>
      <c r="Q53" s="293" t="n">
        <v>18467</v>
      </c>
      <c r="R53" s="293" t="n">
        <v>91148</v>
      </c>
      <c r="S53" s="293" t="n">
        <v>2963</v>
      </c>
      <c r="T53" s="293" t="n">
        <v>388287</v>
      </c>
      <c r="U53" s="293" t="n">
        <v>196012</v>
      </c>
      <c r="V53" s="293" t="n">
        <v>186840</v>
      </c>
      <c r="W53" s="293" t="n">
        <v>9172</v>
      </c>
      <c r="X53" s="294" t="n">
        <v>188916</v>
      </c>
      <c r="Y53" s="294" t="n">
        <v>3359</v>
      </c>
      <c r="Z53" s="295" t="n">
        <v>60.9383804290217</v>
      </c>
      <c r="AA53" s="295" t="n">
        <v>72.5500825171961</v>
      </c>
      <c r="AB53" s="295" t="n">
        <v>50.9217308171918</v>
      </c>
      <c r="AC53" s="369" t="s">
        <v>237</v>
      </c>
    </row>
    <row r="54" customFormat="false" ht="9.75" hidden="false" customHeight="true" outlineLevel="0" collapsed="false">
      <c r="C54" s="369" t="s">
        <v>238</v>
      </c>
      <c r="D54" s="369"/>
      <c r="E54" s="104" t="s">
        <v>562</v>
      </c>
      <c r="F54" s="104"/>
      <c r="G54" s="267"/>
      <c r="H54" s="293" t="n">
        <v>1226706</v>
      </c>
      <c r="I54" s="293" t="n">
        <v>697279</v>
      </c>
      <c r="J54" s="293" t="n">
        <v>650972</v>
      </c>
      <c r="K54" s="293" t="n">
        <v>46307</v>
      </c>
      <c r="L54" s="293" t="n">
        <v>516248</v>
      </c>
      <c r="M54" s="293" t="n">
        <v>13179</v>
      </c>
      <c r="N54" s="293" t="n">
        <v>563269</v>
      </c>
      <c r="O54" s="293" t="n">
        <v>388635</v>
      </c>
      <c r="P54" s="293" t="n">
        <v>357622</v>
      </c>
      <c r="Q54" s="293" t="n">
        <v>31013</v>
      </c>
      <c r="R54" s="293" t="n">
        <v>168653</v>
      </c>
      <c r="S54" s="293" t="n">
        <v>5981</v>
      </c>
      <c r="T54" s="293" t="n">
        <v>663437</v>
      </c>
      <c r="U54" s="293" t="n">
        <v>308644</v>
      </c>
      <c r="V54" s="293" t="n">
        <v>293350</v>
      </c>
      <c r="W54" s="293" t="n">
        <v>15294</v>
      </c>
      <c r="X54" s="294" t="n">
        <v>347595</v>
      </c>
      <c r="Y54" s="294" t="n">
        <v>7198</v>
      </c>
      <c r="Z54" s="295" t="n">
        <v>57.4588781296172</v>
      </c>
      <c r="AA54" s="295" t="n">
        <v>69.7368326610299</v>
      </c>
      <c r="AB54" s="295" t="n">
        <v>47.032255016846</v>
      </c>
      <c r="AC54" s="369" t="s">
        <v>238</v>
      </c>
    </row>
    <row r="55" customFormat="false" ht="9.75" hidden="false" customHeight="true" outlineLevel="0" collapsed="false">
      <c r="C55" s="369" t="s">
        <v>239</v>
      </c>
      <c r="D55" s="369"/>
      <c r="E55" s="104" t="s">
        <v>564</v>
      </c>
      <c r="F55" s="104"/>
      <c r="G55" s="267"/>
      <c r="H55" s="293" t="n">
        <v>1556706</v>
      </c>
      <c r="I55" s="293" t="n">
        <v>893939</v>
      </c>
      <c r="J55" s="293" t="n">
        <v>834244</v>
      </c>
      <c r="K55" s="293" t="n">
        <v>59695</v>
      </c>
      <c r="L55" s="293" t="n">
        <v>599408</v>
      </c>
      <c r="M55" s="293" t="n">
        <v>63359</v>
      </c>
      <c r="N55" s="293" t="n">
        <v>719585</v>
      </c>
      <c r="O55" s="293" t="n">
        <v>487983</v>
      </c>
      <c r="P55" s="293" t="n">
        <v>448502</v>
      </c>
      <c r="Q55" s="293" t="n">
        <v>39481</v>
      </c>
      <c r="R55" s="293" t="n">
        <v>200816</v>
      </c>
      <c r="S55" s="293" t="n">
        <v>30786</v>
      </c>
      <c r="T55" s="293" t="n">
        <v>837121</v>
      </c>
      <c r="U55" s="293" t="n">
        <v>405956</v>
      </c>
      <c r="V55" s="293" t="n">
        <v>385742</v>
      </c>
      <c r="W55" s="293" t="n">
        <v>20214</v>
      </c>
      <c r="X55" s="294" t="n">
        <v>398592</v>
      </c>
      <c r="Y55" s="294" t="n">
        <v>32573</v>
      </c>
      <c r="Z55" s="295" t="n">
        <v>59.8614387680827</v>
      </c>
      <c r="AA55" s="295" t="n">
        <v>70.8454861287545</v>
      </c>
      <c r="AB55" s="295" t="n">
        <v>50.4576482695874</v>
      </c>
      <c r="AC55" s="369" t="s">
        <v>239</v>
      </c>
    </row>
    <row r="56" customFormat="false" ht="9.75" hidden="false" customHeight="true" outlineLevel="0" collapsed="false">
      <c r="C56" s="369" t="s">
        <v>240</v>
      </c>
      <c r="D56" s="369"/>
      <c r="E56" s="104" t="s">
        <v>566</v>
      </c>
      <c r="F56" s="104"/>
      <c r="G56" s="267"/>
      <c r="H56" s="293" t="n">
        <v>1034069</v>
      </c>
      <c r="I56" s="293" t="n">
        <v>592379</v>
      </c>
      <c r="J56" s="293" t="n">
        <v>550451</v>
      </c>
      <c r="K56" s="293" t="n">
        <v>41928</v>
      </c>
      <c r="L56" s="293" t="n">
        <v>428446</v>
      </c>
      <c r="M56" s="293" t="n">
        <v>13244</v>
      </c>
      <c r="N56" s="293" t="n">
        <v>481144</v>
      </c>
      <c r="O56" s="293" t="n">
        <v>333838</v>
      </c>
      <c r="P56" s="293" t="n">
        <v>305507</v>
      </c>
      <c r="Q56" s="293" t="n">
        <v>28331</v>
      </c>
      <c r="R56" s="293" t="n">
        <v>140389</v>
      </c>
      <c r="S56" s="293" t="n">
        <v>6917</v>
      </c>
      <c r="T56" s="293" t="n">
        <v>552925</v>
      </c>
      <c r="U56" s="293" t="n">
        <v>258541</v>
      </c>
      <c r="V56" s="293" t="n">
        <v>244944</v>
      </c>
      <c r="W56" s="293" t="n">
        <v>13597</v>
      </c>
      <c r="X56" s="294" t="n">
        <v>288057</v>
      </c>
      <c r="Y56" s="294" t="n">
        <v>6327</v>
      </c>
      <c r="Z56" s="295" t="n">
        <v>58.0294369749957</v>
      </c>
      <c r="AA56" s="295" t="n">
        <v>70.3962448363337</v>
      </c>
      <c r="AB56" s="295" t="n">
        <v>47.3000267106722</v>
      </c>
      <c r="AC56" s="369" t="s">
        <v>240</v>
      </c>
    </row>
    <row r="57" customFormat="false" ht="9.75" hidden="false" customHeight="true" outlineLevel="0" collapsed="false">
      <c r="C57" s="369" t="s">
        <v>241</v>
      </c>
      <c r="D57" s="369"/>
      <c r="E57" s="104" t="s">
        <v>568</v>
      </c>
      <c r="F57" s="104"/>
      <c r="G57" s="267"/>
      <c r="H57" s="293" t="n">
        <v>972155</v>
      </c>
      <c r="I57" s="293" t="n">
        <v>571292</v>
      </c>
      <c r="J57" s="293" t="n">
        <v>531213</v>
      </c>
      <c r="K57" s="293" t="n">
        <v>40079</v>
      </c>
      <c r="L57" s="293" t="n">
        <v>380459</v>
      </c>
      <c r="M57" s="293" t="n">
        <v>20404</v>
      </c>
      <c r="N57" s="293" t="n">
        <v>449161</v>
      </c>
      <c r="O57" s="293" t="n">
        <v>312092</v>
      </c>
      <c r="P57" s="293" t="n">
        <v>285540</v>
      </c>
      <c r="Q57" s="293" t="n">
        <v>26552</v>
      </c>
      <c r="R57" s="293" t="n">
        <v>127242</v>
      </c>
      <c r="S57" s="293" t="n">
        <v>9827</v>
      </c>
      <c r="T57" s="293" t="n">
        <v>522994</v>
      </c>
      <c r="U57" s="293" t="n">
        <v>259200</v>
      </c>
      <c r="V57" s="293" t="n">
        <v>245673</v>
      </c>
      <c r="W57" s="293" t="n">
        <v>13527</v>
      </c>
      <c r="X57" s="294" t="n">
        <v>253217</v>
      </c>
      <c r="Y57" s="294" t="n">
        <v>10577</v>
      </c>
      <c r="Z57" s="295" t="n">
        <v>60.0253637768702</v>
      </c>
      <c r="AA57" s="295" t="n">
        <v>71.037524980994</v>
      </c>
      <c r="AB57" s="295" t="n">
        <v>50.5838018644971</v>
      </c>
      <c r="AC57" s="369" t="s">
        <v>241</v>
      </c>
    </row>
    <row r="58" customFormat="false" ht="12" hidden="false" customHeight="true" outlineLevel="0" collapsed="false">
      <c r="C58" s="369" t="s">
        <v>242</v>
      </c>
      <c r="D58" s="369"/>
      <c r="E58" s="104" t="s">
        <v>570</v>
      </c>
      <c r="F58" s="104"/>
      <c r="G58" s="267"/>
      <c r="H58" s="293" t="n">
        <v>1465842</v>
      </c>
      <c r="I58" s="293" t="n">
        <v>834101</v>
      </c>
      <c r="J58" s="293" t="n">
        <v>776993</v>
      </c>
      <c r="K58" s="293" t="n">
        <v>57108</v>
      </c>
      <c r="L58" s="293" t="n">
        <v>591343</v>
      </c>
      <c r="M58" s="293" t="n">
        <v>40398</v>
      </c>
      <c r="N58" s="293" t="n">
        <v>673781</v>
      </c>
      <c r="O58" s="293" t="n">
        <v>461352</v>
      </c>
      <c r="P58" s="293" t="n">
        <v>422987</v>
      </c>
      <c r="Q58" s="293" t="n">
        <v>38365</v>
      </c>
      <c r="R58" s="293" t="n">
        <v>193719</v>
      </c>
      <c r="S58" s="293" t="n">
        <v>18710</v>
      </c>
      <c r="T58" s="293" t="n">
        <v>792061</v>
      </c>
      <c r="U58" s="293" t="n">
        <v>372749</v>
      </c>
      <c r="V58" s="293" t="n">
        <v>354006</v>
      </c>
      <c r="W58" s="293" t="n">
        <v>18743</v>
      </c>
      <c r="X58" s="294" t="n">
        <v>397624</v>
      </c>
      <c r="Y58" s="294" t="n">
        <v>21688</v>
      </c>
      <c r="Z58" s="295" t="n">
        <v>58.5151714132579</v>
      </c>
      <c r="AA58" s="295" t="n">
        <v>70.4277856904061</v>
      </c>
      <c r="AB58" s="295" t="n">
        <v>48.3855223378805</v>
      </c>
      <c r="AC58" s="369" t="s">
        <v>242</v>
      </c>
    </row>
    <row r="59" customFormat="false" ht="9.75" hidden="false" customHeight="true" outlineLevel="0" collapsed="false">
      <c r="C59" s="369" t="s">
        <v>243</v>
      </c>
      <c r="D59" s="369"/>
      <c r="E59" s="104" t="s">
        <v>572</v>
      </c>
      <c r="F59" s="104"/>
      <c r="G59" s="267"/>
      <c r="H59" s="293" t="n">
        <v>1138467</v>
      </c>
      <c r="I59" s="293" t="n">
        <v>650307</v>
      </c>
      <c r="J59" s="293" t="n">
        <v>578638</v>
      </c>
      <c r="K59" s="293" t="n">
        <v>71669</v>
      </c>
      <c r="L59" s="293" t="n">
        <v>405186</v>
      </c>
      <c r="M59" s="293" t="n">
        <v>82974</v>
      </c>
      <c r="N59" s="293" t="n">
        <v>552908</v>
      </c>
      <c r="O59" s="293" t="n">
        <v>373383</v>
      </c>
      <c r="P59" s="293" t="n">
        <v>324552</v>
      </c>
      <c r="Q59" s="293" t="n">
        <v>48831</v>
      </c>
      <c r="R59" s="293" t="n">
        <v>139419</v>
      </c>
      <c r="S59" s="293" t="n">
        <v>40106</v>
      </c>
      <c r="T59" s="293" t="n">
        <v>585559</v>
      </c>
      <c r="U59" s="293" t="n">
        <v>276924</v>
      </c>
      <c r="V59" s="293" t="n">
        <v>254086</v>
      </c>
      <c r="W59" s="293" t="n">
        <v>22838</v>
      </c>
      <c r="X59" s="294" t="n">
        <v>265767</v>
      </c>
      <c r="Y59" s="294" t="n">
        <v>42868</v>
      </c>
      <c r="Z59" s="295" t="n">
        <v>61.6116828818382</v>
      </c>
      <c r="AA59" s="295" t="n">
        <v>72.8123135245182</v>
      </c>
      <c r="AB59" s="295" t="n">
        <v>51.0279330226593</v>
      </c>
      <c r="AC59" s="369" t="s">
        <v>243</v>
      </c>
    </row>
    <row r="60" customFormat="false" ht="12" hidden="false" customHeight="true" outlineLevel="0" collapsed="false">
      <c r="C60" s="376" t="s">
        <v>471</v>
      </c>
      <c r="D60" s="377" t="n">
        <v>100</v>
      </c>
      <c r="E60" s="377"/>
      <c r="F60" s="393" t="s">
        <v>574</v>
      </c>
      <c r="G60" s="267"/>
      <c r="H60" s="293" t="n">
        <v>1684109</v>
      </c>
      <c r="I60" s="293" t="n">
        <v>932871</v>
      </c>
      <c r="J60" s="293" t="n">
        <v>861037</v>
      </c>
      <c r="K60" s="293" t="n">
        <v>71834</v>
      </c>
      <c r="L60" s="293" t="n">
        <v>632661</v>
      </c>
      <c r="M60" s="293" t="n">
        <v>118577</v>
      </c>
      <c r="N60" s="293" t="n">
        <v>779927</v>
      </c>
      <c r="O60" s="293" t="n">
        <v>523737</v>
      </c>
      <c r="P60" s="293" t="n">
        <v>479784</v>
      </c>
      <c r="Q60" s="293" t="n">
        <v>43953</v>
      </c>
      <c r="R60" s="293" t="n">
        <v>197295</v>
      </c>
      <c r="S60" s="293" t="n">
        <v>58895</v>
      </c>
      <c r="T60" s="293" t="n">
        <v>904182</v>
      </c>
      <c r="U60" s="293" t="n">
        <v>409134</v>
      </c>
      <c r="V60" s="293" t="n">
        <v>381253</v>
      </c>
      <c r="W60" s="293" t="n">
        <v>27881</v>
      </c>
      <c r="X60" s="294" t="n">
        <v>435366</v>
      </c>
      <c r="Y60" s="294" t="n">
        <v>59682</v>
      </c>
      <c r="Z60" s="295" t="n">
        <v>59.5881144556611</v>
      </c>
      <c r="AA60" s="295" t="n">
        <v>72.6371367706288</v>
      </c>
      <c r="AB60" s="295" t="n">
        <v>48.446891651865</v>
      </c>
      <c r="AC60" s="369" t="s">
        <v>576</v>
      </c>
    </row>
    <row r="61" customFormat="false" ht="9.75" hidden="false" customHeight="true" outlineLevel="0" collapsed="false">
      <c r="C61" s="376" t="s">
        <v>480</v>
      </c>
      <c r="D61" s="377" t="n">
        <v>100</v>
      </c>
      <c r="E61" s="377"/>
      <c r="F61" s="393" t="s">
        <v>577</v>
      </c>
      <c r="G61" s="267"/>
      <c r="H61" s="293" t="n">
        <v>895101</v>
      </c>
      <c r="I61" s="293" t="n">
        <v>496932</v>
      </c>
      <c r="J61" s="293" t="n">
        <v>459480</v>
      </c>
      <c r="K61" s="293" t="n">
        <v>37452</v>
      </c>
      <c r="L61" s="293" t="n">
        <v>328810</v>
      </c>
      <c r="M61" s="293" t="n">
        <v>69359</v>
      </c>
      <c r="N61" s="293" t="n">
        <v>428575</v>
      </c>
      <c r="O61" s="293" t="n">
        <v>282677</v>
      </c>
      <c r="P61" s="293" t="n">
        <v>258956</v>
      </c>
      <c r="Q61" s="293" t="n">
        <v>23721</v>
      </c>
      <c r="R61" s="293" t="n">
        <v>107415</v>
      </c>
      <c r="S61" s="293" t="n">
        <v>38483</v>
      </c>
      <c r="T61" s="293" t="n">
        <v>466526</v>
      </c>
      <c r="U61" s="293" t="n">
        <v>214255</v>
      </c>
      <c r="V61" s="293" t="n">
        <v>200524</v>
      </c>
      <c r="W61" s="293" t="n">
        <v>13731</v>
      </c>
      <c r="X61" s="294" t="n">
        <v>221395</v>
      </c>
      <c r="Y61" s="294" t="n">
        <v>30876</v>
      </c>
      <c r="Z61" s="295" t="n">
        <v>60.1800562403269</v>
      </c>
      <c r="AA61" s="295" t="n">
        <v>72.4641879351538</v>
      </c>
      <c r="AB61" s="295" t="n">
        <v>49.1805348330082</v>
      </c>
      <c r="AC61" s="369" t="s">
        <v>579</v>
      </c>
    </row>
    <row r="62" customFormat="false" ht="9.75" hidden="false" customHeight="true" outlineLevel="0" collapsed="false">
      <c r="C62" s="376" t="s">
        <v>207</v>
      </c>
      <c r="D62" s="377" t="n">
        <v>100</v>
      </c>
      <c r="E62" s="377"/>
      <c r="F62" s="393" t="s">
        <v>580</v>
      </c>
      <c r="G62" s="267"/>
      <c r="H62" s="293" t="n">
        <v>1046624</v>
      </c>
      <c r="I62" s="293" t="n">
        <v>621097</v>
      </c>
      <c r="J62" s="293" t="n">
        <v>585742</v>
      </c>
      <c r="K62" s="293" t="n">
        <v>35355</v>
      </c>
      <c r="L62" s="293" t="n">
        <v>366774</v>
      </c>
      <c r="M62" s="293" t="n">
        <v>58753</v>
      </c>
      <c r="N62" s="293" t="n">
        <v>520694</v>
      </c>
      <c r="O62" s="293" t="n">
        <v>374711</v>
      </c>
      <c r="P62" s="293" t="n">
        <v>351172</v>
      </c>
      <c r="Q62" s="293" t="n">
        <v>23539</v>
      </c>
      <c r="R62" s="293" t="n">
        <v>114532</v>
      </c>
      <c r="S62" s="293" t="n">
        <v>31451</v>
      </c>
      <c r="T62" s="293" t="n">
        <v>525930</v>
      </c>
      <c r="U62" s="293" t="n">
        <v>246386</v>
      </c>
      <c r="V62" s="293" t="n">
        <v>234570</v>
      </c>
      <c r="W62" s="293" t="n">
        <v>11816</v>
      </c>
      <c r="X62" s="294" t="n">
        <v>252242</v>
      </c>
      <c r="Y62" s="294" t="n">
        <v>27302</v>
      </c>
      <c r="Z62" s="295" t="n">
        <v>62.8722778581414</v>
      </c>
      <c r="AA62" s="295" t="n">
        <v>76.5899563202744</v>
      </c>
      <c r="AB62" s="295" t="n">
        <v>49.4127886921713</v>
      </c>
      <c r="AC62" s="369" t="s">
        <v>582</v>
      </c>
    </row>
    <row r="63" customFormat="false" ht="9.75" hidden="false" customHeight="true" outlineLevel="0" collapsed="false">
      <c r="C63" s="376" t="s">
        <v>208</v>
      </c>
      <c r="D63" s="377" t="n">
        <v>100</v>
      </c>
      <c r="E63" s="377"/>
      <c r="F63" s="393" t="s">
        <v>583</v>
      </c>
      <c r="G63" s="267"/>
      <c r="H63" s="293" t="n">
        <v>805346</v>
      </c>
      <c r="I63" s="293" t="n">
        <v>458125</v>
      </c>
      <c r="J63" s="293" t="n">
        <v>430838</v>
      </c>
      <c r="K63" s="293" t="n">
        <v>27287</v>
      </c>
      <c r="L63" s="293" t="n">
        <v>279020</v>
      </c>
      <c r="M63" s="293" t="n">
        <v>68201</v>
      </c>
      <c r="N63" s="293" t="n">
        <v>397805</v>
      </c>
      <c r="O63" s="293" t="n">
        <v>271307</v>
      </c>
      <c r="P63" s="293" t="n">
        <v>253015</v>
      </c>
      <c r="Q63" s="293" t="n">
        <v>18292</v>
      </c>
      <c r="R63" s="293" t="n">
        <v>91104</v>
      </c>
      <c r="S63" s="293" t="n">
        <v>35394</v>
      </c>
      <c r="T63" s="293" t="n">
        <v>407541</v>
      </c>
      <c r="U63" s="293" t="n">
        <v>186818</v>
      </c>
      <c r="V63" s="293" t="n">
        <v>177823</v>
      </c>
      <c r="W63" s="293" t="n">
        <v>8995</v>
      </c>
      <c r="X63" s="294" t="n">
        <v>187916</v>
      </c>
      <c r="Y63" s="294" t="n">
        <v>32807</v>
      </c>
      <c r="Z63" s="295" t="n">
        <v>62.1485596456599</v>
      </c>
      <c r="AA63" s="295" t="n">
        <v>74.8616901804857</v>
      </c>
      <c r="AB63" s="295" t="n">
        <v>49.853496079886</v>
      </c>
      <c r="AC63" s="369" t="s">
        <v>585</v>
      </c>
    </row>
    <row r="64" customFormat="false" ht="9.75" hidden="false" customHeight="true" outlineLevel="0" collapsed="false">
      <c r="C64" s="83" t="n">
        <v>13</v>
      </c>
      <c r="D64" s="415" t="n">
        <v>100</v>
      </c>
      <c r="E64" s="415"/>
      <c r="F64" s="416" t="s">
        <v>586</v>
      </c>
      <c r="G64" s="410"/>
      <c r="H64" s="294" t="n">
        <v>7833783</v>
      </c>
      <c r="I64" s="293" t="n">
        <v>4365163</v>
      </c>
      <c r="J64" s="293" t="n">
        <v>4111983</v>
      </c>
      <c r="K64" s="293" t="n">
        <v>253180</v>
      </c>
      <c r="L64" s="293" t="n">
        <v>2222493</v>
      </c>
      <c r="M64" s="293" t="n">
        <v>1246127</v>
      </c>
      <c r="N64" s="293" t="n">
        <v>3838856</v>
      </c>
      <c r="O64" s="293" t="n">
        <v>2502509</v>
      </c>
      <c r="P64" s="293" t="n">
        <v>2341048</v>
      </c>
      <c r="Q64" s="293" t="n">
        <v>161461</v>
      </c>
      <c r="R64" s="293" t="n">
        <v>685849</v>
      </c>
      <c r="S64" s="293" t="n">
        <v>650498</v>
      </c>
      <c r="T64" s="293" t="n">
        <v>3994927</v>
      </c>
      <c r="U64" s="293" t="n">
        <v>1862654</v>
      </c>
      <c r="V64" s="293" t="n">
        <v>1770935</v>
      </c>
      <c r="W64" s="293" t="n">
        <v>91719</v>
      </c>
      <c r="X64" s="294" t="n">
        <v>1536644</v>
      </c>
      <c r="Y64" s="294" t="n">
        <v>595629</v>
      </c>
      <c r="Z64" s="295" t="n">
        <v>66.2627647831034</v>
      </c>
      <c r="AA64" s="295" t="n">
        <v>78.4889588935747</v>
      </c>
      <c r="AB64" s="295" t="n">
        <v>54.7952547849585</v>
      </c>
      <c r="AC64" s="369" t="s">
        <v>588</v>
      </c>
    </row>
    <row r="65" customFormat="false" ht="12" hidden="false" customHeight="true" outlineLevel="0" collapsed="false">
      <c r="C65" s="83" t="n">
        <v>14</v>
      </c>
      <c r="D65" s="415" t="n">
        <v>100</v>
      </c>
      <c r="E65" s="415"/>
      <c r="F65" s="416" t="s">
        <v>589</v>
      </c>
      <c r="G65" s="410"/>
      <c r="H65" s="294" t="n">
        <v>3176601</v>
      </c>
      <c r="I65" s="293" t="n">
        <v>1803113</v>
      </c>
      <c r="J65" s="293" t="n">
        <v>1703374</v>
      </c>
      <c r="K65" s="293" t="n">
        <v>99739</v>
      </c>
      <c r="L65" s="293" t="n">
        <v>1082713</v>
      </c>
      <c r="M65" s="293" t="n">
        <v>290775</v>
      </c>
      <c r="N65" s="293" t="n">
        <v>1583778</v>
      </c>
      <c r="O65" s="293" t="n">
        <v>1081378</v>
      </c>
      <c r="P65" s="293" t="n">
        <v>1015632</v>
      </c>
      <c r="Q65" s="293" t="n">
        <v>65746</v>
      </c>
      <c r="R65" s="293" t="n">
        <v>337095</v>
      </c>
      <c r="S65" s="293" t="n">
        <v>165305</v>
      </c>
      <c r="T65" s="293" t="n">
        <v>1592823</v>
      </c>
      <c r="U65" s="293" t="n">
        <v>721735</v>
      </c>
      <c r="V65" s="293" t="n">
        <v>687742</v>
      </c>
      <c r="W65" s="293" t="n">
        <v>33993</v>
      </c>
      <c r="X65" s="294" t="n">
        <v>745618</v>
      </c>
      <c r="Y65" s="294" t="n">
        <v>125470</v>
      </c>
      <c r="Z65" s="295" t="n">
        <v>62.4816950155692</v>
      </c>
      <c r="AA65" s="295" t="n">
        <v>76.2353601372744</v>
      </c>
      <c r="AB65" s="295" t="n">
        <v>49.1861876453723</v>
      </c>
      <c r="AC65" s="369" t="s">
        <v>591</v>
      </c>
    </row>
    <row r="66" customFormat="false" ht="9.75" hidden="false" customHeight="true" outlineLevel="0" collapsed="false">
      <c r="C66" s="83" t="n">
        <v>14</v>
      </c>
      <c r="D66" s="415" t="n">
        <v>130</v>
      </c>
      <c r="E66" s="415"/>
      <c r="F66" s="416" t="s">
        <v>592</v>
      </c>
      <c r="G66" s="410"/>
      <c r="H66" s="294" t="n">
        <v>1225838</v>
      </c>
      <c r="I66" s="293" t="n">
        <v>673411</v>
      </c>
      <c r="J66" s="293" t="n">
        <v>638433</v>
      </c>
      <c r="K66" s="293" t="n">
        <v>34978</v>
      </c>
      <c r="L66" s="293" t="n">
        <v>361460</v>
      </c>
      <c r="M66" s="293" t="n">
        <v>190967</v>
      </c>
      <c r="N66" s="293" t="n">
        <v>625484</v>
      </c>
      <c r="O66" s="293" t="n">
        <v>404382</v>
      </c>
      <c r="P66" s="293" t="n">
        <v>381698</v>
      </c>
      <c r="Q66" s="293" t="n">
        <v>22684</v>
      </c>
      <c r="R66" s="293" t="n">
        <v>113082</v>
      </c>
      <c r="S66" s="293" t="n">
        <v>108020</v>
      </c>
      <c r="T66" s="293" t="n">
        <v>600354</v>
      </c>
      <c r="U66" s="293" t="n">
        <v>269029</v>
      </c>
      <c r="V66" s="293" t="n">
        <v>256735</v>
      </c>
      <c r="W66" s="293" t="n">
        <v>12294</v>
      </c>
      <c r="X66" s="294" t="n">
        <v>248378</v>
      </c>
      <c r="Y66" s="294" t="n">
        <v>82947</v>
      </c>
      <c r="Z66" s="295" t="n">
        <v>65.0719751543912</v>
      </c>
      <c r="AA66" s="295" t="n">
        <v>78.1468855804462</v>
      </c>
      <c r="AB66" s="295" t="n">
        <v>51.9956243344215</v>
      </c>
      <c r="AC66" s="369" t="s">
        <v>594</v>
      </c>
    </row>
    <row r="67" customFormat="false" ht="9.75" hidden="false" customHeight="true" outlineLevel="0" collapsed="false">
      <c r="C67" s="83" t="n">
        <v>14</v>
      </c>
      <c r="D67" s="415" t="n">
        <v>150</v>
      </c>
      <c r="E67" s="415"/>
      <c r="F67" s="416" t="s">
        <v>595</v>
      </c>
      <c r="G67" s="410"/>
      <c r="H67" s="294" t="n">
        <v>619375</v>
      </c>
      <c r="I67" s="293" t="n">
        <v>350019</v>
      </c>
      <c r="J67" s="293" t="n">
        <v>330058</v>
      </c>
      <c r="K67" s="293" t="n">
        <v>19961</v>
      </c>
      <c r="L67" s="293" t="n">
        <v>190103</v>
      </c>
      <c r="M67" s="293" t="n">
        <v>79253</v>
      </c>
      <c r="N67" s="293" t="n">
        <v>310778</v>
      </c>
      <c r="O67" s="293" t="n">
        <v>207697</v>
      </c>
      <c r="P67" s="293" t="n">
        <v>194309</v>
      </c>
      <c r="Q67" s="293" t="n">
        <v>13388</v>
      </c>
      <c r="R67" s="293" t="n">
        <v>60808</v>
      </c>
      <c r="S67" s="293" t="n">
        <v>42273</v>
      </c>
      <c r="T67" s="293" t="n">
        <v>308597</v>
      </c>
      <c r="U67" s="293" t="n">
        <v>142322</v>
      </c>
      <c r="V67" s="293" t="n">
        <v>135749</v>
      </c>
      <c r="W67" s="293" t="n">
        <v>6573</v>
      </c>
      <c r="X67" s="294" t="n">
        <v>129295</v>
      </c>
      <c r="Y67" s="294" t="n">
        <v>36980</v>
      </c>
      <c r="Z67" s="295" t="n">
        <v>64.8036924991021</v>
      </c>
      <c r="AA67" s="295" t="n">
        <v>77.353121915793</v>
      </c>
      <c r="AB67" s="295" t="n">
        <v>52.3980457776943</v>
      </c>
      <c r="AC67" s="369" t="s">
        <v>597</v>
      </c>
    </row>
    <row r="68" customFormat="false" ht="9.75" hidden="false" customHeight="true" outlineLevel="0" collapsed="false">
      <c r="C68" s="83" t="n">
        <v>15</v>
      </c>
      <c r="D68" s="415" t="n">
        <v>100</v>
      </c>
      <c r="E68" s="415"/>
      <c r="F68" s="416" t="s">
        <v>598</v>
      </c>
      <c r="G68" s="410"/>
      <c r="H68" s="294" t="n">
        <v>703682</v>
      </c>
      <c r="I68" s="293" t="n">
        <v>410348</v>
      </c>
      <c r="J68" s="293" t="n">
        <v>387416</v>
      </c>
      <c r="K68" s="293" t="n">
        <v>22932</v>
      </c>
      <c r="L68" s="293" t="n">
        <v>263105</v>
      </c>
      <c r="M68" s="293" t="n">
        <v>30229</v>
      </c>
      <c r="N68" s="293" t="n">
        <v>334590</v>
      </c>
      <c r="O68" s="293" t="n">
        <v>228464</v>
      </c>
      <c r="P68" s="293" t="n">
        <v>213762</v>
      </c>
      <c r="Q68" s="293" t="n">
        <v>14702</v>
      </c>
      <c r="R68" s="293" t="n">
        <v>89747</v>
      </c>
      <c r="S68" s="293" t="n">
        <v>16379</v>
      </c>
      <c r="T68" s="293" t="n">
        <v>369092</v>
      </c>
      <c r="U68" s="293" t="n">
        <v>181884</v>
      </c>
      <c r="V68" s="293" t="n">
        <v>173654</v>
      </c>
      <c r="W68" s="293" t="n">
        <v>8230</v>
      </c>
      <c r="X68" s="294" t="n">
        <v>173358</v>
      </c>
      <c r="Y68" s="294" t="n">
        <v>13850</v>
      </c>
      <c r="Z68" s="295" t="n">
        <v>60.9319432833472</v>
      </c>
      <c r="AA68" s="295" t="n">
        <v>71.7963866742507</v>
      </c>
      <c r="AB68" s="295" t="n">
        <v>51.2000270238316</v>
      </c>
      <c r="AC68" s="369" t="s">
        <v>600</v>
      </c>
    </row>
    <row r="69" customFormat="false" ht="9.75" hidden="false" customHeight="true" outlineLevel="0" collapsed="false">
      <c r="C69" s="83" t="n">
        <v>22</v>
      </c>
      <c r="D69" s="415" t="n">
        <v>100</v>
      </c>
      <c r="E69" s="415"/>
      <c r="F69" s="416" t="s">
        <v>601</v>
      </c>
      <c r="G69" s="410"/>
      <c r="H69" s="294" t="n">
        <v>620778</v>
      </c>
      <c r="I69" s="293" t="n">
        <v>378629</v>
      </c>
      <c r="J69" s="293" t="n">
        <v>357916</v>
      </c>
      <c r="K69" s="293" t="n">
        <v>20713</v>
      </c>
      <c r="L69" s="293" t="n">
        <v>228447</v>
      </c>
      <c r="M69" s="293" t="n">
        <v>13702</v>
      </c>
      <c r="N69" s="293" t="n">
        <v>298698</v>
      </c>
      <c r="O69" s="293" t="n">
        <v>215235</v>
      </c>
      <c r="P69" s="293" t="n">
        <v>201672</v>
      </c>
      <c r="Q69" s="293" t="n">
        <v>13563</v>
      </c>
      <c r="R69" s="293" t="n">
        <v>75762</v>
      </c>
      <c r="S69" s="293" t="n">
        <v>7701</v>
      </c>
      <c r="T69" s="293" t="n">
        <v>322080</v>
      </c>
      <c r="U69" s="293" t="n">
        <v>163394</v>
      </c>
      <c r="V69" s="293" t="n">
        <v>156244</v>
      </c>
      <c r="W69" s="293" t="n">
        <v>7150</v>
      </c>
      <c r="X69" s="294" t="n">
        <v>152685</v>
      </c>
      <c r="Y69" s="294" t="n">
        <v>6001</v>
      </c>
      <c r="Z69" s="295" t="n">
        <v>62.3692914890393</v>
      </c>
      <c r="AA69" s="295" t="n">
        <v>73.9646800482479</v>
      </c>
      <c r="AB69" s="295" t="n">
        <v>51.6940385156875</v>
      </c>
      <c r="AC69" s="369" t="s">
        <v>603</v>
      </c>
    </row>
    <row r="70" customFormat="false" ht="12" hidden="false" customHeight="true" outlineLevel="0" collapsed="false">
      <c r="C70" s="83" t="n">
        <v>22</v>
      </c>
      <c r="D70" s="415" t="n">
        <v>130</v>
      </c>
      <c r="E70" s="415"/>
      <c r="F70" s="416" t="s">
        <v>604</v>
      </c>
      <c r="G70" s="410"/>
      <c r="H70" s="294" t="n">
        <v>680560</v>
      </c>
      <c r="I70" s="293" t="n">
        <v>425434</v>
      </c>
      <c r="J70" s="293" t="n">
        <v>399573</v>
      </c>
      <c r="K70" s="293" t="n">
        <v>25861</v>
      </c>
      <c r="L70" s="293" t="n">
        <v>245729</v>
      </c>
      <c r="M70" s="293" t="n">
        <v>9397</v>
      </c>
      <c r="N70" s="293" t="n">
        <v>334690</v>
      </c>
      <c r="O70" s="293" t="n">
        <v>248644</v>
      </c>
      <c r="P70" s="293" t="n">
        <v>231099</v>
      </c>
      <c r="Q70" s="293" t="n">
        <v>17545</v>
      </c>
      <c r="R70" s="293" t="n">
        <v>80582</v>
      </c>
      <c r="S70" s="293" t="n">
        <v>5464</v>
      </c>
      <c r="T70" s="293" t="n">
        <v>345870</v>
      </c>
      <c r="U70" s="293" t="n">
        <v>176790</v>
      </c>
      <c r="V70" s="293" t="n">
        <v>168474</v>
      </c>
      <c r="W70" s="293" t="n">
        <v>8316</v>
      </c>
      <c r="X70" s="294" t="n">
        <v>165147</v>
      </c>
      <c r="Y70" s="294" t="n">
        <v>3933</v>
      </c>
      <c r="Z70" s="295" t="n">
        <v>63.3875824501649</v>
      </c>
      <c r="AA70" s="295" t="n">
        <v>75.5238043167915</v>
      </c>
      <c r="AB70" s="295" t="n">
        <v>51.7025066020934</v>
      </c>
      <c r="AC70" s="369" t="s">
        <v>606</v>
      </c>
    </row>
    <row r="71" customFormat="false" ht="9.75" hidden="false" customHeight="true" outlineLevel="0" collapsed="false">
      <c r="C71" s="83" t="n">
        <v>23</v>
      </c>
      <c r="D71" s="415" t="n">
        <v>100</v>
      </c>
      <c r="E71" s="415"/>
      <c r="F71" s="416" t="s">
        <v>607</v>
      </c>
      <c r="G71" s="410"/>
      <c r="H71" s="294" t="n">
        <v>1935856</v>
      </c>
      <c r="I71" s="293" t="n">
        <v>1154741</v>
      </c>
      <c r="J71" s="293" t="n">
        <v>1087196</v>
      </c>
      <c r="K71" s="293" t="n">
        <v>67545</v>
      </c>
      <c r="L71" s="293" t="n">
        <v>633136</v>
      </c>
      <c r="M71" s="293" t="n">
        <v>147979</v>
      </c>
      <c r="N71" s="293" t="n">
        <v>947816</v>
      </c>
      <c r="O71" s="293" t="n">
        <v>675306</v>
      </c>
      <c r="P71" s="293" t="n">
        <v>631094</v>
      </c>
      <c r="Q71" s="293" t="n">
        <v>44212</v>
      </c>
      <c r="R71" s="293" t="n">
        <v>196932</v>
      </c>
      <c r="S71" s="293" t="n">
        <v>75578</v>
      </c>
      <c r="T71" s="293" t="n">
        <v>988040</v>
      </c>
      <c r="U71" s="293" t="n">
        <v>479435</v>
      </c>
      <c r="V71" s="293" t="n">
        <v>456102</v>
      </c>
      <c r="W71" s="293" t="n">
        <v>23333</v>
      </c>
      <c r="X71" s="294" t="n">
        <v>436204</v>
      </c>
      <c r="Y71" s="294" t="n">
        <v>72401</v>
      </c>
      <c r="Z71" s="295" t="n">
        <v>64.5872730618493</v>
      </c>
      <c r="AA71" s="295" t="n">
        <v>77.422217330591</v>
      </c>
      <c r="AB71" s="295" t="n">
        <v>52.3607011060036</v>
      </c>
      <c r="AC71" s="369" t="s">
        <v>609</v>
      </c>
    </row>
    <row r="72" customFormat="false" ht="9.75" hidden="false" customHeight="true" outlineLevel="0" collapsed="false">
      <c r="C72" s="83" t="n">
        <v>26</v>
      </c>
      <c r="D72" s="415" t="n">
        <v>100</v>
      </c>
      <c r="E72" s="415"/>
      <c r="F72" s="416" t="s">
        <v>610</v>
      </c>
      <c r="G72" s="410"/>
      <c r="H72" s="294" t="n">
        <v>1265247</v>
      </c>
      <c r="I72" s="293" t="n">
        <v>727184</v>
      </c>
      <c r="J72" s="293" t="n">
        <v>680855</v>
      </c>
      <c r="K72" s="293" t="n">
        <v>46329</v>
      </c>
      <c r="L72" s="293" t="n">
        <v>444029</v>
      </c>
      <c r="M72" s="293" t="n">
        <v>94034</v>
      </c>
      <c r="N72" s="293" t="n">
        <v>593106</v>
      </c>
      <c r="O72" s="293" t="n">
        <v>404730</v>
      </c>
      <c r="P72" s="293" t="n">
        <v>374889</v>
      </c>
      <c r="Q72" s="293" t="n">
        <v>29841</v>
      </c>
      <c r="R72" s="293" t="n">
        <v>144005</v>
      </c>
      <c r="S72" s="293" t="n">
        <v>44371</v>
      </c>
      <c r="T72" s="293" t="n">
        <v>672141</v>
      </c>
      <c r="U72" s="293" t="n">
        <v>322454</v>
      </c>
      <c r="V72" s="293" t="n">
        <v>305966</v>
      </c>
      <c r="W72" s="293" t="n">
        <v>16488</v>
      </c>
      <c r="X72" s="294" t="n">
        <v>300024</v>
      </c>
      <c r="Y72" s="294" t="n">
        <v>49663</v>
      </c>
      <c r="Z72" s="295" t="n">
        <v>62.0881086531656</v>
      </c>
      <c r="AA72" s="295" t="n">
        <v>73.7569136286186</v>
      </c>
      <c r="AB72" s="295" t="n">
        <v>51.8016700991842</v>
      </c>
      <c r="AC72" s="369" t="s">
        <v>612</v>
      </c>
    </row>
    <row r="73" customFormat="false" ht="9.75" hidden="false" customHeight="true" outlineLevel="0" collapsed="false">
      <c r="C73" s="83" t="n">
        <v>27</v>
      </c>
      <c r="D73" s="415" t="n">
        <v>100</v>
      </c>
      <c r="E73" s="415"/>
      <c r="F73" s="416" t="s">
        <v>613</v>
      </c>
      <c r="G73" s="410"/>
      <c r="H73" s="294" t="n">
        <v>2333267</v>
      </c>
      <c r="I73" s="293" t="n">
        <v>1257298</v>
      </c>
      <c r="J73" s="293" t="n">
        <v>1143389</v>
      </c>
      <c r="K73" s="293" t="n">
        <v>113909</v>
      </c>
      <c r="L73" s="293" t="n">
        <v>735162</v>
      </c>
      <c r="M73" s="293" t="n">
        <v>340807</v>
      </c>
      <c r="N73" s="293" t="n">
        <v>1122633</v>
      </c>
      <c r="O73" s="293" t="n">
        <v>709418</v>
      </c>
      <c r="P73" s="293" t="n">
        <v>634752</v>
      </c>
      <c r="Q73" s="293" t="n">
        <v>74666</v>
      </c>
      <c r="R73" s="293" t="n">
        <v>235666</v>
      </c>
      <c r="S73" s="293" t="n">
        <v>177549</v>
      </c>
      <c r="T73" s="293" t="n">
        <v>1210634</v>
      </c>
      <c r="U73" s="293" t="n">
        <v>547880</v>
      </c>
      <c r="V73" s="293" t="n">
        <v>508637</v>
      </c>
      <c r="W73" s="293" t="n">
        <v>39243</v>
      </c>
      <c r="X73" s="294" t="n">
        <v>499496</v>
      </c>
      <c r="Y73" s="294" t="n">
        <v>163258</v>
      </c>
      <c r="Z73" s="295" t="n">
        <v>63.1027975467513</v>
      </c>
      <c r="AA73" s="295" t="n">
        <v>75.0640154737568</v>
      </c>
      <c r="AB73" s="295" t="n">
        <v>52.3097722307939</v>
      </c>
      <c r="AC73" s="369" t="s">
        <v>615</v>
      </c>
    </row>
    <row r="74" customFormat="false" ht="9.75" hidden="false" customHeight="true" outlineLevel="0" collapsed="false">
      <c r="C74" s="83" t="n">
        <v>27</v>
      </c>
      <c r="D74" s="415" t="n">
        <v>140</v>
      </c>
      <c r="E74" s="415"/>
      <c r="F74" s="416" t="s">
        <v>616</v>
      </c>
      <c r="G74" s="410"/>
      <c r="H74" s="294" t="n">
        <v>720642</v>
      </c>
      <c r="I74" s="293" t="n">
        <v>390588</v>
      </c>
      <c r="J74" s="293" t="n">
        <v>362048</v>
      </c>
      <c r="K74" s="293" t="n">
        <v>28540</v>
      </c>
      <c r="L74" s="293" t="n">
        <v>255101</v>
      </c>
      <c r="M74" s="293" t="n">
        <v>74953</v>
      </c>
      <c r="N74" s="293" t="n">
        <v>342484</v>
      </c>
      <c r="O74" s="293" t="n">
        <v>228072</v>
      </c>
      <c r="P74" s="293" t="n">
        <v>209137</v>
      </c>
      <c r="Q74" s="293" t="n">
        <v>18935</v>
      </c>
      <c r="R74" s="293" t="n">
        <v>78108</v>
      </c>
      <c r="S74" s="293" t="n">
        <v>36304</v>
      </c>
      <c r="T74" s="293" t="n">
        <v>378158</v>
      </c>
      <c r="U74" s="293" t="n">
        <v>162516</v>
      </c>
      <c r="V74" s="293" t="n">
        <v>152911</v>
      </c>
      <c r="W74" s="293" t="n">
        <v>9605</v>
      </c>
      <c r="X74" s="294" t="n">
        <v>176993</v>
      </c>
      <c r="Y74" s="294" t="n">
        <v>38649</v>
      </c>
      <c r="Z74" s="295" t="n">
        <v>60.491660846011</v>
      </c>
      <c r="AA74" s="295" t="n">
        <v>74.4895159709975</v>
      </c>
      <c r="AB74" s="295" t="n">
        <v>47.8679504814305</v>
      </c>
      <c r="AC74" s="369" t="s">
        <v>618</v>
      </c>
    </row>
    <row r="75" customFormat="false" ht="12" hidden="false" customHeight="true" outlineLevel="0" collapsed="false">
      <c r="C75" s="83" t="n">
        <v>28</v>
      </c>
      <c r="D75" s="415" t="n">
        <v>100</v>
      </c>
      <c r="E75" s="415"/>
      <c r="F75" s="416" t="s">
        <v>619</v>
      </c>
      <c r="G75" s="410"/>
      <c r="H75" s="294" t="n">
        <v>1335177</v>
      </c>
      <c r="I75" s="293" t="n">
        <v>715817</v>
      </c>
      <c r="J75" s="293" t="n">
        <v>665482</v>
      </c>
      <c r="K75" s="293" t="n">
        <v>50335</v>
      </c>
      <c r="L75" s="293" t="n">
        <v>524570</v>
      </c>
      <c r="M75" s="293" t="n">
        <v>94790</v>
      </c>
      <c r="N75" s="293" t="n">
        <v>623126</v>
      </c>
      <c r="O75" s="293" t="n">
        <v>408074</v>
      </c>
      <c r="P75" s="293" t="n">
        <v>375343</v>
      </c>
      <c r="Q75" s="293" t="n">
        <v>32731</v>
      </c>
      <c r="R75" s="293" t="n">
        <v>165130</v>
      </c>
      <c r="S75" s="293" t="n">
        <v>49922</v>
      </c>
      <c r="T75" s="293" t="n">
        <v>712051</v>
      </c>
      <c r="U75" s="293" t="n">
        <v>307743</v>
      </c>
      <c r="V75" s="293" t="n">
        <v>290139</v>
      </c>
      <c r="W75" s="293" t="n">
        <v>17604</v>
      </c>
      <c r="X75" s="294" t="n">
        <v>359440</v>
      </c>
      <c r="Y75" s="294" t="n">
        <v>44868</v>
      </c>
      <c r="Z75" s="295" t="n">
        <v>57.7091665746255</v>
      </c>
      <c r="AA75" s="295" t="n">
        <v>71.1917572103475</v>
      </c>
      <c r="AB75" s="295" t="n">
        <v>46.1257256255031</v>
      </c>
      <c r="AC75" s="369" t="s">
        <v>621</v>
      </c>
    </row>
    <row r="76" customFormat="false" ht="9.75" hidden="false" customHeight="true" outlineLevel="0" collapsed="false">
      <c r="C76" s="83" t="n">
        <v>33</v>
      </c>
      <c r="D76" s="415" t="n">
        <v>100</v>
      </c>
      <c r="E76" s="415"/>
      <c r="F76" s="416" t="s">
        <v>622</v>
      </c>
      <c r="G76" s="410"/>
      <c r="H76" s="294" t="n">
        <v>601248</v>
      </c>
      <c r="I76" s="293" t="n">
        <v>363150</v>
      </c>
      <c r="J76" s="293" t="n">
        <v>332578</v>
      </c>
      <c r="K76" s="293" t="n">
        <v>30572</v>
      </c>
      <c r="L76" s="293" t="n">
        <v>234379</v>
      </c>
      <c r="M76" s="293" t="n">
        <v>3719</v>
      </c>
      <c r="N76" s="293" t="n">
        <v>284613</v>
      </c>
      <c r="O76" s="293" t="n">
        <v>207149</v>
      </c>
      <c r="P76" s="293" t="n">
        <v>186610</v>
      </c>
      <c r="Q76" s="293" t="n">
        <v>20539</v>
      </c>
      <c r="R76" s="293" t="n">
        <v>75677</v>
      </c>
      <c r="S76" s="293" t="n">
        <v>1787</v>
      </c>
      <c r="T76" s="293" t="n">
        <v>316635</v>
      </c>
      <c r="U76" s="293" t="n">
        <v>156001</v>
      </c>
      <c r="V76" s="293" t="n">
        <v>145968</v>
      </c>
      <c r="W76" s="293" t="n">
        <v>10033</v>
      </c>
      <c r="X76" s="294" t="n">
        <v>158702</v>
      </c>
      <c r="Y76" s="294" t="n">
        <v>1932</v>
      </c>
      <c r="Z76" s="295" t="n">
        <v>60.7752929146535</v>
      </c>
      <c r="AA76" s="295" t="n">
        <v>73.2425590292265</v>
      </c>
      <c r="AB76" s="295" t="n">
        <v>49.5708652284853</v>
      </c>
      <c r="AC76" s="369" t="s">
        <v>624</v>
      </c>
    </row>
    <row r="77" customFormat="false" ht="9.75" hidden="false" customHeight="true" outlineLevel="0" collapsed="false">
      <c r="C77" s="83" t="n">
        <v>34</v>
      </c>
      <c r="D77" s="415" t="n">
        <v>100</v>
      </c>
      <c r="E77" s="415"/>
      <c r="F77" s="416" t="s">
        <v>625</v>
      </c>
      <c r="G77" s="410"/>
      <c r="H77" s="294" t="n">
        <v>987128</v>
      </c>
      <c r="I77" s="293" t="n">
        <v>590733</v>
      </c>
      <c r="J77" s="293" t="n">
        <v>557475</v>
      </c>
      <c r="K77" s="293" t="n">
        <v>33258</v>
      </c>
      <c r="L77" s="293" t="n">
        <v>344129</v>
      </c>
      <c r="M77" s="293" t="n">
        <v>52266</v>
      </c>
      <c r="N77" s="293" t="n">
        <v>469992</v>
      </c>
      <c r="O77" s="293" t="n">
        <v>336171</v>
      </c>
      <c r="P77" s="293" t="n">
        <v>315031</v>
      </c>
      <c r="Q77" s="293" t="n">
        <v>21140</v>
      </c>
      <c r="R77" s="293" t="n">
        <v>107393</v>
      </c>
      <c r="S77" s="293" t="n">
        <v>26428</v>
      </c>
      <c r="T77" s="293" t="n">
        <v>517136</v>
      </c>
      <c r="U77" s="293" t="n">
        <v>254562</v>
      </c>
      <c r="V77" s="293" t="n">
        <v>242444</v>
      </c>
      <c r="W77" s="293" t="n">
        <v>12118</v>
      </c>
      <c r="X77" s="294" t="n">
        <v>236736</v>
      </c>
      <c r="Y77" s="294" t="n">
        <v>25838</v>
      </c>
      <c r="Z77" s="295" t="n">
        <v>63.1893263390747</v>
      </c>
      <c r="AA77" s="295" t="n">
        <v>75.7886122408491</v>
      </c>
      <c r="AB77" s="295" t="n">
        <v>51.8141738822466</v>
      </c>
      <c r="AC77" s="369" t="s">
        <v>627</v>
      </c>
    </row>
    <row r="78" customFormat="false" ht="9.75" hidden="false" customHeight="true" outlineLevel="0" collapsed="false">
      <c r="C78" s="83" t="n">
        <v>40</v>
      </c>
      <c r="D78" s="415" t="n">
        <v>100</v>
      </c>
      <c r="E78" s="415"/>
      <c r="F78" s="416" t="s">
        <v>628</v>
      </c>
      <c r="G78" s="410"/>
      <c r="H78" s="294" t="n">
        <v>844043</v>
      </c>
      <c r="I78" s="293" t="n">
        <v>460697</v>
      </c>
      <c r="J78" s="293" t="n">
        <v>425369</v>
      </c>
      <c r="K78" s="293" t="n">
        <v>35328</v>
      </c>
      <c r="L78" s="293" t="n">
        <v>336912</v>
      </c>
      <c r="M78" s="293" t="n">
        <v>46434</v>
      </c>
      <c r="N78" s="293" t="n">
        <v>391097</v>
      </c>
      <c r="O78" s="293" t="n">
        <v>260735</v>
      </c>
      <c r="P78" s="293" t="n">
        <v>237260</v>
      </c>
      <c r="Q78" s="293" t="n">
        <v>23475</v>
      </c>
      <c r="R78" s="293" t="n">
        <v>106925</v>
      </c>
      <c r="S78" s="293" t="n">
        <v>23437</v>
      </c>
      <c r="T78" s="293" t="n">
        <v>452946</v>
      </c>
      <c r="U78" s="293" t="n">
        <v>199962</v>
      </c>
      <c r="V78" s="293" t="n">
        <v>188109</v>
      </c>
      <c r="W78" s="293" t="n">
        <v>11853</v>
      </c>
      <c r="X78" s="294" t="n">
        <v>229987</v>
      </c>
      <c r="Y78" s="294" t="n">
        <v>22997</v>
      </c>
      <c r="Z78" s="295" t="n">
        <v>57.7597544661607</v>
      </c>
      <c r="AA78" s="295" t="n">
        <v>70.9174237066855</v>
      </c>
      <c r="AB78" s="295" t="n">
        <v>46.5083067991785</v>
      </c>
      <c r="AC78" s="369" t="s">
        <v>630</v>
      </c>
    </row>
    <row r="79" customFormat="false" ht="9.75" hidden="false" customHeight="true" outlineLevel="0" collapsed="false">
      <c r="C79" s="83" t="n">
        <v>40</v>
      </c>
      <c r="D79" s="377" t="n">
        <v>130</v>
      </c>
      <c r="E79" s="377"/>
      <c r="F79" s="393" t="s">
        <v>631</v>
      </c>
      <c r="G79" s="267"/>
      <c r="H79" s="293" t="n">
        <v>1251969</v>
      </c>
      <c r="I79" s="293" t="n">
        <v>716707</v>
      </c>
      <c r="J79" s="293" t="n">
        <v>663826</v>
      </c>
      <c r="K79" s="293" t="n">
        <v>52881</v>
      </c>
      <c r="L79" s="293" t="n">
        <v>402411</v>
      </c>
      <c r="M79" s="293" t="n">
        <v>132851</v>
      </c>
      <c r="N79" s="293" t="n">
        <v>583363</v>
      </c>
      <c r="O79" s="293" t="n">
        <v>392363</v>
      </c>
      <c r="P79" s="293" t="n">
        <v>360260</v>
      </c>
      <c r="Q79" s="293" t="n">
        <v>32103</v>
      </c>
      <c r="R79" s="293" t="n">
        <v>125462</v>
      </c>
      <c r="S79" s="293" t="n">
        <v>65538</v>
      </c>
      <c r="T79" s="293" t="n">
        <v>668606</v>
      </c>
      <c r="U79" s="293" t="n">
        <v>324344</v>
      </c>
      <c r="V79" s="293" t="n">
        <v>303566</v>
      </c>
      <c r="W79" s="293" t="n">
        <v>20778</v>
      </c>
      <c r="X79" s="294" t="n">
        <v>276949</v>
      </c>
      <c r="Y79" s="294" t="n">
        <v>67313</v>
      </c>
      <c r="Z79" s="295" t="n">
        <v>64.0421296056359</v>
      </c>
      <c r="AA79" s="295" t="n">
        <v>75.7713513252547</v>
      </c>
      <c r="AB79" s="295" t="n">
        <v>53.9410902837718</v>
      </c>
      <c r="AC79" s="369" t="s">
        <v>633</v>
      </c>
    </row>
    <row r="80" customFormat="false" ht="3" hidden="false" customHeight="true" outlineLevel="0" collapsed="false">
      <c r="A80" s="89"/>
      <c r="B80" s="89"/>
      <c r="C80" s="89"/>
      <c r="D80" s="89"/>
      <c r="E80" s="403"/>
      <c r="F80" s="89"/>
      <c r="G80" s="270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</row>
    <row r="81" customFormat="false" ht="9.75" hidden="false" customHeight="true" outlineLevel="0" collapsed="false">
      <c r="R81" s="473" t="s">
        <v>774</v>
      </c>
      <c r="S81" s="180"/>
    </row>
    <row r="82" customFormat="false" ht="9.75" hidden="false" customHeight="true" outlineLevel="0" collapsed="false">
      <c r="C82" s="180"/>
      <c r="S82" s="473"/>
    </row>
    <row r="83" customFormat="false" ht="9.75" hidden="false" customHeight="true" outlineLevel="0" collapsed="false">
      <c r="C83" s="180"/>
    </row>
    <row r="84" customFormat="false" ht="9.75" hidden="false" customHeight="true" outlineLevel="0" collapsed="false">
      <c r="C84" s="180"/>
    </row>
  </sheetData>
  <mergeCells count="135">
    <mergeCell ref="B4:F8"/>
    <mergeCell ref="H4:K4"/>
    <mergeCell ref="N4:O4"/>
    <mergeCell ref="R4:V4"/>
    <mergeCell ref="Z4:AB4"/>
    <mergeCell ref="AC4:AC5"/>
    <mergeCell ref="I5:J5"/>
    <mergeCell ref="Z5:Z6"/>
    <mergeCell ref="AA5:AA6"/>
    <mergeCell ref="AB5:AB6"/>
    <mergeCell ref="H6:H7"/>
    <mergeCell ref="J6:K6"/>
    <mergeCell ref="M6:M7"/>
    <mergeCell ref="N6:N7"/>
    <mergeCell ref="P6:Q6"/>
    <mergeCell ref="S6:S7"/>
    <mergeCell ref="T6:T7"/>
    <mergeCell ref="V6:W6"/>
    <mergeCell ref="Y6:Y7"/>
    <mergeCell ref="B9:F10"/>
    <mergeCell ref="B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82" width="0.99"/>
    <col collapsed="false" customWidth="true" hidden="false" outlineLevel="0" max="2" min="2" style="82" width="0.87"/>
    <col collapsed="false" customWidth="true" hidden="false" outlineLevel="0" max="3" min="3" style="82" width="1.87"/>
    <col collapsed="false" customWidth="true" hidden="false" outlineLevel="0" max="4" min="4" style="82" width="1.12"/>
    <col collapsed="false" customWidth="true" hidden="false" outlineLevel="0" max="5" min="5" style="82" width="1.62"/>
    <col collapsed="false" customWidth="true" hidden="false" outlineLevel="0" max="6" min="6" style="82" width="7.62"/>
    <col collapsed="false" customWidth="true" hidden="false" outlineLevel="0" max="7" min="7" style="82" width="1.5"/>
    <col collapsed="false" customWidth="true" hidden="false" outlineLevel="0" max="8" min="8" style="82" width="9.11"/>
    <col collapsed="false" customWidth="true" hidden="false" outlineLevel="0" max="11" min="9" style="82" width="8.87"/>
    <col collapsed="false" customWidth="true" hidden="false" outlineLevel="0" max="12" min="12" style="82" width="9.11"/>
    <col collapsed="false" customWidth="true" hidden="false" outlineLevel="0" max="15" min="13" style="82" width="8.87"/>
    <col collapsed="false" customWidth="true" hidden="false" outlineLevel="0" max="21" min="16" style="82" width="8.62"/>
    <col collapsed="false" customWidth="true" hidden="false" outlineLevel="0" max="25" min="22" style="82" width="8.11"/>
    <col collapsed="false" customWidth="true" hidden="false" outlineLevel="0" max="26" min="26" style="82" width="6.25"/>
    <col collapsed="false" customWidth="false" hidden="false" outlineLevel="0" max="257" min="27" style="82" width="8.99"/>
  </cols>
  <sheetData>
    <row r="1" customFormat="false" ht="15" hidden="false" customHeight="true" outlineLevel="0" collapsed="false">
      <c r="O1" s="85" t="s">
        <v>775</v>
      </c>
      <c r="P1" s="86" t="s">
        <v>776</v>
      </c>
    </row>
    <row r="2" customFormat="false" ht="15" hidden="false" customHeight="true" outlineLevel="0" collapsed="false">
      <c r="O2" s="87" t="s">
        <v>777</v>
      </c>
      <c r="P2" s="88" t="s">
        <v>778</v>
      </c>
    </row>
    <row r="3" customFormat="false" ht="6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</row>
    <row r="4" customFormat="false" ht="10.5" hidden="false" customHeight="true" outlineLevel="0" collapsed="false">
      <c r="A4" s="84"/>
      <c r="B4" s="305" t="s">
        <v>446</v>
      </c>
      <c r="C4" s="305"/>
      <c r="D4" s="305"/>
      <c r="E4" s="305"/>
      <c r="F4" s="305"/>
      <c r="G4" s="267"/>
      <c r="H4" s="269" t="s">
        <v>143</v>
      </c>
      <c r="I4" s="269"/>
      <c r="J4" s="269"/>
      <c r="K4" s="269"/>
      <c r="L4" s="287" t="s">
        <v>370</v>
      </c>
      <c r="M4" s="287"/>
      <c r="N4" s="287"/>
      <c r="O4" s="270"/>
      <c r="P4" s="285" t="s">
        <v>779</v>
      </c>
      <c r="Q4" s="285"/>
      <c r="R4" s="285"/>
      <c r="S4" s="471" t="s">
        <v>166</v>
      </c>
      <c r="T4" s="471"/>
      <c r="U4" s="471"/>
      <c r="V4" s="276" t="s">
        <v>780</v>
      </c>
      <c r="W4" s="276"/>
      <c r="X4" s="276"/>
      <c r="Y4" s="276"/>
      <c r="Z4" s="305" t="s">
        <v>446</v>
      </c>
    </row>
    <row r="5" customFormat="false" ht="9.95" hidden="false" customHeight="true" outlineLevel="0" collapsed="false">
      <c r="A5" s="84"/>
      <c r="B5" s="305"/>
      <c r="C5" s="305"/>
      <c r="D5" s="305"/>
      <c r="E5" s="305"/>
      <c r="F5" s="305"/>
      <c r="G5" s="267"/>
      <c r="H5" s="340" t="s">
        <v>23</v>
      </c>
      <c r="I5" s="340"/>
      <c r="J5" s="340"/>
      <c r="K5" s="340"/>
      <c r="L5" s="315" t="s">
        <v>22</v>
      </c>
      <c r="M5" s="315"/>
      <c r="N5" s="315"/>
      <c r="O5" s="315"/>
      <c r="P5" s="315" t="s">
        <v>23</v>
      </c>
      <c r="Q5" s="315"/>
      <c r="R5" s="315"/>
      <c r="S5" s="315" t="s">
        <v>22</v>
      </c>
      <c r="T5" s="315"/>
      <c r="U5" s="315"/>
      <c r="V5" s="474" t="s">
        <v>781</v>
      </c>
      <c r="W5" s="474"/>
      <c r="X5" s="474"/>
      <c r="Y5" s="474"/>
      <c r="Z5" s="305"/>
    </row>
    <row r="6" customFormat="false" ht="9.95" hidden="false" customHeight="true" outlineLevel="0" collapsed="false">
      <c r="A6" s="84"/>
      <c r="B6" s="305"/>
      <c r="C6" s="305"/>
      <c r="D6" s="305"/>
      <c r="E6" s="305"/>
      <c r="F6" s="305"/>
      <c r="G6" s="267"/>
      <c r="H6" s="322" t="n">
        <v>2010</v>
      </c>
      <c r="I6" s="322"/>
      <c r="J6" s="322"/>
      <c r="K6" s="322"/>
      <c r="L6" s="276" t="n">
        <v>2005</v>
      </c>
      <c r="M6" s="276"/>
      <c r="N6" s="276"/>
      <c r="O6" s="276"/>
      <c r="P6" s="475" t="n">
        <v>2010</v>
      </c>
      <c r="Q6" s="475"/>
      <c r="R6" s="475"/>
      <c r="S6" s="475" t="n">
        <v>2005</v>
      </c>
      <c r="T6" s="475"/>
      <c r="U6" s="475"/>
      <c r="V6" s="474"/>
      <c r="W6" s="474"/>
      <c r="X6" s="474"/>
      <c r="Y6" s="474"/>
      <c r="Z6" s="476"/>
    </row>
    <row r="7" customFormat="false" ht="10.5" hidden="false" customHeight="true" outlineLevel="0" collapsed="false">
      <c r="A7" s="84"/>
      <c r="B7" s="305"/>
      <c r="C7" s="305"/>
      <c r="D7" s="305"/>
      <c r="E7" s="305"/>
      <c r="F7" s="305"/>
      <c r="G7" s="267"/>
      <c r="H7" s="340" t="s">
        <v>69</v>
      </c>
      <c r="I7" s="341" t="s">
        <v>159</v>
      </c>
      <c r="J7" s="341" t="s">
        <v>161</v>
      </c>
      <c r="K7" s="315" t="s">
        <v>163</v>
      </c>
      <c r="L7" s="341" t="s">
        <v>69</v>
      </c>
      <c r="M7" s="341" t="s">
        <v>159</v>
      </c>
      <c r="N7" s="341" t="s">
        <v>161</v>
      </c>
      <c r="O7" s="341" t="s">
        <v>163</v>
      </c>
      <c r="P7" s="341" t="s">
        <v>159</v>
      </c>
      <c r="Q7" s="341" t="s">
        <v>161</v>
      </c>
      <c r="R7" s="315" t="s">
        <v>163</v>
      </c>
      <c r="S7" s="341" t="s">
        <v>159</v>
      </c>
      <c r="T7" s="341" t="s">
        <v>161</v>
      </c>
      <c r="U7" s="315" t="s">
        <v>163</v>
      </c>
      <c r="V7" s="341" t="s">
        <v>69</v>
      </c>
      <c r="W7" s="341" t="s">
        <v>159</v>
      </c>
      <c r="X7" s="341" t="s">
        <v>161</v>
      </c>
      <c r="Y7" s="104" t="s">
        <v>163</v>
      </c>
      <c r="Z7" s="476"/>
    </row>
    <row r="8" customFormat="false" ht="10.5" hidden="false" customHeight="true" outlineLevel="0" collapsed="false">
      <c r="A8" s="84"/>
      <c r="B8" s="305"/>
      <c r="C8" s="305"/>
      <c r="D8" s="305"/>
      <c r="E8" s="305"/>
      <c r="F8" s="305"/>
      <c r="G8" s="267"/>
      <c r="H8" s="291"/>
      <c r="I8" s="289"/>
      <c r="J8" s="289" t="s">
        <v>782</v>
      </c>
      <c r="K8" s="289" t="s">
        <v>783</v>
      </c>
      <c r="L8" s="289"/>
      <c r="M8" s="289"/>
      <c r="N8" s="289" t="s">
        <v>782</v>
      </c>
      <c r="O8" s="289" t="s">
        <v>783</v>
      </c>
      <c r="P8" s="289"/>
      <c r="Q8" s="289" t="s">
        <v>782</v>
      </c>
      <c r="R8" s="289" t="s">
        <v>783</v>
      </c>
      <c r="S8" s="289"/>
      <c r="T8" s="289" t="s">
        <v>782</v>
      </c>
      <c r="U8" s="289" t="s">
        <v>783</v>
      </c>
      <c r="V8" s="289"/>
      <c r="W8" s="289"/>
      <c r="X8" s="289" t="s">
        <v>782</v>
      </c>
      <c r="Y8" s="99" t="s">
        <v>783</v>
      </c>
      <c r="Z8" s="476"/>
    </row>
    <row r="9" customFormat="false" ht="10.5" hidden="false" customHeight="true" outlineLevel="0" collapsed="false">
      <c r="A9" s="84"/>
      <c r="B9" s="354" t="s">
        <v>460</v>
      </c>
      <c r="C9" s="354"/>
      <c r="D9" s="354"/>
      <c r="E9" s="354"/>
      <c r="F9" s="354"/>
      <c r="G9" s="267"/>
      <c r="H9" s="291" t="s">
        <v>321</v>
      </c>
      <c r="I9" s="289" t="s">
        <v>160</v>
      </c>
      <c r="J9" s="289" t="s">
        <v>784</v>
      </c>
      <c r="K9" s="289" t="s">
        <v>785</v>
      </c>
      <c r="L9" s="289" t="s">
        <v>321</v>
      </c>
      <c r="M9" s="289" t="s">
        <v>160</v>
      </c>
      <c r="N9" s="289" t="s">
        <v>784</v>
      </c>
      <c r="O9" s="289" t="s">
        <v>785</v>
      </c>
      <c r="P9" s="289" t="s">
        <v>160</v>
      </c>
      <c r="Q9" s="289" t="s">
        <v>784</v>
      </c>
      <c r="R9" s="289" t="s">
        <v>785</v>
      </c>
      <c r="S9" s="289" t="s">
        <v>160</v>
      </c>
      <c r="T9" s="289" t="s">
        <v>784</v>
      </c>
      <c r="U9" s="289" t="s">
        <v>785</v>
      </c>
      <c r="V9" s="289" t="s">
        <v>321</v>
      </c>
      <c r="W9" s="289" t="s">
        <v>160</v>
      </c>
      <c r="X9" s="289" t="s">
        <v>784</v>
      </c>
      <c r="Y9" s="99" t="s">
        <v>785</v>
      </c>
      <c r="Z9" s="477" t="s">
        <v>460</v>
      </c>
    </row>
    <row r="10" customFormat="false" ht="9.95" hidden="false" customHeight="true" outlineLevel="0" collapsed="false">
      <c r="A10" s="84"/>
      <c r="B10" s="354"/>
      <c r="C10" s="354"/>
      <c r="D10" s="354"/>
      <c r="E10" s="354"/>
      <c r="F10" s="354"/>
      <c r="G10" s="267"/>
      <c r="H10" s="290" t="s">
        <v>326</v>
      </c>
      <c r="I10" s="100" t="s">
        <v>466</v>
      </c>
      <c r="J10" s="100" t="s">
        <v>786</v>
      </c>
      <c r="K10" s="100"/>
      <c r="L10" s="100" t="s">
        <v>326</v>
      </c>
      <c r="M10" s="100" t="s">
        <v>466</v>
      </c>
      <c r="N10" s="100" t="s">
        <v>786</v>
      </c>
      <c r="O10" s="100"/>
      <c r="P10" s="100" t="s">
        <v>466</v>
      </c>
      <c r="Q10" s="100" t="s">
        <v>786</v>
      </c>
      <c r="R10" s="100"/>
      <c r="S10" s="100" t="s">
        <v>466</v>
      </c>
      <c r="T10" s="100" t="s">
        <v>786</v>
      </c>
      <c r="U10" s="100"/>
      <c r="V10" s="100" t="s">
        <v>326</v>
      </c>
      <c r="W10" s="100" t="s">
        <v>466</v>
      </c>
      <c r="X10" s="100" t="s">
        <v>786</v>
      </c>
      <c r="Y10" s="271"/>
      <c r="Z10" s="476"/>
    </row>
    <row r="11" customFormat="false" ht="3" hidden="false" customHeight="true" outlineLevel="0" collapsed="false">
      <c r="A11" s="89"/>
      <c r="B11" s="89"/>
      <c r="C11" s="89"/>
      <c r="D11" s="89"/>
      <c r="E11" s="89"/>
      <c r="F11" s="89"/>
      <c r="G11" s="270"/>
      <c r="H11" s="292"/>
      <c r="I11" s="270"/>
      <c r="J11" s="270"/>
      <c r="K11" s="292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270"/>
      <c r="Y11" s="89"/>
      <c r="Z11" s="472"/>
    </row>
    <row r="12" customFormat="false" ht="15" hidden="false" customHeight="true" outlineLevel="0" collapsed="false">
      <c r="B12" s="104" t="s">
        <v>469</v>
      </c>
      <c r="C12" s="104"/>
      <c r="D12" s="104"/>
      <c r="E12" s="104"/>
      <c r="F12" s="104"/>
      <c r="G12" s="267"/>
      <c r="H12" s="294" t="n">
        <v>59611311</v>
      </c>
      <c r="I12" s="294" t="n">
        <v>49466989</v>
      </c>
      <c r="J12" s="294" t="n">
        <v>5578155</v>
      </c>
      <c r="K12" s="294" t="n">
        <v>2321536</v>
      </c>
      <c r="L12" s="293" t="n">
        <v>61505973</v>
      </c>
      <c r="M12" s="293" t="n">
        <v>51673360</v>
      </c>
      <c r="N12" s="293" t="n">
        <v>6744850</v>
      </c>
      <c r="O12" s="293" t="n">
        <v>3079511</v>
      </c>
      <c r="P12" s="478" t="n">
        <v>86.2294785056413</v>
      </c>
      <c r="Q12" s="478" t="n">
        <v>9.72368454998616</v>
      </c>
      <c r="R12" s="478" t="n">
        <v>4.04683694437259</v>
      </c>
      <c r="S12" s="478" t="n">
        <v>84.0248372781164</v>
      </c>
      <c r="T12" s="478" t="n">
        <v>10.9676421992939</v>
      </c>
      <c r="U12" s="478" t="n">
        <v>5.00752052258977</v>
      </c>
      <c r="V12" s="478" t="n">
        <v>-3.08045203999944</v>
      </c>
      <c r="W12" s="478" t="n">
        <v>-4.26984233268362</v>
      </c>
      <c r="X12" s="478" t="n">
        <v>-17.2975677739312</v>
      </c>
      <c r="Y12" s="478" t="n">
        <v>-24.6134857125044</v>
      </c>
      <c r="Z12" s="479" t="s">
        <v>469</v>
      </c>
    </row>
    <row r="13" customFormat="false" ht="12.2" hidden="false" customHeight="true" outlineLevel="0" collapsed="false">
      <c r="C13" s="369" t="s">
        <v>471</v>
      </c>
      <c r="D13" s="369"/>
      <c r="E13" s="104" t="s">
        <v>472</v>
      </c>
      <c r="F13" s="104"/>
      <c r="G13" s="267"/>
      <c r="H13" s="294" t="n">
        <v>2509464</v>
      </c>
      <c r="I13" s="294" t="n">
        <v>2092853</v>
      </c>
      <c r="J13" s="294" t="n">
        <v>208445</v>
      </c>
      <c r="K13" s="294" t="n">
        <v>114266</v>
      </c>
      <c r="L13" s="293" t="n">
        <v>2604271</v>
      </c>
      <c r="M13" s="293" t="n">
        <v>2221549</v>
      </c>
      <c r="N13" s="293" t="n">
        <v>242470</v>
      </c>
      <c r="O13" s="293" t="n">
        <v>140020</v>
      </c>
      <c r="P13" s="478" t="n">
        <v>86.6403456915238</v>
      </c>
      <c r="Q13" s="478" t="n">
        <v>8.62924766224368</v>
      </c>
      <c r="R13" s="478" t="n">
        <v>4.73040664623252</v>
      </c>
      <c r="S13" s="478" t="n">
        <v>85.311663919012</v>
      </c>
      <c r="T13" s="478" t="n">
        <v>9.3113044773907</v>
      </c>
      <c r="U13" s="478" t="n">
        <v>5.37703160359733</v>
      </c>
      <c r="V13" s="478" t="n">
        <v>-3.64044294929368</v>
      </c>
      <c r="W13" s="478" t="n">
        <v>-5.79307501207491</v>
      </c>
      <c r="X13" s="478" t="n">
        <v>-14.0326638347012</v>
      </c>
      <c r="Y13" s="478" t="n">
        <v>-18.3930867018997</v>
      </c>
      <c r="Z13" s="480" t="s">
        <v>471</v>
      </c>
    </row>
    <row r="14" customFormat="false" ht="9.75" hidden="false" customHeight="true" outlineLevel="0" collapsed="false">
      <c r="C14" s="369" t="s">
        <v>474</v>
      </c>
      <c r="D14" s="369"/>
      <c r="E14" s="104" t="s">
        <v>475</v>
      </c>
      <c r="F14" s="104"/>
      <c r="G14" s="267"/>
      <c r="H14" s="294" t="n">
        <v>639584</v>
      </c>
      <c r="I14" s="294" t="n">
        <v>501183</v>
      </c>
      <c r="J14" s="294" t="n">
        <v>76939</v>
      </c>
      <c r="K14" s="294" t="n">
        <v>51295</v>
      </c>
      <c r="L14" s="293" t="n">
        <v>685401</v>
      </c>
      <c r="M14" s="293" t="n">
        <v>527978</v>
      </c>
      <c r="N14" s="293" t="n">
        <v>92953</v>
      </c>
      <c r="O14" s="293" t="n">
        <v>64362</v>
      </c>
      <c r="P14" s="478" t="n">
        <v>79.626543293238</v>
      </c>
      <c r="Q14" s="478" t="n">
        <v>12.2238515960007</v>
      </c>
      <c r="R14" s="478" t="n">
        <v>8.14960511076123</v>
      </c>
      <c r="S14" s="478" t="n">
        <v>77.0441256513637</v>
      </c>
      <c r="T14" s="478" t="n">
        <v>13.5639792030562</v>
      </c>
      <c r="U14" s="478" t="n">
        <v>9.39189514558007</v>
      </c>
      <c r="V14" s="478" t="n">
        <v>-6.68469990560271</v>
      </c>
      <c r="W14" s="478" t="n">
        <v>-5.07502206531333</v>
      </c>
      <c r="X14" s="478" t="n">
        <v>-17.2280614934429</v>
      </c>
      <c r="Y14" s="478" t="n">
        <v>-20.3023523196917</v>
      </c>
      <c r="Z14" s="480" t="s">
        <v>474</v>
      </c>
    </row>
    <row r="15" customFormat="false" ht="9.75" hidden="false" customHeight="true" outlineLevel="0" collapsed="false">
      <c r="C15" s="369" t="s">
        <v>477</v>
      </c>
      <c r="D15" s="369"/>
      <c r="E15" s="104" t="s">
        <v>478</v>
      </c>
      <c r="F15" s="104"/>
      <c r="G15" s="267"/>
      <c r="H15" s="294" t="n">
        <v>631303</v>
      </c>
      <c r="I15" s="294" t="n">
        <v>508133</v>
      </c>
      <c r="J15" s="294" t="n">
        <v>75815</v>
      </c>
      <c r="K15" s="294" t="n">
        <v>44884</v>
      </c>
      <c r="L15" s="293" t="n">
        <v>688614</v>
      </c>
      <c r="M15" s="293" t="n">
        <v>538915</v>
      </c>
      <c r="N15" s="293" t="n">
        <v>89746</v>
      </c>
      <c r="O15" s="293" t="n">
        <v>59923</v>
      </c>
      <c r="P15" s="478" t="n">
        <v>80.8058432140858</v>
      </c>
      <c r="Q15" s="478" t="n">
        <v>12.0564793140298</v>
      </c>
      <c r="R15" s="478" t="n">
        <v>7.13767747188438</v>
      </c>
      <c r="S15" s="478" t="n">
        <v>78.2642350098173</v>
      </c>
      <c r="T15" s="478" t="n">
        <v>13.0334134978449</v>
      </c>
      <c r="U15" s="478" t="n">
        <v>8.7023514923379</v>
      </c>
      <c r="V15" s="478" t="n">
        <v>-8.32265971937835</v>
      </c>
      <c r="W15" s="478" t="n">
        <v>-5.71184695174564</v>
      </c>
      <c r="X15" s="478" t="n">
        <v>-15.5226973904129</v>
      </c>
      <c r="Y15" s="478" t="n">
        <v>-25.0972080837074</v>
      </c>
      <c r="Z15" s="480" t="s">
        <v>477</v>
      </c>
    </row>
    <row r="16" customFormat="false" ht="9.75" hidden="false" customHeight="true" outlineLevel="0" collapsed="false">
      <c r="C16" s="369" t="s">
        <v>480</v>
      </c>
      <c r="D16" s="369"/>
      <c r="E16" s="104" t="s">
        <v>481</v>
      </c>
      <c r="F16" s="104"/>
      <c r="G16" s="267"/>
      <c r="H16" s="294" t="n">
        <v>1059416</v>
      </c>
      <c r="I16" s="294" t="n">
        <v>912854</v>
      </c>
      <c r="J16" s="294" t="n">
        <v>95584</v>
      </c>
      <c r="K16" s="294" t="n">
        <v>43017</v>
      </c>
      <c r="L16" s="293" t="n">
        <v>1107773</v>
      </c>
      <c r="M16" s="293" t="n">
        <v>934513</v>
      </c>
      <c r="N16" s="293" t="n">
        <v>115111</v>
      </c>
      <c r="O16" s="293" t="n">
        <v>58056</v>
      </c>
      <c r="P16" s="478" t="n">
        <v>86.8181710106472</v>
      </c>
      <c r="Q16" s="478" t="n">
        <v>9.09064106404934</v>
      </c>
      <c r="R16" s="478" t="n">
        <v>4.09118792530351</v>
      </c>
      <c r="S16" s="478" t="n">
        <v>84.3666943521595</v>
      </c>
      <c r="T16" s="478" t="n">
        <v>10.3920807453416</v>
      </c>
      <c r="U16" s="478" t="n">
        <v>5.24122490249892</v>
      </c>
      <c r="V16" s="478" t="n">
        <v>-4.36524450406356</v>
      </c>
      <c r="W16" s="478" t="n">
        <v>-2.31767776371222</v>
      </c>
      <c r="X16" s="478" t="n">
        <v>-16.9636264127668</v>
      </c>
      <c r="Y16" s="478" t="n">
        <v>-25.9042992972303</v>
      </c>
      <c r="Z16" s="480" t="s">
        <v>480</v>
      </c>
    </row>
    <row r="17" customFormat="false" ht="9.75" hidden="false" customHeight="true" outlineLevel="0" collapsed="false">
      <c r="C17" s="369" t="s">
        <v>483</v>
      </c>
      <c r="D17" s="369"/>
      <c r="E17" s="104" t="s">
        <v>484</v>
      </c>
      <c r="F17" s="104"/>
      <c r="G17" s="267"/>
      <c r="H17" s="294" t="n">
        <v>503106</v>
      </c>
      <c r="I17" s="294" t="n">
        <v>404952</v>
      </c>
      <c r="J17" s="294" t="n">
        <v>63975</v>
      </c>
      <c r="K17" s="294" t="n">
        <v>30999</v>
      </c>
      <c r="L17" s="293" t="n">
        <v>549994</v>
      </c>
      <c r="M17" s="293" t="n">
        <v>432963</v>
      </c>
      <c r="N17" s="293" t="n">
        <v>76532</v>
      </c>
      <c r="O17" s="293" t="n">
        <v>40478</v>
      </c>
      <c r="P17" s="478" t="n">
        <v>81.0023883534763</v>
      </c>
      <c r="Q17" s="478" t="n">
        <v>12.7968939403032</v>
      </c>
      <c r="R17" s="478" t="n">
        <v>6.20071770622052</v>
      </c>
      <c r="S17" s="478" t="n">
        <v>78.7244101074053</v>
      </c>
      <c r="T17" s="478" t="n">
        <v>13.9155922199817</v>
      </c>
      <c r="U17" s="478" t="n">
        <v>7.35999767261302</v>
      </c>
      <c r="V17" s="478" t="n">
        <v>-8.52518391109721</v>
      </c>
      <c r="W17" s="478" t="n">
        <v>-6.46960594785235</v>
      </c>
      <c r="X17" s="478" t="n">
        <v>-16.40751581038</v>
      </c>
      <c r="Y17" s="478" t="n">
        <v>-23.4176589752458</v>
      </c>
      <c r="Z17" s="480" t="s">
        <v>483</v>
      </c>
    </row>
    <row r="18" customFormat="false" ht="12.2" hidden="false" customHeight="true" outlineLevel="0" collapsed="false">
      <c r="C18" s="369" t="s">
        <v>486</v>
      </c>
      <c r="D18" s="369"/>
      <c r="E18" s="104" t="s">
        <v>487</v>
      </c>
      <c r="F18" s="104"/>
      <c r="G18" s="267"/>
      <c r="H18" s="294" t="n">
        <v>565982</v>
      </c>
      <c r="I18" s="294" t="n">
        <v>454193</v>
      </c>
      <c r="J18" s="294" t="n">
        <v>70414</v>
      </c>
      <c r="K18" s="294" t="n">
        <v>38921</v>
      </c>
      <c r="L18" s="293" t="n">
        <v>612089</v>
      </c>
      <c r="M18" s="293" t="n">
        <v>478353</v>
      </c>
      <c r="N18" s="293" t="n">
        <v>84373</v>
      </c>
      <c r="O18" s="293" t="n">
        <v>49327</v>
      </c>
      <c r="P18" s="478" t="n">
        <v>80.5981246717111</v>
      </c>
      <c r="Q18" s="478" t="n">
        <v>12.4952087562641</v>
      </c>
      <c r="R18" s="478" t="n">
        <v>6.90666657202482</v>
      </c>
      <c r="S18" s="478" t="n">
        <v>78.1554865346628</v>
      </c>
      <c r="T18" s="478" t="n">
        <v>13.7852440883388</v>
      </c>
      <c r="U18" s="478" t="n">
        <v>8.0592693769984</v>
      </c>
      <c r="V18" s="478" t="n">
        <v>-7.53272808366103</v>
      </c>
      <c r="W18" s="478" t="n">
        <v>-5.05066342220076</v>
      </c>
      <c r="X18" s="478" t="n">
        <v>-16.5443921633698</v>
      </c>
      <c r="Y18" s="478" t="n">
        <v>-21.0959515072881</v>
      </c>
      <c r="Z18" s="480" t="s">
        <v>486</v>
      </c>
    </row>
    <row r="19" customFormat="false" ht="9.75" hidden="false" customHeight="true" outlineLevel="0" collapsed="false">
      <c r="C19" s="369" t="s">
        <v>489</v>
      </c>
      <c r="D19" s="369"/>
      <c r="E19" s="104" t="s">
        <v>490</v>
      </c>
      <c r="F19" s="104"/>
      <c r="G19" s="267"/>
      <c r="H19" s="294" t="n">
        <v>934331</v>
      </c>
      <c r="I19" s="294" t="n">
        <v>767150</v>
      </c>
      <c r="J19" s="294" t="n">
        <v>102081</v>
      </c>
      <c r="K19" s="294" t="n">
        <v>54716</v>
      </c>
      <c r="L19" s="293" t="n">
        <v>1010120</v>
      </c>
      <c r="M19" s="293" t="n">
        <v>814237</v>
      </c>
      <c r="N19" s="293" t="n">
        <v>123244</v>
      </c>
      <c r="O19" s="293" t="n">
        <v>72544</v>
      </c>
      <c r="P19" s="478" t="n">
        <v>83.0296542983526</v>
      </c>
      <c r="Q19" s="478" t="n">
        <v>11.0483609990616</v>
      </c>
      <c r="R19" s="478" t="n">
        <v>5.92198470258575</v>
      </c>
      <c r="S19" s="478" t="n">
        <v>80.6155293185812</v>
      </c>
      <c r="T19" s="478" t="n">
        <v>12.202074206084</v>
      </c>
      <c r="U19" s="478" t="n">
        <v>7.18239647533477</v>
      </c>
      <c r="V19" s="478" t="n">
        <v>-7.50296994416505</v>
      </c>
      <c r="W19" s="478" t="n">
        <v>-5.78295999813322</v>
      </c>
      <c r="X19" s="478" t="n">
        <v>-17.1716270163253</v>
      </c>
      <c r="Y19" s="478" t="n">
        <v>-24.5754300838112</v>
      </c>
      <c r="Z19" s="480" t="s">
        <v>489</v>
      </c>
    </row>
    <row r="20" customFormat="false" ht="9.75" hidden="false" customHeight="true" outlineLevel="0" collapsed="false">
      <c r="C20" s="369" t="s">
        <v>492</v>
      </c>
      <c r="D20" s="369"/>
      <c r="E20" s="104" t="s">
        <v>493</v>
      </c>
      <c r="F20" s="104"/>
      <c r="G20" s="267"/>
      <c r="H20" s="294" t="n">
        <v>1420181</v>
      </c>
      <c r="I20" s="294" t="n">
        <v>1166642</v>
      </c>
      <c r="J20" s="294" t="n">
        <v>137651</v>
      </c>
      <c r="K20" s="294" t="n">
        <v>72666</v>
      </c>
      <c r="L20" s="293" t="n">
        <v>1461560</v>
      </c>
      <c r="M20" s="293" t="n">
        <v>1196031</v>
      </c>
      <c r="N20" s="293" t="n">
        <v>168127</v>
      </c>
      <c r="O20" s="293" t="n">
        <v>97169</v>
      </c>
      <c r="P20" s="478" t="n">
        <v>84.7259794953953</v>
      </c>
      <c r="Q20" s="478" t="n">
        <v>9.99673919121775</v>
      </c>
      <c r="R20" s="478" t="n">
        <v>5.27728131338696</v>
      </c>
      <c r="S20" s="478" t="n">
        <v>81.8455417575943</v>
      </c>
      <c r="T20" s="478" t="n">
        <v>11.5050909207864</v>
      </c>
      <c r="U20" s="478" t="n">
        <v>6.64936732161932</v>
      </c>
      <c r="V20" s="478" t="n">
        <v>-2.83115301458715</v>
      </c>
      <c r="W20" s="478" t="n">
        <v>-2.45721055725144</v>
      </c>
      <c r="X20" s="478" t="n">
        <v>-18.1267732131068</v>
      </c>
      <c r="Y20" s="478" t="n">
        <v>-25.2168901604421</v>
      </c>
      <c r="Z20" s="480" t="s">
        <v>492</v>
      </c>
    </row>
    <row r="21" customFormat="false" ht="9.75" hidden="false" customHeight="true" outlineLevel="0" collapsed="false">
      <c r="C21" s="369" t="s">
        <v>495</v>
      </c>
      <c r="D21" s="369"/>
      <c r="E21" s="104" t="s">
        <v>496</v>
      </c>
      <c r="F21" s="104"/>
      <c r="G21" s="267"/>
      <c r="H21" s="294" t="n">
        <v>977126</v>
      </c>
      <c r="I21" s="294" t="n">
        <v>813889</v>
      </c>
      <c r="J21" s="294" t="n">
        <v>94311</v>
      </c>
      <c r="K21" s="294" t="n">
        <v>48667</v>
      </c>
      <c r="L21" s="293" t="n">
        <v>1017139</v>
      </c>
      <c r="M21" s="293" t="n">
        <v>838386</v>
      </c>
      <c r="N21" s="293" t="n">
        <v>114299</v>
      </c>
      <c r="O21" s="293" t="n">
        <v>64330</v>
      </c>
      <c r="P21" s="478" t="n">
        <v>85.0576934934531</v>
      </c>
      <c r="Q21" s="478" t="n">
        <v>9.85622871308134</v>
      </c>
      <c r="R21" s="478" t="n">
        <v>5.08607779346555</v>
      </c>
      <c r="S21" s="478" t="n">
        <v>82.4359522720904</v>
      </c>
      <c r="T21" s="478" t="n">
        <v>11.2386739625276</v>
      </c>
      <c r="U21" s="478" t="n">
        <v>6.32537376538203</v>
      </c>
      <c r="V21" s="478" t="n">
        <v>-3.93387727734361</v>
      </c>
      <c r="W21" s="478" t="n">
        <v>-2.92192379166637</v>
      </c>
      <c r="X21" s="478" t="n">
        <v>-17.4874670819517</v>
      </c>
      <c r="Y21" s="478" t="n">
        <v>-24.3478936732473</v>
      </c>
      <c r="Z21" s="480" t="s">
        <v>495</v>
      </c>
    </row>
    <row r="22" customFormat="false" ht="9.75" hidden="false" customHeight="true" outlineLevel="0" collapsed="false">
      <c r="C22" s="369" t="s">
        <v>206</v>
      </c>
      <c r="D22" s="369"/>
      <c r="E22" s="104" t="s">
        <v>498</v>
      </c>
      <c r="F22" s="104"/>
      <c r="G22" s="267"/>
      <c r="H22" s="294" t="n">
        <v>965403</v>
      </c>
      <c r="I22" s="294" t="n">
        <v>804493</v>
      </c>
      <c r="J22" s="294" t="n">
        <v>98667</v>
      </c>
      <c r="K22" s="294" t="n">
        <v>48242</v>
      </c>
      <c r="L22" s="293" t="n">
        <v>1015579</v>
      </c>
      <c r="M22" s="293" t="n">
        <v>828076</v>
      </c>
      <c r="N22" s="293" t="n">
        <v>122892</v>
      </c>
      <c r="O22" s="293" t="n">
        <v>64534</v>
      </c>
      <c r="P22" s="478" t="n">
        <v>84.5586828701222</v>
      </c>
      <c r="Q22" s="478" t="n">
        <v>10.370695037429</v>
      </c>
      <c r="R22" s="478" t="n">
        <v>5.07062209244883</v>
      </c>
      <c r="S22" s="478" t="n">
        <v>81.5435124696948</v>
      </c>
      <c r="T22" s="478" t="n">
        <v>12.1016009815835</v>
      </c>
      <c r="U22" s="478" t="n">
        <v>6.35488654872172</v>
      </c>
      <c r="V22" s="478" t="n">
        <v>-4.94062992637697</v>
      </c>
      <c r="W22" s="478" t="n">
        <v>-2.8479270018694</v>
      </c>
      <c r="X22" s="478" t="n">
        <v>-19.7124304267161</v>
      </c>
      <c r="Y22" s="478" t="n">
        <v>-25.2456069668702</v>
      </c>
      <c r="Z22" s="480" t="s">
        <v>206</v>
      </c>
    </row>
    <row r="23" customFormat="false" ht="12.2" hidden="false" customHeight="true" outlineLevel="0" collapsed="false">
      <c r="C23" s="369" t="s">
        <v>207</v>
      </c>
      <c r="D23" s="369"/>
      <c r="E23" s="104" t="s">
        <v>500</v>
      </c>
      <c r="F23" s="104"/>
      <c r="G23" s="267"/>
      <c r="H23" s="294" t="n">
        <v>3482305</v>
      </c>
      <c r="I23" s="294" t="n">
        <v>2961879</v>
      </c>
      <c r="J23" s="294" t="n">
        <v>262084</v>
      </c>
      <c r="K23" s="294" t="n">
        <v>89040</v>
      </c>
      <c r="L23" s="293" t="n">
        <v>3509189</v>
      </c>
      <c r="M23" s="293" t="n">
        <v>3078391</v>
      </c>
      <c r="N23" s="293" t="n">
        <v>310546</v>
      </c>
      <c r="O23" s="293" t="n">
        <v>119739</v>
      </c>
      <c r="P23" s="478" t="n">
        <v>89.4016395397167</v>
      </c>
      <c r="Q23" s="478" t="n">
        <v>7.91076856857661</v>
      </c>
      <c r="R23" s="478" t="n">
        <v>2.68759189170671</v>
      </c>
      <c r="S23" s="478" t="n">
        <v>87.7365422170642</v>
      </c>
      <c r="T23" s="478" t="n">
        <v>8.8508029809535</v>
      </c>
      <c r="U23" s="478" t="n">
        <v>3.41265480198229</v>
      </c>
      <c r="V23" s="478" t="n">
        <v>-0.766102937174373</v>
      </c>
      <c r="W23" s="478" t="n">
        <v>-3.7848343501524</v>
      </c>
      <c r="X23" s="478" t="n">
        <v>-15.6054175548872</v>
      </c>
      <c r="Y23" s="478" t="n">
        <v>-25.638263222509</v>
      </c>
      <c r="Z23" s="480" t="s">
        <v>207</v>
      </c>
    </row>
    <row r="24" customFormat="false" ht="9.75" hidden="false" customHeight="true" outlineLevel="0" collapsed="false">
      <c r="C24" s="369" t="s">
        <v>208</v>
      </c>
      <c r="D24" s="369"/>
      <c r="E24" s="104" t="s">
        <v>502</v>
      </c>
      <c r="F24" s="104"/>
      <c r="G24" s="267"/>
      <c r="H24" s="294" t="n">
        <v>2899396</v>
      </c>
      <c r="I24" s="294" t="n">
        <v>2486502</v>
      </c>
      <c r="J24" s="294" t="n">
        <v>216215</v>
      </c>
      <c r="K24" s="294" t="n">
        <v>87923</v>
      </c>
      <c r="L24" s="293" t="n">
        <v>2948581</v>
      </c>
      <c r="M24" s="293" t="n">
        <v>2568683</v>
      </c>
      <c r="N24" s="293" t="n">
        <v>261096</v>
      </c>
      <c r="O24" s="293" t="n">
        <v>118377</v>
      </c>
      <c r="P24" s="478" t="n">
        <v>89.1014964309263</v>
      </c>
      <c r="Q24" s="478" t="n">
        <v>7.74786428919531</v>
      </c>
      <c r="R24" s="478" t="n">
        <v>3.15063927987845</v>
      </c>
      <c r="S24" s="478" t="n">
        <v>87.1284626729386</v>
      </c>
      <c r="T24" s="478" t="n">
        <v>8.85624776979237</v>
      </c>
      <c r="U24" s="478" t="n">
        <v>4.01528955726902</v>
      </c>
      <c r="V24" s="478" t="n">
        <v>-1.66809051540385</v>
      </c>
      <c r="W24" s="478" t="n">
        <v>-3.19934378823701</v>
      </c>
      <c r="X24" s="478" t="n">
        <v>-17.1894628795539</v>
      </c>
      <c r="Y24" s="478" t="n">
        <v>-25.7262812877502</v>
      </c>
      <c r="Z24" s="480" t="s">
        <v>208</v>
      </c>
    </row>
    <row r="25" customFormat="false" ht="9.75" hidden="false" customHeight="true" outlineLevel="0" collapsed="false">
      <c r="C25" s="369" t="s">
        <v>209</v>
      </c>
      <c r="D25" s="369"/>
      <c r="E25" s="104" t="s">
        <v>504</v>
      </c>
      <c r="F25" s="104"/>
      <c r="G25" s="267"/>
      <c r="H25" s="294" t="n">
        <v>6012536</v>
      </c>
      <c r="I25" s="294" t="n">
        <v>4710549</v>
      </c>
      <c r="J25" s="294" t="n">
        <v>495379</v>
      </c>
      <c r="K25" s="294" t="n">
        <v>129237</v>
      </c>
      <c r="L25" s="293" t="n">
        <v>5915533</v>
      </c>
      <c r="M25" s="293" t="n">
        <v>5122595</v>
      </c>
      <c r="N25" s="293" t="n">
        <v>607231</v>
      </c>
      <c r="O25" s="293" t="n">
        <v>184361</v>
      </c>
      <c r="P25" s="478" t="n">
        <v>88.2924708045581</v>
      </c>
      <c r="Q25" s="478" t="n">
        <v>9.28516737532954</v>
      </c>
      <c r="R25" s="478" t="n">
        <v>2.42236182011241</v>
      </c>
      <c r="S25" s="478" t="n">
        <v>86.615370802445</v>
      </c>
      <c r="T25" s="478" t="n">
        <v>10.2673621919632</v>
      </c>
      <c r="U25" s="478" t="n">
        <v>3.11726700559181</v>
      </c>
      <c r="V25" s="478" t="n">
        <v>1.63980151915304</v>
      </c>
      <c r="W25" s="478" t="n">
        <v>-8.04369660299126</v>
      </c>
      <c r="X25" s="478" t="n">
        <v>-18.4200082011623</v>
      </c>
      <c r="Y25" s="478" t="n">
        <v>-29.9000330872581</v>
      </c>
      <c r="Z25" s="480" t="s">
        <v>209</v>
      </c>
    </row>
    <row r="26" customFormat="false" ht="9.75" hidden="false" customHeight="true" outlineLevel="0" collapsed="false">
      <c r="C26" s="369" t="s">
        <v>210</v>
      </c>
      <c r="D26" s="369"/>
      <c r="E26" s="104" t="s">
        <v>506</v>
      </c>
      <c r="F26" s="104"/>
      <c r="G26" s="267"/>
      <c r="H26" s="294" t="n">
        <v>4146942</v>
      </c>
      <c r="I26" s="294" t="n">
        <v>3688329</v>
      </c>
      <c r="J26" s="294" t="n">
        <v>275568</v>
      </c>
      <c r="K26" s="294" t="n">
        <v>76312</v>
      </c>
      <c r="L26" s="293" t="n">
        <v>4314535</v>
      </c>
      <c r="M26" s="293" t="n">
        <v>3872393</v>
      </c>
      <c r="N26" s="293" t="n">
        <v>333814</v>
      </c>
      <c r="O26" s="293" t="n">
        <v>107531</v>
      </c>
      <c r="P26" s="478" t="n">
        <v>91.2905495730543</v>
      </c>
      <c r="Q26" s="478" t="n">
        <v>6.82063724921161</v>
      </c>
      <c r="R26" s="478" t="n">
        <v>1.88881317773412</v>
      </c>
      <c r="S26" s="478" t="n">
        <v>89.7688501248801</v>
      </c>
      <c r="T26" s="478" t="n">
        <v>7.73839301320572</v>
      </c>
      <c r="U26" s="478" t="n">
        <v>2.49275686191419</v>
      </c>
      <c r="V26" s="478" t="n">
        <v>-3.8843815150416</v>
      </c>
      <c r="W26" s="478" t="n">
        <v>-4.75323656457389</v>
      </c>
      <c r="X26" s="478" t="n">
        <v>-17.4486390624719</v>
      </c>
      <c r="Y26" s="478" t="n">
        <v>-29.0325580530266</v>
      </c>
      <c r="Z26" s="480" t="s">
        <v>210</v>
      </c>
    </row>
    <row r="27" customFormat="false" ht="9.75" hidden="false" customHeight="true" outlineLevel="0" collapsed="false">
      <c r="C27" s="369" t="s">
        <v>211</v>
      </c>
      <c r="D27" s="369"/>
      <c r="E27" s="104" t="s">
        <v>508</v>
      </c>
      <c r="F27" s="104"/>
      <c r="G27" s="267"/>
      <c r="H27" s="294" t="n">
        <v>1155795</v>
      </c>
      <c r="I27" s="294" t="n">
        <v>970067</v>
      </c>
      <c r="J27" s="294" t="n">
        <v>119818</v>
      </c>
      <c r="K27" s="294" t="n">
        <v>56831</v>
      </c>
      <c r="L27" s="293" t="n">
        <v>1225575</v>
      </c>
      <c r="M27" s="293" t="n">
        <v>1004981</v>
      </c>
      <c r="N27" s="293" t="n">
        <v>144732</v>
      </c>
      <c r="O27" s="293" t="n">
        <v>75786</v>
      </c>
      <c r="P27" s="478" t="n">
        <v>84.5952267169901</v>
      </c>
      <c r="Q27" s="478" t="n">
        <v>10.4487946448816</v>
      </c>
      <c r="R27" s="478" t="n">
        <v>4.95597863812836</v>
      </c>
      <c r="S27" s="478" t="n">
        <v>82.0058604698984</v>
      </c>
      <c r="T27" s="478" t="n">
        <v>11.810046356627</v>
      </c>
      <c r="U27" s="478" t="n">
        <v>6.18409317347464</v>
      </c>
      <c r="V27" s="478" t="n">
        <v>-5.69365399914326</v>
      </c>
      <c r="W27" s="478" t="n">
        <v>-3.47409553016426</v>
      </c>
      <c r="X27" s="478" t="n">
        <v>-17.2138849736064</v>
      </c>
      <c r="Y27" s="478" t="n">
        <v>-25.0112157918349</v>
      </c>
      <c r="Z27" s="480" t="s">
        <v>211</v>
      </c>
    </row>
    <row r="28" customFormat="false" ht="12.2" hidden="false" customHeight="true" outlineLevel="0" collapsed="false">
      <c r="C28" s="369" t="s">
        <v>212</v>
      </c>
      <c r="D28" s="369"/>
      <c r="E28" s="104" t="s">
        <v>510</v>
      </c>
      <c r="F28" s="104"/>
      <c r="G28" s="267"/>
      <c r="H28" s="294" t="n">
        <v>546363</v>
      </c>
      <c r="I28" s="294" t="n">
        <v>470387</v>
      </c>
      <c r="J28" s="294" t="n">
        <v>50393</v>
      </c>
      <c r="K28" s="294" t="n">
        <v>21044</v>
      </c>
      <c r="L28" s="293" t="n">
        <v>578051</v>
      </c>
      <c r="M28" s="293" t="n">
        <v>487398</v>
      </c>
      <c r="N28" s="293" t="n">
        <v>61703</v>
      </c>
      <c r="O28" s="293" t="n">
        <v>28907</v>
      </c>
      <c r="P28" s="478" t="n">
        <v>86.8154603708954</v>
      </c>
      <c r="Q28" s="478" t="n">
        <v>9.30062160406331</v>
      </c>
      <c r="R28" s="478" t="n">
        <v>3.88391802504134</v>
      </c>
      <c r="S28" s="478" t="n">
        <v>84.3237463841331</v>
      </c>
      <c r="T28" s="478" t="n">
        <v>10.675111763159</v>
      </c>
      <c r="U28" s="478" t="n">
        <v>5.00114185270792</v>
      </c>
      <c r="V28" s="478" t="n">
        <v>-5.48186924683116</v>
      </c>
      <c r="W28" s="478" t="n">
        <v>-3.4901661475837</v>
      </c>
      <c r="X28" s="478" t="n">
        <v>-18.3297408553879</v>
      </c>
      <c r="Y28" s="478" t="n">
        <v>-27.201023973432</v>
      </c>
      <c r="Z28" s="480" t="s">
        <v>212</v>
      </c>
    </row>
    <row r="29" customFormat="false" ht="9.75" hidden="false" customHeight="true" outlineLevel="0" collapsed="false">
      <c r="C29" s="369" t="s">
        <v>213</v>
      </c>
      <c r="D29" s="369"/>
      <c r="E29" s="104" t="s">
        <v>512</v>
      </c>
      <c r="F29" s="104"/>
      <c r="G29" s="267"/>
      <c r="H29" s="294" t="n">
        <v>582449</v>
      </c>
      <c r="I29" s="294" t="n">
        <v>484006</v>
      </c>
      <c r="J29" s="294" t="n">
        <v>56367</v>
      </c>
      <c r="K29" s="294" t="n">
        <v>23769</v>
      </c>
      <c r="L29" s="293" t="n">
        <v>596324</v>
      </c>
      <c r="M29" s="293" t="n">
        <v>493194</v>
      </c>
      <c r="N29" s="293" t="n">
        <v>69474</v>
      </c>
      <c r="O29" s="293" t="n">
        <v>33562</v>
      </c>
      <c r="P29" s="478" t="n">
        <v>85.7950657813104</v>
      </c>
      <c r="Q29" s="478" t="n">
        <v>9.99163331218027</v>
      </c>
      <c r="R29" s="478" t="n">
        <v>4.21330090650935</v>
      </c>
      <c r="S29" s="478" t="n">
        <v>82.7187494758734</v>
      </c>
      <c r="T29" s="478" t="n">
        <v>11.6522147493417</v>
      </c>
      <c r="U29" s="478" t="n">
        <v>5.6290357747849</v>
      </c>
      <c r="V29" s="478" t="n">
        <v>-2.32675525385528</v>
      </c>
      <c r="W29" s="478" t="n">
        <v>-1.8629585923592</v>
      </c>
      <c r="X29" s="478" t="n">
        <v>-18.8660506088609</v>
      </c>
      <c r="Y29" s="478" t="n">
        <v>-29.1788332042191</v>
      </c>
      <c r="Z29" s="480" t="s">
        <v>213</v>
      </c>
    </row>
    <row r="30" customFormat="false" ht="9.75" hidden="false" customHeight="true" outlineLevel="0" collapsed="false">
      <c r="C30" s="369" t="s">
        <v>214</v>
      </c>
      <c r="D30" s="369"/>
      <c r="E30" s="104" t="s">
        <v>514</v>
      </c>
      <c r="F30" s="104"/>
      <c r="G30" s="267"/>
      <c r="H30" s="294" t="n">
        <v>402251</v>
      </c>
      <c r="I30" s="294" t="n">
        <v>339178</v>
      </c>
      <c r="J30" s="294" t="n">
        <v>43222</v>
      </c>
      <c r="K30" s="294" t="n">
        <v>18531</v>
      </c>
      <c r="L30" s="293" t="n">
        <v>423959</v>
      </c>
      <c r="M30" s="293" t="n">
        <v>345132</v>
      </c>
      <c r="N30" s="293" t="n">
        <v>53483</v>
      </c>
      <c r="O30" s="293" t="n">
        <v>25299</v>
      </c>
      <c r="P30" s="478" t="n">
        <v>84.5975990881224</v>
      </c>
      <c r="Q30" s="478" t="n">
        <v>10.7804085989859</v>
      </c>
      <c r="R30" s="478" t="n">
        <v>4.62199231289174</v>
      </c>
      <c r="S30" s="478" t="n">
        <v>81.4155701392264</v>
      </c>
      <c r="T30" s="478" t="n">
        <v>12.616474096161</v>
      </c>
      <c r="U30" s="478" t="n">
        <v>5.96795576461263</v>
      </c>
      <c r="V30" s="478" t="n">
        <v>-5.12030644472696</v>
      </c>
      <c r="W30" s="478" t="n">
        <v>-1.72513704901313</v>
      </c>
      <c r="X30" s="478" t="n">
        <v>-19.1855355907485</v>
      </c>
      <c r="Y30" s="478" t="n">
        <v>-26.7520455353967</v>
      </c>
      <c r="Z30" s="480" t="s">
        <v>214</v>
      </c>
    </row>
    <row r="31" customFormat="false" ht="9.75" hidden="false" customHeight="true" outlineLevel="0" collapsed="false">
      <c r="C31" s="369" t="s">
        <v>215</v>
      </c>
      <c r="D31" s="369"/>
      <c r="E31" s="104" t="s">
        <v>516</v>
      </c>
      <c r="F31" s="104"/>
      <c r="G31" s="267"/>
      <c r="H31" s="294" t="n">
        <v>414569</v>
      </c>
      <c r="I31" s="294" t="n">
        <v>330303</v>
      </c>
      <c r="J31" s="294" t="n">
        <v>54946</v>
      </c>
      <c r="K31" s="294" t="n">
        <v>26810</v>
      </c>
      <c r="L31" s="293" t="n">
        <v>444200</v>
      </c>
      <c r="M31" s="293" t="n">
        <v>343077</v>
      </c>
      <c r="N31" s="293" t="n">
        <v>66250</v>
      </c>
      <c r="O31" s="293" t="n">
        <v>34820</v>
      </c>
      <c r="P31" s="478" t="n">
        <v>80.1591519661019</v>
      </c>
      <c r="Q31" s="478" t="n">
        <v>13.3344982150614</v>
      </c>
      <c r="R31" s="478" t="n">
        <v>6.50634981883662</v>
      </c>
      <c r="S31" s="478" t="n">
        <v>77.2440205607603</v>
      </c>
      <c r="T31" s="478" t="n">
        <v>14.9162326887269</v>
      </c>
      <c r="U31" s="478" t="n">
        <v>7.83974675051278</v>
      </c>
      <c r="V31" s="478" t="n">
        <v>-6.67064385411976</v>
      </c>
      <c r="W31" s="478" t="n">
        <v>-3.72336239386494</v>
      </c>
      <c r="X31" s="478" t="n">
        <v>-17.062641509434</v>
      </c>
      <c r="Y31" s="478" t="n">
        <v>-23.0040206777714</v>
      </c>
      <c r="Z31" s="480" t="s">
        <v>215</v>
      </c>
    </row>
    <row r="32" customFormat="false" ht="9.75" hidden="false" customHeight="true" outlineLevel="0" collapsed="false">
      <c r="C32" s="369" t="s">
        <v>216</v>
      </c>
      <c r="D32" s="369"/>
      <c r="E32" s="104" t="s">
        <v>518</v>
      </c>
      <c r="F32" s="104"/>
      <c r="G32" s="267"/>
      <c r="H32" s="294" t="n">
        <v>1091038</v>
      </c>
      <c r="I32" s="294" t="n">
        <v>868476</v>
      </c>
      <c r="J32" s="294" t="n">
        <v>134147</v>
      </c>
      <c r="K32" s="294" t="n">
        <v>65882</v>
      </c>
      <c r="L32" s="293" t="n">
        <v>1150880</v>
      </c>
      <c r="M32" s="293" t="n">
        <v>898727</v>
      </c>
      <c r="N32" s="293" t="n">
        <v>164327</v>
      </c>
      <c r="O32" s="293" t="n">
        <v>87683</v>
      </c>
      <c r="P32" s="478" t="n">
        <v>81.2795447845354</v>
      </c>
      <c r="Q32" s="478" t="n">
        <v>12.5546441055493</v>
      </c>
      <c r="R32" s="478" t="n">
        <v>6.16581110991526</v>
      </c>
      <c r="S32" s="478" t="n">
        <v>78.100121921864</v>
      </c>
      <c r="T32" s="478" t="n">
        <v>14.2801526326172</v>
      </c>
      <c r="U32" s="478" t="n">
        <v>7.61972544551883</v>
      </c>
      <c r="V32" s="478" t="n">
        <v>-5.19967329347977</v>
      </c>
      <c r="W32" s="478" t="n">
        <v>-3.3659832184857</v>
      </c>
      <c r="X32" s="478" t="n">
        <v>-18.365819372349</v>
      </c>
      <c r="Y32" s="478" t="n">
        <v>-24.8634284867078</v>
      </c>
      <c r="Z32" s="480" t="s">
        <v>216</v>
      </c>
    </row>
    <row r="33" customFormat="false" ht="12.2" hidden="false" customHeight="true" outlineLevel="0" collapsed="false">
      <c r="C33" s="369" t="s">
        <v>217</v>
      </c>
      <c r="D33" s="369"/>
      <c r="E33" s="104" t="s">
        <v>520</v>
      </c>
      <c r="F33" s="104"/>
      <c r="G33" s="267"/>
      <c r="H33" s="294" t="n">
        <v>1022616</v>
      </c>
      <c r="I33" s="294" t="n">
        <v>855315</v>
      </c>
      <c r="J33" s="294" t="n">
        <v>101089</v>
      </c>
      <c r="K33" s="294" t="n">
        <v>45007</v>
      </c>
      <c r="L33" s="293" t="n">
        <v>1071054</v>
      </c>
      <c r="M33" s="293" t="n">
        <v>885681</v>
      </c>
      <c r="N33" s="293" t="n">
        <v>125387</v>
      </c>
      <c r="O33" s="293" t="n">
        <v>59940</v>
      </c>
      <c r="P33" s="478" t="n">
        <v>85.4109851000239</v>
      </c>
      <c r="Q33" s="478" t="n">
        <v>10.0946564397635</v>
      </c>
      <c r="R33" s="478" t="n">
        <v>4.49435846021264</v>
      </c>
      <c r="S33" s="478" t="n">
        <v>82.6960209447549</v>
      </c>
      <c r="T33" s="478" t="n">
        <v>11.707382204428</v>
      </c>
      <c r="U33" s="478" t="n">
        <v>5.59659685081717</v>
      </c>
      <c r="V33" s="478" t="n">
        <v>-4.52246105238391</v>
      </c>
      <c r="W33" s="478" t="n">
        <v>-3.4285482018921</v>
      </c>
      <c r="X33" s="478" t="n">
        <v>-19.3784044597925</v>
      </c>
      <c r="Y33" s="478" t="n">
        <v>-24.9132465799133</v>
      </c>
      <c r="Z33" s="480" t="s">
        <v>217</v>
      </c>
    </row>
    <row r="34" customFormat="false" ht="9.75" hidden="false" customHeight="true" outlineLevel="0" collapsed="false">
      <c r="C34" s="369" t="s">
        <v>218</v>
      </c>
      <c r="D34" s="369"/>
      <c r="E34" s="104" t="s">
        <v>522</v>
      </c>
      <c r="F34" s="104"/>
      <c r="G34" s="267"/>
      <c r="H34" s="294" t="n">
        <v>1897194</v>
      </c>
      <c r="I34" s="294" t="n">
        <v>1596526</v>
      </c>
      <c r="J34" s="294" t="n">
        <v>183925</v>
      </c>
      <c r="K34" s="294" t="n">
        <v>85439</v>
      </c>
      <c r="L34" s="293" t="n">
        <v>1990647</v>
      </c>
      <c r="M34" s="293" t="n">
        <v>1656366</v>
      </c>
      <c r="N34" s="293" t="n">
        <v>222479</v>
      </c>
      <c r="O34" s="293" t="n">
        <v>111638</v>
      </c>
      <c r="P34" s="478" t="n">
        <v>85.5637792152807</v>
      </c>
      <c r="Q34" s="478" t="n">
        <v>9.85722631023265</v>
      </c>
      <c r="R34" s="478" t="n">
        <v>4.57899447448671</v>
      </c>
      <c r="S34" s="478" t="n">
        <v>83.2142751281975</v>
      </c>
      <c r="T34" s="478" t="n">
        <v>11.1771364035764</v>
      </c>
      <c r="U34" s="478" t="n">
        <v>5.60858846822605</v>
      </c>
      <c r="V34" s="478" t="n">
        <v>-4.69460431708887</v>
      </c>
      <c r="W34" s="478" t="n">
        <v>-3.61272810477877</v>
      </c>
      <c r="X34" s="478" t="n">
        <v>-17.3292760215571</v>
      </c>
      <c r="Y34" s="478" t="n">
        <v>-23.4678156183378</v>
      </c>
      <c r="Z34" s="480" t="s">
        <v>218</v>
      </c>
    </row>
    <row r="35" customFormat="false" ht="9.75" hidden="false" customHeight="true" outlineLevel="0" collapsed="false">
      <c r="C35" s="369" t="s">
        <v>219</v>
      </c>
      <c r="D35" s="369"/>
      <c r="E35" s="104" t="s">
        <v>524</v>
      </c>
      <c r="F35" s="104"/>
      <c r="G35" s="267"/>
      <c r="H35" s="294" t="n">
        <v>3676174</v>
      </c>
      <c r="I35" s="294" t="n">
        <v>3099410</v>
      </c>
      <c r="J35" s="294" t="n">
        <v>290227</v>
      </c>
      <c r="K35" s="294" t="n">
        <v>124399</v>
      </c>
      <c r="L35" s="293" t="n">
        <v>3707828</v>
      </c>
      <c r="M35" s="293" t="n">
        <v>3183992</v>
      </c>
      <c r="N35" s="293" t="n">
        <v>355300</v>
      </c>
      <c r="O35" s="293" t="n">
        <v>168213</v>
      </c>
      <c r="P35" s="478" t="n">
        <v>88.2008607766113</v>
      </c>
      <c r="Q35" s="478" t="n">
        <v>8.25907873453772</v>
      </c>
      <c r="R35" s="478" t="n">
        <v>3.540060488851</v>
      </c>
      <c r="S35" s="478" t="n">
        <v>85.8796414300183</v>
      </c>
      <c r="T35" s="478" t="n">
        <v>9.58326421677112</v>
      </c>
      <c r="U35" s="478" t="n">
        <v>4.53709435321058</v>
      </c>
      <c r="V35" s="478" t="n">
        <v>-0.85370734564818</v>
      </c>
      <c r="W35" s="478" t="n">
        <v>-2.65647652381036</v>
      </c>
      <c r="X35" s="478" t="n">
        <v>-18.3149451168027</v>
      </c>
      <c r="Y35" s="478" t="n">
        <v>-26.0467383614822</v>
      </c>
      <c r="Z35" s="480" t="s">
        <v>219</v>
      </c>
    </row>
    <row r="36" customFormat="false" ht="9.75" hidden="false" customHeight="true" outlineLevel="0" collapsed="false">
      <c r="C36" s="369" t="s">
        <v>220</v>
      </c>
      <c r="D36" s="369"/>
      <c r="E36" s="104" t="s">
        <v>526</v>
      </c>
      <c r="F36" s="104"/>
      <c r="G36" s="267"/>
      <c r="H36" s="294" t="n">
        <v>895097</v>
      </c>
      <c r="I36" s="294" t="n">
        <v>749268</v>
      </c>
      <c r="J36" s="294" t="n">
        <v>83497</v>
      </c>
      <c r="K36" s="294" t="n">
        <v>34774</v>
      </c>
      <c r="L36" s="293" t="n">
        <v>922622</v>
      </c>
      <c r="M36" s="293" t="n">
        <v>775635</v>
      </c>
      <c r="N36" s="293" t="n">
        <v>101597</v>
      </c>
      <c r="O36" s="293" t="n">
        <v>45275</v>
      </c>
      <c r="P36" s="478" t="n">
        <v>86.3670682240222</v>
      </c>
      <c r="Q36" s="478" t="n">
        <v>9.62458171909274</v>
      </c>
      <c r="R36" s="478" t="n">
        <v>4.00835005688505</v>
      </c>
      <c r="S36" s="478" t="n">
        <v>84.0790367986368</v>
      </c>
      <c r="T36" s="478" t="n">
        <v>11.013141363697</v>
      </c>
      <c r="U36" s="478" t="n">
        <v>4.90782183766627</v>
      </c>
      <c r="V36" s="478" t="n">
        <v>-2.98334529200475</v>
      </c>
      <c r="W36" s="478" t="n">
        <v>-3.39940822680771</v>
      </c>
      <c r="X36" s="478" t="n">
        <v>-17.8154866777562</v>
      </c>
      <c r="Y36" s="478" t="n">
        <v>-23.1938155715075</v>
      </c>
      <c r="Z36" s="480" t="s">
        <v>220</v>
      </c>
    </row>
    <row r="37" customFormat="false" ht="9.75" hidden="false" customHeight="true" outlineLevel="0" collapsed="false">
      <c r="C37" s="369" t="s">
        <v>221</v>
      </c>
      <c r="D37" s="369"/>
      <c r="E37" s="104" t="s">
        <v>528</v>
      </c>
      <c r="F37" s="104"/>
      <c r="G37" s="267"/>
      <c r="H37" s="294" t="n">
        <v>673612</v>
      </c>
      <c r="I37" s="294" t="n">
        <v>576217</v>
      </c>
      <c r="J37" s="294" t="n">
        <v>57659</v>
      </c>
      <c r="K37" s="294" t="n">
        <v>22054</v>
      </c>
      <c r="L37" s="293" t="n">
        <v>680478</v>
      </c>
      <c r="M37" s="293" t="n">
        <v>582197</v>
      </c>
      <c r="N37" s="293" t="n">
        <v>68990</v>
      </c>
      <c r="O37" s="293" t="n">
        <v>29228</v>
      </c>
      <c r="P37" s="478" t="n">
        <v>87.847331270105</v>
      </c>
      <c r="Q37" s="478" t="n">
        <v>8.79041970942021</v>
      </c>
      <c r="R37" s="478" t="n">
        <v>3.36224902047475</v>
      </c>
      <c r="S37" s="478" t="n">
        <v>85.564986074675</v>
      </c>
      <c r="T37" s="478" t="n">
        <v>10.139400218984</v>
      </c>
      <c r="U37" s="478" t="n">
        <v>4.29561370634098</v>
      </c>
      <c r="V37" s="478" t="n">
        <v>-1.00899661708387</v>
      </c>
      <c r="W37" s="478" t="n">
        <v>-1.02714373313501</v>
      </c>
      <c r="X37" s="478" t="n">
        <v>-16.4241194375997</v>
      </c>
      <c r="Y37" s="478" t="n">
        <v>-24.5449568906528</v>
      </c>
      <c r="Z37" s="480" t="s">
        <v>221</v>
      </c>
    </row>
    <row r="38" customFormat="false" ht="12.2" hidden="false" customHeight="true" outlineLevel="0" collapsed="false">
      <c r="C38" s="369" t="s">
        <v>222</v>
      </c>
      <c r="D38" s="369"/>
      <c r="E38" s="104" t="s">
        <v>530</v>
      </c>
      <c r="F38" s="104"/>
      <c r="G38" s="267"/>
      <c r="H38" s="294" t="n">
        <v>1219370</v>
      </c>
      <c r="I38" s="294" t="n">
        <v>967189</v>
      </c>
      <c r="J38" s="294" t="n">
        <v>130592</v>
      </c>
      <c r="K38" s="294" t="n">
        <v>48285</v>
      </c>
      <c r="L38" s="293" t="n">
        <v>1248020</v>
      </c>
      <c r="M38" s="293" t="n">
        <v>1029606</v>
      </c>
      <c r="N38" s="293" t="n">
        <v>155942</v>
      </c>
      <c r="O38" s="293" t="n">
        <v>62165</v>
      </c>
      <c r="P38" s="478" t="n">
        <v>84.392085621596</v>
      </c>
      <c r="Q38" s="478" t="n">
        <v>11.3948062327999</v>
      </c>
      <c r="R38" s="478" t="n">
        <v>4.21310814560418</v>
      </c>
      <c r="S38" s="478" t="n">
        <v>82.5194575996243</v>
      </c>
      <c r="T38" s="478" t="n">
        <v>12.4982267556722</v>
      </c>
      <c r="U38" s="478" t="n">
        <v>4.98231564470355</v>
      </c>
      <c r="V38" s="478" t="n">
        <v>-2.29563628788</v>
      </c>
      <c r="W38" s="478" t="n">
        <v>-6.06222185962397</v>
      </c>
      <c r="X38" s="478" t="n">
        <v>-16.2560439137628</v>
      </c>
      <c r="Y38" s="478" t="n">
        <v>-22.3276763452103</v>
      </c>
      <c r="Z38" s="480" t="s">
        <v>222</v>
      </c>
    </row>
    <row r="39" customFormat="false" ht="9.75" hidden="false" customHeight="true" outlineLevel="0" collapsed="false">
      <c r="C39" s="369" t="s">
        <v>223</v>
      </c>
      <c r="D39" s="369"/>
      <c r="E39" s="104" t="s">
        <v>532</v>
      </c>
      <c r="F39" s="104"/>
      <c r="G39" s="267"/>
      <c r="H39" s="294" t="n">
        <v>3815052</v>
      </c>
      <c r="I39" s="294" t="n">
        <v>3172434</v>
      </c>
      <c r="J39" s="294" t="n">
        <v>344777</v>
      </c>
      <c r="K39" s="294" t="n">
        <v>104993</v>
      </c>
      <c r="L39" s="293" t="n">
        <v>3954211</v>
      </c>
      <c r="M39" s="293" t="n">
        <v>3381083</v>
      </c>
      <c r="N39" s="293" t="n">
        <v>425569</v>
      </c>
      <c r="O39" s="293" t="n">
        <v>146829</v>
      </c>
      <c r="P39" s="478" t="n">
        <v>87.5829743437973</v>
      </c>
      <c r="Q39" s="478" t="n">
        <v>9.51843131971584</v>
      </c>
      <c r="R39" s="478" t="n">
        <v>2.89859433648685</v>
      </c>
      <c r="S39" s="478" t="n">
        <v>85.5216706492329</v>
      </c>
      <c r="T39" s="478" t="n">
        <v>10.7644124254043</v>
      </c>
      <c r="U39" s="478" t="n">
        <v>3.71391692536274</v>
      </c>
      <c r="V39" s="478" t="n">
        <v>-3.51926085886666</v>
      </c>
      <c r="W39" s="478" t="n">
        <v>-6.17107003880117</v>
      </c>
      <c r="X39" s="478" t="n">
        <v>-18.9844655038313</v>
      </c>
      <c r="Y39" s="478" t="n">
        <v>-28.4930088742687</v>
      </c>
      <c r="Z39" s="480" t="s">
        <v>223</v>
      </c>
    </row>
    <row r="40" customFormat="false" ht="9.75" hidden="false" customHeight="true" outlineLevel="0" collapsed="false">
      <c r="C40" s="369" t="s">
        <v>224</v>
      </c>
      <c r="D40" s="369"/>
      <c r="E40" s="104" t="s">
        <v>534</v>
      </c>
      <c r="F40" s="104"/>
      <c r="G40" s="267"/>
      <c r="H40" s="294" t="n">
        <v>2489617</v>
      </c>
      <c r="I40" s="294" t="n">
        <v>2111898</v>
      </c>
      <c r="J40" s="294" t="n">
        <v>222605</v>
      </c>
      <c r="K40" s="294" t="n">
        <v>76003</v>
      </c>
      <c r="L40" s="293" t="n">
        <v>2553965</v>
      </c>
      <c r="M40" s="293" t="n">
        <v>2180815</v>
      </c>
      <c r="N40" s="293" t="n">
        <v>268322</v>
      </c>
      <c r="O40" s="293" t="n">
        <v>104390</v>
      </c>
      <c r="P40" s="478" t="n">
        <v>87.6122274742316</v>
      </c>
      <c r="Q40" s="478" t="n">
        <v>9.23478307044247</v>
      </c>
      <c r="R40" s="478" t="n">
        <v>3.15298945532598</v>
      </c>
      <c r="S40" s="478" t="n">
        <v>85.404031365245</v>
      </c>
      <c r="T40" s="478" t="n">
        <v>10.507897508035</v>
      </c>
      <c r="U40" s="478" t="n">
        <v>4.08807112672002</v>
      </c>
      <c r="V40" s="478" t="n">
        <v>-2.51953335304125</v>
      </c>
      <c r="W40" s="478" t="n">
        <v>-3.16014884343697</v>
      </c>
      <c r="X40" s="478" t="n">
        <v>-17.0381109264242</v>
      </c>
      <c r="Y40" s="481" t="n">
        <v>-27.1932177411629</v>
      </c>
      <c r="Z40" s="369" t="s">
        <v>224</v>
      </c>
    </row>
    <row r="41" customFormat="false" ht="9.75" hidden="false" customHeight="true" outlineLevel="0" collapsed="false">
      <c r="C41" s="369" t="s">
        <v>225</v>
      </c>
      <c r="D41" s="369"/>
      <c r="E41" s="104" t="s">
        <v>536</v>
      </c>
      <c r="F41" s="104"/>
      <c r="G41" s="267"/>
      <c r="H41" s="294" t="n">
        <v>596525</v>
      </c>
      <c r="I41" s="294" t="n">
        <v>502597</v>
      </c>
      <c r="J41" s="294" t="n">
        <v>59512</v>
      </c>
      <c r="K41" s="294" t="n">
        <v>23169</v>
      </c>
      <c r="L41" s="293" t="n">
        <v>634549</v>
      </c>
      <c r="M41" s="293" t="n">
        <v>531040</v>
      </c>
      <c r="N41" s="293" t="n">
        <v>72722</v>
      </c>
      <c r="O41" s="293" t="n">
        <v>30694</v>
      </c>
      <c r="P41" s="478" t="n">
        <v>85.8732089707797</v>
      </c>
      <c r="Q41" s="478" t="n">
        <v>10.1681594045906</v>
      </c>
      <c r="R41" s="478" t="n">
        <v>3.95863162462966</v>
      </c>
      <c r="S41" s="478" t="n">
        <v>83.7000516978325</v>
      </c>
      <c r="T41" s="478" t="n">
        <v>11.4621029669512</v>
      </c>
      <c r="U41" s="478" t="n">
        <v>4.83784533521631</v>
      </c>
      <c r="V41" s="478" t="n">
        <v>-5.99228743564327</v>
      </c>
      <c r="W41" s="478" t="n">
        <v>-5.35609370292257</v>
      </c>
      <c r="X41" s="478" t="n">
        <v>-18.1650669673551</v>
      </c>
      <c r="Y41" s="481" t="n">
        <v>-24.5161920896592</v>
      </c>
      <c r="Z41" s="369" t="s">
        <v>225</v>
      </c>
    </row>
    <row r="42" customFormat="false" ht="9.75" hidden="false" customHeight="true" outlineLevel="0" collapsed="false">
      <c r="C42" s="369" t="s">
        <v>226</v>
      </c>
      <c r="D42" s="369"/>
      <c r="E42" s="104" t="s">
        <v>538</v>
      </c>
      <c r="F42" s="104"/>
      <c r="G42" s="267"/>
      <c r="H42" s="294" t="n">
        <v>450969</v>
      </c>
      <c r="I42" s="294" t="n">
        <v>344762</v>
      </c>
      <c r="J42" s="294" t="n">
        <v>64813</v>
      </c>
      <c r="K42" s="294" t="n">
        <v>34652</v>
      </c>
      <c r="L42" s="293" t="n">
        <v>478478</v>
      </c>
      <c r="M42" s="293" t="n">
        <v>357892</v>
      </c>
      <c r="N42" s="293" t="n">
        <v>76929</v>
      </c>
      <c r="O42" s="293" t="n">
        <v>43535</v>
      </c>
      <c r="P42" s="478" t="n">
        <v>77.6094204089351</v>
      </c>
      <c r="Q42" s="478" t="n">
        <v>14.5900631884149</v>
      </c>
      <c r="R42" s="478" t="n">
        <v>7.80051640265</v>
      </c>
      <c r="S42" s="478" t="n">
        <v>74.8170818386306</v>
      </c>
      <c r="T42" s="478" t="n">
        <v>16.0819556982666</v>
      </c>
      <c r="U42" s="478" t="n">
        <v>9.10096246310279</v>
      </c>
      <c r="V42" s="478" t="n">
        <v>-5.74927164885324</v>
      </c>
      <c r="W42" s="478" t="n">
        <v>-3.66870452538755</v>
      </c>
      <c r="X42" s="478" t="n">
        <v>-15.7495872817793</v>
      </c>
      <c r="Y42" s="481" t="n">
        <v>-20.4042724244861</v>
      </c>
      <c r="Z42" s="369" t="s">
        <v>226</v>
      </c>
    </row>
    <row r="43" customFormat="false" ht="12.2" hidden="false" customHeight="true" outlineLevel="0" collapsed="false">
      <c r="C43" s="369" t="s">
        <v>227</v>
      </c>
      <c r="D43" s="369"/>
      <c r="E43" s="104" t="s">
        <v>540</v>
      </c>
      <c r="F43" s="104"/>
      <c r="G43" s="267"/>
      <c r="H43" s="294" t="n">
        <v>287332</v>
      </c>
      <c r="I43" s="294" t="n">
        <v>228147</v>
      </c>
      <c r="J43" s="294" t="n">
        <v>34232</v>
      </c>
      <c r="K43" s="294" t="n">
        <v>16099</v>
      </c>
      <c r="L43" s="293" t="n">
        <v>304548</v>
      </c>
      <c r="M43" s="293" t="n">
        <v>242512</v>
      </c>
      <c r="N43" s="293" t="n">
        <v>40711</v>
      </c>
      <c r="O43" s="293" t="n">
        <v>21277</v>
      </c>
      <c r="P43" s="478" t="n">
        <v>81.9263999310538</v>
      </c>
      <c r="Q43" s="478" t="n">
        <v>12.2925329828568</v>
      </c>
      <c r="R43" s="478" t="n">
        <v>5.78106708608939</v>
      </c>
      <c r="S43" s="478" t="n">
        <v>79.6426929392447</v>
      </c>
      <c r="T43" s="478" t="n">
        <v>13.3697865353038</v>
      </c>
      <c r="U43" s="478" t="n">
        <v>6.98752052545156</v>
      </c>
      <c r="V43" s="478" t="n">
        <v>-5.65296767668808</v>
      </c>
      <c r="W43" s="478" t="n">
        <v>-5.92341822260342</v>
      </c>
      <c r="X43" s="478" t="n">
        <v>-15.9146176708998</v>
      </c>
      <c r="Y43" s="481" t="n">
        <v>-24.3361376133853</v>
      </c>
      <c r="Z43" s="369" t="s">
        <v>227</v>
      </c>
    </row>
    <row r="44" customFormat="false" ht="9.75" hidden="false" customHeight="true" outlineLevel="0" collapsed="false">
      <c r="C44" s="369" t="s">
        <v>228</v>
      </c>
      <c r="D44" s="369"/>
      <c r="E44" s="104" t="s">
        <v>542</v>
      </c>
      <c r="F44" s="104"/>
      <c r="G44" s="267"/>
      <c r="H44" s="294" t="n">
        <v>347889</v>
      </c>
      <c r="I44" s="294" t="n">
        <v>284835</v>
      </c>
      <c r="J44" s="294" t="n">
        <v>41648</v>
      </c>
      <c r="K44" s="294" t="n">
        <v>17957</v>
      </c>
      <c r="L44" s="293" t="n">
        <v>368957</v>
      </c>
      <c r="M44" s="293" t="n">
        <v>294164</v>
      </c>
      <c r="N44" s="293" t="n">
        <v>49999</v>
      </c>
      <c r="O44" s="293" t="n">
        <v>24748</v>
      </c>
      <c r="P44" s="478" t="n">
        <v>82.6950992916038</v>
      </c>
      <c r="Q44" s="478" t="n">
        <v>12.0915108582046</v>
      </c>
      <c r="R44" s="478" t="n">
        <v>5.21338985019162</v>
      </c>
      <c r="S44" s="478" t="n">
        <v>79.7384735071603</v>
      </c>
      <c r="T44" s="478" t="n">
        <v>13.5531334115817</v>
      </c>
      <c r="U44" s="478" t="n">
        <v>6.70839308125808</v>
      </c>
      <c r="V44" s="478" t="n">
        <v>-5.71015050534344</v>
      </c>
      <c r="W44" s="478" t="n">
        <v>-3.17136019363349</v>
      </c>
      <c r="X44" s="478" t="n">
        <v>-16.7023340466809</v>
      </c>
      <c r="Y44" s="481" t="n">
        <v>-27.4406012607079</v>
      </c>
      <c r="Z44" s="369" t="s">
        <v>228</v>
      </c>
    </row>
    <row r="45" customFormat="false" ht="9.75" hidden="false" customHeight="true" outlineLevel="0" collapsed="false">
      <c r="C45" s="369" t="s">
        <v>229</v>
      </c>
      <c r="D45" s="369"/>
      <c r="E45" s="104" t="s">
        <v>544</v>
      </c>
      <c r="F45" s="104"/>
      <c r="G45" s="267"/>
      <c r="H45" s="294" t="n">
        <v>900116</v>
      </c>
      <c r="I45" s="294" t="n">
        <v>753553</v>
      </c>
      <c r="J45" s="294" t="n">
        <v>88583</v>
      </c>
      <c r="K45" s="294" t="n">
        <v>33410</v>
      </c>
      <c r="L45" s="293" t="n">
        <v>932588</v>
      </c>
      <c r="M45" s="293" t="n">
        <v>775750</v>
      </c>
      <c r="N45" s="293" t="n">
        <v>110417</v>
      </c>
      <c r="O45" s="293" t="n">
        <v>46308</v>
      </c>
      <c r="P45" s="478" t="n">
        <v>86.066637275483</v>
      </c>
      <c r="Q45" s="478" t="n">
        <v>10.1174581346954</v>
      </c>
      <c r="R45" s="478" t="n">
        <v>3.81590458982167</v>
      </c>
      <c r="S45" s="478" t="n">
        <v>83.1925788895145</v>
      </c>
      <c r="T45" s="478" t="n">
        <v>11.8412826081128</v>
      </c>
      <c r="U45" s="478" t="n">
        <v>4.96613850237272</v>
      </c>
      <c r="V45" s="478" t="n">
        <v>-3.4819234217039</v>
      </c>
      <c r="W45" s="478" t="n">
        <v>-2.8613599742185</v>
      </c>
      <c r="X45" s="478" t="n">
        <v>-19.7741289837616</v>
      </c>
      <c r="Y45" s="481" t="n">
        <v>-27.852638852898</v>
      </c>
      <c r="Z45" s="369" t="s">
        <v>229</v>
      </c>
    </row>
    <row r="46" customFormat="false" ht="9.75" hidden="false" customHeight="true" outlineLevel="0" collapsed="false">
      <c r="C46" s="369" t="s">
        <v>230</v>
      </c>
      <c r="D46" s="369"/>
      <c r="E46" s="104" t="s">
        <v>546</v>
      </c>
      <c r="F46" s="104"/>
      <c r="G46" s="267"/>
      <c r="H46" s="294" t="n">
        <v>1343318</v>
      </c>
      <c r="I46" s="294" t="n">
        <v>1143158</v>
      </c>
      <c r="J46" s="294" t="n">
        <v>122614</v>
      </c>
      <c r="K46" s="294" t="n">
        <v>42808</v>
      </c>
      <c r="L46" s="293" t="n">
        <v>1398474</v>
      </c>
      <c r="M46" s="293" t="n">
        <v>1185982</v>
      </c>
      <c r="N46" s="293" t="n">
        <v>151925</v>
      </c>
      <c r="O46" s="293" t="n">
        <v>60407</v>
      </c>
      <c r="P46" s="478" t="n">
        <v>87.3586635895398</v>
      </c>
      <c r="Q46" s="478" t="n">
        <v>9.37000412661053</v>
      </c>
      <c r="R46" s="478" t="n">
        <v>3.27133228384967</v>
      </c>
      <c r="S46" s="478" t="n">
        <v>84.8151416634604</v>
      </c>
      <c r="T46" s="478" t="n">
        <v>10.8648701221614</v>
      </c>
      <c r="U46" s="478" t="n">
        <v>4.31998821437817</v>
      </c>
      <c r="V46" s="478" t="n">
        <v>-3.94401326016787</v>
      </c>
      <c r="W46" s="478" t="n">
        <v>-3.61084738216938</v>
      </c>
      <c r="X46" s="478" t="n">
        <v>-19.2930722395919</v>
      </c>
      <c r="Y46" s="481" t="n">
        <v>-29.1340407568659</v>
      </c>
      <c r="Z46" s="369" t="s">
        <v>230</v>
      </c>
    </row>
    <row r="47" customFormat="false" ht="9.75" hidden="false" customHeight="true" outlineLevel="0" collapsed="false">
      <c r="C47" s="369" t="s">
        <v>231</v>
      </c>
      <c r="D47" s="369"/>
      <c r="E47" s="104" t="s">
        <v>548</v>
      </c>
      <c r="F47" s="104"/>
      <c r="G47" s="267"/>
      <c r="H47" s="294" t="n">
        <v>665489</v>
      </c>
      <c r="I47" s="294" t="n">
        <v>562325</v>
      </c>
      <c r="J47" s="294" t="n">
        <v>69486</v>
      </c>
      <c r="K47" s="294" t="n">
        <v>26844</v>
      </c>
      <c r="L47" s="293" t="n">
        <v>716331</v>
      </c>
      <c r="M47" s="293" t="n">
        <v>592448</v>
      </c>
      <c r="N47" s="293" t="n">
        <v>86739</v>
      </c>
      <c r="O47" s="293" t="n">
        <v>37076</v>
      </c>
      <c r="P47" s="478" t="n">
        <v>85.3747409493589</v>
      </c>
      <c r="Q47" s="478" t="n">
        <v>10.5496807888804</v>
      </c>
      <c r="R47" s="478" t="n">
        <v>4.07557826176071</v>
      </c>
      <c r="S47" s="478" t="n">
        <v>82.7137517922886</v>
      </c>
      <c r="T47" s="478" t="n">
        <v>12.1099372716446</v>
      </c>
      <c r="U47" s="478" t="n">
        <v>5.17631093606678</v>
      </c>
      <c r="V47" s="478" t="n">
        <v>-7.09755685569939</v>
      </c>
      <c r="W47" s="478" t="n">
        <v>-5.08449686723561</v>
      </c>
      <c r="X47" s="478" t="n">
        <v>-19.8907066025663</v>
      </c>
      <c r="Y47" s="481" t="n">
        <v>-27.5973675693171</v>
      </c>
      <c r="Z47" s="369" t="s">
        <v>231</v>
      </c>
    </row>
    <row r="48" customFormat="false" ht="12.2" hidden="false" customHeight="true" outlineLevel="0" collapsed="false">
      <c r="C48" s="369" t="s">
        <v>232</v>
      </c>
      <c r="D48" s="369"/>
      <c r="E48" s="104" t="s">
        <v>550</v>
      </c>
      <c r="F48" s="104"/>
      <c r="G48" s="267"/>
      <c r="H48" s="294" t="n">
        <v>347093</v>
      </c>
      <c r="I48" s="294" t="n">
        <v>275891</v>
      </c>
      <c r="J48" s="294" t="n">
        <v>44024</v>
      </c>
      <c r="K48" s="294" t="n">
        <v>22341</v>
      </c>
      <c r="L48" s="293" t="n">
        <v>373825</v>
      </c>
      <c r="M48" s="293" t="n">
        <v>291105</v>
      </c>
      <c r="N48" s="293" t="n">
        <v>53693</v>
      </c>
      <c r="O48" s="293" t="n">
        <v>28969</v>
      </c>
      <c r="P48" s="478" t="n">
        <v>80.6095437333458</v>
      </c>
      <c r="Q48" s="478" t="n">
        <v>12.8628862605769</v>
      </c>
      <c r="R48" s="478" t="n">
        <v>6.52757000607732</v>
      </c>
      <c r="S48" s="478" t="n">
        <v>77.8840828644583</v>
      </c>
      <c r="T48" s="478" t="n">
        <v>14.3653666589078</v>
      </c>
      <c r="U48" s="478" t="n">
        <v>7.75055047663384</v>
      </c>
      <c r="V48" s="478" t="n">
        <v>-7.15093961078045</v>
      </c>
      <c r="W48" s="478" t="n">
        <v>-5.22629291836279</v>
      </c>
      <c r="X48" s="478" t="n">
        <v>-18.0079339951204</v>
      </c>
      <c r="Y48" s="481" t="n">
        <v>-22.8796299492561</v>
      </c>
      <c r="Z48" s="369" t="s">
        <v>232</v>
      </c>
    </row>
    <row r="49" customFormat="false" ht="9.75" hidden="false" customHeight="true" outlineLevel="0" collapsed="false">
      <c r="C49" s="369" t="s">
        <v>233</v>
      </c>
      <c r="D49" s="369"/>
      <c r="E49" s="104" t="s">
        <v>552</v>
      </c>
      <c r="F49" s="104"/>
      <c r="G49" s="267"/>
      <c r="H49" s="294" t="n">
        <v>462418</v>
      </c>
      <c r="I49" s="294" t="n">
        <v>389084</v>
      </c>
      <c r="J49" s="294" t="n">
        <v>49044</v>
      </c>
      <c r="K49" s="294" t="n">
        <v>20659</v>
      </c>
      <c r="L49" s="293" t="n">
        <v>490775</v>
      </c>
      <c r="M49" s="293" t="n">
        <v>403622</v>
      </c>
      <c r="N49" s="293" t="n">
        <v>60013</v>
      </c>
      <c r="O49" s="293" t="n">
        <v>27110</v>
      </c>
      <c r="P49" s="478" t="n">
        <v>84.8071109251134</v>
      </c>
      <c r="Q49" s="478" t="n">
        <v>10.6899280058066</v>
      </c>
      <c r="R49" s="478" t="n">
        <v>4.50296106907999</v>
      </c>
      <c r="S49" s="478" t="n">
        <v>82.2467880467453</v>
      </c>
      <c r="T49" s="478" t="n">
        <v>12.2289580128172</v>
      </c>
      <c r="U49" s="478" t="n">
        <v>5.5242539404375</v>
      </c>
      <c r="V49" s="478" t="n">
        <v>-5.77800417706689</v>
      </c>
      <c r="W49" s="478" t="n">
        <v>-3.60188493194127</v>
      </c>
      <c r="X49" s="478" t="n">
        <v>-18.2777064969257</v>
      </c>
      <c r="Y49" s="481" t="n">
        <v>-23.7956473625968</v>
      </c>
      <c r="Z49" s="369" t="s">
        <v>233</v>
      </c>
    </row>
    <row r="50" customFormat="false" ht="9.75" hidden="false" customHeight="true" outlineLevel="0" collapsed="false">
      <c r="C50" s="369" t="s">
        <v>234</v>
      </c>
      <c r="D50" s="369"/>
      <c r="E50" s="104" t="s">
        <v>554</v>
      </c>
      <c r="F50" s="104"/>
      <c r="G50" s="267"/>
      <c r="H50" s="294" t="n">
        <v>651605</v>
      </c>
      <c r="I50" s="294" t="n">
        <v>524173</v>
      </c>
      <c r="J50" s="294" t="n">
        <v>76920</v>
      </c>
      <c r="K50" s="294" t="n">
        <v>36142</v>
      </c>
      <c r="L50" s="293" t="n">
        <v>679915</v>
      </c>
      <c r="M50" s="293" t="n">
        <v>538050</v>
      </c>
      <c r="N50" s="293" t="n">
        <v>94912</v>
      </c>
      <c r="O50" s="293" t="n">
        <v>46867</v>
      </c>
      <c r="P50" s="478" t="n">
        <v>82.2574089621568</v>
      </c>
      <c r="Q50" s="478" t="n">
        <v>12.0709000604173</v>
      </c>
      <c r="R50" s="478" t="n">
        <v>5.67169097742591</v>
      </c>
      <c r="S50" s="478" t="n">
        <v>79.1449026152165</v>
      </c>
      <c r="T50" s="478" t="n">
        <v>13.9611578794079</v>
      </c>
      <c r="U50" s="478" t="n">
        <v>6.89393950537562</v>
      </c>
      <c r="V50" s="478" t="n">
        <v>-4.1637557635881</v>
      </c>
      <c r="W50" s="478" t="n">
        <v>-2.57912833379798</v>
      </c>
      <c r="X50" s="478" t="n">
        <v>-18.9565070802427</v>
      </c>
      <c r="Y50" s="481" t="n">
        <v>-22.8839055198754</v>
      </c>
      <c r="Z50" s="369" t="s">
        <v>234</v>
      </c>
    </row>
    <row r="51" customFormat="false" ht="9.75" hidden="false" customHeight="true" outlineLevel="0" collapsed="false">
      <c r="C51" s="369" t="s">
        <v>235</v>
      </c>
      <c r="D51" s="369"/>
      <c r="E51" s="104" t="s">
        <v>556</v>
      </c>
      <c r="F51" s="104"/>
      <c r="G51" s="267"/>
      <c r="H51" s="294" t="n">
        <v>335775</v>
      </c>
      <c r="I51" s="294" t="n">
        <v>257559</v>
      </c>
      <c r="J51" s="294" t="n">
        <v>49886</v>
      </c>
      <c r="K51" s="294" t="n">
        <v>24796</v>
      </c>
      <c r="L51" s="293" t="n">
        <v>370395</v>
      </c>
      <c r="M51" s="293" t="n">
        <v>278804</v>
      </c>
      <c r="N51" s="293" t="n">
        <v>59924</v>
      </c>
      <c r="O51" s="293" t="n">
        <v>31637</v>
      </c>
      <c r="P51" s="478" t="n">
        <v>77.5217387378439</v>
      </c>
      <c r="Q51" s="478" t="n">
        <v>15.0150041686607</v>
      </c>
      <c r="R51" s="478" t="n">
        <v>7.46325709349538</v>
      </c>
      <c r="S51" s="478" t="n">
        <v>75.2781715334872</v>
      </c>
      <c r="T51" s="478" t="n">
        <v>16.1797146058618</v>
      </c>
      <c r="U51" s="478" t="n">
        <v>8.54211386065098</v>
      </c>
      <c r="V51" s="478" t="n">
        <v>-9.3467784392338</v>
      </c>
      <c r="W51" s="478" t="n">
        <v>-7.62004849284802</v>
      </c>
      <c r="X51" s="478" t="n">
        <v>-16.7512182097323</v>
      </c>
      <c r="Y51" s="481" t="n">
        <v>-21.6234156209501</v>
      </c>
      <c r="Z51" s="369" t="s">
        <v>235</v>
      </c>
    </row>
    <row r="52" customFormat="false" ht="9.75" hidden="false" customHeight="true" outlineLevel="0" collapsed="false">
      <c r="C52" s="369" t="s">
        <v>236</v>
      </c>
      <c r="D52" s="369"/>
      <c r="E52" s="104" t="s">
        <v>558</v>
      </c>
      <c r="F52" s="104"/>
      <c r="G52" s="267"/>
      <c r="H52" s="294" t="n">
        <v>2262722</v>
      </c>
      <c r="I52" s="294" t="n">
        <v>1888292</v>
      </c>
      <c r="J52" s="294" t="n">
        <v>212749</v>
      </c>
      <c r="K52" s="294" t="n">
        <v>84165</v>
      </c>
      <c r="L52" s="293" t="n">
        <v>2297154</v>
      </c>
      <c r="M52" s="293" t="n">
        <v>1941255</v>
      </c>
      <c r="N52" s="293" t="n">
        <v>247730</v>
      </c>
      <c r="O52" s="293" t="n">
        <v>107837</v>
      </c>
      <c r="P52" s="478" t="n">
        <v>86.4125395958093</v>
      </c>
      <c r="Q52" s="478" t="n">
        <v>9.73587844807309</v>
      </c>
      <c r="R52" s="478" t="n">
        <v>3.85158195611764</v>
      </c>
      <c r="S52" s="478" t="n">
        <v>84.5191747553794</v>
      </c>
      <c r="T52" s="478" t="n">
        <v>10.7857726893943</v>
      </c>
      <c r="U52" s="478" t="n">
        <v>4.69505255522631</v>
      </c>
      <c r="V52" s="478" t="n">
        <v>-1.49889820186195</v>
      </c>
      <c r="W52" s="478" t="n">
        <v>-2.72828659810277</v>
      </c>
      <c r="X52" s="478" t="n">
        <v>-14.1206151858879</v>
      </c>
      <c r="Y52" s="481" t="n">
        <v>-21.9516492484027</v>
      </c>
      <c r="Z52" s="369" t="s">
        <v>236</v>
      </c>
    </row>
    <row r="53" customFormat="false" ht="12.2" hidden="false" customHeight="true" outlineLevel="0" collapsed="false">
      <c r="C53" s="369" t="s">
        <v>237</v>
      </c>
      <c r="D53" s="369"/>
      <c r="E53" s="104" t="s">
        <v>560</v>
      </c>
      <c r="F53" s="104"/>
      <c r="G53" s="267"/>
      <c r="H53" s="294" t="n">
        <v>409277</v>
      </c>
      <c r="I53" s="294" t="n">
        <v>325108</v>
      </c>
      <c r="J53" s="294" t="n">
        <v>48226</v>
      </c>
      <c r="K53" s="294" t="n">
        <v>28981</v>
      </c>
      <c r="L53" s="293" t="n">
        <v>423379</v>
      </c>
      <c r="M53" s="293" t="n">
        <v>330686</v>
      </c>
      <c r="N53" s="293" t="n">
        <v>56924</v>
      </c>
      <c r="O53" s="293" t="n">
        <v>35755</v>
      </c>
      <c r="P53" s="478" t="n">
        <v>80.8093160831687</v>
      </c>
      <c r="Q53" s="478" t="n">
        <v>11.9871245168587</v>
      </c>
      <c r="R53" s="478" t="n">
        <v>7.20355939997266</v>
      </c>
      <c r="S53" s="478" t="n">
        <v>78.1089603533594</v>
      </c>
      <c r="T53" s="478" t="n">
        <v>13.4456083993717</v>
      </c>
      <c r="U53" s="478" t="n">
        <v>8.44543124726891</v>
      </c>
      <c r="V53" s="478" t="n">
        <v>-3.33082179323962</v>
      </c>
      <c r="W53" s="478" t="n">
        <v>-1.68679653810564</v>
      </c>
      <c r="X53" s="478" t="n">
        <v>-15.2800224861218</v>
      </c>
      <c r="Y53" s="481" t="n">
        <v>-18.9456020137044</v>
      </c>
      <c r="Z53" s="369" t="s">
        <v>237</v>
      </c>
    </row>
    <row r="54" customFormat="false" ht="9.75" hidden="false" customHeight="true" outlineLevel="0" collapsed="false">
      <c r="C54" s="369" t="s">
        <v>238</v>
      </c>
      <c r="D54" s="369"/>
      <c r="E54" s="104" t="s">
        <v>562</v>
      </c>
      <c r="F54" s="104"/>
      <c r="G54" s="267"/>
      <c r="H54" s="294" t="n">
        <v>650972</v>
      </c>
      <c r="I54" s="294" t="n">
        <v>522313</v>
      </c>
      <c r="J54" s="294" t="n">
        <v>76005</v>
      </c>
      <c r="K54" s="294" t="n">
        <v>38948</v>
      </c>
      <c r="L54" s="293" t="n">
        <v>679847</v>
      </c>
      <c r="M54" s="293" t="n">
        <v>542530</v>
      </c>
      <c r="N54" s="293" t="n">
        <v>88907</v>
      </c>
      <c r="O54" s="293" t="n">
        <v>48382</v>
      </c>
      <c r="P54" s="478" t="n">
        <v>81.9615356852555</v>
      </c>
      <c r="Q54" s="478" t="n">
        <v>11.9267307529352</v>
      </c>
      <c r="R54" s="478" t="n">
        <v>6.11173356180936</v>
      </c>
      <c r="S54" s="478" t="n">
        <v>79.8050657601509</v>
      </c>
      <c r="T54" s="478" t="n">
        <v>13.0780398900296</v>
      </c>
      <c r="U54" s="478" t="n">
        <v>7.11689434981958</v>
      </c>
      <c r="V54" s="478" t="n">
        <v>-4.24727916722439</v>
      </c>
      <c r="W54" s="478" t="n">
        <v>-3.72642987484563</v>
      </c>
      <c r="X54" s="478" t="n">
        <v>-14.511793222131</v>
      </c>
      <c r="Y54" s="481" t="n">
        <v>-19.4989872266545</v>
      </c>
      <c r="Z54" s="369" t="s">
        <v>238</v>
      </c>
    </row>
    <row r="55" customFormat="false" ht="9.75" hidden="false" customHeight="true" outlineLevel="0" collapsed="false">
      <c r="C55" s="369" t="s">
        <v>239</v>
      </c>
      <c r="D55" s="369"/>
      <c r="E55" s="104" t="s">
        <v>564</v>
      </c>
      <c r="F55" s="104"/>
      <c r="G55" s="267"/>
      <c r="H55" s="294" t="n">
        <v>834244</v>
      </c>
      <c r="I55" s="294" t="n">
        <v>664153</v>
      </c>
      <c r="J55" s="294" t="n">
        <v>101477</v>
      </c>
      <c r="K55" s="294" t="n">
        <v>59259</v>
      </c>
      <c r="L55" s="293" t="n">
        <v>873871</v>
      </c>
      <c r="M55" s="293" t="n">
        <v>683646</v>
      </c>
      <c r="N55" s="293" t="n">
        <v>116797</v>
      </c>
      <c r="O55" s="293" t="n">
        <v>73344</v>
      </c>
      <c r="P55" s="478" t="n">
        <v>80.5142267626311</v>
      </c>
      <c r="Q55" s="478" t="n">
        <v>12.3018975886453</v>
      </c>
      <c r="R55" s="478" t="n">
        <v>7.18387564872365</v>
      </c>
      <c r="S55" s="478" t="n">
        <v>78.2394336377172</v>
      </c>
      <c r="T55" s="478" t="n">
        <v>13.3667587180858</v>
      </c>
      <c r="U55" s="478" t="n">
        <v>8.39380764419704</v>
      </c>
      <c r="V55" s="478" t="n">
        <v>-4.53465099539864</v>
      </c>
      <c r="W55" s="478" t="n">
        <v>-2.85132948923859</v>
      </c>
      <c r="X55" s="478" t="n">
        <v>-13.1167752596385</v>
      </c>
      <c r="Y55" s="481" t="n">
        <v>-19.2040248691099</v>
      </c>
      <c r="Z55" s="369" t="s">
        <v>239</v>
      </c>
    </row>
    <row r="56" customFormat="false" ht="9.75" hidden="false" customHeight="true" outlineLevel="0" collapsed="false">
      <c r="C56" s="369" t="s">
        <v>240</v>
      </c>
      <c r="D56" s="369"/>
      <c r="E56" s="104" t="s">
        <v>566</v>
      </c>
      <c r="F56" s="104"/>
      <c r="G56" s="267"/>
      <c r="H56" s="294" t="n">
        <v>550451</v>
      </c>
      <c r="I56" s="294" t="n">
        <v>452529</v>
      </c>
      <c r="J56" s="294" t="n">
        <v>60216</v>
      </c>
      <c r="K56" s="294" t="n">
        <v>26405</v>
      </c>
      <c r="L56" s="293" t="n">
        <v>571645</v>
      </c>
      <c r="M56" s="293" t="n">
        <v>461777</v>
      </c>
      <c r="N56" s="293" t="n">
        <v>74272</v>
      </c>
      <c r="O56" s="293" t="n">
        <v>35560</v>
      </c>
      <c r="P56" s="478" t="n">
        <v>83.9337846610405</v>
      </c>
      <c r="Q56" s="478" t="n">
        <v>11.1686914587777</v>
      </c>
      <c r="R56" s="478" t="n">
        <v>4.89752388018177</v>
      </c>
      <c r="S56" s="478" t="n">
        <v>80.7854669887983</v>
      </c>
      <c r="T56" s="478" t="n">
        <v>12.9934973032265</v>
      </c>
      <c r="U56" s="478" t="n">
        <v>6.22103570797521</v>
      </c>
      <c r="V56" s="478" t="n">
        <v>-3.70754576704073</v>
      </c>
      <c r="W56" s="478" t="n">
        <v>-2.00269827210969</v>
      </c>
      <c r="X56" s="478" t="n">
        <v>-18.9250323136579</v>
      </c>
      <c r="Y56" s="481" t="n">
        <v>-25.7452193475816</v>
      </c>
      <c r="Z56" s="369" t="s">
        <v>240</v>
      </c>
    </row>
    <row r="57" customFormat="false" ht="9.75" hidden="false" customHeight="true" outlineLevel="0" collapsed="false">
      <c r="C57" s="369" t="s">
        <v>241</v>
      </c>
      <c r="D57" s="369"/>
      <c r="E57" s="104" t="s">
        <v>568</v>
      </c>
      <c r="F57" s="104"/>
      <c r="G57" s="267"/>
      <c r="H57" s="294" t="n">
        <v>531213</v>
      </c>
      <c r="I57" s="294" t="n">
        <v>413530</v>
      </c>
      <c r="J57" s="294" t="n">
        <v>68199</v>
      </c>
      <c r="K57" s="294" t="n">
        <v>37168</v>
      </c>
      <c r="L57" s="293" t="n">
        <v>552738</v>
      </c>
      <c r="M57" s="293" t="n">
        <v>425337</v>
      </c>
      <c r="N57" s="293" t="n">
        <v>80669</v>
      </c>
      <c r="O57" s="293" t="n">
        <v>46699</v>
      </c>
      <c r="P57" s="478" t="n">
        <v>79.6940433265176</v>
      </c>
      <c r="Q57" s="478" t="n">
        <v>13.1430707828336</v>
      </c>
      <c r="R57" s="478" t="n">
        <v>7.16288589064882</v>
      </c>
      <c r="S57" s="478" t="n">
        <v>76.9555187667924</v>
      </c>
      <c r="T57" s="478" t="n">
        <v>14.5953085280575</v>
      </c>
      <c r="U57" s="478" t="n">
        <v>8.44917270515013</v>
      </c>
      <c r="V57" s="478" t="n">
        <v>-3.89425007869914</v>
      </c>
      <c r="W57" s="478" t="n">
        <v>-2.77591650855674</v>
      </c>
      <c r="X57" s="478" t="n">
        <v>-15.4582305470503</v>
      </c>
      <c r="Y57" s="481" t="n">
        <v>-20.4094306087925</v>
      </c>
      <c r="Z57" s="369" t="s">
        <v>241</v>
      </c>
    </row>
    <row r="58" customFormat="false" ht="12.2" hidden="false" customHeight="true" outlineLevel="0" collapsed="false">
      <c r="C58" s="369" t="s">
        <v>242</v>
      </c>
      <c r="D58" s="369"/>
      <c r="E58" s="104" t="s">
        <v>570</v>
      </c>
      <c r="F58" s="104"/>
      <c r="G58" s="267"/>
      <c r="H58" s="294" t="n">
        <v>776993</v>
      </c>
      <c r="I58" s="294" t="n">
        <v>614160</v>
      </c>
      <c r="J58" s="294" t="n">
        <v>97790</v>
      </c>
      <c r="K58" s="294" t="n">
        <v>44467</v>
      </c>
      <c r="L58" s="293" t="n">
        <v>809835</v>
      </c>
      <c r="M58" s="293" t="n">
        <v>636075</v>
      </c>
      <c r="N58" s="293" t="n">
        <v>118592</v>
      </c>
      <c r="O58" s="293" t="n">
        <v>55134</v>
      </c>
      <c r="P58" s="478" t="n">
        <v>81.1933100393037</v>
      </c>
      <c r="Q58" s="478" t="n">
        <v>12.9280542346351</v>
      </c>
      <c r="R58" s="478" t="n">
        <v>5.87863572606115</v>
      </c>
      <c r="S58" s="478" t="n">
        <v>78.5470751456222</v>
      </c>
      <c r="T58" s="478" t="n">
        <v>14.6445855216282</v>
      </c>
      <c r="U58" s="478" t="n">
        <v>6.80833933274965</v>
      </c>
      <c r="V58" s="478" t="n">
        <v>-4.05539400001235</v>
      </c>
      <c r="W58" s="478" t="n">
        <v>-3.44534842589317</v>
      </c>
      <c r="X58" s="478" t="n">
        <v>-17.5408121964382</v>
      </c>
      <c r="Y58" s="481" t="n">
        <v>-19.3474081329125</v>
      </c>
      <c r="Z58" s="369" t="s">
        <v>242</v>
      </c>
    </row>
    <row r="59" customFormat="false" ht="9.75" hidden="false" customHeight="true" outlineLevel="0" collapsed="false">
      <c r="C59" s="369" t="s">
        <v>243</v>
      </c>
      <c r="D59" s="369"/>
      <c r="E59" s="104" t="s">
        <v>572</v>
      </c>
      <c r="F59" s="104"/>
      <c r="G59" s="267"/>
      <c r="H59" s="294" t="n">
        <v>578638</v>
      </c>
      <c r="I59" s="294" t="n">
        <v>456545</v>
      </c>
      <c r="J59" s="294" t="n">
        <v>66339</v>
      </c>
      <c r="K59" s="294" t="n">
        <v>19260</v>
      </c>
      <c r="L59" s="293" t="n">
        <v>560477</v>
      </c>
      <c r="M59" s="293" t="n">
        <v>459738</v>
      </c>
      <c r="N59" s="293" t="n">
        <v>76986</v>
      </c>
      <c r="O59" s="293" t="n">
        <v>23686</v>
      </c>
      <c r="P59" s="478" t="n">
        <v>84.2110214260418</v>
      </c>
      <c r="Q59" s="478" t="n">
        <v>12.2364168929288</v>
      </c>
      <c r="R59" s="478" t="n">
        <v>3.55256168102939</v>
      </c>
      <c r="S59" s="478" t="n">
        <v>82.0360093502971</v>
      </c>
      <c r="T59" s="478" t="n">
        <v>13.737442229796</v>
      </c>
      <c r="U59" s="478" t="n">
        <v>4.22654841990685</v>
      </c>
      <c r="V59" s="478" t="n">
        <v>3.24027569373944</v>
      </c>
      <c r="W59" s="478" t="n">
        <v>-0.694526012641983</v>
      </c>
      <c r="X59" s="478" t="n">
        <v>-13.8297872340426</v>
      </c>
      <c r="Y59" s="481" t="n">
        <v>-18.6861437135861</v>
      </c>
      <c r="Z59" s="369" t="s">
        <v>243</v>
      </c>
    </row>
    <row r="60" customFormat="false" ht="12.2" hidden="false" customHeight="true" outlineLevel="0" collapsed="false">
      <c r="C60" s="376" t="s">
        <v>471</v>
      </c>
      <c r="D60" s="377" t="n">
        <v>100</v>
      </c>
      <c r="E60" s="377"/>
      <c r="F60" s="393" t="s">
        <v>574</v>
      </c>
      <c r="G60" s="267"/>
      <c r="H60" s="294" t="n">
        <v>861037</v>
      </c>
      <c r="I60" s="294" t="n">
        <v>738104</v>
      </c>
      <c r="J60" s="294" t="n">
        <v>53757</v>
      </c>
      <c r="K60" s="294" t="n">
        <v>11674</v>
      </c>
      <c r="L60" s="293" t="n">
        <v>840632</v>
      </c>
      <c r="M60" s="293" t="n">
        <v>764296</v>
      </c>
      <c r="N60" s="293" t="n">
        <v>61247</v>
      </c>
      <c r="O60" s="293" t="n">
        <v>14954</v>
      </c>
      <c r="P60" s="478" t="n">
        <v>91.8571064110462</v>
      </c>
      <c r="Q60" s="478" t="n">
        <v>6.69006328286882</v>
      </c>
      <c r="R60" s="478" t="n">
        <v>1.45283030608499</v>
      </c>
      <c r="S60" s="478" t="n">
        <v>90.9338165394998</v>
      </c>
      <c r="T60" s="478" t="n">
        <v>7.2869980499633</v>
      </c>
      <c r="U60" s="478" t="n">
        <v>1.77918541053686</v>
      </c>
      <c r="V60" s="478" t="n">
        <v>2.4273403819983</v>
      </c>
      <c r="W60" s="478" t="n">
        <v>-3.42694453457822</v>
      </c>
      <c r="X60" s="478" t="n">
        <v>-12.2291704083465</v>
      </c>
      <c r="Y60" s="481" t="n">
        <v>-21.9339307208774</v>
      </c>
      <c r="Z60" s="369" t="s">
        <v>576</v>
      </c>
    </row>
    <row r="61" customFormat="false" ht="9.75" hidden="false" customHeight="true" outlineLevel="0" collapsed="false">
      <c r="C61" s="376" t="s">
        <v>480</v>
      </c>
      <c r="D61" s="377" t="n">
        <v>100</v>
      </c>
      <c r="E61" s="377"/>
      <c r="F61" s="393" t="s">
        <v>577</v>
      </c>
      <c r="G61" s="267"/>
      <c r="H61" s="294" t="n">
        <v>459480</v>
      </c>
      <c r="I61" s="294" t="n">
        <v>413973</v>
      </c>
      <c r="J61" s="294" t="n">
        <v>31292</v>
      </c>
      <c r="K61" s="294" t="n">
        <v>9596</v>
      </c>
      <c r="L61" s="293" t="n">
        <v>463466</v>
      </c>
      <c r="M61" s="293" t="n">
        <v>414208</v>
      </c>
      <c r="N61" s="293" t="n">
        <v>36507</v>
      </c>
      <c r="O61" s="293" t="n">
        <v>12693</v>
      </c>
      <c r="P61" s="478" t="n">
        <v>91.0108802469326</v>
      </c>
      <c r="Q61" s="478" t="n">
        <v>6.87946427589967</v>
      </c>
      <c r="R61" s="478" t="n">
        <v>2.10965547716775</v>
      </c>
      <c r="S61" s="478" t="n">
        <v>89.3830059040845</v>
      </c>
      <c r="T61" s="478" t="n">
        <v>7.87793909470704</v>
      </c>
      <c r="U61" s="478" t="n">
        <v>2.73905500120844</v>
      </c>
      <c r="V61" s="478" t="n">
        <v>-0.860041513293319</v>
      </c>
      <c r="W61" s="478" t="n">
        <v>-0.056734780593326</v>
      </c>
      <c r="X61" s="478" t="n">
        <v>-14.2849316569425</v>
      </c>
      <c r="Y61" s="481" t="n">
        <v>-24.3992751910502</v>
      </c>
      <c r="Z61" s="369" t="s">
        <v>579</v>
      </c>
    </row>
    <row r="62" customFormat="false" ht="9.75" hidden="false" customHeight="true" outlineLevel="0" collapsed="false">
      <c r="C62" s="376" t="s">
        <v>207</v>
      </c>
      <c r="D62" s="377" t="n">
        <v>100</v>
      </c>
      <c r="E62" s="377"/>
      <c r="F62" s="393" t="s">
        <v>580</v>
      </c>
      <c r="G62" s="267"/>
      <c r="H62" s="294" t="n">
        <v>585742</v>
      </c>
      <c r="I62" s="294" t="n">
        <v>509247</v>
      </c>
      <c r="J62" s="294" t="n">
        <v>37571</v>
      </c>
      <c r="K62" s="294" t="n">
        <v>11170</v>
      </c>
      <c r="L62" s="293" t="n">
        <v>576575</v>
      </c>
      <c r="M62" s="293" t="n">
        <v>518718</v>
      </c>
      <c r="N62" s="293" t="n">
        <v>43168</v>
      </c>
      <c r="O62" s="293" t="n">
        <v>14622</v>
      </c>
      <c r="P62" s="478" t="n">
        <v>91.2648659110949</v>
      </c>
      <c r="Q62" s="478" t="n">
        <v>6.7332989239912</v>
      </c>
      <c r="R62" s="478" t="n">
        <v>2.00183516491394</v>
      </c>
      <c r="S62" s="478" t="n">
        <v>89.9758546282099</v>
      </c>
      <c r="T62" s="478" t="n">
        <v>7.48784058503958</v>
      </c>
      <c r="U62" s="478" t="n">
        <v>2.53630478675057</v>
      </c>
      <c r="V62" s="478" t="n">
        <v>1.58990590989898</v>
      </c>
      <c r="W62" s="478" t="n">
        <v>-1.82584757035614</v>
      </c>
      <c r="X62" s="478" t="n">
        <v>-12.9656226834692</v>
      </c>
      <c r="Y62" s="481" t="n">
        <v>-23.6082615237314</v>
      </c>
      <c r="Z62" s="369" t="s">
        <v>582</v>
      </c>
    </row>
    <row r="63" customFormat="false" ht="9.75" hidden="false" customHeight="true" outlineLevel="0" collapsed="false">
      <c r="C63" s="376" t="s">
        <v>208</v>
      </c>
      <c r="D63" s="377" t="n">
        <v>100</v>
      </c>
      <c r="E63" s="377"/>
      <c r="F63" s="393" t="s">
        <v>583</v>
      </c>
      <c r="G63" s="267"/>
      <c r="H63" s="294" t="n">
        <v>430838</v>
      </c>
      <c r="I63" s="294" t="n">
        <v>379333</v>
      </c>
      <c r="J63" s="294" t="n">
        <v>25560</v>
      </c>
      <c r="K63" s="294" t="n">
        <v>6853</v>
      </c>
      <c r="L63" s="293" t="n">
        <v>431779</v>
      </c>
      <c r="M63" s="293" t="n">
        <v>391495</v>
      </c>
      <c r="N63" s="293" t="n">
        <v>30768</v>
      </c>
      <c r="O63" s="293" t="n">
        <v>9457</v>
      </c>
      <c r="P63" s="478" t="n">
        <v>92.1279138109417</v>
      </c>
      <c r="Q63" s="478" t="n">
        <v>6.20771057885201</v>
      </c>
      <c r="R63" s="478" t="n">
        <v>1.66437561020629</v>
      </c>
      <c r="S63" s="478" t="n">
        <v>90.6826183637543</v>
      </c>
      <c r="T63" s="478" t="n">
        <v>7.12684147132401</v>
      </c>
      <c r="U63" s="478" t="n">
        <v>2.19054016492171</v>
      </c>
      <c r="V63" s="478" t="n">
        <v>-0.217935564258565</v>
      </c>
      <c r="W63" s="478" t="n">
        <v>-3.10655308496915</v>
      </c>
      <c r="X63" s="478" t="n">
        <v>-16.9266770670827</v>
      </c>
      <c r="Y63" s="481" t="n">
        <v>-27.5351591413768</v>
      </c>
      <c r="Z63" s="369" t="s">
        <v>585</v>
      </c>
    </row>
    <row r="64" customFormat="false" ht="9.75" hidden="false" customHeight="true" outlineLevel="0" collapsed="false">
      <c r="C64" s="83" t="n">
        <v>13</v>
      </c>
      <c r="D64" s="377" t="n">
        <v>100</v>
      </c>
      <c r="E64" s="377"/>
      <c r="F64" s="393" t="s">
        <v>586</v>
      </c>
      <c r="G64" s="267"/>
      <c r="H64" s="294" t="n">
        <v>4111983</v>
      </c>
      <c r="I64" s="294" t="n">
        <v>3142250</v>
      </c>
      <c r="J64" s="294" t="n">
        <v>349136</v>
      </c>
      <c r="K64" s="294" t="n">
        <v>91841</v>
      </c>
      <c r="L64" s="293" t="n">
        <v>4011554</v>
      </c>
      <c r="M64" s="293" t="n">
        <v>3443594</v>
      </c>
      <c r="N64" s="293" t="n">
        <v>434139</v>
      </c>
      <c r="O64" s="293" t="n">
        <v>132836</v>
      </c>
      <c r="P64" s="478" t="n">
        <v>87.6932999221093</v>
      </c>
      <c r="Q64" s="478" t="n">
        <v>9.74361936879801</v>
      </c>
      <c r="R64" s="478" t="n">
        <v>2.56308070909267</v>
      </c>
      <c r="S64" s="478" t="n">
        <v>85.8629785449396</v>
      </c>
      <c r="T64" s="478" t="n">
        <v>10.8248729793703</v>
      </c>
      <c r="U64" s="478" t="n">
        <v>3.31214847569011</v>
      </c>
      <c r="V64" s="478" t="n">
        <v>2.50349365856724</v>
      </c>
      <c r="W64" s="478" t="n">
        <v>-8.75085738911149</v>
      </c>
      <c r="X64" s="478" t="n">
        <v>-19.579673791113</v>
      </c>
      <c r="Y64" s="481" t="n">
        <v>-30.8613628835557</v>
      </c>
      <c r="Z64" s="369" t="s">
        <v>588</v>
      </c>
    </row>
    <row r="65" customFormat="false" ht="12.2" hidden="false" customHeight="true" outlineLevel="0" collapsed="false">
      <c r="C65" s="83" t="n">
        <v>14</v>
      </c>
      <c r="D65" s="377" t="n">
        <v>100</v>
      </c>
      <c r="E65" s="377"/>
      <c r="F65" s="393" t="s">
        <v>589</v>
      </c>
      <c r="G65" s="267"/>
      <c r="H65" s="294" t="n">
        <v>1703374</v>
      </c>
      <c r="I65" s="294" t="n">
        <v>1526545</v>
      </c>
      <c r="J65" s="294" t="n">
        <v>105484</v>
      </c>
      <c r="K65" s="294" t="n">
        <v>26122</v>
      </c>
      <c r="L65" s="293" t="n">
        <v>1736859</v>
      </c>
      <c r="M65" s="293" t="n">
        <v>1570667</v>
      </c>
      <c r="N65" s="293" t="n">
        <v>128373</v>
      </c>
      <c r="O65" s="293" t="n">
        <v>37449</v>
      </c>
      <c r="P65" s="478" t="n">
        <v>92.0630871374199</v>
      </c>
      <c r="Q65" s="478" t="n">
        <v>6.3615436712338</v>
      </c>
      <c r="R65" s="478" t="n">
        <v>1.57536919134626</v>
      </c>
      <c r="S65" s="478" t="n">
        <v>90.4507313320153</v>
      </c>
      <c r="T65" s="478" t="n">
        <v>7.39267568064065</v>
      </c>
      <c r="U65" s="478" t="n">
        <v>2.156592987344</v>
      </c>
      <c r="V65" s="478" t="n">
        <v>-1.92790548916175</v>
      </c>
      <c r="W65" s="478" t="n">
        <v>-2.80912504050826</v>
      </c>
      <c r="X65" s="478" t="n">
        <v>-17.8300733020183</v>
      </c>
      <c r="Y65" s="481" t="n">
        <v>-30.2464685305349</v>
      </c>
      <c r="Z65" s="369" t="s">
        <v>591</v>
      </c>
    </row>
    <row r="66" customFormat="false" ht="9.75" hidden="false" customHeight="true" outlineLevel="0" collapsed="false">
      <c r="C66" s="83" t="n">
        <v>14</v>
      </c>
      <c r="D66" s="377" t="n">
        <v>130</v>
      </c>
      <c r="E66" s="377"/>
      <c r="F66" s="416" t="s">
        <v>592</v>
      </c>
      <c r="G66" s="267"/>
      <c r="H66" s="294" t="n">
        <v>638433</v>
      </c>
      <c r="I66" s="294" t="n">
        <v>562472</v>
      </c>
      <c r="J66" s="294" t="n">
        <v>40039</v>
      </c>
      <c r="K66" s="294" t="n">
        <v>10069</v>
      </c>
      <c r="L66" s="294" t="n">
        <v>697009</v>
      </c>
      <c r="M66" s="294" t="n">
        <v>632722</v>
      </c>
      <c r="N66" s="294" t="n">
        <v>49741</v>
      </c>
      <c r="O66" s="294" t="n">
        <v>14470</v>
      </c>
      <c r="P66" s="478" t="n">
        <v>91.8201704267198</v>
      </c>
      <c r="Q66" s="478" t="n">
        <v>6.53612589376082</v>
      </c>
      <c r="R66" s="478" t="n">
        <v>1.64370367951941</v>
      </c>
      <c r="S66" s="478" t="n">
        <v>90.7866322874652</v>
      </c>
      <c r="T66" s="478" t="n">
        <v>7.13712795921559</v>
      </c>
      <c r="U66" s="478" t="n">
        <v>2.07623975331919</v>
      </c>
      <c r="V66" s="478" t="n">
        <v>-8.40390870132236</v>
      </c>
      <c r="W66" s="478" t="n">
        <v>-11.1028224085775</v>
      </c>
      <c r="X66" s="478" t="n">
        <v>-19.5050360869303</v>
      </c>
      <c r="Y66" s="481" t="n">
        <v>-30.4146510020733</v>
      </c>
      <c r="Z66" s="369" t="s">
        <v>594</v>
      </c>
    </row>
    <row r="67" customFormat="false" ht="9.75" hidden="false" customHeight="true" outlineLevel="0" collapsed="false">
      <c r="C67" s="83" t="n">
        <v>14</v>
      </c>
      <c r="D67" s="377" t="n">
        <v>150</v>
      </c>
      <c r="E67" s="377" t="n">
        <v>14150</v>
      </c>
      <c r="F67" s="416" t="s">
        <v>595</v>
      </c>
      <c r="G67" s="267"/>
      <c r="H67" s="294" t="n">
        <v>330058</v>
      </c>
      <c r="I67" s="294" t="n">
        <v>292808</v>
      </c>
      <c r="J67" s="294" t="n">
        <v>22310</v>
      </c>
      <c r="K67" s="294" t="n">
        <v>5630</v>
      </c>
      <c r="L67" s="294" t="n">
        <v>339253</v>
      </c>
      <c r="M67" s="294" t="n">
        <v>303938</v>
      </c>
      <c r="N67" s="294" t="n">
        <v>26943</v>
      </c>
      <c r="O67" s="294" t="n">
        <v>8278</v>
      </c>
      <c r="P67" s="478" t="n">
        <v>91.289111701398</v>
      </c>
      <c r="Q67" s="478" t="n">
        <v>6.95561624702259</v>
      </c>
      <c r="R67" s="478" t="n">
        <v>1.75527205157943</v>
      </c>
      <c r="S67" s="478" t="n">
        <v>89.6151952329144</v>
      </c>
      <c r="T67" s="478" t="n">
        <v>7.94406163480845</v>
      </c>
      <c r="U67" s="478" t="n">
        <v>2.44074313227719</v>
      </c>
      <c r="V67" s="478" t="n">
        <v>-2.71036659955844</v>
      </c>
      <c r="W67" s="478" t="n">
        <v>-3.66193105172765</v>
      </c>
      <c r="X67" s="478" t="n">
        <v>-17.1955609991463</v>
      </c>
      <c r="Y67" s="481" t="n">
        <v>-31.9884029958927</v>
      </c>
      <c r="Z67" s="369" t="s">
        <v>597</v>
      </c>
      <c r="AA67" s="377"/>
      <c r="AB67" s="377"/>
    </row>
    <row r="68" customFormat="false" ht="9.75" hidden="false" customHeight="true" outlineLevel="0" collapsed="false">
      <c r="C68" s="83" t="n">
        <v>15</v>
      </c>
      <c r="D68" s="377" t="n">
        <v>100</v>
      </c>
      <c r="E68" s="377" t="n">
        <v>15100</v>
      </c>
      <c r="F68" s="416" t="s">
        <v>598</v>
      </c>
      <c r="G68" s="267"/>
      <c r="H68" s="294" t="n">
        <v>387416</v>
      </c>
      <c r="I68" s="294" t="n">
        <v>332671</v>
      </c>
      <c r="J68" s="294" t="n">
        <v>34013</v>
      </c>
      <c r="K68" s="294" t="n">
        <v>15189</v>
      </c>
      <c r="L68" s="294" t="n">
        <v>399769</v>
      </c>
      <c r="M68" s="294" t="n">
        <v>341709</v>
      </c>
      <c r="N68" s="294" t="n">
        <v>38919</v>
      </c>
      <c r="O68" s="294" t="n">
        <v>19117</v>
      </c>
      <c r="P68" s="478" t="n">
        <v>87.1156117347914</v>
      </c>
      <c r="Q68" s="478" t="n">
        <v>8.90688789204788</v>
      </c>
      <c r="R68" s="478" t="n">
        <v>3.97750037316071</v>
      </c>
      <c r="S68" s="478" t="n">
        <v>85.4817446121903</v>
      </c>
      <c r="T68" s="478" t="n">
        <v>9.73595667237864</v>
      </c>
      <c r="U68" s="478" t="n">
        <v>4.78229871543109</v>
      </c>
      <c r="V68" s="478" t="n">
        <v>-3.09003449492081</v>
      </c>
      <c r="W68" s="478" t="n">
        <v>-2.64494057809422</v>
      </c>
      <c r="X68" s="478" t="n">
        <v>-12.6056681826357</v>
      </c>
      <c r="Y68" s="481" t="n">
        <v>-20.5471569806978</v>
      </c>
      <c r="Z68" s="369" t="s">
        <v>600</v>
      </c>
      <c r="AA68" s="377"/>
      <c r="AB68" s="377"/>
    </row>
    <row r="69" customFormat="false" ht="9.75" hidden="false" customHeight="true" outlineLevel="0" collapsed="false">
      <c r="C69" s="83" t="n">
        <v>22</v>
      </c>
      <c r="D69" s="377" t="n">
        <v>100</v>
      </c>
      <c r="E69" s="377"/>
      <c r="F69" s="416" t="s">
        <v>601</v>
      </c>
      <c r="G69" s="267"/>
      <c r="H69" s="294" t="n">
        <v>357916</v>
      </c>
      <c r="I69" s="294" t="n">
        <v>296958</v>
      </c>
      <c r="J69" s="294" t="n">
        <v>36475</v>
      </c>
      <c r="K69" s="294" t="n">
        <v>15615</v>
      </c>
      <c r="L69" s="294" t="n">
        <v>372701</v>
      </c>
      <c r="M69" s="294" t="n">
        <v>308681</v>
      </c>
      <c r="N69" s="294" t="n">
        <v>43849</v>
      </c>
      <c r="O69" s="294" t="n">
        <v>20122</v>
      </c>
      <c r="P69" s="478" t="n">
        <v>85.0765510760698</v>
      </c>
      <c r="Q69" s="478" t="n">
        <v>10.4498521693291</v>
      </c>
      <c r="R69" s="478" t="n">
        <v>4.47359675460109</v>
      </c>
      <c r="S69" s="478" t="n">
        <v>82.8335820014383</v>
      </c>
      <c r="T69" s="478" t="n">
        <v>11.7667421615878</v>
      </c>
      <c r="U69" s="478" t="n">
        <v>5.39967583697391</v>
      </c>
      <c r="V69" s="478" t="n">
        <v>-3.96698694127464</v>
      </c>
      <c r="W69" s="478" t="n">
        <v>-3.79777180973238</v>
      </c>
      <c r="X69" s="478" t="n">
        <v>-16.8168031197975</v>
      </c>
      <c r="Y69" s="481" t="n">
        <v>-22.3983699433456</v>
      </c>
      <c r="Z69" s="369" t="s">
        <v>603</v>
      </c>
    </row>
    <row r="70" customFormat="false" ht="12.2" hidden="false" customHeight="true" outlineLevel="0" collapsed="false">
      <c r="C70" s="83" t="n">
        <v>22</v>
      </c>
      <c r="D70" s="377" t="n">
        <v>130</v>
      </c>
      <c r="E70" s="377"/>
      <c r="F70" s="416" t="s">
        <v>604</v>
      </c>
      <c r="G70" s="267"/>
      <c r="H70" s="294" t="n">
        <v>399573</v>
      </c>
      <c r="I70" s="294" t="n">
        <v>340230</v>
      </c>
      <c r="J70" s="294" t="n">
        <v>36347</v>
      </c>
      <c r="K70" s="294" t="n">
        <v>16708</v>
      </c>
      <c r="L70" s="294" t="n">
        <v>423787</v>
      </c>
      <c r="M70" s="294" t="n">
        <v>355392</v>
      </c>
      <c r="N70" s="294" t="n">
        <v>45611</v>
      </c>
      <c r="O70" s="294" t="n">
        <v>22727</v>
      </c>
      <c r="P70" s="478" t="n">
        <v>86.5097829818071</v>
      </c>
      <c r="Q70" s="478" t="n">
        <v>9.24189836886736</v>
      </c>
      <c r="R70" s="478" t="n">
        <v>4.24831864932555</v>
      </c>
      <c r="S70" s="478" t="n">
        <v>83.872277157624</v>
      </c>
      <c r="T70" s="478" t="n">
        <v>10.7641658603356</v>
      </c>
      <c r="U70" s="478" t="n">
        <v>5.36355698204045</v>
      </c>
      <c r="V70" s="478" t="n">
        <v>-5.71371939205308</v>
      </c>
      <c r="W70" s="478" t="n">
        <v>-4.26627498649379</v>
      </c>
      <c r="X70" s="478" t="n">
        <v>-20.310889916906</v>
      </c>
      <c r="Y70" s="481" t="n">
        <v>-26.4839178070137</v>
      </c>
      <c r="Z70" s="369" t="s">
        <v>606</v>
      </c>
      <c r="AA70" s="377"/>
      <c r="AB70" s="377"/>
    </row>
    <row r="71" customFormat="false" ht="9.75" hidden="false" customHeight="true" outlineLevel="0" collapsed="false">
      <c r="C71" s="83" t="n">
        <v>23</v>
      </c>
      <c r="D71" s="377" t="n">
        <v>100</v>
      </c>
      <c r="E71" s="377"/>
      <c r="F71" s="416" t="s">
        <v>607</v>
      </c>
      <c r="G71" s="267"/>
      <c r="H71" s="294" t="n">
        <v>1087196</v>
      </c>
      <c r="I71" s="294" t="n">
        <v>908219</v>
      </c>
      <c r="J71" s="294" t="n">
        <v>83091</v>
      </c>
      <c r="K71" s="294" t="n">
        <v>27718</v>
      </c>
      <c r="L71" s="294" t="n">
        <v>1090380</v>
      </c>
      <c r="M71" s="294" t="n">
        <v>951069</v>
      </c>
      <c r="N71" s="294" t="n">
        <v>101246</v>
      </c>
      <c r="O71" s="294" t="n">
        <v>38001</v>
      </c>
      <c r="P71" s="478" t="n">
        <v>89.1260102764595</v>
      </c>
      <c r="Q71" s="478" t="n">
        <v>8.15394670215146</v>
      </c>
      <c r="R71" s="478" t="n">
        <v>2.72004302138901</v>
      </c>
      <c r="S71" s="478" t="n">
        <v>87.22874836286</v>
      </c>
      <c r="T71" s="478" t="n">
        <v>9.28593178491373</v>
      </c>
      <c r="U71" s="478" t="n">
        <v>3.48531985222633</v>
      </c>
      <c r="V71" s="478" t="n">
        <v>-0.292008290687651</v>
      </c>
      <c r="W71" s="478" t="n">
        <v>-4.50545649158999</v>
      </c>
      <c r="X71" s="478" t="n">
        <v>-17.9315726053375</v>
      </c>
      <c r="Y71" s="481" t="n">
        <v>-27.0598142154154</v>
      </c>
      <c r="Z71" s="369" t="s">
        <v>609</v>
      </c>
    </row>
    <row r="72" customFormat="false" ht="9.75" hidden="false" customHeight="true" outlineLevel="0" collapsed="false">
      <c r="C72" s="83" t="n">
        <v>26</v>
      </c>
      <c r="D72" s="377" t="n">
        <v>100</v>
      </c>
      <c r="E72" s="377"/>
      <c r="F72" s="416" t="s">
        <v>610</v>
      </c>
      <c r="G72" s="267"/>
      <c r="H72" s="294" t="n">
        <v>680855</v>
      </c>
      <c r="I72" s="294" t="n">
        <v>528511</v>
      </c>
      <c r="J72" s="294" t="n">
        <v>73335</v>
      </c>
      <c r="K72" s="294" t="n">
        <v>25788</v>
      </c>
      <c r="L72" s="294" t="n">
        <v>688268</v>
      </c>
      <c r="M72" s="294" t="n">
        <v>567757</v>
      </c>
      <c r="N72" s="294" t="n">
        <v>87208</v>
      </c>
      <c r="O72" s="294" t="n">
        <v>33079</v>
      </c>
      <c r="P72" s="478" t="n">
        <v>84.2068785311185</v>
      </c>
      <c r="Q72" s="478" t="n">
        <v>11.6843574439881</v>
      </c>
      <c r="R72" s="478" t="n">
        <v>4.10876402489349</v>
      </c>
      <c r="S72" s="478" t="n">
        <v>82.5175424827482</v>
      </c>
      <c r="T72" s="478" t="n">
        <v>12.6747707995419</v>
      </c>
      <c r="U72" s="478" t="n">
        <v>4.80768671770991</v>
      </c>
      <c r="V72" s="478" t="n">
        <v>-1.07705138114804</v>
      </c>
      <c r="W72" s="478" t="n">
        <v>-6.91246431131628</v>
      </c>
      <c r="X72" s="478" t="n">
        <v>-15.9079442253004</v>
      </c>
      <c r="Y72" s="481" t="n">
        <v>-22.0411741588319</v>
      </c>
      <c r="Z72" s="369" t="s">
        <v>612</v>
      </c>
    </row>
    <row r="73" customFormat="false" ht="9.75" hidden="false" customHeight="true" outlineLevel="0" collapsed="false">
      <c r="C73" s="83" t="n">
        <v>27</v>
      </c>
      <c r="D73" s="377" t="n">
        <v>100</v>
      </c>
      <c r="E73" s="377"/>
      <c r="F73" s="416" t="s">
        <v>613</v>
      </c>
      <c r="G73" s="267"/>
      <c r="H73" s="294" t="n">
        <v>1143389</v>
      </c>
      <c r="I73" s="294" t="n">
        <v>910736</v>
      </c>
      <c r="J73" s="294" t="n">
        <v>113009</v>
      </c>
      <c r="K73" s="294" t="n">
        <v>36436</v>
      </c>
      <c r="L73" s="294" t="n">
        <v>1159848</v>
      </c>
      <c r="M73" s="294" t="n">
        <v>966448</v>
      </c>
      <c r="N73" s="294" t="n">
        <v>141433</v>
      </c>
      <c r="O73" s="294" t="n">
        <v>51754</v>
      </c>
      <c r="P73" s="478" t="n">
        <v>85.9038220832103</v>
      </c>
      <c r="Q73" s="478" t="n">
        <v>10.6594062711933</v>
      </c>
      <c r="R73" s="478" t="n">
        <v>3.43677164559637</v>
      </c>
      <c r="S73" s="478" t="n">
        <v>83.3407063429441</v>
      </c>
      <c r="T73" s="478" t="n">
        <v>12.1963376407232</v>
      </c>
      <c r="U73" s="478" t="n">
        <v>4.46295601633273</v>
      </c>
      <c r="V73" s="478" t="n">
        <v>-1.41906525682676</v>
      </c>
      <c r="W73" s="478" t="n">
        <v>-5.76461434034733</v>
      </c>
      <c r="X73" s="478" t="n">
        <v>-20.0971484731286</v>
      </c>
      <c r="Y73" s="481" t="n">
        <v>-29.5977122541253</v>
      </c>
      <c r="Z73" s="369" t="s">
        <v>615</v>
      </c>
    </row>
    <row r="74" customFormat="false" ht="9.75" hidden="false" customHeight="true" outlineLevel="0" collapsed="false">
      <c r="C74" s="83" t="n">
        <v>27</v>
      </c>
      <c r="D74" s="377" t="n">
        <v>140</v>
      </c>
      <c r="E74" s="377" t="n">
        <v>27140</v>
      </c>
      <c r="F74" s="416" t="s">
        <v>616</v>
      </c>
      <c r="G74" s="267"/>
      <c r="H74" s="294" t="n">
        <v>362048</v>
      </c>
      <c r="I74" s="294" t="n">
        <v>301484</v>
      </c>
      <c r="J74" s="294" t="n">
        <v>31652</v>
      </c>
      <c r="K74" s="294" t="n">
        <v>9055</v>
      </c>
      <c r="L74" s="294" t="n">
        <v>370147</v>
      </c>
      <c r="M74" s="294" t="n">
        <v>320096</v>
      </c>
      <c r="N74" s="294" t="n">
        <v>37958</v>
      </c>
      <c r="O74" s="294" t="n">
        <v>11993</v>
      </c>
      <c r="P74" s="478" t="n">
        <v>88.104012086817</v>
      </c>
      <c r="Q74" s="478" t="n">
        <v>9.24980493350205</v>
      </c>
      <c r="R74" s="478" t="n">
        <v>2.64618297968094</v>
      </c>
      <c r="S74" s="478" t="n">
        <v>86.5014444111153</v>
      </c>
      <c r="T74" s="478" t="n">
        <v>10.2576159244637</v>
      </c>
      <c r="U74" s="478" t="n">
        <v>3.24093966442101</v>
      </c>
      <c r="V74" s="478" t="n">
        <v>-2.18804961272143</v>
      </c>
      <c r="W74" s="478" t="n">
        <v>-5.81450564830551</v>
      </c>
      <c r="X74" s="478" t="n">
        <v>-16.6130986880236</v>
      </c>
      <c r="Y74" s="481" t="n">
        <v>-24.4976236137747</v>
      </c>
      <c r="Z74" s="369" t="s">
        <v>618</v>
      </c>
      <c r="AA74" s="377"/>
      <c r="AB74" s="377"/>
    </row>
    <row r="75" customFormat="false" ht="12.2" hidden="false" customHeight="true" outlineLevel="0" collapsed="false">
      <c r="C75" s="83" t="n">
        <v>28</v>
      </c>
      <c r="D75" s="377" t="n">
        <v>100</v>
      </c>
      <c r="E75" s="377"/>
      <c r="F75" s="416" t="s">
        <v>619</v>
      </c>
      <c r="G75" s="267"/>
      <c r="H75" s="294" t="n">
        <v>665482</v>
      </c>
      <c r="I75" s="294" t="n">
        <v>567531</v>
      </c>
      <c r="J75" s="294" t="n">
        <v>53551</v>
      </c>
      <c r="K75" s="294" t="n">
        <v>15967</v>
      </c>
      <c r="L75" s="294" t="n">
        <v>667301</v>
      </c>
      <c r="M75" s="294" t="n">
        <v>579620</v>
      </c>
      <c r="N75" s="294" t="n">
        <v>65282</v>
      </c>
      <c r="O75" s="294" t="n">
        <v>22291</v>
      </c>
      <c r="P75" s="478" t="n">
        <v>89.0874956243554</v>
      </c>
      <c r="Q75" s="478" t="n">
        <v>8.40610376909782</v>
      </c>
      <c r="R75" s="478" t="n">
        <v>2.50640060654675</v>
      </c>
      <c r="S75" s="478" t="n">
        <v>86.8744126512119</v>
      </c>
      <c r="T75" s="478" t="n">
        <v>9.78457507797594</v>
      </c>
      <c r="U75" s="478" t="n">
        <v>3.34101227081219</v>
      </c>
      <c r="V75" s="478" t="n">
        <v>-0.272590630015546</v>
      </c>
      <c r="W75" s="478" t="n">
        <v>-2.08567682274594</v>
      </c>
      <c r="X75" s="478" t="n">
        <v>-17.9697313195061</v>
      </c>
      <c r="Y75" s="481" t="n">
        <v>-28.3701942488</v>
      </c>
      <c r="Z75" s="369" t="s">
        <v>621</v>
      </c>
    </row>
    <row r="76" customFormat="false" ht="9.75" hidden="false" customHeight="true" outlineLevel="0" collapsed="false">
      <c r="C76" s="83" t="n">
        <v>33</v>
      </c>
      <c r="D76" s="377" t="n">
        <v>100</v>
      </c>
      <c r="E76" s="377" t="n">
        <v>33100</v>
      </c>
      <c r="F76" s="416" t="s">
        <v>622</v>
      </c>
      <c r="G76" s="267"/>
      <c r="H76" s="294" t="n">
        <v>332578</v>
      </c>
      <c r="I76" s="294" t="n">
        <v>280708</v>
      </c>
      <c r="J76" s="294" t="n">
        <v>28783</v>
      </c>
      <c r="K76" s="294" t="n">
        <v>9179</v>
      </c>
      <c r="L76" s="294" t="n">
        <v>328637</v>
      </c>
      <c r="M76" s="294" t="n">
        <v>281229</v>
      </c>
      <c r="N76" s="294" t="n">
        <v>34902</v>
      </c>
      <c r="O76" s="294" t="n">
        <v>12451</v>
      </c>
      <c r="P76" s="478" t="n">
        <v>88.0873631028964</v>
      </c>
      <c r="Q76" s="478" t="n">
        <v>9.03222769636301</v>
      </c>
      <c r="R76" s="478" t="n">
        <v>2.88040920074058</v>
      </c>
      <c r="S76" s="478" t="n">
        <v>85.5886810598268</v>
      </c>
      <c r="T76" s="478" t="n">
        <v>10.6220060745872</v>
      </c>
      <c r="U76" s="478" t="n">
        <v>3.78931286558606</v>
      </c>
      <c r="V76" s="478" t="n">
        <v>1.19919546490506</v>
      </c>
      <c r="W76" s="478" t="n">
        <v>-0.185258277062461</v>
      </c>
      <c r="X76" s="478" t="n">
        <v>-17.5319465933184</v>
      </c>
      <c r="Y76" s="481" t="n">
        <v>-26.2790137338366</v>
      </c>
      <c r="Z76" s="369" t="s">
        <v>624</v>
      </c>
      <c r="AA76" s="377"/>
      <c r="AB76" s="377"/>
    </row>
    <row r="77" customFormat="false" ht="9.75" hidden="false" customHeight="true" outlineLevel="0" collapsed="false">
      <c r="C77" s="83" t="n">
        <v>34</v>
      </c>
      <c r="D77" s="377" t="n">
        <v>100</v>
      </c>
      <c r="E77" s="377"/>
      <c r="F77" s="393" t="s">
        <v>625</v>
      </c>
      <c r="G77" s="267"/>
      <c r="H77" s="294" t="n">
        <v>557475</v>
      </c>
      <c r="I77" s="294" t="n">
        <v>486411</v>
      </c>
      <c r="J77" s="294" t="n">
        <v>43836</v>
      </c>
      <c r="K77" s="294" t="n">
        <v>12131</v>
      </c>
      <c r="L77" s="293" t="n">
        <v>563701</v>
      </c>
      <c r="M77" s="293" t="n">
        <v>494066</v>
      </c>
      <c r="N77" s="293" t="n">
        <v>52868</v>
      </c>
      <c r="O77" s="293" t="n">
        <v>16699</v>
      </c>
      <c r="P77" s="478" t="n">
        <v>89.6811817588472</v>
      </c>
      <c r="Q77" s="478" t="n">
        <v>8.08218622436751</v>
      </c>
      <c r="R77" s="478" t="n">
        <v>2.23663201678534</v>
      </c>
      <c r="S77" s="478" t="n">
        <v>87.6573940844486</v>
      </c>
      <c r="T77" s="478" t="n">
        <v>9.37986242821127</v>
      </c>
      <c r="U77" s="478" t="n">
        <v>2.96274348734017</v>
      </c>
      <c r="V77" s="478" t="n">
        <v>-1.10448624359368</v>
      </c>
      <c r="W77" s="478" t="n">
        <v>-1.54938813842685</v>
      </c>
      <c r="X77" s="478" t="n">
        <v>-17.084058409624</v>
      </c>
      <c r="Y77" s="481" t="n">
        <v>-27.3549314330199</v>
      </c>
      <c r="Z77" s="369" t="s">
        <v>627</v>
      </c>
    </row>
    <row r="78" customFormat="false" ht="9.75" hidden="false" customHeight="true" outlineLevel="0" collapsed="false">
      <c r="C78" s="83" t="n">
        <v>40</v>
      </c>
      <c r="D78" s="377" t="n">
        <v>100</v>
      </c>
      <c r="E78" s="377"/>
      <c r="F78" s="393" t="s">
        <v>628</v>
      </c>
      <c r="G78" s="267"/>
      <c r="H78" s="294" t="n">
        <v>425369</v>
      </c>
      <c r="I78" s="294" t="n">
        <v>366361</v>
      </c>
      <c r="J78" s="294" t="n">
        <v>35501</v>
      </c>
      <c r="K78" s="294" t="n">
        <v>11275</v>
      </c>
      <c r="L78" s="293" t="n">
        <v>436842</v>
      </c>
      <c r="M78" s="293" t="n">
        <v>378225</v>
      </c>
      <c r="N78" s="293" t="n">
        <v>42985</v>
      </c>
      <c r="O78" s="293" t="n">
        <v>15577</v>
      </c>
      <c r="P78" s="478" t="n">
        <v>88.6778477841491</v>
      </c>
      <c r="Q78" s="478" t="n">
        <v>8.59303330372249</v>
      </c>
      <c r="R78" s="478" t="n">
        <v>2.72911891212842</v>
      </c>
      <c r="S78" s="478" t="n">
        <v>86.5925496866894</v>
      </c>
      <c r="T78" s="478" t="n">
        <v>9.84118117068502</v>
      </c>
      <c r="U78" s="478" t="n">
        <v>3.56626914262558</v>
      </c>
      <c r="V78" s="478" t="n">
        <v>-2.62635003044579</v>
      </c>
      <c r="W78" s="478" t="n">
        <v>-3.13675722123075</v>
      </c>
      <c r="X78" s="478" t="n">
        <v>-17.410724671397</v>
      </c>
      <c r="Y78" s="481" t="n">
        <v>-27.6176413943635</v>
      </c>
      <c r="Z78" s="369" t="s">
        <v>630</v>
      </c>
    </row>
    <row r="79" customFormat="false" ht="9.75" hidden="false" customHeight="true" outlineLevel="0" collapsed="false">
      <c r="C79" s="83" t="n">
        <v>40</v>
      </c>
      <c r="D79" s="377" t="n">
        <v>130</v>
      </c>
      <c r="E79" s="377"/>
      <c r="F79" s="393" t="s">
        <v>631</v>
      </c>
      <c r="G79" s="267"/>
      <c r="H79" s="294" t="n">
        <v>663826</v>
      </c>
      <c r="I79" s="294" t="n">
        <v>551987</v>
      </c>
      <c r="J79" s="294" t="n">
        <v>53714</v>
      </c>
      <c r="K79" s="294" t="n">
        <v>15877</v>
      </c>
      <c r="L79" s="293" t="n">
        <v>648832</v>
      </c>
      <c r="M79" s="293" t="n">
        <v>568557</v>
      </c>
      <c r="N79" s="293" t="n">
        <v>60696</v>
      </c>
      <c r="O79" s="293" t="n">
        <v>19433</v>
      </c>
      <c r="P79" s="478" t="n">
        <v>88.8041404296806</v>
      </c>
      <c r="Q79" s="478" t="n">
        <v>8.6415542377626</v>
      </c>
      <c r="R79" s="478" t="n">
        <v>2.55430533255682</v>
      </c>
      <c r="S79" s="478" t="n">
        <v>87.6474904653407</v>
      </c>
      <c r="T79" s="478" t="n">
        <v>9.35676120650053</v>
      </c>
      <c r="U79" s="478" t="n">
        <v>2.99574832815877</v>
      </c>
      <c r="V79" s="478" t="n">
        <v>2.31092177944368</v>
      </c>
      <c r="W79" s="478" t="n">
        <v>-2.91439556631965</v>
      </c>
      <c r="X79" s="478" t="n">
        <v>-11.5032292078555</v>
      </c>
      <c r="Y79" s="481" t="n">
        <v>-18.2987701332784</v>
      </c>
      <c r="Z79" s="369" t="s">
        <v>633</v>
      </c>
    </row>
    <row r="80" customFormat="false" ht="3" hidden="false" customHeight="true" outlineLevel="0" collapsed="false">
      <c r="A80" s="89"/>
      <c r="B80" s="89"/>
      <c r="C80" s="89"/>
      <c r="D80" s="89"/>
      <c r="E80" s="403"/>
      <c r="F80" s="89"/>
      <c r="G80" s="270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270"/>
      <c r="Z80" s="89"/>
    </row>
    <row r="81" customFormat="false" ht="9.95" hidden="false" customHeight="true" outlineLevel="0" collapsed="false">
      <c r="C81" s="97" t="s">
        <v>787</v>
      </c>
      <c r="E81" s="127"/>
      <c r="P81" s="179" t="s">
        <v>788</v>
      </c>
    </row>
    <row r="82" customFormat="false" ht="9.95" hidden="false" customHeight="true" outlineLevel="0" collapsed="false">
      <c r="C82" s="97" t="s">
        <v>789</v>
      </c>
      <c r="P82" s="179" t="s">
        <v>790</v>
      </c>
    </row>
    <row r="83" customFormat="false" ht="9.95" hidden="false" customHeight="true" outlineLevel="0" collapsed="false">
      <c r="C83" s="97" t="s">
        <v>791</v>
      </c>
      <c r="P83" s="179" t="s">
        <v>792</v>
      </c>
    </row>
    <row r="84" customFormat="false" ht="9.95" hidden="false" customHeight="true" outlineLevel="0" collapsed="false">
      <c r="C84" s="97"/>
      <c r="P84" s="179"/>
    </row>
    <row r="85" customFormat="false" ht="10.5" hidden="false" customHeight="false" outlineLevel="0" collapsed="false">
      <c r="C85" s="180"/>
    </row>
  </sheetData>
  <mergeCells count="137">
    <mergeCell ref="B4:F8"/>
    <mergeCell ref="H4:K4"/>
    <mergeCell ref="L4:N4"/>
    <mergeCell ref="P4:R4"/>
    <mergeCell ref="S4:U4"/>
    <mergeCell ref="V4:Y4"/>
    <mergeCell ref="Z4:Z5"/>
    <mergeCell ref="H5:K5"/>
    <mergeCell ref="L5:O5"/>
    <mergeCell ref="P5:R5"/>
    <mergeCell ref="S5:U5"/>
    <mergeCell ref="V5:Y6"/>
    <mergeCell ref="H6:K6"/>
    <mergeCell ref="L6:O6"/>
    <mergeCell ref="P6:R6"/>
    <mergeCell ref="S6:U6"/>
    <mergeCell ref="B9:F10"/>
    <mergeCell ref="B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D60:E60"/>
    <mergeCell ref="D61:E61"/>
    <mergeCell ref="D62:E62"/>
    <mergeCell ref="D63:E63"/>
    <mergeCell ref="D64:E64"/>
    <mergeCell ref="D65:E65"/>
    <mergeCell ref="D66:E66"/>
    <mergeCell ref="D67:E67"/>
    <mergeCell ref="AA67:AB67"/>
    <mergeCell ref="D68:E68"/>
    <mergeCell ref="AA68:AB68"/>
    <mergeCell ref="D69:E69"/>
    <mergeCell ref="D70:E70"/>
    <mergeCell ref="AA70:AB70"/>
    <mergeCell ref="D71:E71"/>
    <mergeCell ref="D72:E72"/>
    <mergeCell ref="D73:E73"/>
    <mergeCell ref="D74:E74"/>
    <mergeCell ref="AA74:AB74"/>
    <mergeCell ref="D75:E75"/>
    <mergeCell ref="D76:E76"/>
    <mergeCell ref="AA76:AB76"/>
    <mergeCell ref="D77:E77"/>
    <mergeCell ref="D78:E78"/>
    <mergeCell ref="D79:E7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82" width="0.99"/>
    <col collapsed="false" customWidth="true" hidden="false" outlineLevel="0" max="2" min="2" style="82" width="0.87"/>
    <col collapsed="false" customWidth="true" hidden="false" outlineLevel="0" max="3" min="3" style="82" width="1.87"/>
    <col collapsed="false" customWidth="true" hidden="false" outlineLevel="0" max="4" min="4" style="82" width="1.12"/>
    <col collapsed="false" customWidth="true" hidden="false" outlineLevel="0" max="5" min="5" style="82" width="1.62"/>
    <col collapsed="false" customWidth="true" hidden="false" outlineLevel="0" max="6" min="6" style="82" width="8.11"/>
    <col collapsed="false" customWidth="true" hidden="false" outlineLevel="0" max="7" min="7" style="82" width="0.99"/>
    <col collapsed="false" customWidth="true" hidden="false" outlineLevel="0" max="8" min="8" style="82" width="6.74"/>
    <col collapsed="false" customWidth="true" hidden="false" outlineLevel="0" max="12" min="9" style="82" width="6.25"/>
    <col collapsed="false" customWidth="true" hidden="false" outlineLevel="0" max="13" min="13" style="82" width="6.74"/>
    <col collapsed="false" customWidth="true" hidden="false" outlineLevel="0" max="14" min="14" style="82" width="6.25"/>
    <col collapsed="false" customWidth="true" hidden="false" outlineLevel="0" max="15" min="15" style="82" width="6.37"/>
    <col collapsed="false" customWidth="true" hidden="false" outlineLevel="0" max="21" min="16" style="82" width="6.74"/>
    <col collapsed="false" customWidth="true" hidden="false" outlineLevel="0" max="22" min="22" style="82" width="7.11"/>
    <col collapsed="false" customWidth="true" hidden="false" outlineLevel="0" max="25" min="23" style="82" width="6.74"/>
    <col collapsed="false" customWidth="true" hidden="false" outlineLevel="0" max="28" min="26" style="82" width="7.11"/>
    <col collapsed="false" customWidth="true" hidden="false" outlineLevel="0" max="29" min="29" style="82" width="4.87"/>
    <col collapsed="false" customWidth="true" hidden="false" outlineLevel="0" max="30" min="30" style="82" width="7.11"/>
    <col collapsed="false" customWidth="false" hidden="false" outlineLevel="0" max="257" min="31" style="82" width="8.99"/>
  </cols>
  <sheetData>
    <row r="1" customFormat="false" ht="15" hidden="false" customHeight="true" outlineLevel="0" collapsed="false">
      <c r="Q1" s="85" t="s">
        <v>793</v>
      </c>
      <c r="R1" s="386" t="s">
        <v>655</v>
      </c>
      <c r="S1" s="386"/>
    </row>
    <row r="2" customFormat="false" ht="15" hidden="false" customHeight="true" outlineLevel="0" collapsed="false">
      <c r="Q2" s="87" t="s">
        <v>794</v>
      </c>
      <c r="R2" s="88" t="s">
        <v>657</v>
      </c>
      <c r="S2" s="88"/>
    </row>
    <row r="3" customFormat="false" ht="10.5" hidden="false" customHeight="true" outlineLevel="0" collapsed="false">
      <c r="B3" s="165" t="s">
        <v>368</v>
      </c>
      <c r="Z3" s="482"/>
      <c r="AA3" s="99" t="s">
        <v>369</v>
      </c>
      <c r="AB3" s="99"/>
      <c r="AC3" s="99"/>
      <c r="AD3" s="482"/>
    </row>
    <row r="4" customFormat="false" ht="6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</row>
    <row r="5" customFormat="false" ht="11.25" hidden="false" customHeight="true" outlineLevel="0" collapsed="false">
      <c r="A5" s="84"/>
      <c r="B5" s="305" t="s">
        <v>446</v>
      </c>
      <c r="C5" s="305"/>
      <c r="D5" s="305"/>
      <c r="E5" s="305"/>
      <c r="F5" s="305"/>
      <c r="G5" s="483"/>
      <c r="H5" s="306" t="s">
        <v>143</v>
      </c>
      <c r="I5" s="306"/>
      <c r="J5" s="306"/>
      <c r="K5" s="306"/>
      <c r="L5" s="306"/>
      <c r="M5" s="306"/>
      <c r="N5" s="484"/>
      <c r="O5" s="484"/>
      <c r="P5" s="485"/>
      <c r="Q5" s="309"/>
      <c r="R5" s="309"/>
      <c r="S5" s="309"/>
      <c r="T5" s="486"/>
      <c r="U5" s="308" t="s">
        <v>370</v>
      </c>
      <c r="V5" s="308"/>
      <c r="W5" s="308"/>
      <c r="X5" s="308"/>
      <c r="Y5" s="308"/>
      <c r="Z5" s="309"/>
      <c r="AA5" s="487"/>
      <c r="AB5" s="488"/>
      <c r="AC5" s="305" t="s">
        <v>446</v>
      </c>
    </row>
    <row r="6" customFormat="false" ht="10.5" hidden="false" customHeight="true" outlineLevel="0" collapsed="false">
      <c r="A6" s="84"/>
      <c r="B6" s="305"/>
      <c r="C6" s="305"/>
      <c r="D6" s="305"/>
      <c r="E6" s="305"/>
      <c r="F6" s="305"/>
      <c r="G6" s="483"/>
      <c r="H6" s="312" t="s">
        <v>69</v>
      </c>
      <c r="I6" s="95" t="s">
        <v>371</v>
      </c>
      <c r="J6" s="95" t="s">
        <v>372</v>
      </c>
      <c r="K6" s="95" t="s">
        <v>373</v>
      </c>
      <c r="L6" s="94" t="s">
        <v>374</v>
      </c>
      <c r="M6" s="95" t="s">
        <v>375</v>
      </c>
      <c r="N6" s="95" t="s">
        <v>376</v>
      </c>
      <c r="O6" s="95" t="s">
        <v>377</v>
      </c>
      <c r="P6" s="96" t="s">
        <v>378</v>
      </c>
      <c r="Q6" s="95" t="s">
        <v>379</v>
      </c>
      <c r="R6" s="96" t="s">
        <v>380</v>
      </c>
      <c r="S6" s="95" t="s">
        <v>381</v>
      </c>
      <c r="T6" s="95" t="s">
        <v>382</v>
      </c>
      <c r="U6" s="95" t="s">
        <v>383</v>
      </c>
      <c r="V6" s="95" t="s">
        <v>384</v>
      </c>
      <c r="W6" s="95" t="s">
        <v>385</v>
      </c>
      <c r="X6" s="95" t="s">
        <v>386</v>
      </c>
      <c r="Y6" s="95" t="s">
        <v>387</v>
      </c>
      <c r="Z6" s="95" t="s">
        <v>388</v>
      </c>
      <c r="AA6" s="95" t="s">
        <v>389</v>
      </c>
      <c r="AB6" s="489" t="s">
        <v>390</v>
      </c>
      <c r="AC6" s="305"/>
    </row>
    <row r="7" customFormat="false" ht="10.5" hidden="false" customHeight="true" outlineLevel="0" collapsed="false">
      <c r="A7" s="84"/>
      <c r="B7" s="305"/>
      <c r="C7" s="305"/>
      <c r="D7" s="305"/>
      <c r="E7" s="305"/>
      <c r="F7" s="305"/>
      <c r="G7" s="483"/>
      <c r="H7" s="312"/>
      <c r="I7" s="314" t="s">
        <v>391</v>
      </c>
      <c r="J7" s="314" t="s">
        <v>392</v>
      </c>
      <c r="K7" s="490" t="s">
        <v>795</v>
      </c>
      <c r="L7" s="104" t="s">
        <v>394</v>
      </c>
      <c r="M7" s="314" t="s">
        <v>395</v>
      </c>
      <c r="N7" s="314" t="s">
        <v>396</v>
      </c>
      <c r="O7" s="314" t="s">
        <v>397</v>
      </c>
      <c r="P7" s="315" t="s">
        <v>398</v>
      </c>
      <c r="Q7" s="314" t="s">
        <v>399</v>
      </c>
      <c r="R7" s="315" t="s">
        <v>400</v>
      </c>
      <c r="S7" s="490" t="s">
        <v>401</v>
      </c>
      <c r="T7" s="490" t="s">
        <v>402</v>
      </c>
      <c r="U7" s="490" t="s">
        <v>403</v>
      </c>
      <c r="V7" s="490" t="s">
        <v>404</v>
      </c>
      <c r="W7" s="314" t="s">
        <v>405</v>
      </c>
      <c r="X7" s="314" t="s">
        <v>406</v>
      </c>
      <c r="Y7" s="314" t="s">
        <v>407</v>
      </c>
      <c r="Z7" s="490" t="s">
        <v>408</v>
      </c>
      <c r="AA7" s="316" t="s">
        <v>409</v>
      </c>
      <c r="AB7" s="408" t="s">
        <v>410</v>
      </c>
      <c r="AC7" s="84"/>
    </row>
    <row r="8" customFormat="false" ht="10.5" hidden="false" customHeight="true" outlineLevel="0" collapsed="false">
      <c r="A8" s="84"/>
      <c r="B8" s="84"/>
      <c r="C8" s="84"/>
      <c r="D8" s="84"/>
      <c r="E8" s="84"/>
      <c r="F8" s="84"/>
      <c r="G8" s="267"/>
      <c r="H8" s="491"/>
      <c r="I8" s="314" t="s">
        <v>411</v>
      </c>
      <c r="J8" s="389"/>
      <c r="K8" s="490" t="s">
        <v>412</v>
      </c>
      <c r="L8" s="104"/>
      <c r="M8" s="389"/>
      <c r="N8" s="314" t="s">
        <v>413</v>
      </c>
      <c r="O8" s="314" t="s">
        <v>414</v>
      </c>
      <c r="P8" s="315" t="s">
        <v>415</v>
      </c>
      <c r="Q8" s="314" t="s">
        <v>416</v>
      </c>
      <c r="R8" s="315" t="s">
        <v>417</v>
      </c>
      <c r="S8" s="490" t="s">
        <v>418</v>
      </c>
      <c r="T8" s="490" t="s">
        <v>419</v>
      </c>
      <c r="U8" s="490" t="s">
        <v>420</v>
      </c>
      <c r="V8" s="490" t="s">
        <v>421</v>
      </c>
      <c r="W8" s="314" t="s">
        <v>422</v>
      </c>
      <c r="X8" s="314" t="s">
        <v>423</v>
      </c>
      <c r="Y8" s="314" t="s">
        <v>424</v>
      </c>
      <c r="Z8" s="490" t="s">
        <v>796</v>
      </c>
      <c r="AA8" s="490" t="s">
        <v>426</v>
      </c>
      <c r="AB8" s="408" t="s">
        <v>427</v>
      </c>
      <c r="AC8" s="84"/>
    </row>
    <row r="9" customFormat="false" ht="10.5" hidden="false" customHeight="true" outlineLevel="0" collapsed="false">
      <c r="A9" s="84"/>
      <c r="G9" s="355"/>
      <c r="H9" s="288"/>
      <c r="I9" s="288"/>
      <c r="J9" s="288"/>
      <c r="K9" s="490" t="s">
        <v>429</v>
      </c>
      <c r="L9" s="84"/>
      <c r="M9" s="288"/>
      <c r="N9" s="314" t="s">
        <v>430</v>
      </c>
      <c r="O9" s="389"/>
      <c r="P9" s="390"/>
      <c r="Q9" s="389"/>
      <c r="R9" s="390"/>
      <c r="S9" s="490"/>
      <c r="T9" s="490" t="s">
        <v>408</v>
      </c>
      <c r="U9" s="490" t="s">
        <v>408</v>
      </c>
      <c r="V9" s="490" t="s">
        <v>431</v>
      </c>
      <c r="W9" s="314" t="s">
        <v>432</v>
      </c>
      <c r="X9" s="389"/>
      <c r="Y9" s="314" t="s">
        <v>433</v>
      </c>
      <c r="Z9" s="490" t="s">
        <v>797</v>
      </c>
      <c r="AA9" s="492" t="s">
        <v>798</v>
      </c>
      <c r="AB9" s="490"/>
      <c r="AC9" s="84"/>
    </row>
    <row r="10" customFormat="false" ht="10.5" hidden="false" customHeight="true" outlineLevel="0" collapsed="false">
      <c r="A10" s="84"/>
      <c r="B10" s="99" t="s">
        <v>460</v>
      </c>
      <c r="C10" s="99"/>
      <c r="D10" s="99"/>
      <c r="E10" s="99"/>
      <c r="F10" s="99"/>
      <c r="G10" s="289"/>
      <c r="H10" s="291" t="s">
        <v>321</v>
      </c>
      <c r="I10" s="389"/>
      <c r="J10" s="389"/>
      <c r="K10" s="490"/>
      <c r="L10" s="104"/>
      <c r="M10" s="389"/>
      <c r="N10" s="314" t="s">
        <v>436</v>
      </c>
      <c r="O10" s="389"/>
      <c r="P10" s="390"/>
      <c r="Q10" s="389"/>
      <c r="R10" s="390"/>
      <c r="S10" s="490"/>
      <c r="T10" s="490"/>
      <c r="U10" s="490"/>
      <c r="V10" s="490"/>
      <c r="W10" s="490"/>
      <c r="X10" s="389"/>
      <c r="Y10" s="389"/>
      <c r="Z10" s="490" t="s">
        <v>799</v>
      </c>
      <c r="AA10" s="492"/>
      <c r="AB10" s="492"/>
      <c r="AC10" s="99" t="s">
        <v>460</v>
      </c>
    </row>
    <row r="11" customFormat="false" ht="10.5" hidden="false" customHeight="true" outlineLevel="0" collapsed="false">
      <c r="A11" s="84"/>
      <c r="B11" s="84"/>
      <c r="C11" s="84"/>
      <c r="D11" s="84"/>
      <c r="E11" s="84"/>
      <c r="F11" s="84"/>
      <c r="G11" s="267"/>
      <c r="H11" s="290"/>
      <c r="I11" s="389"/>
      <c r="J11" s="389"/>
      <c r="K11" s="490"/>
      <c r="L11" s="104"/>
      <c r="M11" s="389"/>
      <c r="N11" s="288"/>
      <c r="O11" s="288"/>
      <c r="P11" s="267"/>
      <c r="Q11" s="290"/>
      <c r="R11" s="100"/>
      <c r="S11" s="316"/>
      <c r="T11" s="316"/>
      <c r="U11" s="316"/>
      <c r="V11" s="316"/>
      <c r="W11" s="316"/>
      <c r="X11" s="290"/>
      <c r="Y11" s="290"/>
      <c r="Z11" s="316"/>
      <c r="AA11" s="493"/>
      <c r="AB11" s="493"/>
      <c r="AC11" s="84"/>
    </row>
    <row r="12" customFormat="false" ht="3" hidden="false" customHeight="true" outlineLevel="0" collapsed="false">
      <c r="A12" s="89"/>
      <c r="B12" s="89"/>
      <c r="C12" s="89"/>
      <c r="D12" s="89"/>
      <c r="E12" s="89"/>
      <c r="F12" s="89"/>
      <c r="G12" s="270"/>
      <c r="H12" s="292"/>
      <c r="I12" s="292"/>
      <c r="J12" s="292"/>
      <c r="K12" s="292"/>
      <c r="L12" s="89"/>
      <c r="M12" s="292"/>
      <c r="N12" s="292"/>
      <c r="O12" s="292"/>
      <c r="P12" s="270"/>
      <c r="Q12" s="322"/>
      <c r="R12" s="331"/>
      <c r="S12" s="322"/>
      <c r="T12" s="322"/>
      <c r="U12" s="322"/>
      <c r="V12" s="323"/>
      <c r="W12" s="323"/>
      <c r="X12" s="323"/>
      <c r="Y12" s="323"/>
      <c r="Z12" s="323"/>
      <c r="AA12" s="331"/>
      <c r="AB12" s="390"/>
      <c r="AC12" s="89"/>
    </row>
    <row r="13" customFormat="false" ht="15" hidden="false" customHeight="true" outlineLevel="0" collapsed="false">
      <c r="B13" s="104" t="s">
        <v>469</v>
      </c>
      <c r="C13" s="104"/>
      <c r="D13" s="104"/>
      <c r="E13" s="104"/>
      <c r="F13" s="104"/>
      <c r="G13" s="267"/>
      <c r="H13" s="494" t="n">
        <v>59611311</v>
      </c>
      <c r="I13" s="494" t="n">
        <v>2204530</v>
      </c>
      <c r="J13" s="494" t="n">
        <v>176885</v>
      </c>
      <c r="K13" s="494" t="n">
        <v>22152</v>
      </c>
      <c r="L13" s="494" t="n">
        <v>4474946</v>
      </c>
      <c r="M13" s="494" t="n">
        <v>9626184</v>
      </c>
      <c r="N13" s="494" t="n">
        <v>284473</v>
      </c>
      <c r="O13" s="494" t="n">
        <v>1626714</v>
      </c>
      <c r="P13" s="494" t="n">
        <v>3219050</v>
      </c>
      <c r="Q13" s="494" t="n">
        <v>9804290</v>
      </c>
      <c r="R13" s="494" t="n">
        <v>1512975</v>
      </c>
      <c r="S13" s="494" t="n">
        <v>1113768</v>
      </c>
      <c r="T13" s="494" t="n">
        <v>1902215</v>
      </c>
      <c r="U13" s="494" t="n">
        <v>3423208</v>
      </c>
      <c r="V13" s="494" t="n">
        <v>2198515</v>
      </c>
      <c r="W13" s="494" t="n">
        <v>2635120</v>
      </c>
      <c r="X13" s="494" t="n">
        <v>6127782</v>
      </c>
      <c r="Y13" s="494" t="n">
        <v>376986</v>
      </c>
      <c r="Z13" s="494" t="n">
        <v>3405092</v>
      </c>
      <c r="AA13" s="494" t="n">
        <v>2016128</v>
      </c>
      <c r="AB13" s="495" t="n">
        <v>3460298</v>
      </c>
      <c r="AC13" s="118" t="s">
        <v>469</v>
      </c>
    </row>
    <row r="14" customFormat="false" ht="12" hidden="false" customHeight="true" outlineLevel="0" collapsed="false">
      <c r="C14" s="369" t="s">
        <v>471</v>
      </c>
      <c r="D14" s="369"/>
      <c r="E14" s="104" t="s">
        <v>472</v>
      </c>
      <c r="F14" s="104"/>
      <c r="G14" s="267"/>
      <c r="H14" s="494" t="n">
        <v>2509464</v>
      </c>
      <c r="I14" s="494" t="n">
        <v>147191</v>
      </c>
      <c r="J14" s="494" t="n">
        <v>34340</v>
      </c>
      <c r="K14" s="494" t="n">
        <v>2098</v>
      </c>
      <c r="L14" s="494" t="n">
        <v>223013</v>
      </c>
      <c r="M14" s="494" t="n">
        <v>204265</v>
      </c>
      <c r="N14" s="494" t="n">
        <v>12986</v>
      </c>
      <c r="O14" s="494" t="n">
        <v>41316</v>
      </c>
      <c r="P14" s="494" t="n">
        <v>148889</v>
      </c>
      <c r="Q14" s="494" t="n">
        <v>420276</v>
      </c>
      <c r="R14" s="494" t="n">
        <v>52051</v>
      </c>
      <c r="S14" s="494" t="n">
        <v>42815</v>
      </c>
      <c r="T14" s="494" t="n">
        <v>65476</v>
      </c>
      <c r="U14" s="494" t="n">
        <v>156428</v>
      </c>
      <c r="V14" s="494" t="n">
        <v>98708</v>
      </c>
      <c r="W14" s="494" t="n">
        <v>108645</v>
      </c>
      <c r="X14" s="494" t="n">
        <v>292286</v>
      </c>
      <c r="Y14" s="494" t="n">
        <v>25301</v>
      </c>
      <c r="Z14" s="494" t="n">
        <v>164565</v>
      </c>
      <c r="AA14" s="494" t="n">
        <v>131644</v>
      </c>
      <c r="AB14" s="496" t="n">
        <v>137171</v>
      </c>
      <c r="AC14" s="369" t="s">
        <v>471</v>
      </c>
    </row>
    <row r="15" customFormat="false" ht="9" hidden="false" customHeight="true" outlineLevel="0" collapsed="false">
      <c r="C15" s="369" t="s">
        <v>474</v>
      </c>
      <c r="D15" s="369"/>
      <c r="E15" s="104" t="s">
        <v>475</v>
      </c>
      <c r="F15" s="104"/>
      <c r="G15" s="267"/>
      <c r="H15" s="494" t="n">
        <v>639584</v>
      </c>
      <c r="I15" s="494" t="n">
        <v>72595</v>
      </c>
      <c r="J15" s="494" t="n">
        <v>8447</v>
      </c>
      <c r="K15" s="494" t="n">
        <v>521</v>
      </c>
      <c r="L15" s="494" t="n">
        <v>61844</v>
      </c>
      <c r="M15" s="494" t="n">
        <v>65613</v>
      </c>
      <c r="N15" s="494" t="n">
        <v>3054</v>
      </c>
      <c r="O15" s="494" t="n">
        <v>5476</v>
      </c>
      <c r="P15" s="494" t="n">
        <v>31128</v>
      </c>
      <c r="Q15" s="494" t="n">
        <v>104557</v>
      </c>
      <c r="R15" s="494" t="n">
        <v>14119</v>
      </c>
      <c r="S15" s="494" t="n">
        <v>6496</v>
      </c>
      <c r="T15" s="494" t="n">
        <v>12214</v>
      </c>
      <c r="U15" s="494" t="n">
        <v>33499</v>
      </c>
      <c r="V15" s="494" t="n">
        <v>24488</v>
      </c>
      <c r="W15" s="494" t="n">
        <v>26738</v>
      </c>
      <c r="X15" s="494" t="n">
        <v>75132</v>
      </c>
      <c r="Y15" s="494" t="n">
        <v>5892</v>
      </c>
      <c r="Z15" s="494" t="n">
        <v>35253</v>
      </c>
      <c r="AA15" s="494" t="n">
        <v>35272</v>
      </c>
      <c r="AB15" s="496" t="n">
        <v>17246</v>
      </c>
      <c r="AC15" s="369" t="s">
        <v>474</v>
      </c>
    </row>
    <row r="16" customFormat="false" ht="9" hidden="false" customHeight="true" outlineLevel="0" collapsed="false">
      <c r="C16" s="369" t="s">
        <v>477</v>
      </c>
      <c r="D16" s="369"/>
      <c r="E16" s="104" t="s">
        <v>478</v>
      </c>
      <c r="F16" s="104"/>
      <c r="G16" s="267"/>
      <c r="H16" s="494" t="n">
        <v>631303</v>
      </c>
      <c r="I16" s="494" t="n">
        <v>68988</v>
      </c>
      <c r="J16" s="494" t="n">
        <v>7015</v>
      </c>
      <c r="K16" s="494" t="n">
        <v>566</v>
      </c>
      <c r="L16" s="494" t="n">
        <v>55170</v>
      </c>
      <c r="M16" s="494" t="n">
        <v>97743</v>
      </c>
      <c r="N16" s="494" t="n">
        <v>2985</v>
      </c>
      <c r="O16" s="494" t="n">
        <v>6608</v>
      </c>
      <c r="P16" s="494" t="n">
        <v>31434</v>
      </c>
      <c r="Q16" s="494" t="n">
        <v>100515</v>
      </c>
      <c r="R16" s="494" t="n">
        <v>12396</v>
      </c>
      <c r="S16" s="494" t="n">
        <v>6657</v>
      </c>
      <c r="T16" s="494" t="n">
        <v>12222</v>
      </c>
      <c r="U16" s="494" t="n">
        <v>34063</v>
      </c>
      <c r="V16" s="494" t="n">
        <v>23291</v>
      </c>
      <c r="W16" s="494" t="n">
        <v>27423</v>
      </c>
      <c r="X16" s="494" t="n">
        <v>71354</v>
      </c>
      <c r="Y16" s="494" t="n">
        <v>7537</v>
      </c>
      <c r="Z16" s="494" t="n">
        <v>31464</v>
      </c>
      <c r="AA16" s="494" t="n">
        <v>25218</v>
      </c>
      <c r="AB16" s="496" t="n">
        <v>8654</v>
      </c>
      <c r="AC16" s="369" t="s">
        <v>477</v>
      </c>
    </row>
    <row r="17" customFormat="false" ht="9" hidden="false" customHeight="true" outlineLevel="0" collapsed="false">
      <c r="C17" s="369" t="s">
        <v>480</v>
      </c>
      <c r="D17" s="369"/>
      <c r="E17" s="104" t="s">
        <v>481</v>
      </c>
      <c r="F17" s="104"/>
      <c r="G17" s="267"/>
      <c r="H17" s="494" t="n">
        <v>1059416</v>
      </c>
      <c r="I17" s="494" t="n">
        <v>44698</v>
      </c>
      <c r="J17" s="494" t="n">
        <v>8521</v>
      </c>
      <c r="K17" s="494" t="n">
        <v>336</v>
      </c>
      <c r="L17" s="494" t="n">
        <v>94638</v>
      </c>
      <c r="M17" s="494" t="n">
        <v>139236</v>
      </c>
      <c r="N17" s="494" t="n">
        <v>7524</v>
      </c>
      <c r="O17" s="494" t="n">
        <v>22403</v>
      </c>
      <c r="P17" s="494" t="n">
        <v>66644</v>
      </c>
      <c r="Q17" s="494" t="n">
        <v>198200</v>
      </c>
      <c r="R17" s="494" t="n">
        <v>24960</v>
      </c>
      <c r="S17" s="494" t="n">
        <v>18820</v>
      </c>
      <c r="T17" s="494" t="n">
        <v>29559</v>
      </c>
      <c r="U17" s="494" t="n">
        <v>62059</v>
      </c>
      <c r="V17" s="494" t="n">
        <v>38969</v>
      </c>
      <c r="W17" s="494" t="n">
        <v>52851</v>
      </c>
      <c r="X17" s="494" t="n">
        <v>106604</v>
      </c>
      <c r="Y17" s="494" t="n">
        <v>8370</v>
      </c>
      <c r="Z17" s="494" t="n">
        <v>67573</v>
      </c>
      <c r="AA17" s="494" t="n">
        <v>42216</v>
      </c>
      <c r="AB17" s="496" t="n">
        <v>25235</v>
      </c>
      <c r="AC17" s="369" t="s">
        <v>480</v>
      </c>
    </row>
    <row r="18" customFormat="false" ht="9" hidden="false" customHeight="true" outlineLevel="0" collapsed="false">
      <c r="C18" s="369" t="s">
        <v>483</v>
      </c>
      <c r="D18" s="369"/>
      <c r="E18" s="104" t="s">
        <v>484</v>
      </c>
      <c r="F18" s="104"/>
      <c r="G18" s="267"/>
      <c r="H18" s="494" t="n">
        <v>503106</v>
      </c>
      <c r="I18" s="494" t="n">
        <v>49052</v>
      </c>
      <c r="J18" s="494" t="n">
        <v>877</v>
      </c>
      <c r="K18" s="494" t="n">
        <v>544</v>
      </c>
      <c r="L18" s="494" t="n">
        <v>48756</v>
      </c>
      <c r="M18" s="494" t="n">
        <v>75201</v>
      </c>
      <c r="N18" s="494" t="n">
        <v>2597</v>
      </c>
      <c r="O18" s="494" t="n">
        <v>4393</v>
      </c>
      <c r="P18" s="494" t="n">
        <v>21516</v>
      </c>
      <c r="Q18" s="494" t="n">
        <v>83343</v>
      </c>
      <c r="R18" s="494" t="n">
        <v>10326</v>
      </c>
      <c r="S18" s="494" t="n">
        <v>4671</v>
      </c>
      <c r="T18" s="494" t="n">
        <v>9580</v>
      </c>
      <c r="U18" s="494" t="n">
        <v>26561</v>
      </c>
      <c r="V18" s="494" t="n">
        <v>20498</v>
      </c>
      <c r="W18" s="494" t="n">
        <v>21356</v>
      </c>
      <c r="X18" s="494" t="n">
        <v>61909</v>
      </c>
      <c r="Y18" s="494" t="n">
        <v>6371</v>
      </c>
      <c r="Z18" s="494" t="n">
        <v>26230</v>
      </c>
      <c r="AA18" s="494" t="n">
        <v>22027</v>
      </c>
      <c r="AB18" s="496" t="n">
        <v>7298</v>
      </c>
      <c r="AC18" s="369" t="s">
        <v>483</v>
      </c>
    </row>
    <row r="19" customFormat="false" ht="12" hidden="false" customHeight="true" outlineLevel="0" collapsed="false">
      <c r="C19" s="369" t="s">
        <v>486</v>
      </c>
      <c r="D19" s="369"/>
      <c r="E19" s="104" t="s">
        <v>487</v>
      </c>
      <c r="F19" s="104"/>
      <c r="G19" s="267"/>
      <c r="H19" s="494" t="n">
        <v>565982</v>
      </c>
      <c r="I19" s="494" t="n">
        <v>54953</v>
      </c>
      <c r="J19" s="494" t="n">
        <v>653</v>
      </c>
      <c r="K19" s="494" t="n">
        <v>313</v>
      </c>
      <c r="L19" s="494" t="n">
        <v>48111</v>
      </c>
      <c r="M19" s="494" t="n">
        <v>115586</v>
      </c>
      <c r="N19" s="494" t="n">
        <v>2412</v>
      </c>
      <c r="O19" s="494" t="n">
        <v>4617</v>
      </c>
      <c r="P19" s="494" t="n">
        <v>21335</v>
      </c>
      <c r="Q19" s="494" t="n">
        <v>89220</v>
      </c>
      <c r="R19" s="494" t="n">
        <v>12418</v>
      </c>
      <c r="S19" s="494" t="n">
        <v>5033</v>
      </c>
      <c r="T19" s="494" t="n">
        <v>10469</v>
      </c>
      <c r="U19" s="494" t="n">
        <v>29688</v>
      </c>
      <c r="V19" s="494" t="n">
        <v>20399</v>
      </c>
      <c r="W19" s="494" t="n">
        <v>23927</v>
      </c>
      <c r="X19" s="494" t="n">
        <v>61955</v>
      </c>
      <c r="Y19" s="494" t="n">
        <v>6312</v>
      </c>
      <c r="Z19" s="494" t="n">
        <v>25660</v>
      </c>
      <c r="AA19" s="494" t="n">
        <v>23117</v>
      </c>
      <c r="AB19" s="496" t="n">
        <v>9804</v>
      </c>
      <c r="AC19" s="369" t="s">
        <v>486</v>
      </c>
    </row>
    <row r="20" customFormat="false" ht="9" hidden="false" customHeight="true" outlineLevel="0" collapsed="false">
      <c r="C20" s="369" t="s">
        <v>489</v>
      </c>
      <c r="D20" s="369"/>
      <c r="E20" s="104" t="s">
        <v>490</v>
      </c>
      <c r="F20" s="104"/>
      <c r="G20" s="267"/>
      <c r="H20" s="494" t="n">
        <v>934331</v>
      </c>
      <c r="I20" s="494" t="n">
        <v>69577</v>
      </c>
      <c r="J20" s="494" t="n">
        <v>1851</v>
      </c>
      <c r="K20" s="494" t="n">
        <v>489</v>
      </c>
      <c r="L20" s="494" t="n">
        <v>84008</v>
      </c>
      <c r="M20" s="494" t="n">
        <v>187920</v>
      </c>
      <c r="N20" s="494" t="n">
        <v>7341</v>
      </c>
      <c r="O20" s="494" t="n">
        <v>8650</v>
      </c>
      <c r="P20" s="494" t="n">
        <v>45364</v>
      </c>
      <c r="Q20" s="494" t="n">
        <v>141808</v>
      </c>
      <c r="R20" s="494" t="n">
        <v>18510</v>
      </c>
      <c r="S20" s="494" t="n">
        <v>9488</v>
      </c>
      <c r="T20" s="494" t="n">
        <v>18695</v>
      </c>
      <c r="U20" s="494" t="n">
        <v>51032</v>
      </c>
      <c r="V20" s="494" t="n">
        <v>35320</v>
      </c>
      <c r="W20" s="494" t="n">
        <v>39082</v>
      </c>
      <c r="X20" s="494" t="n">
        <v>95567</v>
      </c>
      <c r="Y20" s="494" t="n">
        <v>8750</v>
      </c>
      <c r="Z20" s="494" t="n">
        <v>49333</v>
      </c>
      <c r="AA20" s="494" t="n">
        <v>31580</v>
      </c>
      <c r="AB20" s="496" t="n">
        <v>29966</v>
      </c>
      <c r="AC20" s="369" t="s">
        <v>489</v>
      </c>
    </row>
    <row r="21" customFormat="false" ht="9" hidden="false" customHeight="true" outlineLevel="0" collapsed="false">
      <c r="C21" s="369" t="s">
        <v>492</v>
      </c>
      <c r="D21" s="369"/>
      <c r="E21" s="104" t="s">
        <v>493</v>
      </c>
      <c r="F21" s="104"/>
      <c r="G21" s="267"/>
      <c r="H21" s="494" t="n">
        <v>1420181</v>
      </c>
      <c r="I21" s="494" t="n">
        <v>81254</v>
      </c>
      <c r="J21" s="494" t="n">
        <v>1619</v>
      </c>
      <c r="K21" s="494" t="n">
        <v>535</v>
      </c>
      <c r="L21" s="494" t="n">
        <v>107983</v>
      </c>
      <c r="M21" s="494" t="n">
        <v>292486</v>
      </c>
      <c r="N21" s="494" t="n">
        <v>6777</v>
      </c>
      <c r="O21" s="494" t="n">
        <v>25489</v>
      </c>
      <c r="P21" s="494" t="n">
        <v>79240</v>
      </c>
      <c r="Q21" s="494" t="n">
        <v>212408</v>
      </c>
      <c r="R21" s="494" t="n">
        <v>28756</v>
      </c>
      <c r="S21" s="494" t="n">
        <v>16586</v>
      </c>
      <c r="T21" s="494" t="n">
        <v>60566</v>
      </c>
      <c r="U21" s="494" t="n">
        <v>67870</v>
      </c>
      <c r="V21" s="494" t="n">
        <v>55825</v>
      </c>
      <c r="W21" s="494" t="n">
        <v>61438</v>
      </c>
      <c r="X21" s="494" t="n">
        <v>122717</v>
      </c>
      <c r="Y21" s="494" t="n">
        <v>8068</v>
      </c>
      <c r="Z21" s="494" t="n">
        <v>69640</v>
      </c>
      <c r="AA21" s="494" t="n">
        <v>47888</v>
      </c>
      <c r="AB21" s="496" t="n">
        <v>73036</v>
      </c>
      <c r="AC21" s="369" t="s">
        <v>492</v>
      </c>
    </row>
    <row r="22" customFormat="false" ht="9" hidden="false" customHeight="true" outlineLevel="0" collapsed="false">
      <c r="C22" s="369" t="s">
        <v>495</v>
      </c>
      <c r="D22" s="369"/>
      <c r="E22" s="104" t="s">
        <v>496</v>
      </c>
      <c r="F22" s="104"/>
      <c r="G22" s="267"/>
      <c r="H22" s="494" t="n">
        <v>977126</v>
      </c>
      <c r="I22" s="494" t="n">
        <v>54613</v>
      </c>
      <c r="J22" s="494" t="n">
        <v>133</v>
      </c>
      <c r="K22" s="494" t="n">
        <v>672</v>
      </c>
      <c r="L22" s="494" t="n">
        <v>70492</v>
      </c>
      <c r="M22" s="494" t="n">
        <v>229258</v>
      </c>
      <c r="N22" s="494" t="n">
        <v>3892</v>
      </c>
      <c r="O22" s="494" t="n">
        <v>10718</v>
      </c>
      <c r="P22" s="494" t="n">
        <v>49811</v>
      </c>
      <c r="Q22" s="494" t="n">
        <v>149932</v>
      </c>
      <c r="R22" s="494" t="n">
        <v>18605</v>
      </c>
      <c r="S22" s="494" t="n">
        <v>11144</v>
      </c>
      <c r="T22" s="494" t="n">
        <v>35327</v>
      </c>
      <c r="U22" s="494" t="n">
        <v>55871</v>
      </c>
      <c r="V22" s="494" t="n">
        <v>39884</v>
      </c>
      <c r="W22" s="494" t="n">
        <v>40617</v>
      </c>
      <c r="X22" s="494" t="n">
        <v>85929</v>
      </c>
      <c r="Y22" s="494" t="n">
        <v>6229</v>
      </c>
      <c r="Z22" s="494" t="n">
        <v>45663</v>
      </c>
      <c r="AA22" s="494" t="n">
        <v>28913</v>
      </c>
      <c r="AB22" s="496" t="n">
        <v>39423</v>
      </c>
      <c r="AC22" s="369" t="s">
        <v>495</v>
      </c>
    </row>
    <row r="23" customFormat="false" ht="9" hidden="false" customHeight="true" outlineLevel="0" collapsed="false">
      <c r="C23" s="369" t="s">
        <v>206</v>
      </c>
      <c r="D23" s="369"/>
      <c r="E23" s="104" t="s">
        <v>498</v>
      </c>
      <c r="F23" s="104"/>
      <c r="G23" s="267"/>
      <c r="H23" s="494" t="n">
        <v>965403</v>
      </c>
      <c r="I23" s="494" t="n">
        <v>51702</v>
      </c>
      <c r="J23" s="494" t="n">
        <v>99</v>
      </c>
      <c r="K23" s="494" t="n">
        <v>287</v>
      </c>
      <c r="L23" s="494" t="n">
        <v>71606</v>
      </c>
      <c r="M23" s="494" t="n">
        <v>225747</v>
      </c>
      <c r="N23" s="494" t="n">
        <v>4252</v>
      </c>
      <c r="O23" s="494" t="n">
        <v>12159</v>
      </c>
      <c r="P23" s="494" t="n">
        <v>48500</v>
      </c>
      <c r="Q23" s="494" t="n">
        <v>150996</v>
      </c>
      <c r="R23" s="494" t="n">
        <v>21066</v>
      </c>
      <c r="S23" s="494" t="n">
        <v>10913</v>
      </c>
      <c r="T23" s="494" t="n">
        <v>23404</v>
      </c>
      <c r="U23" s="494" t="n">
        <v>54506</v>
      </c>
      <c r="V23" s="494" t="n">
        <v>38611</v>
      </c>
      <c r="W23" s="494" t="n">
        <v>40799</v>
      </c>
      <c r="X23" s="494" t="n">
        <v>100614</v>
      </c>
      <c r="Y23" s="494" t="n">
        <v>5970</v>
      </c>
      <c r="Z23" s="494" t="n">
        <v>44873</v>
      </c>
      <c r="AA23" s="494" t="n">
        <v>28973</v>
      </c>
      <c r="AB23" s="496" t="n">
        <v>30326</v>
      </c>
      <c r="AC23" s="369" t="s">
        <v>206</v>
      </c>
    </row>
    <row r="24" customFormat="false" ht="12" hidden="false" customHeight="true" outlineLevel="0" collapsed="false">
      <c r="C24" s="369" t="s">
        <v>207</v>
      </c>
      <c r="D24" s="369"/>
      <c r="E24" s="104" t="s">
        <v>500</v>
      </c>
      <c r="F24" s="104"/>
      <c r="G24" s="267"/>
      <c r="H24" s="494" t="n">
        <v>3482305</v>
      </c>
      <c r="I24" s="494" t="n">
        <v>58189</v>
      </c>
      <c r="J24" s="494" t="n">
        <v>112</v>
      </c>
      <c r="K24" s="494" t="n">
        <v>638</v>
      </c>
      <c r="L24" s="494" t="n">
        <v>258660</v>
      </c>
      <c r="M24" s="494" t="n">
        <v>557568</v>
      </c>
      <c r="N24" s="494" t="n">
        <v>13883</v>
      </c>
      <c r="O24" s="494" t="n">
        <v>132220</v>
      </c>
      <c r="P24" s="494" t="n">
        <v>232507</v>
      </c>
      <c r="Q24" s="494" t="n">
        <v>589469</v>
      </c>
      <c r="R24" s="494" t="n">
        <v>103581</v>
      </c>
      <c r="S24" s="494" t="n">
        <v>77089</v>
      </c>
      <c r="T24" s="494" t="n">
        <v>117722</v>
      </c>
      <c r="U24" s="494" t="n">
        <v>180387</v>
      </c>
      <c r="V24" s="494" t="n">
        <v>127438</v>
      </c>
      <c r="W24" s="494" t="n">
        <v>144233</v>
      </c>
      <c r="X24" s="494" t="n">
        <v>294564</v>
      </c>
      <c r="Y24" s="494" t="n">
        <v>13304</v>
      </c>
      <c r="Z24" s="494" t="n">
        <v>213187</v>
      </c>
      <c r="AA24" s="494" t="n">
        <v>112771</v>
      </c>
      <c r="AB24" s="496" t="n">
        <v>254783</v>
      </c>
      <c r="AC24" s="369" t="s">
        <v>207</v>
      </c>
    </row>
    <row r="25" customFormat="false" ht="9" hidden="false" customHeight="true" outlineLevel="0" collapsed="false">
      <c r="C25" s="369" t="s">
        <v>208</v>
      </c>
      <c r="D25" s="369"/>
      <c r="E25" s="104" t="s">
        <v>502</v>
      </c>
      <c r="F25" s="104"/>
      <c r="G25" s="267"/>
      <c r="H25" s="494" t="n">
        <v>2899396</v>
      </c>
      <c r="I25" s="494" t="n">
        <v>78072</v>
      </c>
      <c r="J25" s="494" t="n">
        <v>4754</v>
      </c>
      <c r="K25" s="494" t="n">
        <v>1023</v>
      </c>
      <c r="L25" s="494" t="n">
        <v>214872</v>
      </c>
      <c r="M25" s="494" t="n">
        <v>340961</v>
      </c>
      <c r="N25" s="494" t="n">
        <v>13706</v>
      </c>
      <c r="O25" s="494" t="n">
        <v>129589</v>
      </c>
      <c r="P25" s="494" t="n">
        <v>204086</v>
      </c>
      <c r="Q25" s="494" t="n">
        <v>495013</v>
      </c>
      <c r="R25" s="494" t="n">
        <v>98899</v>
      </c>
      <c r="S25" s="494" t="n">
        <v>67140</v>
      </c>
      <c r="T25" s="494" t="n">
        <v>104292</v>
      </c>
      <c r="U25" s="494" t="n">
        <v>162598</v>
      </c>
      <c r="V25" s="494" t="n">
        <v>120701</v>
      </c>
      <c r="W25" s="494" t="n">
        <v>124904</v>
      </c>
      <c r="X25" s="494" t="n">
        <v>248783</v>
      </c>
      <c r="Y25" s="494" t="n">
        <v>12030</v>
      </c>
      <c r="Z25" s="494" t="n">
        <v>189925</v>
      </c>
      <c r="AA25" s="494" t="n">
        <v>102949</v>
      </c>
      <c r="AB25" s="496" t="n">
        <v>185099</v>
      </c>
      <c r="AC25" s="369" t="s">
        <v>208</v>
      </c>
    </row>
    <row r="26" customFormat="false" ht="9" hidden="false" customHeight="true" outlineLevel="0" collapsed="false">
      <c r="C26" s="369" t="s">
        <v>209</v>
      </c>
      <c r="D26" s="369"/>
      <c r="E26" s="104" t="s">
        <v>504</v>
      </c>
      <c r="F26" s="104"/>
      <c r="G26" s="267"/>
      <c r="H26" s="494" t="n">
        <v>6012536</v>
      </c>
      <c r="I26" s="494" t="n">
        <v>21718</v>
      </c>
      <c r="J26" s="494" t="n">
        <v>682</v>
      </c>
      <c r="K26" s="494" t="n">
        <v>1202</v>
      </c>
      <c r="L26" s="494" t="n">
        <v>322941</v>
      </c>
      <c r="M26" s="494" t="n">
        <v>587973</v>
      </c>
      <c r="N26" s="494" t="n">
        <v>19072</v>
      </c>
      <c r="O26" s="494" t="n">
        <v>418736</v>
      </c>
      <c r="P26" s="494" t="n">
        <v>279021</v>
      </c>
      <c r="Q26" s="494" t="n">
        <v>912689</v>
      </c>
      <c r="R26" s="494" t="n">
        <v>219825</v>
      </c>
      <c r="S26" s="494" t="n">
        <v>204463</v>
      </c>
      <c r="T26" s="494" t="n">
        <v>314829</v>
      </c>
      <c r="U26" s="494" t="n">
        <v>364100</v>
      </c>
      <c r="V26" s="494" t="n">
        <v>211129</v>
      </c>
      <c r="W26" s="494" t="n">
        <v>260930</v>
      </c>
      <c r="X26" s="494" t="n">
        <v>480574</v>
      </c>
      <c r="Y26" s="494" t="n">
        <v>15261</v>
      </c>
      <c r="Z26" s="494" t="n">
        <v>392010</v>
      </c>
      <c r="AA26" s="494" t="n">
        <v>163684</v>
      </c>
      <c r="AB26" s="496" t="n">
        <v>821697</v>
      </c>
      <c r="AC26" s="369" t="s">
        <v>209</v>
      </c>
    </row>
    <row r="27" customFormat="false" ht="9" hidden="false" customHeight="true" outlineLevel="0" collapsed="false">
      <c r="C27" s="369" t="s">
        <v>210</v>
      </c>
      <c r="D27" s="369"/>
      <c r="E27" s="104" t="s">
        <v>506</v>
      </c>
      <c r="F27" s="104"/>
      <c r="G27" s="267"/>
      <c r="H27" s="494" t="n">
        <v>4146942</v>
      </c>
      <c r="I27" s="494" t="n">
        <v>33456</v>
      </c>
      <c r="J27" s="494" t="n">
        <v>1588</v>
      </c>
      <c r="K27" s="494" t="n">
        <v>574</v>
      </c>
      <c r="L27" s="494" t="n">
        <v>290482</v>
      </c>
      <c r="M27" s="494" t="n">
        <v>601622</v>
      </c>
      <c r="N27" s="494" t="n">
        <v>16865</v>
      </c>
      <c r="O27" s="494" t="n">
        <v>253891</v>
      </c>
      <c r="P27" s="494" t="n">
        <v>248903</v>
      </c>
      <c r="Q27" s="494" t="n">
        <v>677175</v>
      </c>
      <c r="R27" s="494" t="n">
        <v>124648</v>
      </c>
      <c r="S27" s="494" t="n">
        <v>114878</v>
      </c>
      <c r="T27" s="494" t="n">
        <v>199862</v>
      </c>
      <c r="U27" s="494" t="n">
        <v>244429</v>
      </c>
      <c r="V27" s="494" t="n">
        <v>150034</v>
      </c>
      <c r="W27" s="494" t="n">
        <v>189536</v>
      </c>
      <c r="X27" s="494" t="n">
        <v>383167</v>
      </c>
      <c r="Y27" s="494" t="n">
        <v>14126</v>
      </c>
      <c r="Z27" s="494" t="n">
        <v>277919</v>
      </c>
      <c r="AA27" s="494" t="n">
        <v>119975</v>
      </c>
      <c r="AB27" s="496" t="n">
        <v>203812</v>
      </c>
      <c r="AC27" s="369" t="s">
        <v>210</v>
      </c>
    </row>
    <row r="28" customFormat="false" ht="9" hidden="false" customHeight="true" outlineLevel="0" collapsed="false">
      <c r="C28" s="369" t="s">
        <v>211</v>
      </c>
      <c r="D28" s="369"/>
      <c r="E28" s="104" t="s">
        <v>508</v>
      </c>
      <c r="F28" s="104"/>
      <c r="G28" s="267"/>
      <c r="H28" s="494" t="n">
        <v>1155795</v>
      </c>
      <c r="I28" s="494" t="n">
        <v>68855</v>
      </c>
      <c r="J28" s="494" t="n">
        <v>1825</v>
      </c>
      <c r="K28" s="494" t="n">
        <v>1829</v>
      </c>
      <c r="L28" s="494" t="n">
        <v>118493</v>
      </c>
      <c r="M28" s="494" t="n">
        <v>211403</v>
      </c>
      <c r="N28" s="494" t="n">
        <v>7451</v>
      </c>
      <c r="O28" s="494" t="n">
        <v>13304</v>
      </c>
      <c r="P28" s="494" t="n">
        <v>55435</v>
      </c>
      <c r="Q28" s="494" t="n">
        <v>197181</v>
      </c>
      <c r="R28" s="494" t="n">
        <v>23483</v>
      </c>
      <c r="S28" s="494" t="n">
        <v>12292</v>
      </c>
      <c r="T28" s="494" t="n">
        <v>24412</v>
      </c>
      <c r="U28" s="494" t="n">
        <v>63229</v>
      </c>
      <c r="V28" s="494" t="n">
        <v>44412</v>
      </c>
      <c r="W28" s="494" t="n">
        <v>48137</v>
      </c>
      <c r="X28" s="494" t="n">
        <v>124581</v>
      </c>
      <c r="Y28" s="494" t="n">
        <v>11102</v>
      </c>
      <c r="Z28" s="494" t="n">
        <v>60497</v>
      </c>
      <c r="AA28" s="494" t="n">
        <v>39116</v>
      </c>
      <c r="AB28" s="496" t="n">
        <v>28758</v>
      </c>
      <c r="AC28" s="369" t="s">
        <v>211</v>
      </c>
    </row>
    <row r="29" customFormat="false" ht="12" hidden="false" customHeight="true" outlineLevel="0" collapsed="false">
      <c r="C29" s="369" t="s">
        <v>212</v>
      </c>
      <c r="D29" s="369"/>
      <c r="E29" s="104" t="s">
        <v>510</v>
      </c>
      <c r="F29" s="104"/>
      <c r="G29" s="267"/>
      <c r="H29" s="494" t="n">
        <v>546363</v>
      </c>
      <c r="I29" s="494" t="n">
        <v>17832</v>
      </c>
      <c r="J29" s="494" t="n">
        <v>1084</v>
      </c>
      <c r="K29" s="494" t="n">
        <v>316</v>
      </c>
      <c r="L29" s="494" t="n">
        <v>50031</v>
      </c>
      <c r="M29" s="494" t="n">
        <v>131878</v>
      </c>
      <c r="N29" s="494" t="n">
        <v>4180</v>
      </c>
      <c r="O29" s="494" t="n">
        <v>8526</v>
      </c>
      <c r="P29" s="494" t="n">
        <v>25215</v>
      </c>
      <c r="Q29" s="494" t="n">
        <v>86300</v>
      </c>
      <c r="R29" s="494" t="n">
        <v>13433</v>
      </c>
      <c r="S29" s="494" t="n">
        <v>5338</v>
      </c>
      <c r="T29" s="494" t="n">
        <v>12725</v>
      </c>
      <c r="U29" s="494" t="n">
        <v>27375</v>
      </c>
      <c r="V29" s="494" t="n">
        <v>19906</v>
      </c>
      <c r="W29" s="494" t="n">
        <v>22596</v>
      </c>
      <c r="X29" s="494" t="n">
        <v>60302</v>
      </c>
      <c r="Y29" s="494" t="n">
        <v>4781</v>
      </c>
      <c r="Z29" s="494" t="n">
        <v>28342</v>
      </c>
      <c r="AA29" s="494" t="n">
        <v>15214</v>
      </c>
      <c r="AB29" s="496" t="n">
        <v>10989</v>
      </c>
      <c r="AC29" s="369" t="s">
        <v>212</v>
      </c>
    </row>
    <row r="30" customFormat="false" ht="9" hidden="false" customHeight="true" outlineLevel="0" collapsed="false">
      <c r="C30" s="369" t="s">
        <v>213</v>
      </c>
      <c r="D30" s="369"/>
      <c r="E30" s="104" t="s">
        <v>512</v>
      </c>
      <c r="F30" s="104"/>
      <c r="G30" s="267"/>
      <c r="H30" s="494" t="n">
        <v>582449</v>
      </c>
      <c r="I30" s="494" t="n">
        <v>15775</v>
      </c>
      <c r="J30" s="494" t="n">
        <v>2627</v>
      </c>
      <c r="K30" s="494" t="n">
        <v>204</v>
      </c>
      <c r="L30" s="494" t="n">
        <v>48889</v>
      </c>
      <c r="M30" s="494" t="n">
        <v>110016</v>
      </c>
      <c r="N30" s="494" t="n">
        <v>2673</v>
      </c>
      <c r="O30" s="494" t="n">
        <v>11468</v>
      </c>
      <c r="P30" s="494" t="n">
        <v>27202</v>
      </c>
      <c r="Q30" s="494" t="n">
        <v>97583</v>
      </c>
      <c r="R30" s="494" t="n">
        <v>13485</v>
      </c>
      <c r="S30" s="494" t="n">
        <v>6918</v>
      </c>
      <c r="T30" s="494" t="n">
        <v>14714</v>
      </c>
      <c r="U30" s="494" t="n">
        <v>36492</v>
      </c>
      <c r="V30" s="494" t="n">
        <v>21856</v>
      </c>
      <c r="W30" s="494" t="n">
        <v>26134</v>
      </c>
      <c r="X30" s="494" t="n">
        <v>64283</v>
      </c>
      <c r="Y30" s="494" t="n">
        <v>4635</v>
      </c>
      <c r="Z30" s="494" t="n">
        <v>30585</v>
      </c>
      <c r="AA30" s="494" t="n">
        <v>19309</v>
      </c>
      <c r="AB30" s="496" t="n">
        <v>27601</v>
      </c>
      <c r="AC30" s="369" t="s">
        <v>213</v>
      </c>
    </row>
    <row r="31" customFormat="false" ht="9" hidden="false" customHeight="true" outlineLevel="0" collapsed="false">
      <c r="C31" s="369" t="s">
        <v>214</v>
      </c>
      <c r="D31" s="369"/>
      <c r="E31" s="104" t="s">
        <v>514</v>
      </c>
      <c r="F31" s="104"/>
      <c r="G31" s="267"/>
      <c r="H31" s="494" t="n">
        <v>402251</v>
      </c>
      <c r="I31" s="494" t="n">
        <v>14471</v>
      </c>
      <c r="J31" s="494" t="n">
        <v>1170</v>
      </c>
      <c r="K31" s="494" t="n">
        <v>121</v>
      </c>
      <c r="L31" s="494" t="n">
        <v>38748</v>
      </c>
      <c r="M31" s="494" t="n">
        <v>87108</v>
      </c>
      <c r="N31" s="494" t="n">
        <v>4368</v>
      </c>
      <c r="O31" s="494" t="n">
        <v>5500</v>
      </c>
      <c r="P31" s="494" t="n">
        <v>17554</v>
      </c>
      <c r="Q31" s="494" t="n">
        <v>64499</v>
      </c>
      <c r="R31" s="494" t="n">
        <v>9612</v>
      </c>
      <c r="S31" s="494" t="n">
        <v>3630</v>
      </c>
      <c r="T31" s="494" t="n">
        <v>10211</v>
      </c>
      <c r="U31" s="494" t="n">
        <v>21813</v>
      </c>
      <c r="V31" s="494" t="n">
        <v>14002</v>
      </c>
      <c r="W31" s="494" t="n">
        <v>18144</v>
      </c>
      <c r="X31" s="494" t="n">
        <v>44768</v>
      </c>
      <c r="Y31" s="494" t="n">
        <v>4082</v>
      </c>
      <c r="Z31" s="494" t="n">
        <v>21672</v>
      </c>
      <c r="AA31" s="494" t="n">
        <v>13750</v>
      </c>
      <c r="AB31" s="496" t="n">
        <v>7028</v>
      </c>
      <c r="AC31" s="369" t="s">
        <v>214</v>
      </c>
    </row>
    <row r="32" customFormat="false" ht="9" hidden="false" customHeight="true" outlineLevel="0" collapsed="false">
      <c r="C32" s="369" t="s">
        <v>215</v>
      </c>
      <c r="D32" s="369"/>
      <c r="E32" s="104" t="s">
        <v>516</v>
      </c>
      <c r="F32" s="104"/>
      <c r="G32" s="267"/>
      <c r="H32" s="494" t="n">
        <v>414569</v>
      </c>
      <c r="I32" s="494" t="n">
        <v>29812</v>
      </c>
      <c r="J32" s="494" t="n">
        <v>94</v>
      </c>
      <c r="K32" s="494" t="n">
        <v>303</v>
      </c>
      <c r="L32" s="494" t="n">
        <v>33399</v>
      </c>
      <c r="M32" s="494" t="n">
        <v>84665</v>
      </c>
      <c r="N32" s="494" t="n">
        <v>2261</v>
      </c>
      <c r="O32" s="494" t="n">
        <v>5385</v>
      </c>
      <c r="P32" s="494" t="n">
        <v>15993</v>
      </c>
      <c r="Q32" s="494" t="n">
        <v>63685</v>
      </c>
      <c r="R32" s="494" t="n">
        <v>9181</v>
      </c>
      <c r="S32" s="494" t="n">
        <v>5163</v>
      </c>
      <c r="T32" s="494" t="n">
        <v>9322</v>
      </c>
      <c r="U32" s="494" t="n">
        <v>29131</v>
      </c>
      <c r="V32" s="494" t="n">
        <v>17256</v>
      </c>
      <c r="W32" s="494" t="n">
        <v>19393</v>
      </c>
      <c r="X32" s="494" t="n">
        <v>41961</v>
      </c>
      <c r="Y32" s="494" t="n">
        <v>3784</v>
      </c>
      <c r="Z32" s="494" t="n">
        <v>19786</v>
      </c>
      <c r="AA32" s="494" t="n">
        <v>15488</v>
      </c>
      <c r="AB32" s="496" t="n">
        <v>8507</v>
      </c>
      <c r="AC32" s="369" t="s">
        <v>215</v>
      </c>
    </row>
    <row r="33" customFormat="false" ht="9" hidden="false" customHeight="true" outlineLevel="0" collapsed="false">
      <c r="C33" s="369" t="s">
        <v>216</v>
      </c>
      <c r="D33" s="369"/>
      <c r="E33" s="104" t="s">
        <v>518</v>
      </c>
      <c r="F33" s="104"/>
      <c r="G33" s="267"/>
      <c r="H33" s="494" t="n">
        <v>1091038</v>
      </c>
      <c r="I33" s="494" t="n">
        <v>103161</v>
      </c>
      <c r="J33" s="494" t="n">
        <v>226</v>
      </c>
      <c r="K33" s="494" t="n">
        <v>503</v>
      </c>
      <c r="L33" s="494" t="n">
        <v>83923</v>
      </c>
      <c r="M33" s="494" t="n">
        <v>226458</v>
      </c>
      <c r="N33" s="494" t="n">
        <v>5275</v>
      </c>
      <c r="O33" s="494" t="n">
        <v>15519</v>
      </c>
      <c r="P33" s="494" t="n">
        <v>43398</v>
      </c>
      <c r="Q33" s="494" t="n">
        <v>161727</v>
      </c>
      <c r="R33" s="494" t="n">
        <v>21677</v>
      </c>
      <c r="S33" s="494" t="n">
        <v>11225</v>
      </c>
      <c r="T33" s="494" t="n">
        <v>24822</v>
      </c>
      <c r="U33" s="494" t="n">
        <v>69888</v>
      </c>
      <c r="V33" s="494" t="n">
        <v>37509</v>
      </c>
      <c r="W33" s="494" t="n">
        <v>42495</v>
      </c>
      <c r="X33" s="494" t="n">
        <v>113872</v>
      </c>
      <c r="Y33" s="494" t="n">
        <v>11467</v>
      </c>
      <c r="Z33" s="494" t="n">
        <v>49043</v>
      </c>
      <c r="AA33" s="494" t="n">
        <v>31971</v>
      </c>
      <c r="AB33" s="496" t="n">
        <v>36879</v>
      </c>
      <c r="AC33" s="369" t="s">
        <v>216</v>
      </c>
    </row>
    <row r="34" customFormat="false" ht="12" hidden="false" customHeight="true" outlineLevel="0" collapsed="false">
      <c r="C34" s="369" t="s">
        <v>217</v>
      </c>
      <c r="D34" s="369"/>
      <c r="E34" s="104" t="s">
        <v>520</v>
      </c>
      <c r="F34" s="104"/>
      <c r="G34" s="267"/>
      <c r="H34" s="494" t="n">
        <v>1022616</v>
      </c>
      <c r="I34" s="494" t="n">
        <v>31367</v>
      </c>
      <c r="J34" s="494" t="n">
        <v>247</v>
      </c>
      <c r="K34" s="494" t="n">
        <v>593</v>
      </c>
      <c r="L34" s="494" t="n">
        <v>84542</v>
      </c>
      <c r="M34" s="494" t="n">
        <v>246810</v>
      </c>
      <c r="N34" s="494" t="n">
        <v>4736</v>
      </c>
      <c r="O34" s="494" t="n">
        <v>13018</v>
      </c>
      <c r="P34" s="494" t="n">
        <v>47940</v>
      </c>
      <c r="Q34" s="494" t="n">
        <v>167514</v>
      </c>
      <c r="R34" s="494" t="n">
        <v>25265</v>
      </c>
      <c r="S34" s="494" t="n">
        <v>10693</v>
      </c>
      <c r="T34" s="494" t="n">
        <v>25369</v>
      </c>
      <c r="U34" s="494" t="n">
        <v>58724</v>
      </c>
      <c r="V34" s="494" t="n">
        <v>40741</v>
      </c>
      <c r="W34" s="494" t="n">
        <v>43084</v>
      </c>
      <c r="X34" s="494" t="n">
        <v>99057</v>
      </c>
      <c r="Y34" s="494" t="n">
        <v>7438</v>
      </c>
      <c r="Z34" s="494" t="n">
        <v>49678</v>
      </c>
      <c r="AA34" s="494" t="n">
        <v>31927</v>
      </c>
      <c r="AB34" s="496" t="n">
        <v>33873</v>
      </c>
      <c r="AC34" s="369" t="s">
        <v>217</v>
      </c>
    </row>
    <row r="35" customFormat="false" ht="9" hidden="false" customHeight="true" outlineLevel="0" collapsed="false">
      <c r="C35" s="369" t="s">
        <v>218</v>
      </c>
      <c r="D35" s="369"/>
      <c r="E35" s="104" t="s">
        <v>522</v>
      </c>
      <c r="F35" s="104"/>
      <c r="G35" s="267"/>
      <c r="H35" s="494" t="n">
        <v>1897194</v>
      </c>
      <c r="I35" s="494" t="n">
        <v>72779</v>
      </c>
      <c r="J35" s="494" t="n">
        <v>4699</v>
      </c>
      <c r="K35" s="494" t="n">
        <v>648</v>
      </c>
      <c r="L35" s="494" t="n">
        <v>146569</v>
      </c>
      <c r="M35" s="494" t="n">
        <v>475963</v>
      </c>
      <c r="N35" s="494" t="n">
        <v>8433</v>
      </c>
      <c r="O35" s="494" t="n">
        <v>24620</v>
      </c>
      <c r="P35" s="494" t="n">
        <v>101228</v>
      </c>
      <c r="Q35" s="494" t="n">
        <v>304426</v>
      </c>
      <c r="R35" s="494" t="n">
        <v>40211</v>
      </c>
      <c r="S35" s="494" t="n">
        <v>25119</v>
      </c>
      <c r="T35" s="494" t="n">
        <v>51991</v>
      </c>
      <c r="U35" s="494" t="n">
        <v>116301</v>
      </c>
      <c r="V35" s="494" t="n">
        <v>71596</v>
      </c>
      <c r="W35" s="494" t="n">
        <v>75226</v>
      </c>
      <c r="X35" s="494" t="n">
        <v>168206</v>
      </c>
      <c r="Y35" s="494" t="n">
        <v>12254</v>
      </c>
      <c r="Z35" s="494" t="n">
        <v>93982</v>
      </c>
      <c r="AA35" s="494" t="n">
        <v>53450</v>
      </c>
      <c r="AB35" s="496" t="n">
        <v>49493</v>
      </c>
      <c r="AC35" s="369" t="s">
        <v>218</v>
      </c>
    </row>
    <row r="36" customFormat="false" ht="9" hidden="false" customHeight="true" outlineLevel="0" collapsed="false">
      <c r="C36" s="369" t="s">
        <v>219</v>
      </c>
      <c r="D36" s="369"/>
      <c r="E36" s="104" t="s">
        <v>524</v>
      </c>
      <c r="F36" s="104"/>
      <c r="G36" s="267"/>
      <c r="H36" s="494" t="n">
        <v>3676174</v>
      </c>
      <c r="I36" s="494" t="n">
        <v>76115</v>
      </c>
      <c r="J36" s="494" t="n">
        <v>4425</v>
      </c>
      <c r="K36" s="494" t="n">
        <v>642</v>
      </c>
      <c r="L36" s="494" t="n">
        <v>253651</v>
      </c>
      <c r="M36" s="494" t="n">
        <v>900869</v>
      </c>
      <c r="N36" s="494" t="n">
        <v>17554</v>
      </c>
      <c r="O36" s="494" t="n">
        <v>70089</v>
      </c>
      <c r="P36" s="494" t="n">
        <v>202102</v>
      </c>
      <c r="Q36" s="494" t="n">
        <v>595270</v>
      </c>
      <c r="R36" s="494" t="n">
        <v>77721</v>
      </c>
      <c r="S36" s="494" t="n">
        <v>59957</v>
      </c>
      <c r="T36" s="494" t="n">
        <v>108984</v>
      </c>
      <c r="U36" s="494" t="n">
        <v>205785</v>
      </c>
      <c r="V36" s="494" t="n">
        <v>123825</v>
      </c>
      <c r="W36" s="494" t="n">
        <v>144815</v>
      </c>
      <c r="X36" s="494" t="n">
        <v>304000</v>
      </c>
      <c r="Y36" s="494" t="n">
        <v>15896</v>
      </c>
      <c r="Z36" s="494" t="n">
        <v>191728</v>
      </c>
      <c r="AA36" s="494" t="n">
        <v>87033</v>
      </c>
      <c r="AB36" s="496" t="n">
        <v>235713</v>
      </c>
      <c r="AC36" s="369" t="s">
        <v>219</v>
      </c>
    </row>
    <row r="37" customFormat="false" ht="9" hidden="false" customHeight="true" outlineLevel="0" collapsed="false">
      <c r="C37" s="369" t="s">
        <v>220</v>
      </c>
      <c r="D37" s="369"/>
      <c r="E37" s="104" t="s">
        <v>526</v>
      </c>
      <c r="F37" s="104"/>
      <c r="G37" s="267"/>
      <c r="H37" s="494" t="n">
        <v>895097</v>
      </c>
      <c r="I37" s="494" t="n">
        <v>26274</v>
      </c>
      <c r="J37" s="494" t="n">
        <v>6742</v>
      </c>
      <c r="K37" s="494" t="n">
        <v>460</v>
      </c>
      <c r="L37" s="494" t="n">
        <v>65030</v>
      </c>
      <c r="M37" s="494" t="n">
        <v>212856</v>
      </c>
      <c r="N37" s="494" t="n">
        <v>4871</v>
      </c>
      <c r="O37" s="494" t="n">
        <v>9521</v>
      </c>
      <c r="P37" s="494" t="n">
        <v>50694</v>
      </c>
      <c r="Q37" s="494" t="n">
        <v>133343</v>
      </c>
      <c r="R37" s="494" t="n">
        <v>19280</v>
      </c>
      <c r="S37" s="494" t="n">
        <v>9186</v>
      </c>
      <c r="T37" s="494" t="n">
        <v>19780</v>
      </c>
      <c r="U37" s="494" t="n">
        <v>47850</v>
      </c>
      <c r="V37" s="494" t="n">
        <v>33526</v>
      </c>
      <c r="W37" s="494" t="n">
        <v>38944</v>
      </c>
      <c r="X37" s="494" t="n">
        <v>88904</v>
      </c>
      <c r="Y37" s="494" t="n">
        <v>6765</v>
      </c>
      <c r="Z37" s="494" t="n">
        <v>45119</v>
      </c>
      <c r="AA37" s="494" t="n">
        <v>29019</v>
      </c>
      <c r="AB37" s="496" t="n">
        <v>46933</v>
      </c>
      <c r="AC37" s="369" t="s">
        <v>220</v>
      </c>
    </row>
    <row r="38" customFormat="false" ht="9" hidden="false" customHeight="true" outlineLevel="0" collapsed="false">
      <c r="C38" s="369" t="s">
        <v>221</v>
      </c>
      <c r="D38" s="369"/>
      <c r="E38" s="104" t="s">
        <v>528</v>
      </c>
      <c r="F38" s="104"/>
      <c r="G38" s="267"/>
      <c r="H38" s="494" t="n">
        <v>673612</v>
      </c>
      <c r="I38" s="494" t="n">
        <v>18028</v>
      </c>
      <c r="J38" s="494" t="n">
        <v>520</v>
      </c>
      <c r="K38" s="494" t="n">
        <v>178</v>
      </c>
      <c r="L38" s="494" t="n">
        <v>41751</v>
      </c>
      <c r="M38" s="494" t="n">
        <v>178658</v>
      </c>
      <c r="N38" s="494" t="n">
        <v>2818</v>
      </c>
      <c r="O38" s="494" t="n">
        <v>8015</v>
      </c>
      <c r="P38" s="494" t="n">
        <v>32427</v>
      </c>
      <c r="Q38" s="494" t="n">
        <v>99093</v>
      </c>
      <c r="R38" s="494" t="n">
        <v>14077</v>
      </c>
      <c r="S38" s="494" t="n">
        <v>7963</v>
      </c>
      <c r="T38" s="494" t="n">
        <v>18193</v>
      </c>
      <c r="U38" s="494" t="n">
        <v>34766</v>
      </c>
      <c r="V38" s="494" t="n">
        <v>23489</v>
      </c>
      <c r="W38" s="494" t="n">
        <v>32394</v>
      </c>
      <c r="X38" s="494" t="n">
        <v>66323</v>
      </c>
      <c r="Y38" s="494" t="n">
        <v>4719</v>
      </c>
      <c r="Z38" s="494" t="n">
        <v>34190</v>
      </c>
      <c r="AA38" s="494" t="n">
        <v>21762</v>
      </c>
      <c r="AB38" s="496" t="n">
        <v>34248</v>
      </c>
      <c r="AC38" s="369" t="s">
        <v>221</v>
      </c>
    </row>
    <row r="39" customFormat="false" ht="12" hidden="false" customHeight="true" outlineLevel="0" collapsed="false">
      <c r="C39" s="369" t="s">
        <v>222</v>
      </c>
      <c r="D39" s="369"/>
      <c r="E39" s="104" t="s">
        <v>530</v>
      </c>
      <c r="F39" s="104"/>
      <c r="G39" s="267"/>
      <c r="H39" s="494" t="n">
        <v>1219370</v>
      </c>
      <c r="I39" s="494" t="n">
        <v>25310</v>
      </c>
      <c r="J39" s="494" t="n">
        <v>744</v>
      </c>
      <c r="K39" s="494" t="n">
        <v>200</v>
      </c>
      <c r="L39" s="494" t="n">
        <v>72202</v>
      </c>
      <c r="M39" s="494" t="n">
        <v>194038</v>
      </c>
      <c r="N39" s="494" t="n">
        <v>5131</v>
      </c>
      <c r="O39" s="494" t="n">
        <v>21243</v>
      </c>
      <c r="P39" s="494" t="n">
        <v>57862</v>
      </c>
      <c r="Q39" s="494" t="n">
        <v>208532</v>
      </c>
      <c r="R39" s="494" t="n">
        <v>26714</v>
      </c>
      <c r="S39" s="494" t="n">
        <v>23799</v>
      </c>
      <c r="T39" s="494" t="n">
        <v>37357</v>
      </c>
      <c r="U39" s="494" t="n">
        <v>83119</v>
      </c>
      <c r="V39" s="494" t="n">
        <v>42762</v>
      </c>
      <c r="W39" s="494" t="n">
        <v>69452</v>
      </c>
      <c r="X39" s="494" t="n">
        <v>131035</v>
      </c>
      <c r="Y39" s="494" t="n">
        <v>5528</v>
      </c>
      <c r="Z39" s="494" t="n">
        <v>65940</v>
      </c>
      <c r="AA39" s="494" t="n">
        <v>41357</v>
      </c>
      <c r="AB39" s="496" t="n">
        <v>107045</v>
      </c>
      <c r="AC39" s="369" t="s">
        <v>222</v>
      </c>
    </row>
    <row r="40" customFormat="false" ht="9" hidden="false" customHeight="true" outlineLevel="0" collapsed="false">
      <c r="C40" s="369" t="s">
        <v>223</v>
      </c>
      <c r="D40" s="369"/>
      <c r="E40" s="104" t="s">
        <v>532</v>
      </c>
      <c r="F40" s="104"/>
      <c r="G40" s="267"/>
      <c r="H40" s="494" t="n">
        <v>3815052</v>
      </c>
      <c r="I40" s="494" t="n">
        <v>18325</v>
      </c>
      <c r="J40" s="494" t="n">
        <v>903</v>
      </c>
      <c r="K40" s="494" t="n">
        <v>123</v>
      </c>
      <c r="L40" s="494" t="n">
        <v>260112</v>
      </c>
      <c r="M40" s="494" t="n">
        <v>606922</v>
      </c>
      <c r="N40" s="494" t="n">
        <v>16885</v>
      </c>
      <c r="O40" s="494" t="n">
        <v>103390</v>
      </c>
      <c r="P40" s="494" t="n">
        <v>234502</v>
      </c>
      <c r="Q40" s="494" t="n">
        <v>683497</v>
      </c>
      <c r="R40" s="494" t="n">
        <v>99205</v>
      </c>
      <c r="S40" s="494" t="n">
        <v>99842</v>
      </c>
      <c r="T40" s="494" t="n">
        <v>121658</v>
      </c>
      <c r="U40" s="494" t="n">
        <v>226900</v>
      </c>
      <c r="V40" s="494" t="n">
        <v>134432</v>
      </c>
      <c r="W40" s="494" t="n">
        <v>158891</v>
      </c>
      <c r="X40" s="494" t="n">
        <v>403399</v>
      </c>
      <c r="Y40" s="494" t="n">
        <v>12816</v>
      </c>
      <c r="Z40" s="494" t="n">
        <v>232674</v>
      </c>
      <c r="AA40" s="494" t="n">
        <v>93655</v>
      </c>
      <c r="AB40" s="496" t="n">
        <v>306921</v>
      </c>
      <c r="AC40" s="369" t="s">
        <v>223</v>
      </c>
    </row>
    <row r="41" customFormat="false" ht="9" hidden="false" customHeight="true" outlineLevel="0" collapsed="false">
      <c r="C41" s="369" t="s">
        <v>224</v>
      </c>
      <c r="D41" s="369"/>
      <c r="E41" s="104" t="s">
        <v>534</v>
      </c>
      <c r="F41" s="104"/>
      <c r="G41" s="267"/>
      <c r="H41" s="494" t="n">
        <v>2489617</v>
      </c>
      <c r="I41" s="494" t="n">
        <v>43970</v>
      </c>
      <c r="J41" s="494" t="n">
        <v>5044</v>
      </c>
      <c r="K41" s="494" t="n">
        <v>379</v>
      </c>
      <c r="L41" s="494" t="n">
        <v>164479</v>
      </c>
      <c r="M41" s="494" t="n">
        <v>451031</v>
      </c>
      <c r="N41" s="494" t="n">
        <v>13151</v>
      </c>
      <c r="O41" s="494" t="n">
        <v>52252</v>
      </c>
      <c r="P41" s="494" t="n">
        <v>140771</v>
      </c>
      <c r="Q41" s="494" t="n">
        <v>427787</v>
      </c>
      <c r="R41" s="494" t="n">
        <v>63536</v>
      </c>
      <c r="S41" s="494" t="n">
        <v>51726</v>
      </c>
      <c r="T41" s="494" t="n">
        <v>83767</v>
      </c>
      <c r="U41" s="494" t="n">
        <v>140588</v>
      </c>
      <c r="V41" s="494" t="n">
        <v>90892</v>
      </c>
      <c r="W41" s="494" t="n">
        <v>118476</v>
      </c>
      <c r="X41" s="494" t="n">
        <v>267938</v>
      </c>
      <c r="Y41" s="494" t="n">
        <v>13639</v>
      </c>
      <c r="Z41" s="494" t="n">
        <v>139966</v>
      </c>
      <c r="AA41" s="494" t="n">
        <v>75652</v>
      </c>
      <c r="AB41" s="496" t="n">
        <v>144573</v>
      </c>
      <c r="AC41" s="369" t="s">
        <v>224</v>
      </c>
    </row>
    <row r="42" customFormat="false" ht="9" hidden="false" customHeight="true" outlineLevel="0" collapsed="false">
      <c r="C42" s="369" t="s">
        <v>225</v>
      </c>
      <c r="D42" s="369"/>
      <c r="E42" s="104" t="s">
        <v>536</v>
      </c>
      <c r="F42" s="104"/>
      <c r="G42" s="267"/>
      <c r="H42" s="494" t="n">
        <v>596525</v>
      </c>
      <c r="I42" s="494" t="n">
        <v>15545</v>
      </c>
      <c r="J42" s="494" t="n">
        <v>110</v>
      </c>
      <c r="K42" s="494" t="n">
        <v>31</v>
      </c>
      <c r="L42" s="494" t="n">
        <v>37281</v>
      </c>
      <c r="M42" s="494" t="n">
        <v>100191</v>
      </c>
      <c r="N42" s="494" t="n">
        <v>3772</v>
      </c>
      <c r="O42" s="494" t="n">
        <v>12526</v>
      </c>
      <c r="P42" s="494" t="n">
        <v>26339</v>
      </c>
      <c r="Q42" s="494" t="n">
        <v>106666</v>
      </c>
      <c r="R42" s="494" t="n">
        <v>18330</v>
      </c>
      <c r="S42" s="494" t="n">
        <v>11955</v>
      </c>
      <c r="T42" s="494" t="n">
        <v>19938</v>
      </c>
      <c r="U42" s="494" t="n">
        <v>30582</v>
      </c>
      <c r="V42" s="494" t="n">
        <v>21125</v>
      </c>
      <c r="W42" s="494" t="n">
        <v>35520</v>
      </c>
      <c r="X42" s="494" t="n">
        <v>68699</v>
      </c>
      <c r="Y42" s="494" t="n">
        <v>3778</v>
      </c>
      <c r="Z42" s="494" t="n">
        <v>36445</v>
      </c>
      <c r="AA42" s="494" t="n">
        <v>22867</v>
      </c>
      <c r="AB42" s="496" t="n">
        <v>24825</v>
      </c>
      <c r="AC42" s="369" t="s">
        <v>225</v>
      </c>
    </row>
    <row r="43" customFormat="false" ht="9" hidden="false" customHeight="true" outlineLevel="0" collapsed="false">
      <c r="C43" s="369" t="s">
        <v>226</v>
      </c>
      <c r="D43" s="369"/>
      <c r="E43" s="104" t="s">
        <v>538</v>
      </c>
      <c r="F43" s="104"/>
      <c r="G43" s="267"/>
      <c r="H43" s="494" t="n">
        <v>450969</v>
      </c>
      <c r="I43" s="494" t="n">
        <v>39347</v>
      </c>
      <c r="J43" s="494" t="n">
        <v>2576</v>
      </c>
      <c r="K43" s="494" t="n">
        <v>43</v>
      </c>
      <c r="L43" s="494" t="n">
        <v>34416</v>
      </c>
      <c r="M43" s="494" t="n">
        <v>63357</v>
      </c>
      <c r="N43" s="494" t="n">
        <v>2959</v>
      </c>
      <c r="O43" s="494" t="n">
        <v>4438</v>
      </c>
      <c r="P43" s="494" t="n">
        <v>22017</v>
      </c>
      <c r="Q43" s="494" t="n">
        <v>73799</v>
      </c>
      <c r="R43" s="494" t="n">
        <v>10352</v>
      </c>
      <c r="S43" s="494" t="n">
        <v>5119</v>
      </c>
      <c r="T43" s="494" t="n">
        <v>9631</v>
      </c>
      <c r="U43" s="494" t="n">
        <v>25571</v>
      </c>
      <c r="V43" s="494" t="n">
        <v>16263</v>
      </c>
      <c r="W43" s="494" t="n">
        <v>21703</v>
      </c>
      <c r="X43" s="494" t="n">
        <v>57867</v>
      </c>
      <c r="Y43" s="494" t="n">
        <v>4918</v>
      </c>
      <c r="Z43" s="494" t="n">
        <v>23616</v>
      </c>
      <c r="AA43" s="494" t="n">
        <v>19297</v>
      </c>
      <c r="AB43" s="496" t="n">
        <v>13680</v>
      </c>
      <c r="AC43" s="369" t="s">
        <v>226</v>
      </c>
    </row>
    <row r="44" customFormat="false" ht="12" hidden="false" customHeight="true" outlineLevel="0" collapsed="false">
      <c r="C44" s="369" t="s">
        <v>227</v>
      </c>
      <c r="D44" s="369"/>
      <c r="E44" s="104" t="s">
        <v>540</v>
      </c>
      <c r="F44" s="104"/>
      <c r="G44" s="267"/>
      <c r="H44" s="494" t="n">
        <v>287332</v>
      </c>
      <c r="I44" s="494" t="n">
        <v>25601</v>
      </c>
      <c r="J44" s="494" t="n">
        <v>1190</v>
      </c>
      <c r="K44" s="494" t="n">
        <v>60</v>
      </c>
      <c r="L44" s="494" t="n">
        <v>22208</v>
      </c>
      <c r="M44" s="494" t="n">
        <v>40509</v>
      </c>
      <c r="N44" s="494" t="n">
        <v>1257</v>
      </c>
      <c r="O44" s="494" t="n">
        <v>2863</v>
      </c>
      <c r="P44" s="494" t="n">
        <v>11638</v>
      </c>
      <c r="Q44" s="494" t="n">
        <v>43839</v>
      </c>
      <c r="R44" s="494" t="n">
        <v>6498</v>
      </c>
      <c r="S44" s="494" t="n">
        <v>2823</v>
      </c>
      <c r="T44" s="494" t="n">
        <v>6562</v>
      </c>
      <c r="U44" s="494" t="n">
        <v>15734</v>
      </c>
      <c r="V44" s="494" t="n">
        <v>9548</v>
      </c>
      <c r="W44" s="494" t="n">
        <v>14056</v>
      </c>
      <c r="X44" s="494" t="n">
        <v>36249</v>
      </c>
      <c r="Y44" s="494" t="n">
        <v>2841</v>
      </c>
      <c r="Z44" s="494" t="n">
        <v>14644</v>
      </c>
      <c r="AA44" s="494" t="n">
        <v>13598</v>
      </c>
      <c r="AB44" s="496" t="n">
        <v>15614</v>
      </c>
      <c r="AC44" s="369" t="s">
        <v>227</v>
      </c>
    </row>
    <row r="45" customFormat="false" ht="9" hidden="false" customHeight="true" outlineLevel="0" collapsed="false">
      <c r="C45" s="369" t="s">
        <v>228</v>
      </c>
      <c r="D45" s="369"/>
      <c r="E45" s="104" t="s">
        <v>542</v>
      </c>
      <c r="F45" s="104"/>
      <c r="G45" s="267"/>
      <c r="H45" s="494" t="n">
        <v>347889</v>
      </c>
      <c r="I45" s="494" t="n">
        <v>25567</v>
      </c>
      <c r="J45" s="494" t="n">
        <v>3249</v>
      </c>
      <c r="K45" s="494" t="n">
        <v>296</v>
      </c>
      <c r="L45" s="494" t="n">
        <v>33711</v>
      </c>
      <c r="M45" s="494" t="n">
        <v>47228</v>
      </c>
      <c r="N45" s="494" t="n">
        <v>2111</v>
      </c>
      <c r="O45" s="494" t="n">
        <v>3172</v>
      </c>
      <c r="P45" s="494" t="n">
        <v>14042</v>
      </c>
      <c r="Q45" s="494" t="n">
        <v>54807</v>
      </c>
      <c r="R45" s="494" t="n">
        <v>7169</v>
      </c>
      <c r="S45" s="494" t="n">
        <v>2942</v>
      </c>
      <c r="T45" s="494" t="n">
        <v>8850</v>
      </c>
      <c r="U45" s="494" t="n">
        <v>19026</v>
      </c>
      <c r="V45" s="494" t="n">
        <v>11403</v>
      </c>
      <c r="W45" s="494" t="n">
        <v>17659</v>
      </c>
      <c r="X45" s="494" t="n">
        <v>47424</v>
      </c>
      <c r="Y45" s="494" t="n">
        <v>4734</v>
      </c>
      <c r="Z45" s="494" t="n">
        <v>18577</v>
      </c>
      <c r="AA45" s="494" t="n">
        <v>15954</v>
      </c>
      <c r="AB45" s="496" t="n">
        <v>9968</v>
      </c>
      <c r="AC45" s="369" t="s">
        <v>228</v>
      </c>
    </row>
    <row r="46" customFormat="false" ht="9" hidden="false" customHeight="true" outlineLevel="0" collapsed="false">
      <c r="C46" s="369" t="s">
        <v>229</v>
      </c>
      <c r="D46" s="369"/>
      <c r="E46" s="104" t="s">
        <v>544</v>
      </c>
      <c r="F46" s="104"/>
      <c r="G46" s="267"/>
      <c r="H46" s="494" t="n">
        <v>900116</v>
      </c>
      <c r="I46" s="494" t="n">
        <v>41777</v>
      </c>
      <c r="J46" s="494" t="n">
        <v>1319</v>
      </c>
      <c r="K46" s="494" t="n">
        <v>403</v>
      </c>
      <c r="L46" s="494" t="n">
        <v>71215</v>
      </c>
      <c r="M46" s="494" t="n">
        <v>168541</v>
      </c>
      <c r="N46" s="494" t="n">
        <v>4103</v>
      </c>
      <c r="O46" s="494" t="n">
        <v>12682</v>
      </c>
      <c r="P46" s="494" t="n">
        <v>50723</v>
      </c>
      <c r="Q46" s="494" t="n">
        <v>146939</v>
      </c>
      <c r="R46" s="494" t="n">
        <v>19310</v>
      </c>
      <c r="S46" s="494" t="n">
        <v>11285</v>
      </c>
      <c r="T46" s="494" t="n">
        <v>20928</v>
      </c>
      <c r="U46" s="494" t="n">
        <v>44478</v>
      </c>
      <c r="V46" s="494" t="n">
        <v>30321</v>
      </c>
      <c r="W46" s="494" t="n">
        <v>43744</v>
      </c>
      <c r="X46" s="494" t="n">
        <v>108626</v>
      </c>
      <c r="Y46" s="494" t="n">
        <v>7273</v>
      </c>
      <c r="Z46" s="494" t="n">
        <v>44425</v>
      </c>
      <c r="AA46" s="494" t="n">
        <v>27503</v>
      </c>
      <c r="AB46" s="496" t="n">
        <v>44521</v>
      </c>
      <c r="AC46" s="369" t="s">
        <v>229</v>
      </c>
    </row>
    <row r="47" customFormat="false" ht="9" hidden="false" customHeight="true" outlineLevel="0" collapsed="false">
      <c r="C47" s="369" t="s">
        <v>230</v>
      </c>
      <c r="D47" s="369"/>
      <c r="E47" s="104" t="s">
        <v>546</v>
      </c>
      <c r="F47" s="104"/>
      <c r="G47" s="267"/>
      <c r="H47" s="494" t="n">
        <v>1343318</v>
      </c>
      <c r="I47" s="494" t="n">
        <v>40630</v>
      </c>
      <c r="J47" s="494" t="n">
        <v>3323</v>
      </c>
      <c r="K47" s="494" t="n">
        <v>188</v>
      </c>
      <c r="L47" s="494" t="n">
        <v>103488</v>
      </c>
      <c r="M47" s="494" t="n">
        <v>236340</v>
      </c>
      <c r="N47" s="494" t="n">
        <v>7804</v>
      </c>
      <c r="O47" s="494" t="n">
        <v>22668</v>
      </c>
      <c r="P47" s="494" t="n">
        <v>75043</v>
      </c>
      <c r="Q47" s="494" t="n">
        <v>232860</v>
      </c>
      <c r="R47" s="494" t="n">
        <v>29409</v>
      </c>
      <c r="S47" s="494" t="n">
        <v>22185</v>
      </c>
      <c r="T47" s="494" t="n">
        <v>38267</v>
      </c>
      <c r="U47" s="494" t="n">
        <v>70705</v>
      </c>
      <c r="V47" s="494" t="n">
        <v>47064</v>
      </c>
      <c r="W47" s="494" t="n">
        <v>61351</v>
      </c>
      <c r="X47" s="494" t="n">
        <v>153846</v>
      </c>
      <c r="Y47" s="494" t="n">
        <v>9685</v>
      </c>
      <c r="Z47" s="494" t="n">
        <v>72731</v>
      </c>
      <c r="AA47" s="494" t="n">
        <v>51144</v>
      </c>
      <c r="AB47" s="496" t="n">
        <v>64587</v>
      </c>
      <c r="AC47" s="369" t="s">
        <v>230</v>
      </c>
    </row>
    <row r="48" customFormat="false" ht="9" hidden="false" customHeight="true" outlineLevel="0" collapsed="false">
      <c r="C48" s="369" t="s">
        <v>231</v>
      </c>
      <c r="D48" s="369"/>
      <c r="E48" s="104" t="s">
        <v>548</v>
      </c>
      <c r="F48" s="104"/>
      <c r="G48" s="267"/>
      <c r="H48" s="494" t="n">
        <v>665489</v>
      </c>
      <c r="I48" s="494" t="n">
        <v>31036</v>
      </c>
      <c r="J48" s="494" t="n">
        <v>4939</v>
      </c>
      <c r="K48" s="494" t="n">
        <v>463</v>
      </c>
      <c r="L48" s="494" t="n">
        <v>60763</v>
      </c>
      <c r="M48" s="494" t="n">
        <v>113231</v>
      </c>
      <c r="N48" s="494" t="n">
        <v>4096</v>
      </c>
      <c r="O48" s="494" t="n">
        <v>6299</v>
      </c>
      <c r="P48" s="494" t="n">
        <v>37743</v>
      </c>
      <c r="Q48" s="494" t="n">
        <v>108992</v>
      </c>
      <c r="R48" s="494" t="n">
        <v>13898</v>
      </c>
      <c r="S48" s="494" t="n">
        <v>7420</v>
      </c>
      <c r="T48" s="494" t="n">
        <v>14390</v>
      </c>
      <c r="U48" s="494" t="n">
        <v>36147</v>
      </c>
      <c r="V48" s="494" t="n">
        <v>24459</v>
      </c>
      <c r="W48" s="494" t="n">
        <v>30874</v>
      </c>
      <c r="X48" s="494" t="n">
        <v>85099</v>
      </c>
      <c r="Y48" s="494" t="n">
        <v>6439</v>
      </c>
      <c r="Z48" s="494" t="n">
        <v>36539</v>
      </c>
      <c r="AA48" s="494" t="n">
        <v>28655</v>
      </c>
      <c r="AB48" s="496" t="n">
        <v>14007</v>
      </c>
      <c r="AC48" s="369" t="s">
        <v>231</v>
      </c>
    </row>
    <row r="49" customFormat="false" ht="12" hidden="false" customHeight="true" outlineLevel="0" collapsed="false">
      <c r="C49" s="369" t="s">
        <v>232</v>
      </c>
      <c r="D49" s="369"/>
      <c r="E49" s="104" t="s">
        <v>550</v>
      </c>
      <c r="F49" s="104"/>
      <c r="G49" s="267"/>
      <c r="H49" s="494" t="n">
        <v>347093</v>
      </c>
      <c r="I49" s="494" t="n">
        <v>26713</v>
      </c>
      <c r="J49" s="494" t="n">
        <v>2664</v>
      </c>
      <c r="K49" s="494" t="n">
        <v>165</v>
      </c>
      <c r="L49" s="494" t="n">
        <v>28094</v>
      </c>
      <c r="M49" s="494" t="n">
        <v>52888</v>
      </c>
      <c r="N49" s="494" t="n">
        <v>1762</v>
      </c>
      <c r="O49" s="494" t="n">
        <v>3838</v>
      </c>
      <c r="P49" s="494" t="n">
        <v>14262</v>
      </c>
      <c r="Q49" s="494" t="n">
        <v>53619</v>
      </c>
      <c r="R49" s="494" t="n">
        <v>8325</v>
      </c>
      <c r="S49" s="494" t="n">
        <v>4012</v>
      </c>
      <c r="T49" s="494" t="n">
        <v>7812</v>
      </c>
      <c r="U49" s="494" t="n">
        <v>17334</v>
      </c>
      <c r="V49" s="494" t="n">
        <v>12088</v>
      </c>
      <c r="W49" s="494" t="n">
        <v>17330</v>
      </c>
      <c r="X49" s="494" t="n">
        <v>47886</v>
      </c>
      <c r="Y49" s="494" t="n">
        <v>3506</v>
      </c>
      <c r="Z49" s="494" t="n">
        <v>16420</v>
      </c>
      <c r="AA49" s="494" t="n">
        <v>15181</v>
      </c>
      <c r="AB49" s="496" t="n">
        <v>13194</v>
      </c>
      <c r="AC49" s="369" t="s">
        <v>232</v>
      </c>
    </row>
    <row r="50" customFormat="false" ht="9" hidden="false" customHeight="true" outlineLevel="0" collapsed="false">
      <c r="C50" s="369" t="s">
        <v>233</v>
      </c>
      <c r="D50" s="369"/>
      <c r="E50" s="104" t="s">
        <v>552</v>
      </c>
      <c r="F50" s="104"/>
      <c r="G50" s="267"/>
      <c r="H50" s="494" t="n">
        <v>462418</v>
      </c>
      <c r="I50" s="494" t="n">
        <v>24072</v>
      </c>
      <c r="J50" s="494" t="n">
        <v>2392</v>
      </c>
      <c r="K50" s="494" t="n">
        <v>261</v>
      </c>
      <c r="L50" s="494" t="n">
        <v>37074</v>
      </c>
      <c r="M50" s="494" t="n">
        <v>77700</v>
      </c>
      <c r="N50" s="494" t="n">
        <v>3110</v>
      </c>
      <c r="O50" s="494" t="n">
        <v>6611</v>
      </c>
      <c r="P50" s="494" t="n">
        <v>24365</v>
      </c>
      <c r="Q50" s="494" t="n">
        <v>83887</v>
      </c>
      <c r="R50" s="494" t="n">
        <v>11800</v>
      </c>
      <c r="S50" s="494" t="n">
        <v>6557</v>
      </c>
      <c r="T50" s="494" t="n">
        <v>11428</v>
      </c>
      <c r="U50" s="494" t="n">
        <v>24789</v>
      </c>
      <c r="V50" s="494" t="n">
        <v>16892</v>
      </c>
      <c r="W50" s="494" t="n">
        <v>20722</v>
      </c>
      <c r="X50" s="494" t="n">
        <v>54985</v>
      </c>
      <c r="Y50" s="494" t="n">
        <v>4284</v>
      </c>
      <c r="Z50" s="494" t="n">
        <v>23140</v>
      </c>
      <c r="AA50" s="494" t="n">
        <v>17204</v>
      </c>
      <c r="AB50" s="496" t="n">
        <v>11145</v>
      </c>
      <c r="AC50" s="369" t="s">
        <v>233</v>
      </c>
    </row>
    <row r="51" customFormat="false" ht="9" hidden="false" customHeight="true" outlineLevel="0" collapsed="false">
      <c r="C51" s="369" t="s">
        <v>234</v>
      </c>
      <c r="D51" s="369"/>
      <c r="E51" s="104" t="s">
        <v>554</v>
      </c>
      <c r="F51" s="104"/>
      <c r="G51" s="267"/>
      <c r="H51" s="494" t="n">
        <v>651605</v>
      </c>
      <c r="I51" s="494" t="n">
        <v>45451</v>
      </c>
      <c r="J51" s="494" t="n">
        <v>6979</v>
      </c>
      <c r="K51" s="494" t="n">
        <v>256</v>
      </c>
      <c r="L51" s="494" t="n">
        <v>55503</v>
      </c>
      <c r="M51" s="494" t="n">
        <v>99099</v>
      </c>
      <c r="N51" s="494" t="n">
        <v>3357</v>
      </c>
      <c r="O51" s="494" t="n">
        <v>8304</v>
      </c>
      <c r="P51" s="494" t="n">
        <v>33280</v>
      </c>
      <c r="Q51" s="494" t="n">
        <v>108388</v>
      </c>
      <c r="R51" s="494" t="n">
        <v>15517</v>
      </c>
      <c r="S51" s="494" t="n">
        <v>7651</v>
      </c>
      <c r="T51" s="494" t="n">
        <v>14888</v>
      </c>
      <c r="U51" s="494" t="n">
        <v>35818</v>
      </c>
      <c r="V51" s="494" t="n">
        <v>23574</v>
      </c>
      <c r="W51" s="494" t="n">
        <v>28828</v>
      </c>
      <c r="X51" s="494" t="n">
        <v>84642</v>
      </c>
      <c r="Y51" s="494" t="n">
        <v>7437</v>
      </c>
      <c r="Z51" s="494" t="n">
        <v>31559</v>
      </c>
      <c r="AA51" s="494" t="n">
        <v>22078</v>
      </c>
      <c r="AB51" s="496" t="n">
        <v>18996</v>
      </c>
      <c r="AC51" s="369" t="s">
        <v>234</v>
      </c>
    </row>
    <row r="52" customFormat="false" ht="9" hidden="false" customHeight="true" outlineLevel="0" collapsed="false">
      <c r="C52" s="369" t="s">
        <v>235</v>
      </c>
      <c r="D52" s="369"/>
      <c r="E52" s="104" t="s">
        <v>556</v>
      </c>
      <c r="F52" s="104"/>
      <c r="G52" s="267"/>
      <c r="H52" s="494" t="n">
        <v>335775</v>
      </c>
      <c r="I52" s="494" t="n">
        <v>36559</v>
      </c>
      <c r="J52" s="494" t="n">
        <v>4064</v>
      </c>
      <c r="K52" s="494" t="n">
        <v>407</v>
      </c>
      <c r="L52" s="494" t="n">
        <v>27855</v>
      </c>
      <c r="M52" s="494" t="n">
        <v>28989</v>
      </c>
      <c r="N52" s="494" t="n">
        <v>1417</v>
      </c>
      <c r="O52" s="494" t="n">
        <v>3571</v>
      </c>
      <c r="P52" s="494" t="n">
        <v>13468</v>
      </c>
      <c r="Q52" s="494" t="n">
        <v>56793</v>
      </c>
      <c r="R52" s="494" t="n">
        <v>7620</v>
      </c>
      <c r="S52" s="494" t="n">
        <v>3998</v>
      </c>
      <c r="T52" s="494" t="n">
        <v>7520</v>
      </c>
      <c r="U52" s="494" t="n">
        <v>20293</v>
      </c>
      <c r="V52" s="494" t="n">
        <v>12220</v>
      </c>
      <c r="W52" s="494" t="n">
        <v>16801</v>
      </c>
      <c r="X52" s="494" t="n">
        <v>50132</v>
      </c>
      <c r="Y52" s="494" t="n">
        <v>4332</v>
      </c>
      <c r="Z52" s="494" t="n">
        <v>15494</v>
      </c>
      <c r="AA52" s="494" t="n">
        <v>15166</v>
      </c>
      <c r="AB52" s="496" t="n">
        <v>9076</v>
      </c>
      <c r="AC52" s="369" t="s">
        <v>235</v>
      </c>
    </row>
    <row r="53" customFormat="false" ht="9" hidden="false" customHeight="true" outlineLevel="0" collapsed="false">
      <c r="C53" s="369" t="s">
        <v>236</v>
      </c>
      <c r="D53" s="369"/>
      <c r="E53" s="104" t="s">
        <v>558</v>
      </c>
      <c r="F53" s="104"/>
      <c r="G53" s="267"/>
      <c r="H53" s="494" t="n">
        <v>2262722</v>
      </c>
      <c r="I53" s="494" t="n">
        <v>61199</v>
      </c>
      <c r="J53" s="494" t="n">
        <v>4607</v>
      </c>
      <c r="K53" s="494" t="n">
        <v>660</v>
      </c>
      <c r="L53" s="494" t="n">
        <v>183705</v>
      </c>
      <c r="M53" s="494" t="n">
        <v>263231</v>
      </c>
      <c r="N53" s="494" t="n">
        <v>11370</v>
      </c>
      <c r="O53" s="494" t="n">
        <v>51513</v>
      </c>
      <c r="P53" s="494" t="n">
        <v>138664</v>
      </c>
      <c r="Q53" s="494" t="n">
        <v>421436</v>
      </c>
      <c r="R53" s="494" t="n">
        <v>56706</v>
      </c>
      <c r="S53" s="494" t="n">
        <v>44686</v>
      </c>
      <c r="T53" s="494" t="n">
        <v>65425</v>
      </c>
      <c r="U53" s="494" t="n">
        <v>131668</v>
      </c>
      <c r="V53" s="494" t="n">
        <v>85780</v>
      </c>
      <c r="W53" s="494" t="n">
        <v>103679</v>
      </c>
      <c r="X53" s="494" t="n">
        <v>281209</v>
      </c>
      <c r="Y53" s="494" t="n">
        <v>12397</v>
      </c>
      <c r="Z53" s="494" t="n">
        <v>140103</v>
      </c>
      <c r="AA53" s="494" t="n">
        <v>79546</v>
      </c>
      <c r="AB53" s="496" t="n">
        <v>125138</v>
      </c>
      <c r="AC53" s="369" t="s">
        <v>236</v>
      </c>
    </row>
    <row r="54" customFormat="false" ht="12" hidden="false" customHeight="true" outlineLevel="0" collapsed="false">
      <c r="C54" s="369" t="s">
        <v>237</v>
      </c>
      <c r="D54" s="369"/>
      <c r="E54" s="104" t="s">
        <v>560</v>
      </c>
      <c r="F54" s="104"/>
      <c r="G54" s="267"/>
      <c r="H54" s="494" t="n">
        <v>409277</v>
      </c>
      <c r="I54" s="494" t="n">
        <v>33974</v>
      </c>
      <c r="J54" s="494" t="n">
        <v>3864</v>
      </c>
      <c r="K54" s="494" t="n">
        <v>164</v>
      </c>
      <c r="L54" s="494" t="n">
        <v>34221</v>
      </c>
      <c r="M54" s="494" t="n">
        <v>61803</v>
      </c>
      <c r="N54" s="494" t="n">
        <v>2424</v>
      </c>
      <c r="O54" s="494" t="n">
        <v>3827</v>
      </c>
      <c r="P54" s="494" t="n">
        <v>18899</v>
      </c>
      <c r="Q54" s="494" t="n">
        <v>63574</v>
      </c>
      <c r="R54" s="494" t="n">
        <v>8571</v>
      </c>
      <c r="S54" s="494" t="n">
        <v>3627</v>
      </c>
      <c r="T54" s="494" t="n">
        <v>8257</v>
      </c>
      <c r="U54" s="494" t="n">
        <v>22069</v>
      </c>
      <c r="V54" s="494" t="n">
        <v>15872</v>
      </c>
      <c r="W54" s="494" t="n">
        <v>19221</v>
      </c>
      <c r="X54" s="494" t="n">
        <v>52491</v>
      </c>
      <c r="Y54" s="494" t="n">
        <v>5022</v>
      </c>
      <c r="Z54" s="494" t="n">
        <v>21708</v>
      </c>
      <c r="AA54" s="494" t="n">
        <v>17258</v>
      </c>
      <c r="AB54" s="496" t="n">
        <v>12431</v>
      </c>
      <c r="AC54" s="369" t="s">
        <v>237</v>
      </c>
    </row>
    <row r="55" customFormat="false" ht="9" hidden="false" customHeight="true" outlineLevel="0" collapsed="false">
      <c r="C55" s="369" t="s">
        <v>238</v>
      </c>
      <c r="D55" s="369"/>
      <c r="E55" s="104" t="s">
        <v>562</v>
      </c>
      <c r="F55" s="104"/>
      <c r="G55" s="267"/>
      <c r="H55" s="494" t="n">
        <v>650972</v>
      </c>
      <c r="I55" s="494" t="n">
        <v>38948</v>
      </c>
      <c r="J55" s="494" t="n">
        <v>12747</v>
      </c>
      <c r="K55" s="494" t="n">
        <v>298</v>
      </c>
      <c r="L55" s="494" t="n">
        <v>54210</v>
      </c>
      <c r="M55" s="494" t="n">
        <v>72675</v>
      </c>
      <c r="N55" s="494" t="n">
        <v>3083</v>
      </c>
      <c r="O55" s="494" t="n">
        <v>6225</v>
      </c>
      <c r="P55" s="494" t="n">
        <v>30976</v>
      </c>
      <c r="Q55" s="494" t="n">
        <v>105580</v>
      </c>
      <c r="R55" s="494" t="n">
        <v>15789</v>
      </c>
      <c r="S55" s="494" t="n">
        <v>7368</v>
      </c>
      <c r="T55" s="494" t="n">
        <v>14972</v>
      </c>
      <c r="U55" s="494" t="n">
        <v>38987</v>
      </c>
      <c r="V55" s="494" t="n">
        <v>24543</v>
      </c>
      <c r="W55" s="494" t="n">
        <v>30750</v>
      </c>
      <c r="X55" s="494" t="n">
        <v>96264</v>
      </c>
      <c r="Y55" s="494" t="n">
        <v>6555</v>
      </c>
      <c r="Z55" s="494" t="n">
        <v>34153</v>
      </c>
      <c r="AA55" s="494" t="n">
        <v>35512</v>
      </c>
      <c r="AB55" s="496" t="n">
        <v>21337</v>
      </c>
      <c r="AC55" s="369" t="s">
        <v>238</v>
      </c>
    </row>
    <row r="56" customFormat="false" ht="9" hidden="false" customHeight="true" outlineLevel="0" collapsed="false">
      <c r="C56" s="369" t="s">
        <v>239</v>
      </c>
      <c r="D56" s="369"/>
      <c r="E56" s="104" t="s">
        <v>564</v>
      </c>
      <c r="F56" s="104"/>
      <c r="G56" s="267"/>
      <c r="H56" s="494" t="n">
        <v>834244</v>
      </c>
      <c r="I56" s="494" t="n">
        <v>79503</v>
      </c>
      <c r="J56" s="494" t="n">
        <v>5504</v>
      </c>
      <c r="K56" s="494" t="n">
        <v>447</v>
      </c>
      <c r="L56" s="494" t="n">
        <v>65882</v>
      </c>
      <c r="M56" s="494" t="n">
        <v>105570</v>
      </c>
      <c r="N56" s="494" t="n">
        <v>3110</v>
      </c>
      <c r="O56" s="494" t="n">
        <v>9818</v>
      </c>
      <c r="P56" s="494" t="n">
        <v>35788</v>
      </c>
      <c r="Q56" s="494" t="n">
        <v>136655</v>
      </c>
      <c r="R56" s="494" t="n">
        <v>16945</v>
      </c>
      <c r="S56" s="494" t="n">
        <v>10770</v>
      </c>
      <c r="T56" s="494" t="n">
        <v>18827</v>
      </c>
      <c r="U56" s="494" t="n">
        <v>48665</v>
      </c>
      <c r="V56" s="494" t="n">
        <v>33723</v>
      </c>
      <c r="W56" s="494" t="n">
        <v>37918</v>
      </c>
      <c r="X56" s="494" t="n">
        <v>116366</v>
      </c>
      <c r="Y56" s="494" t="n">
        <v>8144</v>
      </c>
      <c r="Z56" s="494" t="n">
        <v>42017</v>
      </c>
      <c r="AA56" s="494" t="n">
        <v>36481</v>
      </c>
      <c r="AB56" s="496" t="n">
        <v>22111</v>
      </c>
      <c r="AC56" s="369" t="s">
        <v>239</v>
      </c>
    </row>
    <row r="57" customFormat="false" ht="9" hidden="false" customHeight="true" outlineLevel="0" collapsed="false">
      <c r="C57" s="369" t="s">
        <v>240</v>
      </c>
      <c r="D57" s="369"/>
      <c r="E57" s="104" t="s">
        <v>566</v>
      </c>
      <c r="F57" s="104"/>
      <c r="G57" s="267"/>
      <c r="H57" s="494" t="n">
        <v>550451</v>
      </c>
      <c r="I57" s="494" t="n">
        <v>35631</v>
      </c>
      <c r="J57" s="494" t="n">
        <v>4182</v>
      </c>
      <c r="K57" s="494" t="n">
        <v>650</v>
      </c>
      <c r="L57" s="494" t="n">
        <v>48814</v>
      </c>
      <c r="M57" s="494" t="n">
        <v>79979</v>
      </c>
      <c r="N57" s="494" t="n">
        <v>2618</v>
      </c>
      <c r="O57" s="494" t="n">
        <v>6492</v>
      </c>
      <c r="P57" s="494" t="n">
        <v>25117</v>
      </c>
      <c r="Q57" s="494" t="n">
        <v>89334</v>
      </c>
      <c r="R57" s="494" t="n">
        <v>11824</v>
      </c>
      <c r="S57" s="494" t="n">
        <v>6709</v>
      </c>
      <c r="T57" s="494" t="n">
        <v>12720</v>
      </c>
      <c r="U57" s="494" t="n">
        <v>33686</v>
      </c>
      <c r="V57" s="494" t="n">
        <v>20050</v>
      </c>
      <c r="W57" s="494" t="n">
        <v>24282</v>
      </c>
      <c r="X57" s="494" t="n">
        <v>73758</v>
      </c>
      <c r="Y57" s="494" t="n">
        <v>4443</v>
      </c>
      <c r="Z57" s="494" t="n">
        <v>29419</v>
      </c>
      <c r="AA57" s="494" t="n">
        <v>22742</v>
      </c>
      <c r="AB57" s="496" t="n">
        <v>18001</v>
      </c>
      <c r="AC57" s="369" t="s">
        <v>240</v>
      </c>
    </row>
    <row r="58" customFormat="false" ht="9" hidden="false" customHeight="true" outlineLevel="0" collapsed="false">
      <c r="C58" s="369" t="s">
        <v>241</v>
      </c>
      <c r="D58" s="369"/>
      <c r="E58" s="104" t="s">
        <v>568</v>
      </c>
      <c r="F58" s="104"/>
      <c r="G58" s="267"/>
      <c r="H58" s="494" t="n">
        <v>531213</v>
      </c>
      <c r="I58" s="494" t="n">
        <v>56778</v>
      </c>
      <c r="J58" s="494" t="n">
        <v>3522</v>
      </c>
      <c r="K58" s="494" t="n">
        <v>158</v>
      </c>
      <c r="L58" s="494" t="n">
        <v>45554</v>
      </c>
      <c r="M58" s="494" t="n">
        <v>64926</v>
      </c>
      <c r="N58" s="494" t="n">
        <v>2224</v>
      </c>
      <c r="O58" s="494" t="n">
        <v>5279</v>
      </c>
      <c r="P58" s="494" t="n">
        <v>21864</v>
      </c>
      <c r="Q58" s="494" t="n">
        <v>85108</v>
      </c>
      <c r="R58" s="494" t="n">
        <v>10794</v>
      </c>
      <c r="S58" s="494" t="n">
        <v>6027</v>
      </c>
      <c r="T58" s="494" t="n">
        <v>11731</v>
      </c>
      <c r="U58" s="494" t="n">
        <v>28964</v>
      </c>
      <c r="V58" s="494" t="n">
        <v>20186</v>
      </c>
      <c r="W58" s="494" t="n">
        <v>23542</v>
      </c>
      <c r="X58" s="494" t="n">
        <v>70635</v>
      </c>
      <c r="Y58" s="494" t="n">
        <v>5797</v>
      </c>
      <c r="Z58" s="494" t="n">
        <v>26213</v>
      </c>
      <c r="AA58" s="494" t="n">
        <v>23159</v>
      </c>
      <c r="AB58" s="496" t="n">
        <v>18752</v>
      </c>
      <c r="AC58" s="369" t="s">
        <v>241</v>
      </c>
    </row>
    <row r="59" customFormat="false" ht="12" hidden="false" customHeight="true" outlineLevel="0" collapsed="false">
      <c r="C59" s="369" t="s">
        <v>242</v>
      </c>
      <c r="D59" s="369"/>
      <c r="E59" s="104" t="s">
        <v>570</v>
      </c>
      <c r="F59" s="104"/>
      <c r="G59" s="267"/>
      <c r="H59" s="494" t="n">
        <v>776993</v>
      </c>
      <c r="I59" s="494" t="n">
        <v>72086</v>
      </c>
      <c r="J59" s="494" t="n">
        <v>5881</v>
      </c>
      <c r="K59" s="494" t="n">
        <v>659</v>
      </c>
      <c r="L59" s="494" t="n">
        <v>63467</v>
      </c>
      <c r="M59" s="494" t="n">
        <v>82267</v>
      </c>
      <c r="N59" s="494" t="n">
        <v>3664</v>
      </c>
      <c r="O59" s="494" t="n">
        <v>6983</v>
      </c>
      <c r="P59" s="494" t="n">
        <v>35973</v>
      </c>
      <c r="Q59" s="494" t="n">
        <v>129557</v>
      </c>
      <c r="R59" s="494" t="n">
        <v>15863</v>
      </c>
      <c r="S59" s="494" t="n">
        <v>8747</v>
      </c>
      <c r="T59" s="494" t="n">
        <v>16632</v>
      </c>
      <c r="U59" s="494" t="n">
        <v>46843</v>
      </c>
      <c r="V59" s="494" t="n">
        <v>28388</v>
      </c>
      <c r="W59" s="494" t="n">
        <v>36596</v>
      </c>
      <c r="X59" s="494" t="n">
        <v>111597</v>
      </c>
      <c r="Y59" s="494" t="n">
        <v>9143</v>
      </c>
      <c r="Z59" s="494" t="n">
        <v>35822</v>
      </c>
      <c r="AA59" s="494" t="n">
        <v>36483</v>
      </c>
      <c r="AB59" s="496" t="n">
        <v>30342</v>
      </c>
      <c r="AC59" s="369" t="s">
        <v>242</v>
      </c>
    </row>
    <row r="60" customFormat="false" ht="9" hidden="false" customHeight="true" outlineLevel="0" collapsed="false">
      <c r="C60" s="369" t="s">
        <v>243</v>
      </c>
      <c r="D60" s="369"/>
      <c r="E60" s="104" t="s">
        <v>572</v>
      </c>
      <c r="F60" s="104"/>
      <c r="G60" s="267"/>
      <c r="H60" s="494" t="n">
        <v>578638</v>
      </c>
      <c r="I60" s="494" t="n">
        <v>25981</v>
      </c>
      <c r="J60" s="494" t="n">
        <v>2732</v>
      </c>
      <c r="K60" s="494" t="n">
        <v>246</v>
      </c>
      <c r="L60" s="494" t="n">
        <v>53090</v>
      </c>
      <c r="M60" s="494" t="n">
        <v>27806</v>
      </c>
      <c r="N60" s="494" t="n">
        <v>3099</v>
      </c>
      <c r="O60" s="494" t="n">
        <v>11490</v>
      </c>
      <c r="P60" s="494" t="n">
        <v>28148</v>
      </c>
      <c r="Q60" s="494" t="n">
        <v>86419</v>
      </c>
      <c r="R60" s="494" t="n">
        <v>11215</v>
      </c>
      <c r="S60" s="494" t="n">
        <v>10843</v>
      </c>
      <c r="T60" s="494" t="n">
        <v>15915</v>
      </c>
      <c r="U60" s="494" t="n">
        <v>46797</v>
      </c>
      <c r="V60" s="494" t="n">
        <v>23517</v>
      </c>
      <c r="W60" s="494" t="n">
        <v>29884</v>
      </c>
      <c r="X60" s="494" t="n">
        <v>70223</v>
      </c>
      <c r="Y60" s="494" t="n">
        <v>3831</v>
      </c>
      <c r="Z60" s="494" t="n">
        <v>45570</v>
      </c>
      <c r="AA60" s="494" t="n">
        <v>31370</v>
      </c>
      <c r="AB60" s="496" t="n">
        <v>50462</v>
      </c>
      <c r="AC60" s="369" t="s">
        <v>243</v>
      </c>
    </row>
    <row r="61" customFormat="false" ht="12" hidden="false" customHeight="true" outlineLevel="0" collapsed="false">
      <c r="C61" s="376" t="s">
        <v>471</v>
      </c>
      <c r="D61" s="377" t="n">
        <v>100</v>
      </c>
      <c r="E61" s="377"/>
      <c r="F61" s="393" t="s">
        <v>574</v>
      </c>
      <c r="G61" s="267"/>
      <c r="H61" s="494" t="n">
        <v>861037</v>
      </c>
      <c r="I61" s="494" t="n">
        <v>3418</v>
      </c>
      <c r="J61" s="494" t="n">
        <v>116</v>
      </c>
      <c r="K61" s="494" t="n">
        <v>138</v>
      </c>
      <c r="L61" s="494" t="n">
        <v>71759</v>
      </c>
      <c r="M61" s="494" t="n">
        <v>47007</v>
      </c>
      <c r="N61" s="494" t="n">
        <v>4121</v>
      </c>
      <c r="O61" s="494" t="n">
        <v>29306</v>
      </c>
      <c r="P61" s="494" t="n">
        <v>51528</v>
      </c>
      <c r="Q61" s="494" t="n">
        <v>164613</v>
      </c>
      <c r="R61" s="494" t="n">
        <v>22701</v>
      </c>
      <c r="S61" s="494" t="n">
        <v>24072</v>
      </c>
      <c r="T61" s="494" t="n">
        <v>31762</v>
      </c>
      <c r="U61" s="494" t="n">
        <v>55449</v>
      </c>
      <c r="V61" s="494" t="n">
        <v>34812</v>
      </c>
      <c r="W61" s="494" t="n">
        <v>39692</v>
      </c>
      <c r="X61" s="494" t="n">
        <v>100767</v>
      </c>
      <c r="Y61" s="494" t="n">
        <v>3423</v>
      </c>
      <c r="Z61" s="494" t="n">
        <v>65093</v>
      </c>
      <c r="AA61" s="494" t="n">
        <v>31514</v>
      </c>
      <c r="AB61" s="496" t="n">
        <v>79746</v>
      </c>
      <c r="AC61" s="271" t="s">
        <v>576</v>
      </c>
    </row>
    <row r="62" customFormat="false" ht="9" hidden="false" customHeight="true" outlineLevel="0" collapsed="false">
      <c r="C62" s="376" t="s">
        <v>480</v>
      </c>
      <c r="D62" s="377" t="n">
        <v>100</v>
      </c>
      <c r="E62" s="377"/>
      <c r="F62" s="393" t="s">
        <v>577</v>
      </c>
      <c r="G62" s="267"/>
      <c r="H62" s="494" t="n">
        <v>459480</v>
      </c>
      <c r="I62" s="494" t="n">
        <v>3946</v>
      </c>
      <c r="J62" s="494" t="n">
        <v>59</v>
      </c>
      <c r="K62" s="494" t="n">
        <v>61</v>
      </c>
      <c r="L62" s="494" t="n">
        <v>37336</v>
      </c>
      <c r="M62" s="494" t="n">
        <v>29765</v>
      </c>
      <c r="N62" s="494" t="n">
        <v>3967</v>
      </c>
      <c r="O62" s="494" t="n">
        <v>16695</v>
      </c>
      <c r="P62" s="494" t="n">
        <v>26850</v>
      </c>
      <c r="Q62" s="494" t="n">
        <v>97709</v>
      </c>
      <c r="R62" s="494" t="n">
        <v>14705</v>
      </c>
      <c r="S62" s="494" t="n">
        <v>12562</v>
      </c>
      <c r="T62" s="494" t="n">
        <v>18408</v>
      </c>
      <c r="U62" s="494" t="n">
        <v>32172</v>
      </c>
      <c r="V62" s="494" t="n">
        <v>17473</v>
      </c>
      <c r="W62" s="494" t="n">
        <v>28914</v>
      </c>
      <c r="X62" s="494" t="n">
        <v>49176</v>
      </c>
      <c r="Y62" s="494" t="n">
        <v>1939</v>
      </c>
      <c r="Z62" s="494" t="n">
        <v>34555</v>
      </c>
      <c r="AA62" s="494" t="n">
        <v>17816</v>
      </c>
      <c r="AB62" s="496" t="n">
        <v>15372</v>
      </c>
      <c r="AC62" s="271" t="s">
        <v>579</v>
      </c>
    </row>
    <row r="63" customFormat="false" ht="9" hidden="false" customHeight="true" outlineLevel="0" collapsed="false">
      <c r="C63" s="376" t="s">
        <v>207</v>
      </c>
      <c r="D63" s="377" t="n">
        <v>100</v>
      </c>
      <c r="E63" s="377"/>
      <c r="F63" s="393" t="s">
        <v>580</v>
      </c>
      <c r="G63" s="267"/>
      <c r="H63" s="494" t="n">
        <v>585742</v>
      </c>
      <c r="I63" s="494" t="n">
        <v>4377</v>
      </c>
      <c r="J63" s="494" t="n">
        <v>5</v>
      </c>
      <c r="K63" s="494" t="n">
        <v>57</v>
      </c>
      <c r="L63" s="494" t="n">
        <v>41198</v>
      </c>
      <c r="M63" s="494" t="n">
        <v>67113</v>
      </c>
      <c r="N63" s="494" t="n">
        <v>2787</v>
      </c>
      <c r="O63" s="494" t="n">
        <v>30231</v>
      </c>
      <c r="P63" s="494" t="n">
        <v>32371</v>
      </c>
      <c r="Q63" s="494" t="n">
        <v>107700</v>
      </c>
      <c r="R63" s="494" t="n">
        <v>25628</v>
      </c>
      <c r="S63" s="494" t="n">
        <v>16763</v>
      </c>
      <c r="T63" s="494" t="n">
        <v>25967</v>
      </c>
      <c r="U63" s="494" t="n">
        <v>31707</v>
      </c>
      <c r="V63" s="494" t="n">
        <v>21067</v>
      </c>
      <c r="W63" s="494" t="n">
        <v>28645</v>
      </c>
      <c r="X63" s="494" t="n">
        <v>47781</v>
      </c>
      <c r="Y63" s="494" t="n">
        <v>1758</v>
      </c>
      <c r="Z63" s="494" t="n">
        <v>38762</v>
      </c>
      <c r="AA63" s="494" t="n">
        <v>19659</v>
      </c>
      <c r="AB63" s="496" t="n">
        <v>42166</v>
      </c>
      <c r="AC63" s="271" t="s">
        <v>582</v>
      </c>
    </row>
    <row r="64" customFormat="false" ht="9" hidden="false" customHeight="true" outlineLevel="0" collapsed="false">
      <c r="C64" s="376" t="s">
        <v>208</v>
      </c>
      <c r="D64" s="377" t="n">
        <v>100</v>
      </c>
      <c r="E64" s="377"/>
      <c r="F64" s="393" t="s">
        <v>583</v>
      </c>
      <c r="G64" s="267"/>
      <c r="H64" s="494" t="n">
        <v>430838</v>
      </c>
      <c r="I64" s="494" t="n">
        <v>2964</v>
      </c>
      <c r="J64" s="494" t="n">
        <v>20</v>
      </c>
      <c r="K64" s="494" t="n">
        <v>83</v>
      </c>
      <c r="L64" s="494" t="n">
        <v>30770</v>
      </c>
      <c r="M64" s="494" t="n">
        <v>41549</v>
      </c>
      <c r="N64" s="494" t="n">
        <v>2425</v>
      </c>
      <c r="O64" s="494" t="n">
        <v>21040</v>
      </c>
      <c r="P64" s="494" t="n">
        <v>27856</v>
      </c>
      <c r="Q64" s="494" t="n">
        <v>76778</v>
      </c>
      <c r="R64" s="494" t="n">
        <v>16758</v>
      </c>
      <c r="S64" s="494" t="n">
        <v>11431</v>
      </c>
      <c r="T64" s="494" t="n">
        <v>18152</v>
      </c>
      <c r="U64" s="494" t="n">
        <v>24896</v>
      </c>
      <c r="V64" s="494" t="n">
        <v>16784</v>
      </c>
      <c r="W64" s="494" t="n">
        <v>21317</v>
      </c>
      <c r="X64" s="494" t="n">
        <v>40330</v>
      </c>
      <c r="Y64" s="494" t="n">
        <v>1127</v>
      </c>
      <c r="Z64" s="494" t="n">
        <v>30422</v>
      </c>
      <c r="AA64" s="494" t="n">
        <v>15586</v>
      </c>
      <c r="AB64" s="496" t="n">
        <v>30550</v>
      </c>
      <c r="AC64" s="271" t="s">
        <v>585</v>
      </c>
    </row>
    <row r="65" customFormat="false" ht="9" hidden="false" customHeight="true" outlineLevel="0" collapsed="false">
      <c r="C65" s="83" t="n">
        <v>13</v>
      </c>
      <c r="D65" s="377" t="n">
        <v>100</v>
      </c>
      <c r="E65" s="377"/>
      <c r="F65" s="393" t="s">
        <v>586</v>
      </c>
      <c r="G65" s="267"/>
      <c r="H65" s="494" t="n">
        <v>4111983</v>
      </c>
      <c r="I65" s="494" t="n">
        <v>6267</v>
      </c>
      <c r="J65" s="494" t="n">
        <v>124</v>
      </c>
      <c r="K65" s="494" t="n">
        <v>663</v>
      </c>
      <c r="L65" s="494" t="n">
        <v>204298</v>
      </c>
      <c r="M65" s="494" t="n">
        <v>372478</v>
      </c>
      <c r="N65" s="494" t="n">
        <v>12401</v>
      </c>
      <c r="O65" s="494" t="n">
        <v>304051</v>
      </c>
      <c r="P65" s="494" t="n">
        <v>195531</v>
      </c>
      <c r="Q65" s="494" t="n">
        <v>628790</v>
      </c>
      <c r="R65" s="494" t="n">
        <v>157324</v>
      </c>
      <c r="S65" s="494" t="n">
        <v>151011</v>
      </c>
      <c r="T65" s="494" t="n">
        <v>225605</v>
      </c>
      <c r="U65" s="494" t="n">
        <v>258392</v>
      </c>
      <c r="V65" s="494" t="n">
        <v>143933</v>
      </c>
      <c r="W65" s="494" t="n">
        <v>157060</v>
      </c>
      <c r="X65" s="494" t="n">
        <v>295135</v>
      </c>
      <c r="Y65" s="494" t="n">
        <v>8597</v>
      </c>
      <c r="Z65" s="494" t="n">
        <v>265566</v>
      </c>
      <c r="AA65" s="494" t="n">
        <v>99003</v>
      </c>
      <c r="AB65" s="496" t="n">
        <v>625754</v>
      </c>
      <c r="AC65" s="271" t="s">
        <v>588</v>
      </c>
    </row>
    <row r="66" customFormat="false" ht="12" hidden="false" customHeight="true" outlineLevel="0" collapsed="false">
      <c r="C66" s="83" t="n">
        <v>14</v>
      </c>
      <c r="D66" s="377" t="n">
        <v>100</v>
      </c>
      <c r="E66" s="377"/>
      <c r="F66" s="393" t="s">
        <v>589</v>
      </c>
      <c r="G66" s="267"/>
      <c r="H66" s="494" t="n">
        <v>1703374</v>
      </c>
      <c r="I66" s="494" t="n">
        <v>7551</v>
      </c>
      <c r="J66" s="494" t="n">
        <v>263</v>
      </c>
      <c r="K66" s="494" t="n">
        <v>220</v>
      </c>
      <c r="L66" s="494" t="n">
        <v>119733</v>
      </c>
      <c r="M66" s="494" t="n">
        <v>214184</v>
      </c>
      <c r="N66" s="494" t="n">
        <v>7088</v>
      </c>
      <c r="O66" s="494" t="n">
        <v>121224</v>
      </c>
      <c r="P66" s="494" t="n">
        <v>105523</v>
      </c>
      <c r="Q66" s="494" t="n">
        <v>286283</v>
      </c>
      <c r="R66" s="494" t="n">
        <v>59749</v>
      </c>
      <c r="S66" s="494" t="n">
        <v>51899</v>
      </c>
      <c r="T66" s="494" t="n">
        <v>88232</v>
      </c>
      <c r="U66" s="494" t="n">
        <v>96975</v>
      </c>
      <c r="V66" s="494" t="n">
        <v>59643</v>
      </c>
      <c r="W66" s="494" t="n">
        <v>77161</v>
      </c>
      <c r="X66" s="494" t="n">
        <v>158540</v>
      </c>
      <c r="Y66" s="494" t="n">
        <v>4675</v>
      </c>
      <c r="Z66" s="494" t="n">
        <v>115193</v>
      </c>
      <c r="AA66" s="494" t="n">
        <v>42196</v>
      </c>
      <c r="AB66" s="496" t="n">
        <v>87042</v>
      </c>
      <c r="AC66" s="271" t="s">
        <v>591</v>
      </c>
    </row>
    <row r="67" customFormat="false" ht="9" hidden="false" customHeight="true" outlineLevel="0" collapsed="false">
      <c r="C67" s="83" t="n">
        <v>14</v>
      </c>
      <c r="D67" s="377" t="n">
        <v>130</v>
      </c>
      <c r="E67" s="377"/>
      <c r="F67" s="393" t="s">
        <v>592</v>
      </c>
      <c r="G67" s="267"/>
      <c r="H67" s="494" t="n">
        <v>638433</v>
      </c>
      <c r="I67" s="494" t="n">
        <v>2436</v>
      </c>
      <c r="J67" s="494" t="n">
        <v>8</v>
      </c>
      <c r="K67" s="494" t="n">
        <v>99</v>
      </c>
      <c r="L67" s="494" t="n">
        <v>43530</v>
      </c>
      <c r="M67" s="494" t="n">
        <v>83058</v>
      </c>
      <c r="N67" s="494" t="n">
        <v>2511</v>
      </c>
      <c r="O67" s="494" t="n">
        <v>60690</v>
      </c>
      <c r="P67" s="494" t="n">
        <v>34642</v>
      </c>
      <c r="Q67" s="494" t="n">
        <v>100007</v>
      </c>
      <c r="R67" s="494" t="n">
        <v>23862</v>
      </c>
      <c r="S67" s="494" t="n">
        <v>20545</v>
      </c>
      <c r="T67" s="494" t="n">
        <v>33564</v>
      </c>
      <c r="U67" s="494" t="n">
        <v>36580</v>
      </c>
      <c r="V67" s="494" t="n">
        <v>22607</v>
      </c>
      <c r="W67" s="494" t="n">
        <v>26790</v>
      </c>
      <c r="X67" s="494" t="n">
        <v>51809</v>
      </c>
      <c r="Y67" s="494" t="n">
        <v>1611</v>
      </c>
      <c r="Z67" s="494" t="n">
        <v>42784</v>
      </c>
      <c r="AA67" s="494" t="n">
        <v>11844</v>
      </c>
      <c r="AB67" s="496" t="n">
        <v>39456</v>
      </c>
      <c r="AC67" s="271" t="s">
        <v>594</v>
      </c>
    </row>
    <row r="68" customFormat="false" ht="9" hidden="false" customHeight="true" outlineLevel="0" collapsed="false">
      <c r="C68" s="83" t="n">
        <v>14</v>
      </c>
      <c r="D68" s="377" t="n">
        <v>150</v>
      </c>
      <c r="E68" s="377"/>
      <c r="F68" s="393" t="s">
        <v>595</v>
      </c>
      <c r="G68" s="267"/>
      <c r="H68" s="494" t="n">
        <v>330058</v>
      </c>
      <c r="I68" s="494" t="n">
        <v>1885</v>
      </c>
      <c r="J68" s="494" t="n">
        <v>7</v>
      </c>
      <c r="K68" s="494" t="n">
        <v>35</v>
      </c>
      <c r="L68" s="494" t="n">
        <v>24957</v>
      </c>
      <c r="M68" s="494" t="n">
        <v>54383</v>
      </c>
      <c r="N68" s="494" t="n">
        <v>1101</v>
      </c>
      <c r="O68" s="494" t="n">
        <v>14445</v>
      </c>
      <c r="P68" s="494" t="n">
        <v>19587</v>
      </c>
      <c r="Q68" s="494" t="n">
        <v>53821</v>
      </c>
      <c r="R68" s="494" t="n">
        <v>7275</v>
      </c>
      <c r="S68" s="494" t="n">
        <v>8092</v>
      </c>
      <c r="T68" s="494" t="n">
        <v>13234</v>
      </c>
      <c r="U68" s="494" t="n">
        <v>18294</v>
      </c>
      <c r="V68" s="494" t="n">
        <v>12748</v>
      </c>
      <c r="W68" s="494" t="n">
        <v>16552</v>
      </c>
      <c r="X68" s="494" t="n">
        <v>32521</v>
      </c>
      <c r="Y68" s="494" t="n">
        <v>1476</v>
      </c>
      <c r="Z68" s="494" t="n">
        <v>22305</v>
      </c>
      <c r="AA68" s="494" t="n">
        <v>9347</v>
      </c>
      <c r="AB68" s="496" t="n">
        <v>17993</v>
      </c>
      <c r="AC68" s="271" t="s">
        <v>597</v>
      </c>
    </row>
    <row r="69" customFormat="false" ht="9" hidden="false" customHeight="true" outlineLevel="0" collapsed="false">
      <c r="C69" s="83" t="n">
        <v>15</v>
      </c>
      <c r="D69" s="377" t="n">
        <v>100</v>
      </c>
      <c r="E69" s="377"/>
      <c r="F69" s="393" t="s">
        <v>598</v>
      </c>
      <c r="G69" s="267"/>
      <c r="H69" s="494" t="n">
        <v>387416</v>
      </c>
      <c r="I69" s="494" t="n">
        <v>13721</v>
      </c>
      <c r="J69" s="494" t="n">
        <v>125</v>
      </c>
      <c r="K69" s="494" t="n">
        <v>294</v>
      </c>
      <c r="L69" s="494" t="n">
        <v>35613</v>
      </c>
      <c r="M69" s="494" t="n">
        <v>46544</v>
      </c>
      <c r="N69" s="494" t="n">
        <v>2362</v>
      </c>
      <c r="O69" s="494" t="n">
        <v>7861</v>
      </c>
      <c r="P69" s="494" t="n">
        <v>22274</v>
      </c>
      <c r="Q69" s="494" t="n">
        <v>74992</v>
      </c>
      <c r="R69" s="494" t="n">
        <v>10521</v>
      </c>
      <c r="S69" s="494" t="n">
        <v>6210</v>
      </c>
      <c r="T69" s="494" t="n">
        <v>10404</v>
      </c>
      <c r="U69" s="494" t="n">
        <v>21855</v>
      </c>
      <c r="V69" s="494" t="n">
        <v>15107</v>
      </c>
      <c r="W69" s="494" t="n">
        <v>19034</v>
      </c>
      <c r="X69" s="494" t="n">
        <v>44373</v>
      </c>
      <c r="Y69" s="494" t="n">
        <v>2253</v>
      </c>
      <c r="Z69" s="494" t="n">
        <v>23610</v>
      </c>
      <c r="AA69" s="494" t="n">
        <v>14158</v>
      </c>
      <c r="AB69" s="496" t="n">
        <v>16105</v>
      </c>
      <c r="AC69" s="271" t="s">
        <v>600</v>
      </c>
    </row>
    <row r="70" customFormat="false" ht="9" hidden="false" customHeight="true" outlineLevel="0" collapsed="false">
      <c r="C70" s="83" t="n">
        <v>22</v>
      </c>
      <c r="D70" s="377" t="n">
        <v>100</v>
      </c>
      <c r="E70" s="377"/>
      <c r="F70" s="393" t="s">
        <v>601</v>
      </c>
      <c r="G70" s="267"/>
      <c r="H70" s="494" t="n">
        <v>357916</v>
      </c>
      <c r="I70" s="494" t="n">
        <v>9291</v>
      </c>
      <c r="J70" s="494" t="n">
        <v>542</v>
      </c>
      <c r="K70" s="494" t="n">
        <v>97</v>
      </c>
      <c r="L70" s="494" t="n">
        <v>32038</v>
      </c>
      <c r="M70" s="494" t="n">
        <v>59168</v>
      </c>
      <c r="N70" s="494" t="n">
        <v>1818</v>
      </c>
      <c r="O70" s="494" t="n">
        <v>7311</v>
      </c>
      <c r="P70" s="494" t="n">
        <v>20497</v>
      </c>
      <c r="Q70" s="494" t="n">
        <v>69027</v>
      </c>
      <c r="R70" s="494" t="n">
        <v>10486</v>
      </c>
      <c r="S70" s="494" t="n">
        <v>6017</v>
      </c>
      <c r="T70" s="494" t="n">
        <v>10440</v>
      </c>
      <c r="U70" s="494" t="n">
        <v>20573</v>
      </c>
      <c r="V70" s="494" t="n">
        <v>13264</v>
      </c>
      <c r="W70" s="494" t="n">
        <v>15057</v>
      </c>
      <c r="X70" s="494" t="n">
        <v>34491</v>
      </c>
      <c r="Y70" s="494" t="n">
        <v>1833</v>
      </c>
      <c r="Z70" s="494" t="n">
        <v>21147</v>
      </c>
      <c r="AA70" s="494" t="n">
        <v>9997</v>
      </c>
      <c r="AB70" s="496" t="n">
        <v>14822</v>
      </c>
      <c r="AC70" s="271" t="s">
        <v>603</v>
      </c>
    </row>
    <row r="71" customFormat="false" ht="12" hidden="false" customHeight="true" outlineLevel="0" collapsed="false">
      <c r="C71" s="83" t="n">
        <v>22</v>
      </c>
      <c r="D71" s="377" t="n">
        <v>130</v>
      </c>
      <c r="E71" s="377"/>
      <c r="F71" s="393" t="s">
        <v>604</v>
      </c>
      <c r="G71" s="267"/>
      <c r="H71" s="494" t="n">
        <v>399573</v>
      </c>
      <c r="I71" s="494" t="n">
        <v>15887</v>
      </c>
      <c r="J71" s="494" t="n">
        <v>792</v>
      </c>
      <c r="K71" s="494" t="n">
        <v>98</v>
      </c>
      <c r="L71" s="494" t="n">
        <v>29674</v>
      </c>
      <c r="M71" s="494" t="n">
        <v>107515</v>
      </c>
      <c r="N71" s="494" t="n">
        <v>1248</v>
      </c>
      <c r="O71" s="494" t="n">
        <v>4609</v>
      </c>
      <c r="P71" s="494" t="n">
        <v>20360</v>
      </c>
      <c r="Q71" s="494" t="n">
        <v>65228</v>
      </c>
      <c r="R71" s="494" t="n">
        <v>7830</v>
      </c>
      <c r="S71" s="494" t="n">
        <v>5661</v>
      </c>
      <c r="T71" s="494" t="n">
        <v>10058</v>
      </c>
      <c r="U71" s="494" t="n">
        <v>21895</v>
      </c>
      <c r="V71" s="494" t="n">
        <v>14451</v>
      </c>
      <c r="W71" s="494" t="n">
        <v>16947</v>
      </c>
      <c r="X71" s="494" t="n">
        <v>37190</v>
      </c>
      <c r="Y71" s="494" t="n">
        <v>2388</v>
      </c>
      <c r="Z71" s="494" t="n">
        <v>17679</v>
      </c>
      <c r="AA71" s="494" t="n">
        <v>10715</v>
      </c>
      <c r="AB71" s="496" t="n">
        <v>9348</v>
      </c>
      <c r="AC71" s="271" t="s">
        <v>606</v>
      </c>
    </row>
    <row r="72" customFormat="false" ht="9" hidden="false" customHeight="true" outlineLevel="0" collapsed="false">
      <c r="C72" s="83" t="n">
        <v>23</v>
      </c>
      <c r="D72" s="377" t="n">
        <v>100</v>
      </c>
      <c r="E72" s="377"/>
      <c r="F72" s="393" t="s">
        <v>607</v>
      </c>
      <c r="G72" s="267"/>
      <c r="H72" s="494" t="n">
        <v>1087196</v>
      </c>
      <c r="I72" s="494" t="n">
        <v>2546</v>
      </c>
      <c r="J72" s="494" t="n">
        <v>22</v>
      </c>
      <c r="K72" s="494" t="n">
        <v>39</v>
      </c>
      <c r="L72" s="494" t="n">
        <v>76901</v>
      </c>
      <c r="M72" s="494" t="n">
        <v>165130</v>
      </c>
      <c r="N72" s="494" t="n">
        <v>6284</v>
      </c>
      <c r="O72" s="494" t="n">
        <v>31705</v>
      </c>
      <c r="P72" s="494" t="n">
        <v>61568</v>
      </c>
      <c r="Q72" s="494" t="n">
        <v>209251</v>
      </c>
      <c r="R72" s="494" t="n">
        <v>28514</v>
      </c>
      <c r="S72" s="494" t="n">
        <v>27083</v>
      </c>
      <c r="T72" s="494" t="n">
        <v>39963</v>
      </c>
      <c r="U72" s="494" t="n">
        <v>71647</v>
      </c>
      <c r="V72" s="494" t="n">
        <v>40104</v>
      </c>
      <c r="W72" s="494" t="n">
        <v>48543</v>
      </c>
      <c r="X72" s="494" t="n">
        <v>95550</v>
      </c>
      <c r="Y72" s="494" t="n">
        <v>3074</v>
      </c>
      <c r="Z72" s="494" t="n">
        <v>63885</v>
      </c>
      <c r="AA72" s="494" t="n">
        <v>25330</v>
      </c>
      <c r="AB72" s="496" t="n">
        <v>90057</v>
      </c>
      <c r="AC72" s="271" t="s">
        <v>609</v>
      </c>
    </row>
    <row r="73" customFormat="false" ht="9" hidden="false" customHeight="true" outlineLevel="0" collapsed="false">
      <c r="C73" s="83" t="n">
        <v>26</v>
      </c>
      <c r="D73" s="377" t="n">
        <v>100</v>
      </c>
      <c r="E73" s="377"/>
      <c r="F73" s="393" t="s">
        <v>610</v>
      </c>
      <c r="G73" s="267"/>
      <c r="H73" s="494" t="n">
        <v>680855</v>
      </c>
      <c r="I73" s="494" t="n">
        <v>5220</v>
      </c>
      <c r="J73" s="494" t="n">
        <v>9</v>
      </c>
      <c r="K73" s="494" t="n">
        <v>31</v>
      </c>
      <c r="L73" s="494" t="n">
        <v>36055</v>
      </c>
      <c r="M73" s="494" t="n">
        <v>95601</v>
      </c>
      <c r="N73" s="494" t="n">
        <v>2134</v>
      </c>
      <c r="O73" s="494" t="n">
        <v>13259</v>
      </c>
      <c r="P73" s="494" t="n">
        <v>31639</v>
      </c>
      <c r="Q73" s="494" t="n">
        <v>122946</v>
      </c>
      <c r="R73" s="494" t="n">
        <v>15105</v>
      </c>
      <c r="S73" s="494" t="n">
        <v>16348</v>
      </c>
      <c r="T73" s="494" t="n">
        <v>22833</v>
      </c>
      <c r="U73" s="494" t="n">
        <v>55949</v>
      </c>
      <c r="V73" s="494" t="n">
        <v>24028</v>
      </c>
      <c r="W73" s="494" t="n">
        <v>40823</v>
      </c>
      <c r="X73" s="494" t="n">
        <v>71338</v>
      </c>
      <c r="Y73" s="494" t="n">
        <v>2017</v>
      </c>
      <c r="Z73" s="494" t="n">
        <v>37294</v>
      </c>
      <c r="AA73" s="494" t="n">
        <v>15562</v>
      </c>
      <c r="AB73" s="496" t="n">
        <v>72664</v>
      </c>
      <c r="AC73" s="271" t="s">
        <v>612</v>
      </c>
    </row>
    <row r="74" customFormat="false" ht="9" hidden="false" customHeight="true" outlineLevel="0" collapsed="false">
      <c r="C74" s="83" t="n">
        <v>27</v>
      </c>
      <c r="D74" s="377" t="n">
        <v>100</v>
      </c>
      <c r="E74" s="377"/>
      <c r="F74" s="393" t="s">
        <v>613</v>
      </c>
      <c r="G74" s="267"/>
      <c r="H74" s="494" t="n">
        <v>1143389</v>
      </c>
      <c r="I74" s="494" t="n">
        <v>947</v>
      </c>
      <c r="J74" s="494" t="n">
        <v>48</v>
      </c>
      <c r="K74" s="494" t="n">
        <v>34</v>
      </c>
      <c r="L74" s="494" t="n">
        <v>71928</v>
      </c>
      <c r="M74" s="494" t="n">
        <v>163544</v>
      </c>
      <c r="N74" s="494" t="n">
        <v>3681</v>
      </c>
      <c r="O74" s="494" t="n">
        <v>37847</v>
      </c>
      <c r="P74" s="494" t="n">
        <v>65513</v>
      </c>
      <c r="Q74" s="494" t="n">
        <v>210611</v>
      </c>
      <c r="R74" s="494" t="n">
        <v>27086</v>
      </c>
      <c r="S74" s="494" t="n">
        <v>33688</v>
      </c>
      <c r="T74" s="494" t="n">
        <v>40145</v>
      </c>
      <c r="U74" s="494" t="n">
        <v>85347</v>
      </c>
      <c r="V74" s="494" t="n">
        <v>41941</v>
      </c>
      <c r="W74" s="494" t="n">
        <v>37831</v>
      </c>
      <c r="X74" s="494" t="n">
        <v>108387</v>
      </c>
      <c r="Y74" s="494" t="n">
        <v>2832</v>
      </c>
      <c r="Z74" s="494" t="n">
        <v>73735</v>
      </c>
      <c r="AA74" s="494" t="n">
        <v>18027</v>
      </c>
      <c r="AB74" s="496" t="n">
        <v>120217</v>
      </c>
      <c r="AC74" s="271" t="s">
        <v>615</v>
      </c>
    </row>
    <row r="75" customFormat="false" ht="9" hidden="false" customHeight="true" outlineLevel="0" collapsed="false">
      <c r="C75" s="83" t="n">
        <v>27</v>
      </c>
      <c r="D75" s="377" t="n">
        <v>140</v>
      </c>
      <c r="E75" s="377"/>
      <c r="F75" s="393" t="s">
        <v>616</v>
      </c>
      <c r="G75" s="267"/>
      <c r="H75" s="494" t="n">
        <v>362048</v>
      </c>
      <c r="I75" s="494" t="n">
        <v>1675</v>
      </c>
      <c r="J75" s="494" t="n">
        <v>53</v>
      </c>
      <c r="K75" s="494" t="n">
        <v>3</v>
      </c>
      <c r="L75" s="494" t="n">
        <v>26861</v>
      </c>
      <c r="M75" s="494" t="n">
        <v>54893</v>
      </c>
      <c r="N75" s="494" t="n">
        <v>1919</v>
      </c>
      <c r="O75" s="494" t="n">
        <v>7836</v>
      </c>
      <c r="P75" s="494" t="n">
        <v>21954</v>
      </c>
      <c r="Q75" s="494" t="n">
        <v>64599</v>
      </c>
      <c r="R75" s="494" t="n">
        <v>9365</v>
      </c>
      <c r="S75" s="494" t="n">
        <v>8322</v>
      </c>
      <c r="T75" s="494" t="n">
        <v>10400</v>
      </c>
      <c r="U75" s="494" t="n">
        <v>19136</v>
      </c>
      <c r="V75" s="494" t="n">
        <v>12751</v>
      </c>
      <c r="W75" s="494" t="n">
        <v>15361</v>
      </c>
      <c r="X75" s="494" t="n">
        <v>42334</v>
      </c>
      <c r="Y75" s="494" t="n">
        <v>1372</v>
      </c>
      <c r="Z75" s="494" t="n">
        <v>21581</v>
      </c>
      <c r="AA75" s="494" t="n">
        <v>10282</v>
      </c>
      <c r="AB75" s="496" t="n">
        <v>31351</v>
      </c>
      <c r="AC75" s="271" t="s">
        <v>618</v>
      </c>
    </row>
    <row r="76" customFormat="false" ht="12" hidden="false" customHeight="true" outlineLevel="0" collapsed="false">
      <c r="C76" s="83" t="n">
        <v>28</v>
      </c>
      <c r="D76" s="377" t="n">
        <v>100</v>
      </c>
      <c r="E76" s="377"/>
      <c r="F76" s="393" t="s">
        <v>619</v>
      </c>
      <c r="G76" s="267"/>
      <c r="H76" s="494" t="n">
        <v>665482</v>
      </c>
      <c r="I76" s="494" t="n">
        <v>4509</v>
      </c>
      <c r="J76" s="494" t="n">
        <v>234</v>
      </c>
      <c r="K76" s="494" t="n">
        <v>28</v>
      </c>
      <c r="L76" s="494" t="n">
        <v>36933</v>
      </c>
      <c r="M76" s="494" t="n">
        <v>87201</v>
      </c>
      <c r="N76" s="494" t="n">
        <v>3102</v>
      </c>
      <c r="O76" s="494" t="n">
        <v>16363</v>
      </c>
      <c r="P76" s="494" t="n">
        <v>45824</v>
      </c>
      <c r="Q76" s="494" t="n">
        <v>120951</v>
      </c>
      <c r="R76" s="494" t="n">
        <v>17276</v>
      </c>
      <c r="S76" s="494" t="n">
        <v>17188</v>
      </c>
      <c r="T76" s="494" t="n">
        <v>25353</v>
      </c>
      <c r="U76" s="494" t="n">
        <v>43417</v>
      </c>
      <c r="V76" s="494" t="n">
        <v>23595</v>
      </c>
      <c r="W76" s="494" t="n">
        <v>34582</v>
      </c>
      <c r="X76" s="494" t="n">
        <v>76420</v>
      </c>
      <c r="Y76" s="494" t="n">
        <v>2333</v>
      </c>
      <c r="Z76" s="494" t="n">
        <v>41141</v>
      </c>
      <c r="AA76" s="494" t="n">
        <v>20672</v>
      </c>
      <c r="AB76" s="496" t="n">
        <v>48360</v>
      </c>
      <c r="AC76" s="271" t="s">
        <v>621</v>
      </c>
    </row>
    <row r="77" customFormat="false" ht="9" hidden="false" customHeight="true" outlineLevel="0" collapsed="false">
      <c r="C77" s="83" t="n">
        <v>33</v>
      </c>
      <c r="D77" s="377" t="n">
        <v>100</v>
      </c>
      <c r="E77" s="377"/>
      <c r="F77" s="393" t="s">
        <v>622</v>
      </c>
      <c r="G77" s="267"/>
      <c r="H77" s="494" t="n">
        <v>332578</v>
      </c>
      <c r="I77" s="494" t="n">
        <v>8778</v>
      </c>
      <c r="J77" s="494" t="n">
        <v>147</v>
      </c>
      <c r="K77" s="494" t="n">
        <v>45</v>
      </c>
      <c r="L77" s="494" t="n">
        <v>25856</v>
      </c>
      <c r="M77" s="494" t="n">
        <v>41741</v>
      </c>
      <c r="N77" s="494" t="n">
        <v>1500</v>
      </c>
      <c r="O77" s="494" t="n">
        <v>7386</v>
      </c>
      <c r="P77" s="494" t="n">
        <v>18211</v>
      </c>
      <c r="Q77" s="494" t="n">
        <v>61181</v>
      </c>
      <c r="R77" s="494" t="n">
        <v>8982</v>
      </c>
      <c r="S77" s="494" t="n">
        <v>5978</v>
      </c>
      <c r="T77" s="494" t="n">
        <v>9585</v>
      </c>
      <c r="U77" s="494" t="n">
        <v>19026</v>
      </c>
      <c r="V77" s="494" t="n">
        <v>11571</v>
      </c>
      <c r="W77" s="494" t="n">
        <v>18889</v>
      </c>
      <c r="X77" s="494" t="n">
        <v>41143</v>
      </c>
      <c r="Y77" s="494" t="n">
        <v>1939</v>
      </c>
      <c r="Z77" s="494" t="n">
        <v>18325</v>
      </c>
      <c r="AA77" s="494" t="n">
        <v>10823</v>
      </c>
      <c r="AB77" s="496" t="n">
        <v>21472</v>
      </c>
      <c r="AC77" s="271" t="s">
        <v>624</v>
      </c>
    </row>
    <row r="78" customFormat="false" ht="9" hidden="false" customHeight="true" outlineLevel="0" collapsed="false">
      <c r="C78" s="83" t="n">
        <v>34</v>
      </c>
      <c r="D78" s="377" t="n">
        <v>100</v>
      </c>
      <c r="E78" s="377"/>
      <c r="F78" s="393" t="s">
        <v>625</v>
      </c>
      <c r="G78" s="267"/>
      <c r="H78" s="494" t="n">
        <v>557475</v>
      </c>
      <c r="I78" s="494" t="n">
        <v>5042</v>
      </c>
      <c r="J78" s="494" t="n">
        <v>400</v>
      </c>
      <c r="K78" s="494" t="n">
        <v>24</v>
      </c>
      <c r="L78" s="494" t="n">
        <v>46793</v>
      </c>
      <c r="M78" s="494" t="n">
        <v>67965</v>
      </c>
      <c r="N78" s="494" t="n">
        <v>4217</v>
      </c>
      <c r="O78" s="494" t="n">
        <v>15579</v>
      </c>
      <c r="P78" s="494" t="n">
        <v>32361</v>
      </c>
      <c r="Q78" s="494" t="n">
        <v>109460</v>
      </c>
      <c r="R78" s="494" t="n">
        <v>16038</v>
      </c>
      <c r="S78" s="494" t="n">
        <v>13486</v>
      </c>
      <c r="T78" s="494" t="n">
        <v>20199</v>
      </c>
      <c r="U78" s="494" t="n">
        <v>32876</v>
      </c>
      <c r="V78" s="494" t="n">
        <v>20431</v>
      </c>
      <c r="W78" s="494" t="n">
        <v>27227</v>
      </c>
      <c r="X78" s="494" t="n">
        <v>61515</v>
      </c>
      <c r="Y78" s="494" t="n">
        <v>2850</v>
      </c>
      <c r="Z78" s="494" t="n">
        <v>33701</v>
      </c>
      <c r="AA78" s="494" t="n">
        <v>19630</v>
      </c>
      <c r="AB78" s="496" t="n">
        <v>27681</v>
      </c>
      <c r="AC78" s="271" t="s">
        <v>627</v>
      </c>
    </row>
    <row r="79" customFormat="false" ht="9" hidden="false" customHeight="true" outlineLevel="0" collapsed="false">
      <c r="C79" s="83" t="n">
        <v>40</v>
      </c>
      <c r="D79" s="377" t="n">
        <v>100</v>
      </c>
      <c r="E79" s="377"/>
      <c r="F79" s="393" t="s">
        <v>628</v>
      </c>
      <c r="G79" s="267"/>
      <c r="H79" s="494" t="n">
        <v>425369</v>
      </c>
      <c r="I79" s="494" t="n">
        <v>2745</v>
      </c>
      <c r="J79" s="494" t="n">
        <v>507</v>
      </c>
      <c r="K79" s="494" t="n">
        <v>234</v>
      </c>
      <c r="L79" s="494" t="n">
        <v>38148</v>
      </c>
      <c r="M79" s="494" t="n">
        <v>61928</v>
      </c>
      <c r="N79" s="494" t="n">
        <v>1974</v>
      </c>
      <c r="O79" s="494" t="n">
        <v>7167</v>
      </c>
      <c r="P79" s="494" t="n">
        <v>28421</v>
      </c>
      <c r="Q79" s="494" t="n">
        <v>75225</v>
      </c>
      <c r="R79" s="494" t="n">
        <v>9387</v>
      </c>
      <c r="S79" s="494" t="n">
        <v>7571</v>
      </c>
      <c r="T79" s="494" t="n">
        <v>11847</v>
      </c>
      <c r="U79" s="494" t="n">
        <v>24737</v>
      </c>
      <c r="V79" s="494" t="n">
        <v>15981</v>
      </c>
      <c r="W79" s="494" t="n">
        <v>18725</v>
      </c>
      <c r="X79" s="494" t="n">
        <v>57156</v>
      </c>
      <c r="Y79" s="494" t="n">
        <v>1529</v>
      </c>
      <c r="Z79" s="494" t="n">
        <v>26943</v>
      </c>
      <c r="AA79" s="494" t="n">
        <v>12638</v>
      </c>
      <c r="AB79" s="496" t="n">
        <v>22506</v>
      </c>
      <c r="AC79" s="271" t="s">
        <v>630</v>
      </c>
    </row>
    <row r="80" customFormat="false" ht="9" hidden="false" customHeight="true" outlineLevel="0" collapsed="false">
      <c r="C80" s="83" t="n">
        <v>40</v>
      </c>
      <c r="D80" s="377" t="n">
        <v>130</v>
      </c>
      <c r="E80" s="377"/>
      <c r="F80" s="393" t="s">
        <v>631</v>
      </c>
      <c r="G80" s="267"/>
      <c r="H80" s="494" t="n">
        <v>663826</v>
      </c>
      <c r="I80" s="494" t="n">
        <v>3520</v>
      </c>
      <c r="J80" s="494" t="n">
        <v>618</v>
      </c>
      <c r="K80" s="494" t="n">
        <v>51</v>
      </c>
      <c r="L80" s="494" t="n">
        <v>47828</v>
      </c>
      <c r="M80" s="494" t="n">
        <v>36276</v>
      </c>
      <c r="N80" s="494" t="n">
        <v>4118</v>
      </c>
      <c r="O80" s="494" t="n">
        <v>27270</v>
      </c>
      <c r="P80" s="494" t="n">
        <v>37975</v>
      </c>
      <c r="Q80" s="494" t="n">
        <v>135850</v>
      </c>
      <c r="R80" s="494" t="n">
        <v>22694</v>
      </c>
      <c r="S80" s="494" t="n">
        <v>20131</v>
      </c>
      <c r="T80" s="494" t="n">
        <v>26624</v>
      </c>
      <c r="U80" s="494" t="n">
        <v>47615</v>
      </c>
      <c r="V80" s="494" t="n">
        <v>25841</v>
      </c>
      <c r="W80" s="494" t="n">
        <v>33200</v>
      </c>
      <c r="X80" s="494" t="n">
        <v>70552</v>
      </c>
      <c r="Y80" s="494" t="n">
        <v>2228</v>
      </c>
      <c r="Z80" s="494" t="n">
        <v>45623</v>
      </c>
      <c r="AA80" s="494" t="n">
        <v>17593</v>
      </c>
      <c r="AB80" s="496" t="n">
        <v>58219</v>
      </c>
      <c r="AC80" s="271" t="s">
        <v>633</v>
      </c>
    </row>
    <row r="81" customFormat="false" ht="6" hidden="false" customHeight="true" outlineLevel="0" collapsed="false">
      <c r="A81" s="89"/>
      <c r="B81" s="89"/>
      <c r="C81" s="89"/>
      <c r="D81" s="89"/>
      <c r="E81" s="403"/>
      <c r="F81" s="89"/>
      <c r="G81" s="270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270"/>
      <c r="AC81" s="89"/>
    </row>
    <row r="82" customFormat="false" ht="9.75" hidden="false" customHeight="true" outlineLevel="0" collapsed="false">
      <c r="N82" s="180"/>
      <c r="R82" s="180" t="s">
        <v>437</v>
      </c>
      <c r="S82" s="180"/>
    </row>
    <row r="83" customFormat="false" ht="10.5" hidden="false" customHeight="false" outlineLevel="0" collapsed="false">
      <c r="R83" s="180"/>
    </row>
  </sheetData>
  <mergeCells count="123">
    <mergeCell ref="AA3:AC3"/>
    <mergeCell ref="B5:F7"/>
    <mergeCell ref="H5:M5"/>
    <mergeCell ref="N5:O5"/>
    <mergeCell ref="U5:Y5"/>
    <mergeCell ref="AC5:AC6"/>
    <mergeCell ref="H6:H7"/>
    <mergeCell ref="B10:F10"/>
    <mergeCell ref="B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82" width="0.99"/>
    <col collapsed="false" customWidth="true" hidden="false" outlineLevel="0" max="2" min="2" style="82" width="0.87"/>
    <col collapsed="false" customWidth="true" hidden="false" outlineLevel="0" max="3" min="3" style="82" width="1.87"/>
    <col collapsed="false" customWidth="true" hidden="false" outlineLevel="0" max="4" min="4" style="82" width="1.12"/>
    <col collapsed="false" customWidth="true" hidden="false" outlineLevel="0" max="5" min="5" style="82" width="1.62"/>
    <col collapsed="false" customWidth="true" hidden="false" outlineLevel="0" max="6" min="6" style="82" width="8.11"/>
    <col collapsed="false" customWidth="true" hidden="false" outlineLevel="0" max="7" min="7" style="82" width="0.99"/>
    <col collapsed="false" customWidth="true" hidden="false" outlineLevel="0" max="8" min="8" style="82" width="6.74"/>
    <col collapsed="false" customWidth="true" hidden="false" outlineLevel="0" max="12" min="9" style="82" width="6.25"/>
    <col collapsed="false" customWidth="true" hidden="false" outlineLevel="0" max="13" min="13" style="82" width="6.74"/>
    <col collapsed="false" customWidth="true" hidden="false" outlineLevel="0" max="14" min="14" style="82" width="6.25"/>
    <col collapsed="false" customWidth="true" hidden="false" outlineLevel="0" max="15" min="15" style="82" width="6.37"/>
    <col collapsed="false" customWidth="true" hidden="false" outlineLevel="0" max="21" min="16" style="82" width="6.74"/>
    <col collapsed="false" customWidth="true" hidden="false" outlineLevel="0" max="22" min="22" style="82" width="7.11"/>
    <col collapsed="false" customWidth="true" hidden="false" outlineLevel="0" max="25" min="23" style="82" width="6.74"/>
    <col collapsed="false" customWidth="true" hidden="false" outlineLevel="0" max="28" min="26" style="82" width="7.11"/>
    <col collapsed="false" customWidth="true" hidden="false" outlineLevel="0" max="29" min="29" style="82" width="4.87"/>
    <col collapsed="false" customWidth="true" hidden="false" outlineLevel="0" max="30" min="30" style="82" width="7.11"/>
    <col collapsed="false" customWidth="false" hidden="false" outlineLevel="0" max="257" min="31" style="82" width="8.99"/>
  </cols>
  <sheetData>
    <row r="1" customFormat="false" ht="15" hidden="false" customHeight="true" outlineLevel="0" collapsed="false">
      <c r="Q1" s="85" t="s">
        <v>793</v>
      </c>
      <c r="R1" s="386" t="s">
        <v>800</v>
      </c>
      <c r="S1" s="386"/>
    </row>
    <row r="2" customFormat="false" ht="15" hidden="false" customHeight="true" outlineLevel="0" collapsed="false">
      <c r="Q2" s="87" t="s">
        <v>794</v>
      </c>
      <c r="R2" s="88" t="s">
        <v>801</v>
      </c>
      <c r="S2" s="88"/>
    </row>
    <row r="3" customFormat="false" ht="10.5" hidden="false" customHeight="true" outlineLevel="0" collapsed="false">
      <c r="B3" s="165" t="s">
        <v>440</v>
      </c>
      <c r="Z3" s="497" t="s">
        <v>441</v>
      </c>
      <c r="AA3" s="497"/>
      <c r="AB3" s="497"/>
      <c r="AC3" s="497"/>
      <c r="AD3" s="482"/>
    </row>
    <row r="4" customFormat="false" ht="6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</row>
    <row r="5" customFormat="false" ht="11.25" hidden="false" customHeight="true" outlineLevel="0" collapsed="false">
      <c r="A5" s="84"/>
      <c r="B5" s="305" t="s">
        <v>446</v>
      </c>
      <c r="C5" s="305"/>
      <c r="D5" s="305"/>
      <c r="E5" s="305"/>
      <c r="F5" s="305"/>
      <c r="G5" s="483"/>
      <c r="H5" s="306" t="s">
        <v>143</v>
      </c>
      <c r="I5" s="306"/>
      <c r="J5" s="306"/>
      <c r="K5" s="306"/>
      <c r="L5" s="306"/>
      <c r="M5" s="306"/>
      <c r="N5" s="484"/>
      <c r="O5" s="484"/>
      <c r="P5" s="485"/>
      <c r="Q5" s="309"/>
      <c r="R5" s="309"/>
      <c r="S5" s="309"/>
      <c r="T5" s="486"/>
      <c r="U5" s="308" t="s">
        <v>370</v>
      </c>
      <c r="V5" s="308"/>
      <c r="W5" s="308"/>
      <c r="X5" s="308"/>
      <c r="Y5" s="308"/>
      <c r="Z5" s="309"/>
      <c r="AA5" s="487"/>
      <c r="AB5" s="488"/>
      <c r="AC5" s="305" t="s">
        <v>446</v>
      </c>
    </row>
    <row r="6" customFormat="false" ht="10.5" hidden="false" customHeight="true" outlineLevel="0" collapsed="false">
      <c r="A6" s="84"/>
      <c r="B6" s="305"/>
      <c r="C6" s="305"/>
      <c r="D6" s="305"/>
      <c r="E6" s="305"/>
      <c r="F6" s="305"/>
      <c r="G6" s="483"/>
      <c r="H6" s="312" t="s">
        <v>69</v>
      </c>
      <c r="I6" s="96" t="s">
        <v>371</v>
      </c>
      <c r="J6" s="276" t="s">
        <v>372</v>
      </c>
      <c r="K6" s="96" t="s">
        <v>373</v>
      </c>
      <c r="L6" s="96" t="s">
        <v>374</v>
      </c>
      <c r="M6" s="96" t="s">
        <v>375</v>
      </c>
      <c r="N6" s="96" t="s">
        <v>376</v>
      </c>
      <c r="O6" s="95" t="s">
        <v>377</v>
      </c>
      <c r="P6" s="96" t="s">
        <v>378</v>
      </c>
      <c r="Q6" s="96" t="s">
        <v>379</v>
      </c>
      <c r="R6" s="96" t="s">
        <v>380</v>
      </c>
      <c r="S6" s="96" t="s">
        <v>381</v>
      </c>
      <c r="T6" s="96" t="s">
        <v>382</v>
      </c>
      <c r="U6" s="96" t="s">
        <v>383</v>
      </c>
      <c r="V6" s="96" t="s">
        <v>384</v>
      </c>
      <c r="W6" s="96" t="s">
        <v>385</v>
      </c>
      <c r="X6" s="96" t="s">
        <v>386</v>
      </c>
      <c r="Y6" s="96" t="s">
        <v>387</v>
      </c>
      <c r="Z6" s="96" t="s">
        <v>388</v>
      </c>
      <c r="AA6" s="276" t="s">
        <v>389</v>
      </c>
      <c r="AB6" s="489" t="s">
        <v>390</v>
      </c>
      <c r="AC6" s="305"/>
    </row>
    <row r="7" customFormat="false" ht="10.5" hidden="false" customHeight="true" outlineLevel="0" collapsed="false">
      <c r="A7" s="84"/>
      <c r="B7" s="305"/>
      <c r="C7" s="305"/>
      <c r="D7" s="305"/>
      <c r="E7" s="305"/>
      <c r="F7" s="305"/>
      <c r="G7" s="483"/>
      <c r="H7" s="312"/>
      <c r="I7" s="315" t="s">
        <v>391</v>
      </c>
      <c r="J7" s="315" t="s">
        <v>392</v>
      </c>
      <c r="K7" s="492" t="s">
        <v>795</v>
      </c>
      <c r="L7" s="315" t="s">
        <v>394</v>
      </c>
      <c r="M7" s="315" t="s">
        <v>395</v>
      </c>
      <c r="N7" s="315" t="s">
        <v>396</v>
      </c>
      <c r="O7" s="314" t="s">
        <v>397</v>
      </c>
      <c r="P7" s="315" t="s">
        <v>398</v>
      </c>
      <c r="Q7" s="315" t="s">
        <v>399</v>
      </c>
      <c r="R7" s="315" t="s">
        <v>400</v>
      </c>
      <c r="S7" s="492" t="s">
        <v>401</v>
      </c>
      <c r="T7" s="492" t="s">
        <v>402</v>
      </c>
      <c r="U7" s="492" t="s">
        <v>403</v>
      </c>
      <c r="V7" s="492" t="s">
        <v>404</v>
      </c>
      <c r="W7" s="315" t="s">
        <v>405</v>
      </c>
      <c r="X7" s="315" t="s">
        <v>406</v>
      </c>
      <c r="Y7" s="315" t="s">
        <v>407</v>
      </c>
      <c r="Z7" s="492" t="s">
        <v>408</v>
      </c>
      <c r="AA7" s="342" t="s">
        <v>409</v>
      </c>
      <c r="AB7" s="408" t="s">
        <v>410</v>
      </c>
      <c r="AC7" s="84"/>
    </row>
    <row r="8" customFormat="false" ht="10.5" hidden="false" customHeight="true" outlineLevel="0" collapsed="false">
      <c r="A8" s="84"/>
      <c r="B8" s="84"/>
      <c r="C8" s="84"/>
      <c r="D8" s="84"/>
      <c r="E8" s="84"/>
      <c r="F8" s="84"/>
      <c r="G8" s="267"/>
      <c r="H8" s="291"/>
      <c r="I8" s="315" t="s">
        <v>411</v>
      </c>
      <c r="J8" s="390"/>
      <c r="K8" s="492" t="s">
        <v>412</v>
      </c>
      <c r="L8" s="390"/>
      <c r="M8" s="390"/>
      <c r="N8" s="315" t="s">
        <v>413</v>
      </c>
      <c r="O8" s="314" t="s">
        <v>414</v>
      </c>
      <c r="P8" s="315" t="s">
        <v>415</v>
      </c>
      <c r="Q8" s="315" t="s">
        <v>416</v>
      </c>
      <c r="R8" s="315" t="s">
        <v>417</v>
      </c>
      <c r="S8" s="492" t="s">
        <v>418</v>
      </c>
      <c r="T8" s="492" t="s">
        <v>419</v>
      </c>
      <c r="U8" s="492" t="s">
        <v>420</v>
      </c>
      <c r="V8" s="492" t="s">
        <v>421</v>
      </c>
      <c r="W8" s="315" t="s">
        <v>422</v>
      </c>
      <c r="X8" s="315" t="s">
        <v>423</v>
      </c>
      <c r="Y8" s="315" t="s">
        <v>424</v>
      </c>
      <c r="Z8" s="492" t="s">
        <v>796</v>
      </c>
      <c r="AA8" s="492" t="s">
        <v>426</v>
      </c>
      <c r="AB8" s="408" t="s">
        <v>427</v>
      </c>
      <c r="AC8" s="84"/>
    </row>
    <row r="9" customFormat="false" ht="10.5" hidden="false" customHeight="true" outlineLevel="0" collapsed="false">
      <c r="A9" s="84"/>
      <c r="G9" s="355"/>
      <c r="H9" s="288"/>
      <c r="I9" s="267"/>
      <c r="J9" s="267"/>
      <c r="K9" s="492" t="s">
        <v>429</v>
      </c>
      <c r="L9" s="267"/>
      <c r="M9" s="267"/>
      <c r="N9" s="315" t="s">
        <v>430</v>
      </c>
      <c r="O9" s="389"/>
      <c r="P9" s="390"/>
      <c r="Q9" s="390"/>
      <c r="R9" s="390"/>
      <c r="S9" s="492"/>
      <c r="T9" s="492" t="s">
        <v>408</v>
      </c>
      <c r="U9" s="492" t="s">
        <v>408</v>
      </c>
      <c r="V9" s="492" t="s">
        <v>431</v>
      </c>
      <c r="W9" s="315" t="s">
        <v>432</v>
      </c>
      <c r="X9" s="390"/>
      <c r="Y9" s="315" t="s">
        <v>433</v>
      </c>
      <c r="Z9" s="492" t="s">
        <v>797</v>
      </c>
      <c r="AA9" s="492" t="s">
        <v>798</v>
      </c>
      <c r="AB9" s="490"/>
      <c r="AC9" s="84"/>
    </row>
    <row r="10" customFormat="false" ht="10.5" hidden="false" customHeight="true" outlineLevel="0" collapsed="false">
      <c r="A10" s="84"/>
      <c r="B10" s="99" t="s">
        <v>460</v>
      </c>
      <c r="C10" s="99"/>
      <c r="D10" s="99"/>
      <c r="E10" s="99"/>
      <c r="F10" s="99"/>
      <c r="G10" s="289"/>
      <c r="H10" s="291" t="s">
        <v>321</v>
      </c>
      <c r="I10" s="390"/>
      <c r="J10" s="390"/>
      <c r="K10" s="492"/>
      <c r="L10" s="390"/>
      <c r="M10" s="390"/>
      <c r="N10" s="315" t="s">
        <v>436</v>
      </c>
      <c r="O10" s="389"/>
      <c r="P10" s="390"/>
      <c r="Q10" s="390"/>
      <c r="R10" s="390"/>
      <c r="S10" s="492"/>
      <c r="T10" s="492"/>
      <c r="U10" s="492"/>
      <c r="V10" s="492"/>
      <c r="W10" s="492"/>
      <c r="X10" s="390"/>
      <c r="Y10" s="390"/>
      <c r="Z10" s="492" t="s">
        <v>799</v>
      </c>
      <c r="AA10" s="492"/>
      <c r="AB10" s="492"/>
      <c r="AC10" s="99" t="s">
        <v>460</v>
      </c>
    </row>
    <row r="11" customFormat="false" ht="10.5" hidden="false" customHeight="true" outlineLevel="0" collapsed="false">
      <c r="A11" s="84"/>
      <c r="B11" s="84"/>
      <c r="C11" s="84"/>
      <c r="D11" s="84"/>
      <c r="E11" s="84"/>
      <c r="F11" s="84"/>
      <c r="G11" s="267"/>
      <c r="H11" s="291"/>
      <c r="I11" s="390"/>
      <c r="J11" s="390"/>
      <c r="K11" s="492"/>
      <c r="L11" s="390"/>
      <c r="M11" s="390"/>
      <c r="N11" s="267"/>
      <c r="O11" s="288"/>
      <c r="P11" s="267"/>
      <c r="Q11" s="100"/>
      <c r="R11" s="100"/>
      <c r="S11" s="493"/>
      <c r="T11" s="493"/>
      <c r="U11" s="493"/>
      <c r="V11" s="493"/>
      <c r="W11" s="493"/>
      <c r="X11" s="100"/>
      <c r="Y11" s="100"/>
      <c r="Z11" s="493"/>
      <c r="AA11" s="493"/>
      <c r="AB11" s="493"/>
      <c r="AC11" s="84"/>
    </row>
    <row r="12" customFormat="false" ht="3" hidden="false" customHeight="true" outlineLevel="0" collapsed="false">
      <c r="A12" s="89"/>
      <c r="B12" s="89"/>
      <c r="C12" s="89"/>
      <c r="D12" s="89"/>
      <c r="E12" s="89"/>
      <c r="F12" s="89"/>
      <c r="G12" s="270"/>
      <c r="H12" s="292"/>
      <c r="I12" s="270"/>
      <c r="J12" s="270"/>
      <c r="K12" s="270"/>
      <c r="L12" s="270"/>
      <c r="M12" s="270"/>
      <c r="N12" s="270"/>
      <c r="O12" s="292"/>
      <c r="P12" s="270"/>
      <c r="Q12" s="475"/>
      <c r="R12" s="331"/>
      <c r="S12" s="475"/>
      <c r="T12" s="475"/>
      <c r="U12" s="475"/>
      <c r="V12" s="331"/>
      <c r="W12" s="331"/>
      <c r="X12" s="331"/>
      <c r="Y12" s="331"/>
      <c r="Z12" s="331"/>
      <c r="AA12" s="331"/>
      <c r="AB12" s="390"/>
      <c r="AC12" s="89"/>
    </row>
    <row r="13" customFormat="false" ht="15" hidden="false" customHeight="true" outlineLevel="0" collapsed="false">
      <c r="B13" s="91" t="s">
        <v>469</v>
      </c>
      <c r="C13" s="91"/>
      <c r="D13" s="91"/>
      <c r="E13" s="91"/>
      <c r="F13" s="91"/>
      <c r="G13" s="267"/>
      <c r="H13" s="417" t="n">
        <v>100</v>
      </c>
      <c r="I13" s="417" t="n">
        <v>3.69817399251629</v>
      </c>
      <c r="J13" s="417" t="n">
        <v>0.296730598661049</v>
      </c>
      <c r="K13" s="417" t="n">
        <v>0.0371607328011961</v>
      </c>
      <c r="L13" s="417" t="n">
        <v>7.5068739890656</v>
      </c>
      <c r="M13" s="417" t="n">
        <v>16.1482507908608</v>
      </c>
      <c r="N13" s="417" t="n">
        <v>0.477213124871553</v>
      </c>
      <c r="O13" s="417" t="n">
        <v>2.72886801634005</v>
      </c>
      <c r="P13" s="417" t="n">
        <v>5.40006576939735</v>
      </c>
      <c r="Q13" s="417" t="n">
        <v>16.4470296585156</v>
      </c>
      <c r="R13" s="417" t="n">
        <v>2.5380669785974</v>
      </c>
      <c r="S13" s="417" t="n">
        <v>1.86838366966967</v>
      </c>
      <c r="T13" s="417" t="n">
        <v>3.19103030631217</v>
      </c>
      <c r="U13" s="417" t="n">
        <v>5.7425477523888</v>
      </c>
      <c r="V13" s="417" t="n">
        <v>3.68808362560589</v>
      </c>
      <c r="W13" s="417" t="n">
        <v>4.42050335044636</v>
      </c>
      <c r="X13" s="417" t="n">
        <v>10.2795625481211</v>
      </c>
      <c r="Y13" s="417" t="n">
        <v>0.632406826281677</v>
      </c>
      <c r="Z13" s="417" t="n">
        <v>5.71215754674478</v>
      </c>
      <c r="AA13" s="498" t="n">
        <v>3.38212323496794</v>
      </c>
      <c r="AB13" s="499" t="n">
        <v>5.80476748783465</v>
      </c>
      <c r="AC13" s="500" t="s">
        <v>469</v>
      </c>
    </row>
    <row r="14" customFormat="false" ht="12" hidden="false" customHeight="true" outlineLevel="0" collapsed="false">
      <c r="C14" s="369" t="s">
        <v>471</v>
      </c>
      <c r="D14" s="369"/>
      <c r="E14" s="104" t="s">
        <v>472</v>
      </c>
      <c r="F14" s="104"/>
      <c r="G14" s="267"/>
      <c r="H14" s="417" t="n">
        <v>100</v>
      </c>
      <c r="I14" s="417" t="n">
        <v>5.865435806212</v>
      </c>
      <c r="J14" s="417" t="n">
        <v>1.36841971034452</v>
      </c>
      <c r="K14" s="417" t="n">
        <v>0.0836035105504602</v>
      </c>
      <c r="L14" s="417" t="n">
        <v>8.88687783526681</v>
      </c>
      <c r="M14" s="417" t="n">
        <v>8.1397860260199</v>
      </c>
      <c r="N14" s="417" t="n">
        <v>0.517481023836166</v>
      </c>
      <c r="O14" s="417" t="n">
        <v>1.64640736029686</v>
      </c>
      <c r="P14" s="417" t="n">
        <v>5.93309965793492</v>
      </c>
      <c r="Q14" s="417" t="n">
        <v>16.7476401335106</v>
      </c>
      <c r="R14" s="417" t="n">
        <v>2.07418795408103</v>
      </c>
      <c r="S14" s="417" t="n">
        <v>1.70614123175308</v>
      </c>
      <c r="T14" s="417" t="n">
        <v>2.60916275348042</v>
      </c>
      <c r="U14" s="417" t="n">
        <v>6.23352237768703</v>
      </c>
      <c r="V14" s="417" t="n">
        <v>3.93342960887265</v>
      </c>
      <c r="W14" s="417" t="n">
        <v>4.32941058329588</v>
      </c>
      <c r="X14" s="417" t="n">
        <v>11.6473478001677</v>
      </c>
      <c r="Y14" s="417" t="n">
        <v>1.00822326998913</v>
      </c>
      <c r="Z14" s="417" t="n">
        <v>6.55777488738631</v>
      </c>
      <c r="AA14" s="417" t="n">
        <v>5.2459011167325</v>
      </c>
      <c r="AB14" s="501" t="n">
        <v>5.46614735258207</v>
      </c>
      <c r="AC14" s="369" t="s">
        <v>471</v>
      </c>
    </row>
    <row r="15" customFormat="false" ht="9" hidden="false" customHeight="true" outlineLevel="0" collapsed="false">
      <c r="C15" s="369" t="s">
        <v>474</v>
      </c>
      <c r="D15" s="369"/>
      <c r="E15" s="104" t="s">
        <v>475</v>
      </c>
      <c r="F15" s="104"/>
      <c r="G15" s="267"/>
      <c r="H15" s="417" t="n">
        <v>100</v>
      </c>
      <c r="I15" s="417" t="n">
        <v>11.3503464752089</v>
      </c>
      <c r="J15" s="417" t="n">
        <v>1.32070220643418</v>
      </c>
      <c r="K15" s="417" t="n">
        <v>0.0814591984790114</v>
      </c>
      <c r="L15" s="417" t="n">
        <v>9.66941011657577</v>
      </c>
      <c r="M15" s="417" t="n">
        <v>10.258699404613</v>
      </c>
      <c r="N15" s="417" t="n">
        <v>0.477497873617852</v>
      </c>
      <c r="O15" s="417" t="n">
        <v>0.856181517986691</v>
      </c>
      <c r="P15" s="417" t="n">
        <v>4.86691349377095</v>
      </c>
      <c r="Q15" s="417" t="n">
        <v>16.3476572271977</v>
      </c>
      <c r="R15" s="417" t="n">
        <v>2.20752864361835</v>
      </c>
      <c r="S15" s="417" t="n">
        <v>1.01566017911643</v>
      </c>
      <c r="T15" s="417" t="n">
        <v>1.90967879121429</v>
      </c>
      <c r="U15" s="417" t="n">
        <v>5.2376232050833</v>
      </c>
      <c r="V15" s="417" t="n">
        <v>3.82873868014209</v>
      </c>
      <c r="W15" s="417" t="n">
        <v>4.18052984439886</v>
      </c>
      <c r="X15" s="417" t="n">
        <v>11.747010556862</v>
      </c>
      <c r="Y15" s="417" t="n">
        <v>0.921223795467054</v>
      </c>
      <c r="Z15" s="417" t="n">
        <v>5.51186396157502</v>
      </c>
      <c r="AA15" s="417" t="n">
        <v>5.51483464251764</v>
      </c>
      <c r="AB15" s="501" t="n">
        <v>2.69644018612098</v>
      </c>
      <c r="AC15" s="369" t="s">
        <v>474</v>
      </c>
    </row>
    <row r="16" customFormat="false" ht="9" hidden="false" customHeight="true" outlineLevel="0" collapsed="false">
      <c r="C16" s="369" t="s">
        <v>477</v>
      </c>
      <c r="D16" s="369"/>
      <c r="E16" s="104" t="s">
        <v>478</v>
      </c>
      <c r="F16" s="104"/>
      <c r="G16" s="267"/>
      <c r="H16" s="417" t="n">
        <v>100</v>
      </c>
      <c r="I16" s="417" t="n">
        <v>10.9278745705311</v>
      </c>
      <c r="J16" s="417" t="n">
        <v>1.11119383243862</v>
      </c>
      <c r="K16" s="417" t="n">
        <v>0.089655838796901</v>
      </c>
      <c r="L16" s="417" t="n">
        <v>8.73906824456719</v>
      </c>
      <c r="M16" s="417" t="n">
        <v>15.4827396670062</v>
      </c>
      <c r="N16" s="417" t="n">
        <v>0.472831588001324</v>
      </c>
      <c r="O16" s="417" t="n">
        <v>1.04672399782672</v>
      </c>
      <c r="P16" s="417" t="n">
        <v>4.97922550661093</v>
      </c>
      <c r="Q16" s="417" t="n">
        <v>15.9218315135521</v>
      </c>
      <c r="R16" s="417" t="n">
        <v>1.96355791117736</v>
      </c>
      <c r="S16" s="417" t="n">
        <v>1.05448572238687</v>
      </c>
      <c r="T16" s="417" t="n">
        <v>1.9359958688617</v>
      </c>
      <c r="U16" s="417" t="n">
        <v>5.39566578964459</v>
      </c>
      <c r="V16" s="417" t="n">
        <v>3.68935360674668</v>
      </c>
      <c r="W16" s="417" t="n">
        <v>4.34387291047247</v>
      </c>
      <c r="X16" s="417" t="n">
        <v>11.3026549850072</v>
      </c>
      <c r="Y16" s="417" t="n">
        <v>1.19387995938559</v>
      </c>
      <c r="Z16" s="417" t="n">
        <v>4.98397758287225</v>
      </c>
      <c r="AA16" s="417" t="n">
        <v>3.99459530526546</v>
      </c>
      <c r="AB16" s="501" t="n">
        <v>1.37081559884873</v>
      </c>
      <c r="AC16" s="369" t="s">
        <v>477</v>
      </c>
    </row>
    <row r="17" customFormat="false" ht="9" hidden="false" customHeight="true" outlineLevel="0" collapsed="false">
      <c r="C17" s="369" t="s">
        <v>480</v>
      </c>
      <c r="D17" s="369"/>
      <c r="E17" s="104" t="s">
        <v>481</v>
      </c>
      <c r="F17" s="104"/>
      <c r="G17" s="267"/>
      <c r="H17" s="417" t="n">
        <v>100</v>
      </c>
      <c r="I17" s="417" t="n">
        <v>4.21911694745029</v>
      </c>
      <c r="J17" s="417" t="n">
        <v>0.804311054392231</v>
      </c>
      <c r="K17" s="417" t="n">
        <v>0.0317155867005973</v>
      </c>
      <c r="L17" s="417" t="n">
        <v>8.93303480408074</v>
      </c>
      <c r="M17" s="417" t="n">
        <v>13.1427125888225</v>
      </c>
      <c r="N17" s="417" t="n">
        <v>0.710202602188376</v>
      </c>
      <c r="O17" s="417" t="n">
        <v>2.11465562158774</v>
      </c>
      <c r="P17" s="417" t="n">
        <v>6.29063559546014</v>
      </c>
      <c r="Q17" s="417" t="n">
        <v>18.708420488269</v>
      </c>
      <c r="R17" s="417" t="n">
        <v>2.35601501204437</v>
      </c>
      <c r="S17" s="417" t="n">
        <v>1.77645042174179</v>
      </c>
      <c r="T17" s="417" t="n">
        <v>2.7901221050088</v>
      </c>
      <c r="U17" s="417" t="n">
        <v>5.85784998527491</v>
      </c>
      <c r="V17" s="417" t="n">
        <v>3.67834731587969</v>
      </c>
      <c r="W17" s="417" t="n">
        <v>4.9886918830752</v>
      </c>
      <c r="X17" s="417" t="n">
        <v>10.0625250137812</v>
      </c>
      <c r="Y17" s="417" t="n">
        <v>0.790057918702379</v>
      </c>
      <c r="Z17" s="417" t="n">
        <v>6.37832541702221</v>
      </c>
      <c r="AA17" s="417" t="n">
        <v>3.98483692902505</v>
      </c>
      <c r="AB17" s="501" t="n">
        <v>2.38197270949278</v>
      </c>
      <c r="AC17" s="369" t="s">
        <v>480</v>
      </c>
    </row>
    <row r="18" customFormat="false" ht="9" hidden="false" customHeight="true" outlineLevel="0" collapsed="false">
      <c r="C18" s="369" t="s">
        <v>483</v>
      </c>
      <c r="D18" s="369"/>
      <c r="E18" s="104" t="s">
        <v>484</v>
      </c>
      <c r="F18" s="104"/>
      <c r="G18" s="267"/>
      <c r="H18" s="417" t="n">
        <v>100</v>
      </c>
      <c r="I18" s="417" t="n">
        <v>9.74983403099943</v>
      </c>
      <c r="J18" s="417" t="n">
        <v>0.174317141914428</v>
      </c>
      <c r="K18" s="417" t="n">
        <v>0.108128306957182</v>
      </c>
      <c r="L18" s="417" t="n">
        <v>9.69099951103744</v>
      </c>
      <c r="M18" s="417" t="n">
        <v>14.9473470799394</v>
      </c>
      <c r="N18" s="417" t="n">
        <v>0.516193406558459</v>
      </c>
      <c r="O18" s="417" t="n">
        <v>0.873175831733273</v>
      </c>
      <c r="P18" s="417" t="n">
        <v>4.27663355237266</v>
      </c>
      <c r="Q18" s="417" t="n">
        <v>16.5656939094346</v>
      </c>
      <c r="R18" s="417" t="n">
        <v>2.05245017948504</v>
      </c>
      <c r="S18" s="417" t="n">
        <v>0.928432576832715</v>
      </c>
      <c r="T18" s="417" t="n">
        <v>1.9041712879592</v>
      </c>
      <c r="U18" s="417" t="n">
        <v>5.27940434023844</v>
      </c>
      <c r="V18" s="417" t="n">
        <v>4.07429050736823</v>
      </c>
      <c r="W18" s="417" t="n">
        <v>4.24483110914996</v>
      </c>
      <c r="X18" s="417" t="n">
        <v>12.3053591092136</v>
      </c>
      <c r="Y18" s="417" t="n">
        <v>1.26633353607391</v>
      </c>
      <c r="Z18" s="417" t="n">
        <v>5.21361303582148</v>
      </c>
      <c r="AA18" s="417" t="n">
        <v>4.37820260541516</v>
      </c>
      <c r="AB18" s="501" t="n">
        <v>1.45058894149543</v>
      </c>
      <c r="AC18" s="369" t="s">
        <v>483</v>
      </c>
    </row>
    <row r="19" customFormat="false" ht="12" hidden="false" customHeight="true" outlineLevel="0" collapsed="false">
      <c r="C19" s="369" t="s">
        <v>486</v>
      </c>
      <c r="D19" s="369"/>
      <c r="E19" s="104" t="s">
        <v>487</v>
      </c>
      <c r="F19" s="104"/>
      <c r="G19" s="267"/>
      <c r="H19" s="417" t="n">
        <v>100</v>
      </c>
      <c r="I19" s="417" t="n">
        <v>9.70931937764805</v>
      </c>
      <c r="J19" s="417" t="n">
        <v>0.115374693894859</v>
      </c>
      <c r="K19" s="417" t="n">
        <v>0.0553021120813029</v>
      </c>
      <c r="L19" s="417" t="n">
        <v>8.50044701068232</v>
      </c>
      <c r="M19" s="417" t="n">
        <v>20.4222042397108</v>
      </c>
      <c r="N19" s="417" t="n">
        <v>0.426161962747932</v>
      </c>
      <c r="O19" s="417" t="n">
        <v>0.815750324215258</v>
      </c>
      <c r="P19" s="417" t="n">
        <v>3.76955450880063</v>
      </c>
      <c r="Q19" s="417" t="n">
        <v>15.7637522041337</v>
      </c>
      <c r="R19" s="417" t="n">
        <v>2.19406270870805</v>
      </c>
      <c r="S19" s="417" t="n">
        <v>0.889250894904785</v>
      </c>
      <c r="T19" s="417" t="n">
        <v>1.84970546766505</v>
      </c>
      <c r="U19" s="417" t="n">
        <v>5.24539649670838</v>
      </c>
      <c r="V19" s="417" t="n">
        <v>3.6041782247492</v>
      </c>
      <c r="W19" s="417" t="n">
        <v>4.22751960309692</v>
      </c>
      <c r="X19" s="417" t="n">
        <v>10.946461194879</v>
      </c>
      <c r="Y19" s="417" t="n">
        <v>1.11522981296225</v>
      </c>
      <c r="Z19" s="417" t="n">
        <v>4.5337130862819</v>
      </c>
      <c r="AA19" s="417" t="n">
        <v>4.08440551112933</v>
      </c>
      <c r="AB19" s="501" t="n">
        <v>1.7322105650003</v>
      </c>
      <c r="AC19" s="369" t="s">
        <v>486</v>
      </c>
      <c r="AD19" s="84"/>
    </row>
    <row r="20" customFormat="false" ht="9" hidden="false" customHeight="true" outlineLevel="0" collapsed="false">
      <c r="C20" s="369" t="s">
        <v>489</v>
      </c>
      <c r="D20" s="369"/>
      <c r="E20" s="104" t="s">
        <v>490</v>
      </c>
      <c r="F20" s="104"/>
      <c r="G20" s="267"/>
      <c r="H20" s="417" t="n">
        <v>100</v>
      </c>
      <c r="I20" s="417" t="n">
        <v>7.44671856119512</v>
      </c>
      <c r="J20" s="417" t="n">
        <v>0.198109663491846</v>
      </c>
      <c r="K20" s="417" t="n">
        <v>0.0523369127215088</v>
      </c>
      <c r="L20" s="417" t="n">
        <v>8.99124614296218</v>
      </c>
      <c r="M20" s="417" t="n">
        <v>20.1127865820571</v>
      </c>
      <c r="N20" s="417" t="n">
        <v>0.785695861530871</v>
      </c>
      <c r="O20" s="417" t="n">
        <v>0.925796104378427</v>
      </c>
      <c r="P20" s="417" t="n">
        <v>4.85523866809514</v>
      </c>
      <c r="Q20" s="417" t="n">
        <v>15.1774906323348</v>
      </c>
      <c r="R20" s="417" t="n">
        <v>1.98109663491846</v>
      </c>
      <c r="S20" s="417" t="n">
        <v>1.01548594662919</v>
      </c>
      <c r="T20" s="417" t="n">
        <v>2.00089689842251</v>
      </c>
      <c r="U20" s="417" t="n">
        <v>5.4618759304786</v>
      </c>
      <c r="V20" s="417" t="n">
        <v>3.78024490250243</v>
      </c>
      <c r="W20" s="417" t="n">
        <v>4.18288593656852</v>
      </c>
      <c r="X20" s="417" t="n">
        <v>10.2283880123853</v>
      </c>
      <c r="Y20" s="417" t="n">
        <v>0.93649894951575</v>
      </c>
      <c r="Z20" s="417" t="n">
        <v>5.28003459159548</v>
      </c>
      <c r="AA20" s="417" t="n">
        <v>3.37995849436656</v>
      </c>
      <c r="AB20" s="501" t="n">
        <v>3.20721457385017</v>
      </c>
      <c r="AC20" s="369" t="s">
        <v>489</v>
      </c>
      <c r="AD20" s="84"/>
    </row>
    <row r="21" customFormat="false" ht="9" hidden="false" customHeight="true" outlineLevel="0" collapsed="false">
      <c r="C21" s="369" t="s">
        <v>492</v>
      </c>
      <c r="D21" s="369"/>
      <c r="E21" s="104" t="s">
        <v>493</v>
      </c>
      <c r="F21" s="104"/>
      <c r="G21" s="267"/>
      <c r="H21" s="417" t="n">
        <v>100</v>
      </c>
      <c r="I21" s="417" t="n">
        <v>5.72138340112986</v>
      </c>
      <c r="J21" s="417" t="n">
        <v>0.11399955357803</v>
      </c>
      <c r="K21" s="417" t="n">
        <v>0.0376712545795219</v>
      </c>
      <c r="L21" s="417" t="n">
        <v>7.60346744534676</v>
      </c>
      <c r="M21" s="417" t="n">
        <v>20.5949804989646</v>
      </c>
      <c r="N21" s="417" t="n">
        <v>0.477192695860598</v>
      </c>
      <c r="O21" s="417" t="n">
        <v>1.79477122986436</v>
      </c>
      <c r="P21" s="417" t="n">
        <v>5.57957049136695</v>
      </c>
      <c r="Q21" s="417" t="n">
        <v>14.9564034443497</v>
      </c>
      <c r="R21" s="417" t="n">
        <v>2.02481233025931</v>
      </c>
      <c r="S21" s="417" t="n">
        <v>1.16787930552514</v>
      </c>
      <c r="T21" s="417" t="n">
        <v>4.26466767264173</v>
      </c>
      <c r="U21" s="417" t="n">
        <v>4.77896831460215</v>
      </c>
      <c r="V21" s="417" t="n">
        <v>3.9308369848632</v>
      </c>
      <c r="W21" s="417" t="n">
        <v>4.32606829692835</v>
      </c>
      <c r="X21" s="417" t="n">
        <v>8.64094083782278</v>
      </c>
      <c r="Y21" s="417" t="n">
        <v>0.568096601771183</v>
      </c>
      <c r="Z21" s="417" t="n">
        <v>4.9036003157344</v>
      </c>
      <c r="AA21" s="417" t="n">
        <v>3.371964559447</v>
      </c>
      <c r="AB21" s="501" t="n">
        <v>5.14272476536442</v>
      </c>
      <c r="AC21" s="369" t="s">
        <v>492</v>
      </c>
      <c r="AD21" s="84"/>
    </row>
    <row r="22" customFormat="false" ht="9" hidden="false" customHeight="true" outlineLevel="0" collapsed="false">
      <c r="C22" s="369" t="s">
        <v>495</v>
      </c>
      <c r="D22" s="369"/>
      <c r="E22" s="104" t="s">
        <v>496</v>
      </c>
      <c r="F22" s="104"/>
      <c r="G22" s="267"/>
      <c r="H22" s="417" t="n">
        <v>100</v>
      </c>
      <c r="I22" s="417" t="n">
        <v>5.58914612854432</v>
      </c>
      <c r="J22" s="417" t="n">
        <v>0.013611345926728</v>
      </c>
      <c r="K22" s="417" t="n">
        <v>0.0687731162613624</v>
      </c>
      <c r="L22" s="417" t="n">
        <v>7.21421802305946</v>
      </c>
      <c r="M22" s="417" t="n">
        <v>23.4624807854872</v>
      </c>
      <c r="N22" s="417" t="n">
        <v>0.398310965013724</v>
      </c>
      <c r="O22" s="417" t="n">
        <v>1.09689026799</v>
      </c>
      <c r="P22" s="417" t="n">
        <v>5.09770490192667</v>
      </c>
      <c r="Q22" s="417" t="n">
        <v>15.3441828382419</v>
      </c>
      <c r="R22" s="417" t="n">
        <v>1.90405331553965</v>
      </c>
      <c r="S22" s="417" t="n">
        <v>1.14048751133426</v>
      </c>
      <c r="T22" s="417" t="n">
        <v>3.61539862822195</v>
      </c>
      <c r="U22" s="417" t="n">
        <v>5.71789103964074</v>
      </c>
      <c r="V22" s="417" t="n">
        <v>4.08176632286931</v>
      </c>
      <c r="W22" s="417" t="n">
        <v>4.15678223688654</v>
      </c>
      <c r="X22" s="417" t="n">
        <v>8.79405521908127</v>
      </c>
      <c r="Y22" s="417" t="n">
        <v>0.63748175772623</v>
      </c>
      <c r="Z22" s="417" t="n">
        <v>4.67319465452767</v>
      </c>
      <c r="AA22" s="417" t="n">
        <v>2.95898379533448</v>
      </c>
      <c r="AB22" s="501" t="n">
        <v>4.03458714638644</v>
      </c>
      <c r="AC22" s="369" t="s">
        <v>495</v>
      </c>
      <c r="AD22" s="84"/>
    </row>
    <row r="23" customFormat="false" ht="9" hidden="false" customHeight="true" outlineLevel="0" collapsed="false">
      <c r="C23" s="369" t="s">
        <v>206</v>
      </c>
      <c r="D23" s="369"/>
      <c r="E23" s="104" t="s">
        <v>498</v>
      </c>
      <c r="F23" s="104"/>
      <c r="G23" s="267"/>
      <c r="H23" s="417" t="n">
        <v>100</v>
      </c>
      <c r="I23" s="417" t="n">
        <v>5.35548366847835</v>
      </c>
      <c r="J23" s="417" t="n">
        <v>0.0102547847893574</v>
      </c>
      <c r="K23" s="417" t="n">
        <v>0.0297285175206624</v>
      </c>
      <c r="L23" s="417" t="n">
        <v>7.41721332956289</v>
      </c>
      <c r="M23" s="417" t="n">
        <v>23.3837060792229</v>
      </c>
      <c r="N23" s="417" t="n">
        <v>0.440437827518663</v>
      </c>
      <c r="O23" s="417" t="n">
        <v>1.25947402276562</v>
      </c>
      <c r="P23" s="417" t="n">
        <v>5.02380870993772</v>
      </c>
      <c r="Q23" s="417" t="n">
        <v>15.6407220611496</v>
      </c>
      <c r="R23" s="417" t="n">
        <v>2.18209390275357</v>
      </c>
      <c r="S23" s="417" t="n">
        <v>1.13040875157836</v>
      </c>
      <c r="T23" s="417" t="n">
        <v>2.42427255767799</v>
      </c>
      <c r="U23" s="417" t="n">
        <v>5.64593232049206</v>
      </c>
      <c r="V23" s="417" t="n">
        <v>3.99946965153413</v>
      </c>
      <c r="W23" s="417" t="n">
        <v>4.2261107537474</v>
      </c>
      <c r="X23" s="417" t="n">
        <v>10.4219688565293</v>
      </c>
      <c r="Y23" s="417" t="n">
        <v>0.618394597903674</v>
      </c>
      <c r="Z23" s="417" t="n">
        <v>4.64811068538217</v>
      </c>
      <c r="AA23" s="417" t="n">
        <v>3.00113009800052</v>
      </c>
      <c r="AB23" s="501" t="n">
        <v>3.14127882345508</v>
      </c>
      <c r="AC23" s="369" t="s">
        <v>206</v>
      </c>
      <c r="AD23" s="84"/>
    </row>
    <row r="24" customFormat="false" ht="12" hidden="false" customHeight="true" outlineLevel="0" collapsed="false">
      <c r="C24" s="369" t="s">
        <v>207</v>
      </c>
      <c r="D24" s="369"/>
      <c r="E24" s="104" t="s">
        <v>500</v>
      </c>
      <c r="F24" s="104"/>
      <c r="G24" s="267"/>
      <c r="H24" s="417" t="n">
        <v>100</v>
      </c>
      <c r="I24" s="417" t="n">
        <v>1.67099090975661</v>
      </c>
      <c r="J24" s="417" t="n">
        <v>0.00321626049412673</v>
      </c>
      <c r="K24" s="417" t="n">
        <v>0.0183211981719005</v>
      </c>
      <c r="L24" s="417" t="n">
        <v>7.42783874473948</v>
      </c>
      <c r="M24" s="417" t="n">
        <v>16.0114636713326</v>
      </c>
      <c r="N24" s="417" t="n">
        <v>0.398672718213942</v>
      </c>
      <c r="O24" s="417" t="n">
        <v>3.79691037976283</v>
      </c>
      <c r="P24" s="417" t="n">
        <v>6.67681320274933</v>
      </c>
      <c r="Q24" s="417" t="n">
        <v>16.9275522965392</v>
      </c>
      <c r="R24" s="417" t="n">
        <v>2.97449534144769</v>
      </c>
      <c r="S24" s="417" t="n">
        <v>2.2137348681405</v>
      </c>
      <c r="T24" s="417" t="n">
        <v>3.38057694544275</v>
      </c>
      <c r="U24" s="417" t="n">
        <v>5.18010340851821</v>
      </c>
      <c r="V24" s="417" t="n">
        <v>3.65958754330824</v>
      </c>
      <c r="W24" s="417" t="n">
        <v>4.14188303436948</v>
      </c>
      <c r="X24" s="417" t="n">
        <v>8.45887996599953</v>
      </c>
      <c r="Y24" s="417" t="n">
        <v>0.382045800123769</v>
      </c>
      <c r="Z24" s="417" t="n">
        <v>6.12200826751247</v>
      </c>
      <c r="AA24" s="417" t="n">
        <v>3.23840100163541</v>
      </c>
      <c r="AB24" s="501" t="n">
        <v>7.31650444174189</v>
      </c>
      <c r="AC24" s="369" t="s">
        <v>207</v>
      </c>
      <c r="AD24" s="84"/>
    </row>
    <row r="25" customFormat="false" ht="9" hidden="false" customHeight="true" outlineLevel="0" collapsed="false">
      <c r="C25" s="369" t="s">
        <v>208</v>
      </c>
      <c r="D25" s="369"/>
      <c r="E25" s="104" t="s">
        <v>502</v>
      </c>
      <c r="F25" s="104"/>
      <c r="G25" s="267"/>
      <c r="H25" s="417" t="n">
        <v>100</v>
      </c>
      <c r="I25" s="417" t="n">
        <v>2.69269875518901</v>
      </c>
      <c r="J25" s="417" t="n">
        <v>0.163965184472904</v>
      </c>
      <c r="K25" s="417" t="n">
        <v>0.0352832107100927</v>
      </c>
      <c r="L25" s="417" t="n">
        <v>7.41092282668528</v>
      </c>
      <c r="M25" s="417" t="n">
        <v>11.7597251289579</v>
      </c>
      <c r="N25" s="417" t="n">
        <v>0.472719145642748</v>
      </c>
      <c r="O25" s="417" t="n">
        <v>4.46951709942347</v>
      </c>
      <c r="P25" s="417" t="n">
        <v>7.03891431180839</v>
      </c>
      <c r="Q25" s="417" t="n">
        <v>17.0729696805818</v>
      </c>
      <c r="R25" s="417" t="n">
        <v>3.41102077812068</v>
      </c>
      <c r="S25" s="417" t="n">
        <v>2.31565470877383</v>
      </c>
      <c r="T25" s="417" t="n">
        <v>3.59702503555913</v>
      </c>
      <c r="U25" s="417" t="n">
        <v>5.6079955963242</v>
      </c>
      <c r="V25" s="417" t="n">
        <v>4.16297049454438</v>
      </c>
      <c r="W25" s="417" t="n">
        <v>4.30793172095154</v>
      </c>
      <c r="X25" s="417" t="n">
        <v>8.58051125130889</v>
      </c>
      <c r="Y25" s="417" t="n">
        <v>0.41491400277851</v>
      </c>
      <c r="Z25" s="417" t="n">
        <v>6.55050224253603</v>
      </c>
      <c r="AA25" s="417" t="n">
        <v>3.55070504339525</v>
      </c>
      <c r="AB25" s="501" t="n">
        <v>6.38405378223602</v>
      </c>
      <c r="AC25" s="369" t="s">
        <v>208</v>
      </c>
      <c r="AD25" s="84"/>
    </row>
    <row r="26" customFormat="false" ht="9" hidden="false" customHeight="true" outlineLevel="0" collapsed="false">
      <c r="C26" s="369" t="s">
        <v>209</v>
      </c>
      <c r="D26" s="369"/>
      <c r="E26" s="104" t="s">
        <v>504</v>
      </c>
      <c r="F26" s="104"/>
      <c r="G26" s="267"/>
      <c r="H26" s="417" t="n">
        <v>100</v>
      </c>
      <c r="I26" s="417" t="n">
        <v>0.361211974448053</v>
      </c>
      <c r="J26" s="417" t="n">
        <v>0.0113429674267231</v>
      </c>
      <c r="K26" s="417" t="n">
        <v>0.0199915642916733</v>
      </c>
      <c r="L26" s="417" t="n">
        <v>5.37112792339206</v>
      </c>
      <c r="M26" s="417" t="n">
        <v>9.77911816245258</v>
      </c>
      <c r="N26" s="417" t="n">
        <v>0.317203921939095</v>
      </c>
      <c r="O26" s="417" t="n">
        <v>6.96438241700341</v>
      </c>
      <c r="P26" s="417" t="n">
        <v>4.64065412664473</v>
      </c>
      <c r="Q26" s="417" t="n">
        <v>15.1797677386048</v>
      </c>
      <c r="R26" s="417" t="n">
        <v>3.65611116507244</v>
      </c>
      <c r="S26" s="417" t="n">
        <v>3.40061165538136</v>
      </c>
      <c r="T26" s="417" t="n">
        <v>5.23620981229884</v>
      </c>
      <c r="U26" s="417" t="n">
        <v>6.05568099716991</v>
      </c>
      <c r="V26" s="417" t="n">
        <v>3.5114800144232</v>
      </c>
      <c r="W26" s="417" t="n">
        <v>4.33976611532971</v>
      </c>
      <c r="X26" s="417" t="n">
        <v>7.99286690341646</v>
      </c>
      <c r="Y26" s="417" t="n">
        <v>0.253819686069239</v>
      </c>
      <c r="Z26" s="417" t="n">
        <v>6.51987780197907</v>
      </c>
      <c r="AA26" s="417" t="n">
        <v>2.72237871008174</v>
      </c>
      <c r="AB26" s="501" t="n">
        <v>13.6663963425749</v>
      </c>
      <c r="AC26" s="369" t="s">
        <v>209</v>
      </c>
      <c r="AD26" s="84"/>
    </row>
    <row r="27" customFormat="false" ht="9" hidden="false" customHeight="true" outlineLevel="0" collapsed="false">
      <c r="C27" s="369" t="s">
        <v>210</v>
      </c>
      <c r="D27" s="369"/>
      <c r="E27" s="104" t="s">
        <v>506</v>
      </c>
      <c r="F27" s="104"/>
      <c r="G27" s="267"/>
      <c r="H27" s="417" t="n">
        <v>100</v>
      </c>
      <c r="I27" s="417" t="n">
        <v>0.806763152221565</v>
      </c>
      <c r="J27" s="417" t="n">
        <v>0.0382932773113297</v>
      </c>
      <c r="K27" s="417" t="n">
        <v>0.013841524670468</v>
      </c>
      <c r="L27" s="417" t="n">
        <v>7.00472782112699</v>
      </c>
      <c r="M27" s="417" t="n">
        <v>14.507605845464</v>
      </c>
      <c r="N27" s="417" t="n">
        <v>0.406685215274291</v>
      </c>
      <c r="O27" s="417" t="n">
        <v>6.12236679461637</v>
      </c>
      <c r="P27" s="417" t="n">
        <v>6.00208539207927</v>
      </c>
      <c r="Q27" s="417" t="n">
        <v>16.3295025587529</v>
      </c>
      <c r="R27" s="417" t="n">
        <v>3.0057811273946</v>
      </c>
      <c r="S27" s="417" t="n">
        <v>2.7701858381429</v>
      </c>
      <c r="T27" s="417" t="n">
        <v>4.81950314231547</v>
      </c>
      <c r="U27" s="417" t="n">
        <v>5.89419866494395</v>
      </c>
      <c r="V27" s="417" t="n">
        <v>3.61794305297735</v>
      </c>
      <c r="W27" s="417" t="n">
        <v>4.57050038317392</v>
      </c>
      <c r="X27" s="417" t="n">
        <v>9.23974822893593</v>
      </c>
      <c r="Y27" s="417" t="n">
        <v>0.340636546158591</v>
      </c>
      <c r="Z27" s="417" t="n">
        <v>6.70178169841777</v>
      </c>
      <c r="AA27" s="417" t="n">
        <v>2.89309568351812</v>
      </c>
      <c r="AB27" s="501" t="n">
        <v>4.91475405250423</v>
      </c>
      <c r="AC27" s="369" t="s">
        <v>210</v>
      </c>
      <c r="AD27" s="84"/>
    </row>
    <row r="28" customFormat="false" ht="9" hidden="false" customHeight="true" outlineLevel="0" collapsed="false">
      <c r="C28" s="369" t="s">
        <v>211</v>
      </c>
      <c r="D28" s="369"/>
      <c r="E28" s="104" t="s">
        <v>508</v>
      </c>
      <c r="F28" s="104"/>
      <c r="G28" s="267"/>
      <c r="H28" s="417" t="n">
        <v>100</v>
      </c>
      <c r="I28" s="417" t="n">
        <v>5.95737133315164</v>
      </c>
      <c r="J28" s="417" t="n">
        <v>0.157899973611237</v>
      </c>
      <c r="K28" s="417" t="n">
        <v>0.15824605574518</v>
      </c>
      <c r="L28" s="417" t="n">
        <v>10.2520775743103</v>
      </c>
      <c r="M28" s="417" t="n">
        <v>18.2907003404583</v>
      </c>
      <c r="N28" s="417" t="n">
        <v>0.644664495001276</v>
      </c>
      <c r="O28" s="417" t="n">
        <v>1.15106917749255</v>
      </c>
      <c r="P28" s="417" t="n">
        <v>4.79626577377476</v>
      </c>
      <c r="Q28" s="417" t="n">
        <v>17.060205313226</v>
      </c>
      <c r="R28" s="417" t="n">
        <v>2.03176168784257</v>
      </c>
      <c r="S28" s="417" t="n">
        <v>1.06351039760511</v>
      </c>
      <c r="T28" s="417" t="n">
        <v>2.1121392634507</v>
      </c>
      <c r="U28" s="417" t="n">
        <v>5.4706068117616</v>
      </c>
      <c r="V28" s="417" t="n">
        <v>3.84254993316289</v>
      </c>
      <c r="W28" s="417" t="n">
        <v>4.16483892039678</v>
      </c>
      <c r="X28" s="417" t="n">
        <v>10.7788145821707</v>
      </c>
      <c r="Y28" s="417" t="n">
        <v>0.960550962757236</v>
      </c>
      <c r="Z28" s="417" t="n">
        <v>5.23423271427892</v>
      </c>
      <c r="AA28" s="417" t="n">
        <v>3.3843371878231</v>
      </c>
      <c r="AB28" s="501" t="n">
        <v>2.48815750197916</v>
      </c>
      <c r="AC28" s="369" t="s">
        <v>211</v>
      </c>
      <c r="AD28" s="84"/>
    </row>
    <row r="29" customFormat="false" ht="12" hidden="false" customHeight="true" outlineLevel="0" collapsed="false">
      <c r="C29" s="369" t="s">
        <v>212</v>
      </c>
      <c r="D29" s="369"/>
      <c r="E29" s="104" t="s">
        <v>510</v>
      </c>
      <c r="F29" s="104"/>
      <c r="G29" s="267"/>
      <c r="H29" s="417" t="n">
        <v>100</v>
      </c>
      <c r="I29" s="417" t="n">
        <v>3.26376420072369</v>
      </c>
      <c r="J29" s="417" t="n">
        <v>0.198402893314518</v>
      </c>
      <c r="K29" s="417" t="n">
        <v>0.0578370058001732</v>
      </c>
      <c r="L29" s="417" t="n">
        <v>9.15709885186222</v>
      </c>
      <c r="M29" s="417" t="n">
        <v>24.1374324396052</v>
      </c>
      <c r="N29" s="417" t="n">
        <v>0.765059127356721</v>
      </c>
      <c r="O29" s="417" t="n">
        <v>1.56050098560847</v>
      </c>
      <c r="P29" s="417" t="n">
        <v>4.61506361155496</v>
      </c>
      <c r="Q29" s="417" t="n">
        <v>15.795359495427</v>
      </c>
      <c r="R29" s="417" t="n">
        <v>2.45862183200546</v>
      </c>
      <c r="S29" s="417" t="n">
        <v>0.977006129624444</v>
      </c>
      <c r="T29" s="417" t="n">
        <v>2.32903765445318</v>
      </c>
      <c r="U29" s="417" t="n">
        <v>5.01040517018905</v>
      </c>
      <c r="V29" s="417" t="n">
        <v>3.64336530841217</v>
      </c>
      <c r="W29" s="417" t="n">
        <v>4.13571197171112</v>
      </c>
      <c r="X29" s="417" t="n">
        <v>11.0369845688672</v>
      </c>
      <c r="Y29" s="417" t="n">
        <v>0.87505925547667</v>
      </c>
      <c r="Z29" s="417" t="n">
        <v>5.18739372907755</v>
      </c>
      <c r="AA29" s="417" t="n">
        <v>2.78459558937922</v>
      </c>
      <c r="AB29" s="501" t="n">
        <v>2.01130017955096</v>
      </c>
      <c r="AC29" s="369" t="s">
        <v>212</v>
      </c>
      <c r="AD29" s="84"/>
    </row>
    <row r="30" customFormat="false" ht="9" hidden="false" customHeight="true" outlineLevel="0" collapsed="false">
      <c r="C30" s="369" t="s">
        <v>213</v>
      </c>
      <c r="D30" s="369"/>
      <c r="E30" s="104" t="s">
        <v>512</v>
      </c>
      <c r="F30" s="104"/>
      <c r="G30" s="267"/>
      <c r="H30" s="417" t="n">
        <v>100</v>
      </c>
      <c r="I30" s="417" t="n">
        <v>2.7083916360059</v>
      </c>
      <c r="J30" s="417" t="n">
        <v>0.451026613488906</v>
      </c>
      <c r="K30" s="417" t="n">
        <v>0.0350245257524693</v>
      </c>
      <c r="L30" s="417" t="n">
        <v>8.39369627211996</v>
      </c>
      <c r="M30" s="417" t="n">
        <v>18.8885207116846</v>
      </c>
      <c r="N30" s="417" t="n">
        <v>0.458924300668385</v>
      </c>
      <c r="O30" s="417" t="n">
        <v>1.9689277516143</v>
      </c>
      <c r="P30" s="417" t="n">
        <v>4.67028014469936</v>
      </c>
      <c r="Q30" s="417" t="n">
        <v>16.753913218153</v>
      </c>
      <c r="R30" s="417" t="n">
        <v>2.31522416554926</v>
      </c>
      <c r="S30" s="417" t="n">
        <v>1.18774347625286</v>
      </c>
      <c r="T30" s="417" t="n">
        <v>2.52622976432271</v>
      </c>
      <c r="U30" s="417" t="n">
        <v>6.26526957725054</v>
      </c>
      <c r="V30" s="417" t="n">
        <v>3.7524315433626</v>
      </c>
      <c r="W30" s="417" t="n">
        <v>4.48691645105408</v>
      </c>
      <c r="X30" s="417" t="n">
        <v>11.0366744556176</v>
      </c>
      <c r="Y30" s="417" t="n">
        <v>0.79577782775831</v>
      </c>
      <c r="Z30" s="417" t="n">
        <v>5.25110353009448</v>
      </c>
      <c r="AA30" s="417" t="n">
        <v>3.31514003801191</v>
      </c>
      <c r="AB30" s="501" t="n">
        <v>4.73878399653875</v>
      </c>
      <c r="AC30" s="369" t="s">
        <v>213</v>
      </c>
      <c r="AD30" s="84"/>
    </row>
    <row r="31" customFormat="false" ht="9" hidden="false" customHeight="true" outlineLevel="0" collapsed="false">
      <c r="C31" s="369" t="s">
        <v>214</v>
      </c>
      <c r="D31" s="369"/>
      <c r="E31" s="104" t="s">
        <v>514</v>
      </c>
      <c r="F31" s="104"/>
      <c r="G31" s="267"/>
      <c r="H31" s="417" t="n">
        <v>100</v>
      </c>
      <c r="I31" s="417" t="n">
        <v>3.59750504038523</v>
      </c>
      <c r="J31" s="417" t="n">
        <v>0.290863167524754</v>
      </c>
      <c r="K31" s="417" t="n">
        <v>0.0300807207440131</v>
      </c>
      <c r="L31" s="417" t="n">
        <v>9.63279146602495</v>
      </c>
      <c r="M31" s="417" t="n">
        <v>21.6551357237148</v>
      </c>
      <c r="N31" s="417" t="n">
        <v>1.08588915875908</v>
      </c>
      <c r="O31" s="417" t="n">
        <v>1.36730548836423</v>
      </c>
      <c r="P31" s="417" t="n">
        <v>4.36394191686285</v>
      </c>
      <c r="Q31" s="417" t="n">
        <v>16.0345157625463</v>
      </c>
      <c r="R31" s="417" t="n">
        <v>2.38955279166491</v>
      </c>
      <c r="S31" s="417" t="n">
        <v>0.902421622320392</v>
      </c>
      <c r="T31" s="417" t="n">
        <v>2.53846478939766</v>
      </c>
      <c r="U31" s="417" t="n">
        <v>5.42273356685254</v>
      </c>
      <c r="V31" s="417" t="n">
        <v>3.48091117237745</v>
      </c>
      <c r="W31" s="417" t="n">
        <v>4.51061650561465</v>
      </c>
      <c r="X31" s="417" t="n">
        <v>11.1293694732891</v>
      </c>
      <c r="Y31" s="417" t="n">
        <v>1.01478927336414</v>
      </c>
      <c r="Z31" s="417" t="n">
        <v>5.38768082615084</v>
      </c>
      <c r="AA31" s="417" t="n">
        <v>3.41826372091058</v>
      </c>
      <c r="AB31" s="501" t="n">
        <v>1.7471678131316</v>
      </c>
      <c r="AC31" s="369" t="s">
        <v>214</v>
      </c>
      <c r="AD31" s="84"/>
    </row>
    <row r="32" customFormat="false" ht="9" hidden="false" customHeight="true" outlineLevel="0" collapsed="false">
      <c r="C32" s="369" t="s">
        <v>215</v>
      </c>
      <c r="D32" s="369"/>
      <c r="E32" s="104" t="s">
        <v>516</v>
      </c>
      <c r="F32" s="104"/>
      <c r="G32" s="267"/>
      <c r="H32" s="417" t="n">
        <v>100</v>
      </c>
      <c r="I32" s="417" t="n">
        <v>7.1910827871838</v>
      </c>
      <c r="J32" s="417" t="n">
        <v>0.0226741507445082</v>
      </c>
      <c r="K32" s="417" t="n">
        <v>0.0730879539955954</v>
      </c>
      <c r="L32" s="417" t="n">
        <v>8.05631873101945</v>
      </c>
      <c r="M32" s="417" t="n">
        <v>20.4224146040828</v>
      </c>
      <c r="N32" s="417" t="n">
        <v>0.545385689716308</v>
      </c>
      <c r="O32" s="417" t="n">
        <v>1.29893938041677</v>
      </c>
      <c r="P32" s="417" t="n">
        <v>3.85774141337148</v>
      </c>
      <c r="Q32" s="417" t="n">
        <v>15.3617371294043</v>
      </c>
      <c r="R32" s="417" t="n">
        <v>2.2145891275035</v>
      </c>
      <c r="S32" s="417" t="n">
        <v>1.24538979036059</v>
      </c>
      <c r="T32" s="417" t="n">
        <v>2.24860035362027</v>
      </c>
      <c r="U32" s="417" t="n">
        <v>7.02681580147093</v>
      </c>
      <c r="V32" s="417" t="n">
        <v>4.1623951622046</v>
      </c>
      <c r="W32" s="417" t="n">
        <v>4.67787027008773</v>
      </c>
      <c r="X32" s="417" t="n">
        <v>10.1215961637267</v>
      </c>
      <c r="Y32" s="417" t="n">
        <v>0.912755174651264</v>
      </c>
      <c r="Z32" s="417" t="n">
        <v>4.77266751734934</v>
      </c>
      <c r="AA32" s="417" t="n">
        <v>3.73592815671215</v>
      </c>
      <c r="AB32" s="501" t="n">
        <v>2.05201064237799</v>
      </c>
      <c r="AC32" s="369" t="s">
        <v>215</v>
      </c>
      <c r="AD32" s="84"/>
    </row>
    <row r="33" customFormat="false" ht="9" hidden="false" customHeight="true" outlineLevel="0" collapsed="false">
      <c r="C33" s="369" t="s">
        <v>216</v>
      </c>
      <c r="D33" s="369"/>
      <c r="E33" s="104" t="s">
        <v>518</v>
      </c>
      <c r="F33" s="104"/>
      <c r="G33" s="267"/>
      <c r="H33" s="417" t="n">
        <v>100</v>
      </c>
      <c r="I33" s="417" t="n">
        <v>9.45530769780704</v>
      </c>
      <c r="J33" s="417" t="n">
        <v>0.0207142189364623</v>
      </c>
      <c r="K33" s="417" t="n">
        <v>0.046102885509029</v>
      </c>
      <c r="L33" s="417" t="n">
        <v>7.69203272479969</v>
      </c>
      <c r="M33" s="417" t="n">
        <v>20.7561973093513</v>
      </c>
      <c r="N33" s="417" t="n">
        <v>0.483484534910791</v>
      </c>
      <c r="O33" s="417" t="n">
        <v>1.42240691891575</v>
      </c>
      <c r="P33" s="417" t="n">
        <v>3.97767997081678</v>
      </c>
      <c r="Q33" s="417" t="n">
        <v>14.8232233891029</v>
      </c>
      <c r="R33" s="417" t="n">
        <v>1.98682355701635</v>
      </c>
      <c r="S33" s="417" t="n">
        <v>1.02883675912296</v>
      </c>
      <c r="T33" s="417" t="n">
        <v>2.27508116124278</v>
      </c>
      <c r="U33" s="417" t="n">
        <v>6.40564306651097</v>
      </c>
      <c r="V33" s="417" t="n">
        <v>3.43791875260073</v>
      </c>
      <c r="W33" s="417" t="n">
        <v>3.89491475090693</v>
      </c>
      <c r="X33" s="417" t="n">
        <v>10.437033357225</v>
      </c>
      <c r="Y33" s="417" t="n">
        <v>1.05101747143546</v>
      </c>
      <c r="Z33" s="417" t="n">
        <v>4.49507716504833</v>
      </c>
      <c r="AA33" s="417" t="n">
        <v>2.93032873282141</v>
      </c>
      <c r="AB33" s="501" t="n">
        <v>3.38017557591945</v>
      </c>
      <c r="AC33" s="369" t="s">
        <v>216</v>
      </c>
      <c r="AD33" s="84"/>
    </row>
    <row r="34" customFormat="false" ht="12" hidden="false" customHeight="true" outlineLevel="0" collapsed="false">
      <c r="C34" s="369" t="s">
        <v>217</v>
      </c>
      <c r="D34" s="369"/>
      <c r="E34" s="104" t="s">
        <v>520</v>
      </c>
      <c r="F34" s="104"/>
      <c r="G34" s="267"/>
      <c r="H34" s="417" t="n">
        <v>100</v>
      </c>
      <c r="I34" s="417" t="n">
        <v>3.06732928098133</v>
      </c>
      <c r="J34" s="417" t="n">
        <v>0.0241537390379184</v>
      </c>
      <c r="K34" s="417" t="n">
        <v>0.0579885313744358</v>
      </c>
      <c r="L34" s="417" t="n">
        <v>8.26722836333482</v>
      </c>
      <c r="M34" s="417" t="n">
        <v>24.1351592386585</v>
      </c>
      <c r="N34" s="417" t="n">
        <v>0.463125943658226</v>
      </c>
      <c r="O34" s="417" t="n">
        <v>1.27300961455718</v>
      </c>
      <c r="P34" s="417" t="n">
        <v>4.68797671853364</v>
      </c>
      <c r="Q34" s="417" t="n">
        <v>16.3809289117323</v>
      </c>
      <c r="R34" s="417" t="n">
        <v>2.47062435948587</v>
      </c>
      <c r="S34" s="417" t="n">
        <v>1.04565154466584</v>
      </c>
      <c r="T34" s="417" t="n">
        <v>2.48079435487025</v>
      </c>
      <c r="U34" s="417" t="n">
        <v>5.74252700916082</v>
      </c>
      <c r="V34" s="417" t="n">
        <v>3.98399790341634</v>
      </c>
      <c r="W34" s="417" t="n">
        <v>4.21311616481651</v>
      </c>
      <c r="X34" s="417" t="n">
        <v>9.68662723837687</v>
      </c>
      <c r="Y34" s="417" t="n">
        <v>0.727350246817965</v>
      </c>
      <c r="Z34" s="417" t="n">
        <v>4.85793298755349</v>
      </c>
      <c r="AA34" s="417" t="n">
        <v>3.12209079458956</v>
      </c>
      <c r="AB34" s="501" t="n">
        <v>3.31238705437818</v>
      </c>
      <c r="AC34" s="369" t="s">
        <v>217</v>
      </c>
      <c r="AD34" s="84"/>
    </row>
    <row r="35" customFormat="false" ht="9" hidden="false" customHeight="true" outlineLevel="0" collapsed="false">
      <c r="C35" s="369" t="s">
        <v>218</v>
      </c>
      <c r="D35" s="369"/>
      <c r="E35" s="104" t="s">
        <v>522</v>
      </c>
      <c r="F35" s="104"/>
      <c r="G35" s="267"/>
      <c r="H35" s="417" t="n">
        <v>100</v>
      </c>
      <c r="I35" s="417" t="n">
        <v>3.83613905588991</v>
      </c>
      <c r="J35" s="417" t="n">
        <v>0.247681576053899</v>
      </c>
      <c r="K35" s="417" t="n">
        <v>0.0341557057422699</v>
      </c>
      <c r="L35" s="417" t="n">
        <v>7.72556733786845</v>
      </c>
      <c r="M35" s="417" t="n">
        <v>25.0877348336543</v>
      </c>
      <c r="N35" s="417" t="n">
        <v>0.444498559451485</v>
      </c>
      <c r="O35" s="417" t="n">
        <v>1.29770598051649</v>
      </c>
      <c r="P35" s="417" t="n">
        <v>5.33566941493595</v>
      </c>
      <c r="Q35" s="417" t="n">
        <v>16.0461186362597</v>
      </c>
      <c r="R35" s="417" t="n">
        <v>2.1194985858062</v>
      </c>
      <c r="S35" s="417" t="n">
        <v>1.32400798231493</v>
      </c>
      <c r="T35" s="417" t="n">
        <v>2.7404155821703</v>
      </c>
      <c r="U35" s="417" t="n">
        <v>6.13015853940082</v>
      </c>
      <c r="V35" s="417" t="n">
        <v>3.77378380914129</v>
      </c>
      <c r="W35" s="417" t="n">
        <v>3.96511901260493</v>
      </c>
      <c r="X35" s="417" t="n">
        <v>8.86604111124113</v>
      </c>
      <c r="Y35" s="417" t="n">
        <v>0.645901262601505</v>
      </c>
      <c r="Z35" s="417" t="n">
        <v>4.95373693992285</v>
      </c>
      <c r="AA35" s="417" t="n">
        <v>2.81731862951285</v>
      </c>
      <c r="AB35" s="501" t="n">
        <v>2.60874744491075</v>
      </c>
      <c r="AC35" s="369" t="s">
        <v>218</v>
      </c>
      <c r="AD35" s="84"/>
    </row>
    <row r="36" customFormat="false" ht="9" hidden="false" customHeight="true" outlineLevel="0" collapsed="false">
      <c r="C36" s="369" t="s">
        <v>219</v>
      </c>
      <c r="D36" s="369"/>
      <c r="E36" s="104" t="s">
        <v>524</v>
      </c>
      <c r="F36" s="104"/>
      <c r="G36" s="267"/>
      <c r="H36" s="417" t="n">
        <v>100</v>
      </c>
      <c r="I36" s="417" t="n">
        <v>2.07049503097514</v>
      </c>
      <c r="J36" s="417" t="n">
        <v>0.120369710465283</v>
      </c>
      <c r="K36" s="417" t="n">
        <v>0.0174638088403868</v>
      </c>
      <c r="L36" s="417" t="n">
        <v>6.89986382581456</v>
      </c>
      <c r="M36" s="417" t="n">
        <v>24.5056137168698</v>
      </c>
      <c r="N36" s="417" t="n">
        <v>0.477507321470638</v>
      </c>
      <c r="O36" s="417" t="n">
        <v>1.90657460718671</v>
      </c>
      <c r="P36" s="417" t="n">
        <v>5.49761790383154</v>
      </c>
      <c r="Q36" s="417" t="n">
        <v>16.1926502934845</v>
      </c>
      <c r="R36" s="417" t="n">
        <v>2.11418175527056</v>
      </c>
      <c r="S36" s="417" t="n">
        <v>1.63096197296428</v>
      </c>
      <c r="T36" s="417" t="n">
        <v>2.9646039605307</v>
      </c>
      <c r="U36" s="417" t="n">
        <v>5.59780358601089</v>
      </c>
      <c r="V36" s="417" t="n">
        <v>3.36831172844376</v>
      </c>
      <c r="W36" s="417" t="n">
        <v>3.93928579006326</v>
      </c>
      <c r="X36" s="417" t="n">
        <v>8.26946711445106</v>
      </c>
      <c r="Y36" s="417" t="n">
        <v>0.432406083063533</v>
      </c>
      <c r="Z36" s="417" t="n">
        <v>5.2154223385509</v>
      </c>
      <c r="AA36" s="417" t="n">
        <v>2.36748859003954</v>
      </c>
      <c r="AB36" s="501" t="n">
        <v>6.41191086167303</v>
      </c>
      <c r="AC36" s="369" t="s">
        <v>219</v>
      </c>
      <c r="AD36" s="84"/>
    </row>
    <row r="37" customFormat="false" ht="9" hidden="false" customHeight="true" outlineLevel="0" collapsed="false">
      <c r="C37" s="369" t="s">
        <v>220</v>
      </c>
      <c r="D37" s="369"/>
      <c r="E37" s="104" t="s">
        <v>526</v>
      </c>
      <c r="F37" s="104"/>
      <c r="G37" s="267"/>
      <c r="H37" s="417" t="n">
        <v>100</v>
      </c>
      <c r="I37" s="417" t="n">
        <v>2.93532432797786</v>
      </c>
      <c r="J37" s="417" t="n">
        <v>0.753214456086882</v>
      </c>
      <c r="K37" s="417" t="n">
        <v>0.0513910782853702</v>
      </c>
      <c r="L37" s="417" t="n">
        <v>7.2651343932557</v>
      </c>
      <c r="M37" s="417" t="n">
        <v>23.7802159989364</v>
      </c>
      <c r="N37" s="417" t="n">
        <v>0.544186831147909</v>
      </c>
      <c r="O37" s="417" t="n">
        <v>1.06368360077176</v>
      </c>
      <c r="P37" s="417" t="n">
        <v>5.6635202665186</v>
      </c>
      <c r="Q37" s="417" t="n">
        <v>14.8970446778394</v>
      </c>
      <c r="R37" s="417" t="n">
        <v>2.15395649856943</v>
      </c>
      <c r="S37" s="417" t="n">
        <v>1.02625748941176</v>
      </c>
      <c r="T37" s="417" t="n">
        <v>2.20981636627092</v>
      </c>
      <c r="U37" s="417" t="n">
        <v>5.34578933903253</v>
      </c>
      <c r="V37" s="417" t="n">
        <v>3.74551584912026</v>
      </c>
      <c r="W37" s="417" t="n">
        <v>4.3508133755336</v>
      </c>
      <c r="X37" s="417" t="n">
        <v>9.93233135626642</v>
      </c>
      <c r="Y37" s="417" t="n">
        <v>0.755784010001151</v>
      </c>
      <c r="Z37" s="417" t="n">
        <v>5.040682741647</v>
      </c>
      <c r="AA37" s="417" t="n">
        <v>3.24199500165904</v>
      </c>
      <c r="AB37" s="501" t="n">
        <v>5.243342341668</v>
      </c>
      <c r="AC37" s="369" t="s">
        <v>220</v>
      </c>
      <c r="AD37" s="84"/>
    </row>
    <row r="38" customFormat="false" ht="9" hidden="false" customHeight="true" outlineLevel="0" collapsed="false">
      <c r="C38" s="369" t="s">
        <v>221</v>
      </c>
      <c r="D38" s="369"/>
      <c r="E38" s="104" t="s">
        <v>528</v>
      </c>
      <c r="F38" s="104"/>
      <c r="G38" s="267"/>
      <c r="H38" s="417" t="n">
        <v>100</v>
      </c>
      <c r="I38" s="417" t="n">
        <v>2.67631811784826</v>
      </c>
      <c r="J38" s="417" t="n">
        <v>0.0771957744220709</v>
      </c>
      <c r="K38" s="417" t="n">
        <v>0.0264247073983243</v>
      </c>
      <c r="L38" s="417" t="n">
        <v>6.19807841903054</v>
      </c>
      <c r="M38" s="417" t="n">
        <v>26.5223897436507</v>
      </c>
      <c r="N38" s="417" t="n">
        <v>0.418341716002684</v>
      </c>
      <c r="O38" s="417" t="n">
        <v>1.18985409998634</v>
      </c>
      <c r="P38" s="417" t="n">
        <v>4.81389880227787</v>
      </c>
      <c r="Q38" s="417" t="n">
        <v>14.7106939900121</v>
      </c>
      <c r="R38" s="417" t="n">
        <v>2.08977868565287</v>
      </c>
      <c r="S38" s="417" t="n">
        <v>1.18213452254414</v>
      </c>
      <c r="T38" s="417" t="n">
        <v>2.70081293088603</v>
      </c>
      <c r="U38" s="417" t="n">
        <v>5.16113133376484</v>
      </c>
      <c r="V38" s="417" t="n">
        <v>3.48702220269235</v>
      </c>
      <c r="W38" s="417" t="n">
        <v>4.80899983967032</v>
      </c>
      <c r="X38" s="417" t="n">
        <v>9.84587566729809</v>
      </c>
      <c r="Y38" s="417" t="n">
        <v>0.700551652880293</v>
      </c>
      <c r="Z38" s="417" t="n">
        <v>5.07562216825116</v>
      </c>
      <c r="AA38" s="417" t="n">
        <v>3.23064315956367</v>
      </c>
      <c r="AB38" s="501" t="n">
        <v>5.08423246616747</v>
      </c>
      <c r="AC38" s="369" t="s">
        <v>221</v>
      </c>
      <c r="AD38" s="84"/>
    </row>
    <row r="39" customFormat="false" ht="12" hidden="false" customHeight="true" outlineLevel="0" collapsed="false">
      <c r="C39" s="369" t="s">
        <v>222</v>
      </c>
      <c r="D39" s="369"/>
      <c r="E39" s="104" t="s">
        <v>530</v>
      </c>
      <c r="F39" s="104"/>
      <c r="G39" s="267"/>
      <c r="H39" s="417" t="n">
        <v>100</v>
      </c>
      <c r="I39" s="417" t="n">
        <v>2.07566202219179</v>
      </c>
      <c r="J39" s="417" t="n">
        <v>0.0610151143623346</v>
      </c>
      <c r="K39" s="417" t="n">
        <v>0.0164019124629932</v>
      </c>
      <c r="L39" s="417" t="n">
        <v>5.92125441826517</v>
      </c>
      <c r="M39" s="417" t="n">
        <v>15.9129714524714</v>
      </c>
      <c r="N39" s="417" t="n">
        <v>0.42079106423809</v>
      </c>
      <c r="O39" s="417" t="n">
        <v>1.74212913225682</v>
      </c>
      <c r="P39" s="417" t="n">
        <v>4.74523729466856</v>
      </c>
      <c r="Q39" s="417" t="n">
        <v>17.1016180486645</v>
      </c>
      <c r="R39" s="417" t="n">
        <v>2.190803447682</v>
      </c>
      <c r="S39" s="417" t="n">
        <v>1.95174557353387</v>
      </c>
      <c r="T39" s="417" t="n">
        <v>3.06363121940018</v>
      </c>
      <c r="U39" s="417" t="n">
        <v>6.81655281005765</v>
      </c>
      <c r="V39" s="417" t="n">
        <v>3.50689290371257</v>
      </c>
      <c r="W39" s="417" t="n">
        <v>5.69572812189901</v>
      </c>
      <c r="X39" s="417" t="n">
        <v>10.7461229979416</v>
      </c>
      <c r="Y39" s="417" t="n">
        <v>0.453348860477132</v>
      </c>
      <c r="Z39" s="417" t="n">
        <v>5.40771053904885</v>
      </c>
      <c r="AA39" s="417" t="n">
        <v>3.39166946866005</v>
      </c>
      <c r="AB39" s="501" t="n">
        <v>8.77871359800553</v>
      </c>
      <c r="AC39" s="369" t="s">
        <v>222</v>
      </c>
      <c r="AD39" s="84"/>
    </row>
    <row r="40" customFormat="false" ht="9" hidden="false" customHeight="true" outlineLevel="0" collapsed="false">
      <c r="C40" s="369" t="s">
        <v>223</v>
      </c>
      <c r="D40" s="369"/>
      <c r="E40" s="104" t="s">
        <v>532</v>
      </c>
      <c r="F40" s="104"/>
      <c r="G40" s="267"/>
      <c r="H40" s="417" t="n">
        <v>100</v>
      </c>
      <c r="I40" s="417" t="n">
        <v>0.480334213006795</v>
      </c>
      <c r="J40" s="417" t="n">
        <v>0.0236694021470743</v>
      </c>
      <c r="K40" s="417" t="n">
        <v>0.00322407138880414</v>
      </c>
      <c r="L40" s="417" t="n">
        <v>6.8180459925579</v>
      </c>
      <c r="M40" s="417" t="n">
        <v>15.90861671086</v>
      </c>
      <c r="N40" s="417" t="n">
        <v>0.442588986991527</v>
      </c>
      <c r="O40" s="417" t="n">
        <v>2.71005480397122</v>
      </c>
      <c r="P40" s="417" t="n">
        <v>6.14675763266136</v>
      </c>
      <c r="Q40" s="417" t="n">
        <v>17.9157977401094</v>
      </c>
      <c r="R40" s="417" t="n">
        <v>2.60035774086434</v>
      </c>
      <c r="S40" s="417" t="n">
        <v>2.6170547609836</v>
      </c>
      <c r="T40" s="417" t="n">
        <v>3.18889493511491</v>
      </c>
      <c r="U40" s="417" t="n">
        <v>5.94749429365576</v>
      </c>
      <c r="V40" s="417" t="n">
        <v>3.52372654422535</v>
      </c>
      <c r="W40" s="417" t="n">
        <v>4.16484493527218</v>
      </c>
      <c r="X40" s="417" t="n">
        <v>10.5738794648146</v>
      </c>
      <c r="Y40" s="417" t="n">
        <v>0.335932511535885</v>
      </c>
      <c r="Z40" s="417" t="n">
        <v>6.09884216519198</v>
      </c>
      <c r="AA40" s="417" t="n">
        <v>2.4548813489305</v>
      </c>
      <c r="AB40" s="501" t="n">
        <v>8.0450017457167</v>
      </c>
      <c r="AC40" s="369" t="s">
        <v>223</v>
      </c>
      <c r="AD40" s="84"/>
    </row>
    <row r="41" customFormat="false" ht="9" hidden="false" customHeight="true" outlineLevel="0" collapsed="false">
      <c r="C41" s="369" t="s">
        <v>224</v>
      </c>
      <c r="D41" s="369"/>
      <c r="E41" s="104" t="s">
        <v>534</v>
      </c>
      <c r="F41" s="104"/>
      <c r="G41" s="267"/>
      <c r="H41" s="417" t="n">
        <v>100</v>
      </c>
      <c r="I41" s="417" t="n">
        <v>1.76613511234861</v>
      </c>
      <c r="J41" s="417" t="n">
        <v>0.202601444318544</v>
      </c>
      <c r="K41" s="417" t="n">
        <v>0.015223225098479</v>
      </c>
      <c r="L41" s="417" t="n">
        <v>6.60659852499401</v>
      </c>
      <c r="M41" s="417" t="n">
        <v>18.1164813704277</v>
      </c>
      <c r="N41" s="417" t="n">
        <v>0.528233860870969</v>
      </c>
      <c r="O41" s="417" t="n">
        <v>2.09879672254809</v>
      </c>
      <c r="P41" s="417" t="n">
        <v>5.65432353651184</v>
      </c>
      <c r="Q41" s="417" t="n">
        <v>17.1828437868154</v>
      </c>
      <c r="R41" s="417" t="n">
        <v>2.55203912891019</v>
      </c>
      <c r="S41" s="417" t="n">
        <v>2.07766897478608</v>
      </c>
      <c r="T41" s="417" t="n">
        <v>3.36465408133058</v>
      </c>
      <c r="U41" s="417" t="n">
        <v>5.64697300829806</v>
      </c>
      <c r="V41" s="417" t="n">
        <v>3.65084267981782</v>
      </c>
      <c r="W41" s="417" t="n">
        <v>4.75880426587704</v>
      </c>
      <c r="X41" s="417" t="n">
        <v>10.7622176423121</v>
      </c>
      <c r="Y41" s="417" t="n">
        <v>0.547835269441043</v>
      </c>
      <c r="Z41" s="417" t="n">
        <v>5.62198924573539</v>
      </c>
      <c r="AA41" s="417" t="n">
        <v>3.03870033021143</v>
      </c>
      <c r="AB41" s="501" t="n">
        <v>5.80703778934671</v>
      </c>
      <c r="AC41" s="369" t="s">
        <v>224</v>
      </c>
      <c r="AD41" s="84"/>
    </row>
    <row r="42" customFormat="false" ht="9" hidden="false" customHeight="true" outlineLevel="0" collapsed="false">
      <c r="C42" s="369" t="s">
        <v>225</v>
      </c>
      <c r="D42" s="369"/>
      <c r="E42" s="104" t="s">
        <v>536</v>
      </c>
      <c r="F42" s="104"/>
      <c r="G42" s="267"/>
      <c r="H42" s="417" t="n">
        <v>100</v>
      </c>
      <c r="I42" s="417" t="n">
        <v>2.60592598801391</v>
      </c>
      <c r="J42" s="417" t="n">
        <v>0.0184401324336784</v>
      </c>
      <c r="K42" s="417" t="n">
        <v>0.00519676459494573</v>
      </c>
      <c r="L42" s="417" t="n">
        <v>6.24969615690876</v>
      </c>
      <c r="M42" s="417" t="n">
        <v>16.795775533297</v>
      </c>
      <c r="N42" s="417" t="n">
        <v>0.63232890490759</v>
      </c>
      <c r="O42" s="417" t="n">
        <v>2.09982817149323</v>
      </c>
      <c r="P42" s="417" t="n">
        <v>4.4154058924605</v>
      </c>
      <c r="Q42" s="417" t="n">
        <v>17.8812287833704</v>
      </c>
      <c r="R42" s="417" t="n">
        <v>3.07279661372113</v>
      </c>
      <c r="S42" s="417" t="n">
        <v>2.00410712040568</v>
      </c>
      <c r="T42" s="417" t="n">
        <v>3.342357822388</v>
      </c>
      <c r="U42" s="417" t="n">
        <v>5.12669209169775</v>
      </c>
      <c r="V42" s="417" t="n">
        <v>3.54134361510415</v>
      </c>
      <c r="W42" s="417" t="n">
        <v>5.95448640040233</v>
      </c>
      <c r="X42" s="417" t="n">
        <v>11.5165332551025</v>
      </c>
      <c r="Y42" s="417" t="n">
        <v>0.633334730313063</v>
      </c>
      <c r="Z42" s="417" t="n">
        <v>6.10955115041281</v>
      </c>
      <c r="AA42" s="417" t="n">
        <v>3.83336825782658</v>
      </c>
      <c r="AB42" s="501" t="n">
        <v>4.16160261514605</v>
      </c>
      <c r="AC42" s="369" t="s">
        <v>225</v>
      </c>
      <c r="AD42" s="84"/>
    </row>
    <row r="43" customFormat="false" ht="9" hidden="false" customHeight="true" outlineLevel="0" collapsed="false">
      <c r="C43" s="369" t="s">
        <v>226</v>
      </c>
      <c r="D43" s="369"/>
      <c r="E43" s="104" t="s">
        <v>538</v>
      </c>
      <c r="F43" s="104"/>
      <c r="G43" s="267"/>
      <c r="H43" s="417" t="n">
        <v>100</v>
      </c>
      <c r="I43" s="417" t="n">
        <v>8.72498996605088</v>
      </c>
      <c r="J43" s="417" t="n">
        <v>0.571214429373194</v>
      </c>
      <c r="K43" s="417" t="n">
        <v>0.00953502347167987</v>
      </c>
      <c r="L43" s="417" t="n">
        <v>7.63156669305429</v>
      </c>
      <c r="M43" s="417" t="n">
        <v>14.0490809789586</v>
      </c>
      <c r="N43" s="417" t="n">
        <v>0.656142661690715</v>
      </c>
      <c r="O43" s="417" t="n">
        <v>0.984103120170123</v>
      </c>
      <c r="P43" s="417" t="n">
        <v>4.88215376223199</v>
      </c>
      <c r="Q43" s="417" t="n">
        <v>16.3645394694536</v>
      </c>
      <c r="R43" s="417" t="n">
        <v>2.29550146462395</v>
      </c>
      <c r="S43" s="417" t="n">
        <v>1.1351112825937</v>
      </c>
      <c r="T43" s="417" t="n">
        <v>2.13562351292439</v>
      </c>
      <c r="U43" s="417" t="n">
        <v>5.67023453940293</v>
      </c>
      <c r="V43" s="417" t="n">
        <v>3.60623457488209</v>
      </c>
      <c r="W43" s="417" t="n">
        <v>4.81252591641554</v>
      </c>
      <c r="X43" s="417" t="n">
        <v>12.8317024008302</v>
      </c>
      <c r="Y43" s="417" t="n">
        <v>1.0905405914819</v>
      </c>
      <c r="Z43" s="417" t="n">
        <v>5.23672358853935</v>
      </c>
      <c r="AA43" s="417" t="n">
        <v>4.27900809146527</v>
      </c>
      <c r="AB43" s="501" t="n">
        <v>3.0334679323856</v>
      </c>
      <c r="AC43" s="369" t="s">
        <v>226</v>
      </c>
      <c r="AD43" s="84"/>
    </row>
    <row r="44" customFormat="false" ht="12" hidden="false" customHeight="true" outlineLevel="0" collapsed="false">
      <c r="C44" s="369" t="s">
        <v>227</v>
      </c>
      <c r="D44" s="369"/>
      <c r="E44" s="104" t="s">
        <v>540</v>
      </c>
      <c r="F44" s="104"/>
      <c r="G44" s="267"/>
      <c r="H44" s="417" t="n">
        <v>100</v>
      </c>
      <c r="I44" s="417" t="n">
        <v>8.90990213411663</v>
      </c>
      <c r="J44" s="417" t="n">
        <v>0.414155054083778</v>
      </c>
      <c r="K44" s="417" t="n">
        <v>0.0208817674327955</v>
      </c>
      <c r="L44" s="417" t="n">
        <v>7.72903818579205</v>
      </c>
      <c r="M44" s="417" t="n">
        <v>14.0983252822519</v>
      </c>
      <c r="N44" s="417" t="n">
        <v>0.437473027717066</v>
      </c>
      <c r="O44" s="417" t="n">
        <v>0.996408336001559</v>
      </c>
      <c r="P44" s="417" t="n">
        <v>4.0503668230479</v>
      </c>
      <c r="Q44" s="417" t="n">
        <v>15.257263374772</v>
      </c>
      <c r="R44" s="417" t="n">
        <v>2.26149541297175</v>
      </c>
      <c r="S44" s="417" t="n">
        <v>0.982487157713029</v>
      </c>
      <c r="T44" s="417" t="n">
        <v>2.2837692982334</v>
      </c>
      <c r="U44" s="417" t="n">
        <v>5.47589547979341</v>
      </c>
      <c r="V44" s="417" t="n">
        <v>3.32298525747219</v>
      </c>
      <c r="W44" s="417" t="n">
        <v>4.89190205058956</v>
      </c>
      <c r="X44" s="417" t="n">
        <v>12.6157197945234</v>
      </c>
      <c r="Y44" s="417" t="n">
        <v>0.988751687942868</v>
      </c>
      <c r="Z44" s="417" t="n">
        <v>5.09654337143096</v>
      </c>
      <c r="AA44" s="417" t="n">
        <v>4.73250455918589</v>
      </c>
      <c r="AB44" s="501" t="n">
        <v>5.43413194492782</v>
      </c>
      <c r="AC44" s="369" t="s">
        <v>227</v>
      </c>
      <c r="AD44" s="84"/>
    </row>
    <row r="45" customFormat="false" ht="9" hidden="false" customHeight="true" outlineLevel="0" collapsed="false">
      <c r="C45" s="369" t="s">
        <v>228</v>
      </c>
      <c r="D45" s="369"/>
      <c r="E45" s="104" t="s">
        <v>542</v>
      </c>
      <c r="F45" s="104"/>
      <c r="G45" s="267"/>
      <c r="H45" s="417" t="n">
        <v>100</v>
      </c>
      <c r="I45" s="417" t="n">
        <v>7.34918321648572</v>
      </c>
      <c r="J45" s="417" t="n">
        <v>0.933918577477299</v>
      </c>
      <c r="K45" s="417" t="n">
        <v>0.0850846103211082</v>
      </c>
      <c r="L45" s="417" t="n">
        <v>9.69015979234756</v>
      </c>
      <c r="M45" s="417" t="n">
        <v>13.5755945143422</v>
      </c>
      <c r="N45" s="417" t="n">
        <v>0.606802744553579</v>
      </c>
      <c r="O45" s="417" t="n">
        <v>0.911785080873497</v>
      </c>
      <c r="P45" s="417" t="n">
        <v>4.03634492611149</v>
      </c>
      <c r="Q45" s="417" t="n">
        <v>15.7541629657736</v>
      </c>
      <c r="R45" s="417" t="n">
        <v>2.0607147682163</v>
      </c>
      <c r="S45" s="417" t="n">
        <v>0.845672039069933</v>
      </c>
      <c r="T45" s="417" t="n">
        <v>2.543914869398</v>
      </c>
      <c r="U45" s="417" t="n">
        <v>5.46898579719393</v>
      </c>
      <c r="V45" s="417" t="n">
        <v>3.27776963341756</v>
      </c>
      <c r="W45" s="417" t="n">
        <v>5.07604437047449</v>
      </c>
      <c r="X45" s="417" t="n">
        <v>13.6319343238792</v>
      </c>
      <c r="Y45" s="417" t="n">
        <v>1.36077886912205</v>
      </c>
      <c r="Z45" s="417" t="n">
        <v>5.33992164167306</v>
      </c>
      <c r="AA45" s="417" t="n">
        <v>4.58594551710459</v>
      </c>
      <c r="AB45" s="501" t="n">
        <v>2.86528174216489</v>
      </c>
      <c r="AC45" s="369" t="s">
        <v>228</v>
      </c>
      <c r="AD45" s="84"/>
    </row>
    <row r="46" customFormat="false" ht="9" hidden="false" customHeight="true" outlineLevel="0" collapsed="false">
      <c r="C46" s="369" t="s">
        <v>229</v>
      </c>
      <c r="D46" s="369"/>
      <c r="E46" s="104" t="s">
        <v>544</v>
      </c>
      <c r="F46" s="104"/>
      <c r="G46" s="267"/>
      <c r="H46" s="417" t="n">
        <v>100</v>
      </c>
      <c r="I46" s="417" t="n">
        <v>4.64129067809038</v>
      </c>
      <c r="J46" s="417" t="n">
        <v>0.146536668607157</v>
      </c>
      <c r="K46" s="417" t="n">
        <v>0.0447720071635211</v>
      </c>
      <c r="L46" s="417" t="n">
        <v>7.91175804007484</v>
      </c>
      <c r="M46" s="417" t="n">
        <v>18.7243644152531</v>
      </c>
      <c r="N46" s="417" t="n">
        <v>0.455830137448951</v>
      </c>
      <c r="O46" s="417" t="n">
        <v>1.4089295157513</v>
      </c>
      <c r="P46" s="417" t="n">
        <v>5.63516257904537</v>
      </c>
      <c r="Q46" s="417" t="n">
        <v>16.3244515151381</v>
      </c>
      <c r="R46" s="417" t="n">
        <v>2.14527905292207</v>
      </c>
      <c r="S46" s="417" t="n">
        <v>1.25372729737056</v>
      </c>
      <c r="T46" s="417" t="n">
        <v>2.32503366232797</v>
      </c>
      <c r="U46" s="417" t="n">
        <v>4.94136311319874</v>
      </c>
      <c r="V46" s="417" t="n">
        <v>3.36856582929311</v>
      </c>
      <c r="W46" s="417" t="n">
        <v>4.85981806789347</v>
      </c>
      <c r="X46" s="417" t="n">
        <v>12.0680001244284</v>
      </c>
      <c r="Y46" s="417" t="n">
        <v>0.808006967990792</v>
      </c>
      <c r="Z46" s="417" t="n">
        <v>4.93547498322439</v>
      </c>
      <c r="AA46" s="417" t="n">
        <v>3.05549506952437</v>
      </c>
      <c r="AB46" s="501" t="n">
        <v>4.94614027525341</v>
      </c>
      <c r="AC46" s="369" t="s">
        <v>229</v>
      </c>
      <c r="AD46" s="84"/>
    </row>
    <row r="47" customFormat="false" ht="9" hidden="false" customHeight="true" outlineLevel="0" collapsed="false">
      <c r="C47" s="369" t="s">
        <v>230</v>
      </c>
      <c r="D47" s="369"/>
      <c r="E47" s="104" t="s">
        <v>546</v>
      </c>
      <c r="F47" s="104"/>
      <c r="G47" s="267"/>
      <c r="H47" s="417" t="n">
        <v>100</v>
      </c>
      <c r="I47" s="417" t="n">
        <v>3.02460028079725</v>
      </c>
      <c r="J47" s="417" t="n">
        <v>0.247372550654424</v>
      </c>
      <c r="K47" s="417" t="n">
        <v>0.0139951969675088</v>
      </c>
      <c r="L47" s="417" t="n">
        <v>7.70390927539123</v>
      </c>
      <c r="M47" s="417" t="n">
        <v>17.593749209048</v>
      </c>
      <c r="N47" s="417" t="n">
        <v>0.580949559225738</v>
      </c>
      <c r="O47" s="417" t="n">
        <v>1.68746343010367</v>
      </c>
      <c r="P47" s="417" t="n">
        <v>5.58639130868491</v>
      </c>
      <c r="Q47" s="417" t="n">
        <v>17.334689180075</v>
      </c>
      <c r="R47" s="417" t="n">
        <v>2.18928057243333</v>
      </c>
      <c r="S47" s="417" t="n">
        <v>1.6515076847031</v>
      </c>
      <c r="T47" s="417" t="n">
        <v>2.84869256572159</v>
      </c>
      <c r="U47" s="417" t="n">
        <v>5.26345958291335</v>
      </c>
      <c r="V47" s="417" t="n">
        <v>3.50356356424912</v>
      </c>
      <c r="W47" s="417" t="n">
        <v>4.56712409124273</v>
      </c>
      <c r="X47" s="417" t="n">
        <v>11.45268655672</v>
      </c>
      <c r="Y47" s="417" t="n">
        <v>0.720975971437887</v>
      </c>
      <c r="Z47" s="417" t="n">
        <v>5.41428016299938</v>
      </c>
      <c r="AA47" s="417" t="n">
        <v>3.80728911545889</v>
      </c>
      <c r="AB47" s="501" t="n">
        <v>4.80802014117283</v>
      </c>
      <c r="AC47" s="369" t="s">
        <v>230</v>
      </c>
      <c r="AD47" s="84"/>
    </row>
    <row r="48" customFormat="false" ht="9" hidden="false" customHeight="true" outlineLevel="0" collapsed="false">
      <c r="C48" s="369" t="s">
        <v>231</v>
      </c>
      <c r="D48" s="369"/>
      <c r="E48" s="104" t="s">
        <v>548</v>
      </c>
      <c r="F48" s="104"/>
      <c r="G48" s="267"/>
      <c r="H48" s="417" t="n">
        <v>100</v>
      </c>
      <c r="I48" s="417" t="n">
        <v>4.66363831708713</v>
      </c>
      <c r="J48" s="417" t="n">
        <v>0.742161027454999</v>
      </c>
      <c r="K48" s="417" t="n">
        <v>0.0695729005287841</v>
      </c>
      <c r="L48" s="417" t="n">
        <v>9.13057916810045</v>
      </c>
      <c r="M48" s="417" t="n">
        <v>17.0147064789951</v>
      </c>
      <c r="N48" s="417" t="n">
        <v>0.615487258241684</v>
      </c>
      <c r="O48" s="417" t="n">
        <v>0.946522031168058</v>
      </c>
      <c r="P48" s="417" t="n">
        <v>5.67146864936911</v>
      </c>
      <c r="Q48" s="417" t="n">
        <v>16.3777312622748</v>
      </c>
      <c r="R48" s="417" t="n">
        <v>2.08838913941478</v>
      </c>
      <c r="S48" s="417" t="n">
        <v>1.11496959378743</v>
      </c>
      <c r="T48" s="417" t="n">
        <v>2.16231973781685</v>
      </c>
      <c r="U48" s="417" t="n">
        <v>5.43164500089408</v>
      </c>
      <c r="V48" s="417" t="n">
        <v>3.67534249251302</v>
      </c>
      <c r="W48" s="417" t="n">
        <v>4.63929531517426</v>
      </c>
      <c r="X48" s="417" t="n">
        <v>12.787439011013</v>
      </c>
      <c r="Y48" s="417" t="n">
        <v>0.967559193314991</v>
      </c>
      <c r="Z48" s="417" t="n">
        <v>5.49054905490549</v>
      </c>
      <c r="AA48" s="417" t="n">
        <v>4.30585629514537</v>
      </c>
      <c r="AB48" s="501" t="n">
        <v>2.1047680728006</v>
      </c>
      <c r="AC48" s="369" t="s">
        <v>231</v>
      </c>
      <c r="AD48" s="84"/>
    </row>
    <row r="49" customFormat="false" ht="12" hidden="false" customHeight="true" outlineLevel="0" collapsed="false">
      <c r="C49" s="369" t="s">
        <v>232</v>
      </c>
      <c r="D49" s="369"/>
      <c r="E49" s="104" t="s">
        <v>550</v>
      </c>
      <c r="F49" s="104"/>
      <c r="G49" s="267"/>
      <c r="H49" s="417" t="n">
        <v>100</v>
      </c>
      <c r="I49" s="417" t="n">
        <v>7.69620822085147</v>
      </c>
      <c r="J49" s="417" t="n">
        <v>0.767517639364666</v>
      </c>
      <c r="K49" s="417" t="n">
        <v>0.047537691627316</v>
      </c>
      <c r="L49" s="417" t="n">
        <v>8.09408429441101</v>
      </c>
      <c r="M49" s="417" t="n">
        <v>15.2374147562757</v>
      </c>
      <c r="N49" s="417" t="n">
        <v>0.507644925135338</v>
      </c>
      <c r="O49" s="417" t="n">
        <v>1.10575551797357</v>
      </c>
      <c r="P49" s="417" t="n">
        <v>4.10898519993201</v>
      </c>
      <c r="Q49" s="417" t="n">
        <v>15.4480211355458</v>
      </c>
      <c r="R49" s="417" t="n">
        <v>2.39849262301458</v>
      </c>
      <c r="S49" s="417" t="n">
        <v>1.15588617459874</v>
      </c>
      <c r="T49" s="417" t="n">
        <v>2.25069361813693</v>
      </c>
      <c r="U49" s="417" t="n">
        <v>4.99405058586604</v>
      </c>
      <c r="V49" s="417" t="n">
        <v>3.48264009933937</v>
      </c>
      <c r="W49" s="417" t="n">
        <v>4.9928981569781</v>
      </c>
      <c r="X49" s="417" t="n">
        <v>13.7963024319131</v>
      </c>
      <c r="Y49" s="417" t="n">
        <v>1.01010392027497</v>
      </c>
      <c r="Z49" s="417" t="n">
        <v>4.7307205849729</v>
      </c>
      <c r="AA49" s="417" t="n">
        <v>4.37375573693506</v>
      </c>
      <c r="AB49" s="501" t="n">
        <v>3.80128668685338</v>
      </c>
      <c r="AC49" s="369" t="s">
        <v>232</v>
      </c>
      <c r="AD49" s="84"/>
    </row>
    <row r="50" customFormat="false" ht="9" hidden="false" customHeight="true" outlineLevel="0" collapsed="false">
      <c r="C50" s="369" t="s">
        <v>233</v>
      </c>
      <c r="D50" s="369"/>
      <c r="E50" s="104" t="s">
        <v>552</v>
      </c>
      <c r="F50" s="104"/>
      <c r="G50" s="267"/>
      <c r="H50" s="417" t="n">
        <v>100</v>
      </c>
      <c r="I50" s="417" t="n">
        <v>5.20567970969988</v>
      </c>
      <c r="J50" s="417" t="n">
        <v>0.517280901695003</v>
      </c>
      <c r="K50" s="417" t="n">
        <v>0.056442439524413</v>
      </c>
      <c r="L50" s="417" t="n">
        <v>8.01742146715742</v>
      </c>
      <c r="M50" s="417" t="n">
        <v>16.802979122785</v>
      </c>
      <c r="N50" s="417" t="n">
        <v>0.67255167402653</v>
      </c>
      <c r="O50" s="417" t="n">
        <v>1.4296588800609</v>
      </c>
      <c r="P50" s="417" t="n">
        <v>5.26904229506637</v>
      </c>
      <c r="Q50" s="417" t="n">
        <v>18.1409460704384</v>
      </c>
      <c r="R50" s="417" t="n">
        <v>2.55180377926465</v>
      </c>
      <c r="S50" s="417" t="n">
        <v>1.4179811339524</v>
      </c>
      <c r="T50" s="417" t="n">
        <v>2.47135708385054</v>
      </c>
      <c r="U50" s="417" t="n">
        <v>5.36073422747384</v>
      </c>
      <c r="V50" s="417" t="n">
        <v>3.65297198638461</v>
      </c>
      <c r="W50" s="417" t="n">
        <v>4.4812269418578</v>
      </c>
      <c r="X50" s="417" t="n">
        <v>11.8907568477006</v>
      </c>
      <c r="Y50" s="417" t="n">
        <v>0.926434524607606</v>
      </c>
      <c r="Z50" s="417" t="n">
        <v>5.00413046204949</v>
      </c>
      <c r="AA50" s="417" t="n">
        <v>3.72044340834483</v>
      </c>
      <c r="AB50" s="501" t="n">
        <v>2.4101570440597</v>
      </c>
      <c r="AC50" s="369" t="s">
        <v>233</v>
      </c>
      <c r="AD50" s="84"/>
    </row>
    <row r="51" customFormat="false" ht="9" hidden="false" customHeight="true" outlineLevel="0" collapsed="false">
      <c r="C51" s="369" t="s">
        <v>234</v>
      </c>
      <c r="D51" s="369"/>
      <c r="E51" s="104" t="s">
        <v>554</v>
      </c>
      <c r="F51" s="104"/>
      <c r="G51" s="267"/>
      <c r="H51" s="417" t="n">
        <v>100</v>
      </c>
      <c r="I51" s="417" t="n">
        <v>6.97523806600625</v>
      </c>
      <c r="J51" s="417" t="n">
        <v>1.07104764389469</v>
      </c>
      <c r="K51" s="417" t="n">
        <v>0.0392876052209544</v>
      </c>
      <c r="L51" s="417" t="n">
        <v>8.51789043976029</v>
      </c>
      <c r="M51" s="417" t="n">
        <v>15.2084468351225</v>
      </c>
      <c r="N51" s="417" t="n">
        <v>0.515189416901344</v>
      </c>
      <c r="O51" s="417" t="n">
        <v>1.27439169435471</v>
      </c>
      <c r="P51" s="417" t="n">
        <v>5.10738867872407</v>
      </c>
      <c r="Q51" s="417" t="n">
        <v>16.6340037292532</v>
      </c>
      <c r="R51" s="417" t="n">
        <v>2.38135066489668</v>
      </c>
      <c r="S51" s="417" t="n">
        <v>1.1741776075997</v>
      </c>
      <c r="T51" s="417" t="n">
        <v>2.28481979113113</v>
      </c>
      <c r="U51" s="417" t="n">
        <v>5.49688845235994</v>
      </c>
      <c r="V51" s="417" t="n">
        <v>3.61783595890148</v>
      </c>
      <c r="W51" s="417" t="n">
        <v>4.42415266917841</v>
      </c>
      <c r="X51" s="417" t="n">
        <v>12.9897714105938</v>
      </c>
      <c r="Y51" s="417" t="n">
        <v>1.1413356251103</v>
      </c>
      <c r="Z51" s="417" t="n">
        <v>4.84327161393789</v>
      </c>
      <c r="AA51" s="417" t="n">
        <v>3.38824901589153</v>
      </c>
      <c r="AB51" s="501" t="n">
        <v>2.91526308116113</v>
      </c>
      <c r="AC51" s="369" t="s">
        <v>234</v>
      </c>
      <c r="AD51" s="84"/>
    </row>
    <row r="52" customFormat="false" ht="9" hidden="false" customHeight="true" outlineLevel="0" collapsed="false">
      <c r="C52" s="369" t="s">
        <v>235</v>
      </c>
      <c r="D52" s="369"/>
      <c r="E52" s="104" t="s">
        <v>556</v>
      </c>
      <c r="F52" s="104"/>
      <c r="G52" s="267"/>
      <c r="H52" s="417" t="n">
        <v>100</v>
      </c>
      <c r="I52" s="417" t="n">
        <v>10.8879457970367</v>
      </c>
      <c r="J52" s="417" t="n">
        <v>1.21033430124339</v>
      </c>
      <c r="K52" s="417" t="n">
        <v>0.121212121212121</v>
      </c>
      <c r="L52" s="417" t="n">
        <v>8.2957337502792</v>
      </c>
      <c r="M52" s="417" t="n">
        <v>8.63345990618718</v>
      </c>
      <c r="N52" s="417" t="n">
        <v>0.422008785645149</v>
      </c>
      <c r="O52" s="417" t="n">
        <v>1.06350979078252</v>
      </c>
      <c r="P52" s="417" t="n">
        <v>4.01101928374656</v>
      </c>
      <c r="Q52" s="417" t="n">
        <v>16.9140049140049</v>
      </c>
      <c r="R52" s="417" t="n">
        <v>2.26937681483136</v>
      </c>
      <c r="S52" s="417" t="n">
        <v>1.19067828158737</v>
      </c>
      <c r="T52" s="417" t="n">
        <v>2.23959496686769</v>
      </c>
      <c r="U52" s="417" t="n">
        <v>6.04363040726677</v>
      </c>
      <c r="V52" s="417" t="n">
        <v>3.63934182116</v>
      </c>
      <c r="W52" s="417" t="n">
        <v>5.00364827637555</v>
      </c>
      <c r="X52" s="417" t="n">
        <v>14.9302360211451</v>
      </c>
      <c r="Y52" s="417" t="n">
        <v>1.29014965378602</v>
      </c>
      <c r="Z52" s="417" t="n">
        <v>4.61439952349043</v>
      </c>
      <c r="AA52" s="417" t="n">
        <v>4.51671506216961</v>
      </c>
      <c r="AB52" s="501" t="n">
        <v>2.70300052118234</v>
      </c>
      <c r="AC52" s="369" t="s">
        <v>235</v>
      </c>
      <c r="AD52" s="84"/>
    </row>
    <row r="53" customFormat="false" ht="9" hidden="false" customHeight="true" outlineLevel="0" collapsed="false">
      <c r="C53" s="369" t="s">
        <v>236</v>
      </c>
      <c r="D53" s="369"/>
      <c r="E53" s="104" t="s">
        <v>558</v>
      </c>
      <c r="F53" s="104"/>
      <c r="G53" s="267"/>
      <c r="H53" s="417" t="n">
        <v>100</v>
      </c>
      <c r="I53" s="417" t="n">
        <v>2.70466279109851</v>
      </c>
      <c r="J53" s="417" t="n">
        <v>0.203604331420298</v>
      </c>
      <c r="K53" s="417" t="n">
        <v>0.0291684086688511</v>
      </c>
      <c r="L53" s="417" t="n">
        <v>8.11876138562316</v>
      </c>
      <c r="M53" s="417" t="n">
        <v>11.6333778519854</v>
      </c>
      <c r="N53" s="417" t="n">
        <v>0.502492131158843</v>
      </c>
      <c r="O53" s="417" t="n">
        <v>2.27659429660383</v>
      </c>
      <c r="P53" s="417" t="n">
        <v>6.12819427220843</v>
      </c>
      <c r="Q53" s="417" t="n">
        <v>18.6251779935847</v>
      </c>
      <c r="R53" s="417" t="n">
        <v>2.50609663935738</v>
      </c>
      <c r="S53" s="417" t="n">
        <v>1.97487804511557</v>
      </c>
      <c r="T53" s="417" t="n">
        <v>2.89142899569633</v>
      </c>
      <c r="U53" s="417" t="n">
        <v>5.81900914031861</v>
      </c>
      <c r="V53" s="417" t="n">
        <v>3.79100923577885</v>
      </c>
      <c r="W53" s="417" t="n">
        <v>4.58204763996638</v>
      </c>
      <c r="X53" s="417" t="n">
        <v>12.4279076263014</v>
      </c>
      <c r="Y53" s="417" t="n">
        <v>0.547879942829919</v>
      </c>
      <c r="Z53" s="417" t="n">
        <v>6.19179024201824</v>
      </c>
      <c r="AA53" s="417" t="n">
        <v>3.51550035753398</v>
      </c>
      <c r="AB53" s="501" t="n">
        <v>5.53041867273134</v>
      </c>
      <c r="AC53" s="369" t="s">
        <v>236</v>
      </c>
      <c r="AD53" s="84"/>
    </row>
    <row r="54" customFormat="false" ht="12" hidden="false" customHeight="true" outlineLevel="0" collapsed="false">
      <c r="C54" s="369" t="s">
        <v>237</v>
      </c>
      <c r="D54" s="369"/>
      <c r="E54" s="104" t="s">
        <v>560</v>
      </c>
      <c r="F54" s="104"/>
      <c r="G54" s="267"/>
      <c r="H54" s="417" t="n">
        <v>100</v>
      </c>
      <c r="I54" s="417" t="n">
        <v>8.30097953219946</v>
      </c>
      <c r="J54" s="417" t="n">
        <v>0.944103870972471</v>
      </c>
      <c r="K54" s="417" t="n">
        <v>0.040070661190343</v>
      </c>
      <c r="L54" s="417" t="n">
        <v>8.36132985728492</v>
      </c>
      <c r="M54" s="417" t="n">
        <v>15.1005309362608</v>
      </c>
      <c r="N54" s="417" t="n">
        <v>0.592263919057264</v>
      </c>
      <c r="O54" s="417" t="n">
        <v>0.93506353887465</v>
      </c>
      <c r="P54" s="417" t="n">
        <v>4.61765503558715</v>
      </c>
      <c r="Q54" s="417" t="n">
        <v>15.5332452104565</v>
      </c>
      <c r="R54" s="417" t="n">
        <v>2.0941807137953</v>
      </c>
      <c r="S54" s="417" t="n">
        <v>0.886196878886427</v>
      </c>
      <c r="T54" s="417" t="n">
        <v>2.01746005761379</v>
      </c>
      <c r="U54" s="417" t="n">
        <v>5.39219159640048</v>
      </c>
      <c r="V54" s="417" t="n">
        <v>3.87805813666539</v>
      </c>
      <c r="W54" s="417" t="n">
        <v>4.69633035816819</v>
      </c>
      <c r="X54" s="417" t="n">
        <v>12.8252992472091</v>
      </c>
      <c r="Y54" s="417" t="n">
        <v>1.22704183230428</v>
      </c>
      <c r="Z54" s="417" t="n">
        <v>5.30398727512174</v>
      </c>
      <c r="AA54" s="417" t="n">
        <v>4.21670409038377</v>
      </c>
      <c r="AB54" s="501" t="n">
        <v>3.03730725156801</v>
      </c>
      <c r="AC54" s="369" t="s">
        <v>237</v>
      </c>
      <c r="AD54" s="84"/>
    </row>
    <row r="55" customFormat="false" ht="9" hidden="false" customHeight="true" outlineLevel="0" collapsed="false">
      <c r="C55" s="369" t="s">
        <v>238</v>
      </c>
      <c r="D55" s="369"/>
      <c r="E55" s="104" t="s">
        <v>562</v>
      </c>
      <c r="F55" s="104"/>
      <c r="G55" s="267"/>
      <c r="H55" s="417" t="n">
        <v>100</v>
      </c>
      <c r="I55" s="417" t="n">
        <v>5.98305303453912</v>
      </c>
      <c r="J55" s="417" t="n">
        <v>1.95814873758011</v>
      </c>
      <c r="K55" s="417" t="n">
        <v>0.0457776985799697</v>
      </c>
      <c r="L55" s="417" t="n">
        <v>8.32754711416159</v>
      </c>
      <c r="M55" s="417" t="n">
        <v>11.1640746452996</v>
      </c>
      <c r="N55" s="417" t="n">
        <v>0.473599478933042</v>
      </c>
      <c r="O55" s="417" t="n">
        <v>0.956262327719165</v>
      </c>
      <c r="P55" s="417" t="n">
        <v>4.75842278930584</v>
      </c>
      <c r="Q55" s="417" t="n">
        <v>16.2188235438698</v>
      </c>
      <c r="R55" s="417" t="n">
        <v>2.42544994254745</v>
      </c>
      <c r="S55" s="417" t="n">
        <v>1.13184591656784</v>
      </c>
      <c r="T55" s="417" t="n">
        <v>2.29994531254801</v>
      </c>
      <c r="U55" s="417" t="n">
        <v>5.98904407562845</v>
      </c>
      <c r="V55" s="417" t="n">
        <v>3.77020824244361</v>
      </c>
      <c r="W55" s="417" t="n">
        <v>4.72370547427539</v>
      </c>
      <c r="X55" s="417" t="n">
        <v>14.7877328057121</v>
      </c>
      <c r="Y55" s="417" t="n">
        <v>1.00695575232114</v>
      </c>
      <c r="Z55" s="417" t="n">
        <v>5.24646221342854</v>
      </c>
      <c r="AA55" s="417" t="n">
        <v>5.45522695292578</v>
      </c>
      <c r="AB55" s="501" t="n">
        <v>3.27771394161346</v>
      </c>
      <c r="AC55" s="369" t="s">
        <v>238</v>
      </c>
      <c r="AD55" s="84"/>
    </row>
    <row r="56" customFormat="false" ht="9" hidden="false" customHeight="true" outlineLevel="0" collapsed="false">
      <c r="C56" s="369" t="s">
        <v>239</v>
      </c>
      <c r="D56" s="369"/>
      <c r="E56" s="104" t="s">
        <v>564</v>
      </c>
      <c r="F56" s="104"/>
      <c r="G56" s="267"/>
      <c r="H56" s="417" t="n">
        <v>100</v>
      </c>
      <c r="I56" s="417" t="n">
        <v>9.52994567536596</v>
      </c>
      <c r="J56" s="417" t="n">
        <v>0.659759015348028</v>
      </c>
      <c r="K56" s="417" t="n">
        <v>0.0535814461955974</v>
      </c>
      <c r="L56" s="417" t="n">
        <v>7.8972099289896</v>
      </c>
      <c r="M56" s="417" t="n">
        <v>12.6545710847186</v>
      </c>
      <c r="N56" s="417" t="n">
        <v>0.372792612233351</v>
      </c>
      <c r="O56" s="417" t="n">
        <v>1.17687391218876</v>
      </c>
      <c r="P56" s="417" t="n">
        <v>4.28987202784797</v>
      </c>
      <c r="Q56" s="417" t="n">
        <v>16.3806991719449</v>
      </c>
      <c r="R56" s="417" t="n">
        <v>2.03118032613959</v>
      </c>
      <c r="S56" s="417" t="n">
        <v>1.2909892069946</v>
      </c>
      <c r="T56" s="417" t="n">
        <v>2.25677379759399</v>
      </c>
      <c r="U56" s="417" t="n">
        <v>5.83342523290548</v>
      </c>
      <c r="V56" s="417" t="n">
        <v>4.04234252808531</v>
      </c>
      <c r="W56" s="417" t="n">
        <v>4.54519301307531</v>
      </c>
      <c r="X56" s="417" t="n">
        <v>13.9486768858991</v>
      </c>
      <c r="Y56" s="417" t="n">
        <v>0.976213194221355</v>
      </c>
      <c r="Z56" s="417" t="n">
        <v>5.03653607337901</v>
      </c>
      <c r="AA56" s="417" t="n">
        <v>4.37294124980222</v>
      </c>
      <c r="AB56" s="501" t="n">
        <v>2.65042361707126</v>
      </c>
      <c r="AC56" s="369" t="s">
        <v>239</v>
      </c>
      <c r="AD56" s="84"/>
    </row>
    <row r="57" customFormat="false" ht="9" hidden="false" customHeight="true" outlineLevel="0" collapsed="false">
      <c r="C57" s="369" t="s">
        <v>240</v>
      </c>
      <c r="D57" s="369"/>
      <c r="E57" s="104" t="s">
        <v>566</v>
      </c>
      <c r="F57" s="104"/>
      <c r="G57" s="267"/>
      <c r="H57" s="417" t="n">
        <v>100</v>
      </c>
      <c r="I57" s="417" t="n">
        <v>6.47305573066449</v>
      </c>
      <c r="J57" s="417" t="n">
        <v>0.759740649031431</v>
      </c>
      <c r="K57" s="417" t="n">
        <v>0.118084988491255</v>
      </c>
      <c r="L57" s="417" t="n">
        <v>8.86800096648021</v>
      </c>
      <c r="M57" s="417" t="n">
        <v>14.5297219916032</v>
      </c>
      <c r="N57" s="417" t="n">
        <v>0.475609999800164</v>
      </c>
      <c r="O57" s="417" t="n">
        <v>1.17939653120805</v>
      </c>
      <c r="P57" s="417" t="n">
        <v>4.56298562451517</v>
      </c>
      <c r="Q57" s="417" t="n">
        <v>16.229237479812</v>
      </c>
      <c r="R57" s="417" t="n">
        <v>2.14805677526247</v>
      </c>
      <c r="S57" s="417" t="n">
        <v>1.21881875044282</v>
      </c>
      <c r="T57" s="417" t="n">
        <v>2.31083239016734</v>
      </c>
      <c r="U57" s="417" t="n">
        <v>6.11970911125604</v>
      </c>
      <c r="V57" s="417" t="n">
        <v>3.64246772192257</v>
      </c>
      <c r="W57" s="417" t="n">
        <v>4.41129183160717</v>
      </c>
      <c r="X57" s="417" t="n">
        <v>13.3995578171354</v>
      </c>
      <c r="Y57" s="417" t="n">
        <v>0.807156313640996</v>
      </c>
      <c r="Z57" s="417" t="n">
        <v>5.34452657911422</v>
      </c>
      <c r="AA57" s="417" t="n">
        <v>4.13152124348943</v>
      </c>
      <c r="AB57" s="501" t="n">
        <v>3.27022750435552</v>
      </c>
      <c r="AC57" s="369" t="s">
        <v>240</v>
      </c>
      <c r="AD57" s="84"/>
    </row>
    <row r="58" customFormat="false" ht="9" hidden="false" customHeight="true" outlineLevel="0" collapsed="false">
      <c r="C58" s="369" t="s">
        <v>241</v>
      </c>
      <c r="D58" s="369"/>
      <c r="E58" s="104" t="s">
        <v>568</v>
      </c>
      <c r="F58" s="104"/>
      <c r="G58" s="267"/>
      <c r="H58" s="417" t="n">
        <v>100</v>
      </c>
      <c r="I58" s="417" t="n">
        <v>10.6883679428026</v>
      </c>
      <c r="J58" s="417" t="n">
        <v>0.663010882640297</v>
      </c>
      <c r="K58" s="417" t="n">
        <v>0.0297432480003313</v>
      </c>
      <c r="L58" s="417" t="n">
        <v>8.57546784434869</v>
      </c>
      <c r="M58" s="417" t="n">
        <v>12.2222159472754</v>
      </c>
      <c r="N58" s="417" t="n">
        <v>0.418664452865423</v>
      </c>
      <c r="O58" s="417" t="n">
        <v>0.993763330340184</v>
      </c>
      <c r="P58" s="417" t="n">
        <v>4.11586312834965</v>
      </c>
      <c r="Q58" s="417" t="n">
        <v>16.0214452583051</v>
      </c>
      <c r="R58" s="417" t="n">
        <v>2.0319532842758</v>
      </c>
      <c r="S58" s="417" t="n">
        <v>1.13457313732909</v>
      </c>
      <c r="T58" s="417" t="n">
        <v>2.20834203982207</v>
      </c>
      <c r="U58" s="417" t="n">
        <v>5.4524268043139</v>
      </c>
      <c r="V58" s="417" t="n">
        <v>3.79998230464992</v>
      </c>
      <c r="W58" s="417" t="n">
        <v>4.43174395204937</v>
      </c>
      <c r="X58" s="417" t="n">
        <v>13.2969260917937</v>
      </c>
      <c r="Y58" s="417" t="n">
        <v>1.09127600416405</v>
      </c>
      <c r="Z58" s="417" t="n">
        <v>4.93455544197902</v>
      </c>
      <c r="AA58" s="417" t="n">
        <v>4.35964481290932</v>
      </c>
      <c r="AB58" s="501" t="n">
        <v>3.53003409178616</v>
      </c>
      <c r="AC58" s="369" t="s">
        <v>241</v>
      </c>
      <c r="AD58" s="84"/>
    </row>
    <row r="59" customFormat="false" ht="12" hidden="false" customHeight="true" outlineLevel="0" collapsed="false">
      <c r="C59" s="369" t="s">
        <v>242</v>
      </c>
      <c r="D59" s="369"/>
      <c r="E59" s="104" t="s">
        <v>570</v>
      </c>
      <c r="F59" s="104"/>
      <c r="G59" s="267"/>
      <c r="H59" s="417" t="n">
        <v>100</v>
      </c>
      <c r="I59" s="417" t="n">
        <v>9.27756105910864</v>
      </c>
      <c r="J59" s="417" t="n">
        <v>0.756892275734788</v>
      </c>
      <c r="K59" s="417" t="n">
        <v>0.0848141489048164</v>
      </c>
      <c r="L59" s="417" t="n">
        <v>8.16828465636113</v>
      </c>
      <c r="M59" s="417" t="n">
        <v>10.5878688739796</v>
      </c>
      <c r="N59" s="417" t="n">
        <v>0.471561519859252</v>
      </c>
      <c r="O59" s="417" t="n">
        <v>0.898721095299443</v>
      </c>
      <c r="P59" s="417" t="n">
        <v>4.62977143938234</v>
      </c>
      <c r="Q59" s="417" t="n">
        <v>16.6741527915953</v>
      </c>
      <c r="R59" s="417" t="n">
        <v>2.04158853425964</v>
      </c>
      <c r="S59" s="417" t="n">
        <v>1.12575016763343</v>
      </c>
      <c r="T59" s="417" t="n">
        <v>2.14055982486329</v>
      </c>
      <c r="U59" s="417" t="n">
        <v>6.02875444180321</v>
      </c>
      <c r="V59" s="417" t="n">
        <v>3.65357216860384</v>
      </c>
      <c r="W59" s="417" t="n">
        <v>4.70995234191299</v>
      </c>
      <c r="X59" s="417" t="n">
        <v>14.3626776560407</v>
      </c>
      <c r="Y59" s="417" t="n">
        <v>1.17671587774922</v>
      </c>
      <c r="Z59" s="417" t="n">
        <v>4.61033754486849</v>
      </c>
      <c r="AA59" s="417" t="n">
        <v>4.69540909634965</v>
      </c>
      <c r="AB59" s="501" t="n">
        <v>3.90505448569035</v>
      </c>
      <c r="AC59" s="369" t="s">
        <v>242</v>
      </c>
      <c r="AD59" s="84"/>
    </row>
    <row r="60" customFormat="false" ht="9" hidden="false" customHeight="true" outlineLevel="0" collapsed="false">
      <c r="C60" s="369" t="s">
        <v>243</v>
      </c>
      <c r="D60" s="369"/>
      <c r="E60" s="104" t="s">
        <v>572</v>
      </c>
      <c r="F60" s="104"/>
      <c r="G60" s="267"/>
      <c r="H60" s="417" t="n">
        <v>100</v>
      </c>
      <c r="I60" s="417" t="n">
        <v>4.49002657965775</v>
      </c>
      <c r="J60" s="417" t="n">
        <v>0.472143205250951</v>
      </c>
      <c r="K60" s="417" t="n">
        <v>0.0425136268271355</v>
      </c>
      <c r="L60" s="417" t="n">
        <v>9.17499369208382</v>
      </c>
      <c r="M60" s="417" t="n">
        <v>4.80542238843629</v>
      </c>
      <c r="N60" s="417" t="n">
        <v>0.535568006249158</v>
      </c>
      <c r="O60" s="417" t="n">
        <v>1.98569744814547</v>
      </c>
      <c r="P60" s="417" t="n">
        <v>4.86452669890329</v>
      </c>
      <c r="Q60" s="417" t="n">
        <v>14.9348988486757</v>
      </c>
      <c r="R60" s="417" t="n">
        <v>1.93817205230213</v>
      </c>
      <c r="S60" s="417" t="n">
        <v>1.87388315319768</v>
      </c>
      <c r="T60" s="417" t="n">
        <v>2.75042427217017</v>
      </c>
      <c r="U60" s="417" t="n">
        <v>8.0874398155669</v>
      </c>
      <c r="V60" s="417" t="n">
        <v>4.0641990329014</v>
      </c>
      <c r="W60" s="417" t="n">
        <v>5.16454156139071</v>
      </c>
      <c r="X60" s="417" t="n">
        <v>12.1359122629347</v>
      </c>
      <c r="Y60" s="417" t="n">
        <v>0.662071969003073</v>
      </c>
      <c r="Z60" s="417" t="n">
        <v>7.87539014029497</v>
      </c>
      <c r="AA60" s="417" t="n">
        <v>5.42135151856601</v>
      </c>
      <c r="AB60" s="501" t="n">
        <v>8.72082372744272</v>
      </c>
      <c r="AC60" s="369" t="s">
        <v>243</v>
      </c>
      <c r="AD60" s="84"/>
    </row>
    <row r="61" customFormat="false" ht="12" hidden="false" customHeight="true" outlineLevel="0" collapsed="false">
      <c r="C61" s="376" t="s">
        <v>471</v>
      </c>
      <c r="D61" s="377" t="n">
        <v>100</v>
      </c>
      <c r="E61" s="377"/>
      <c r="F61" s="393" t="s">
        <v>574</v>
      </c>
      <c r="G61" s="267"/>
      <c r="H61" s="417" t="n">
        <v>100</v>
      </c>
      <c r="I61" s="417" t="n">
        <v>0.39696319670351</v>
      </c>
      <c r="J61" s="417" t="n">
        <v>0.0134721272140454</v>
      </c>
      <c r="K61" s="417" t="n">
        <v>0.0160271858236057</v>
      </c>
      <c r="L61" s="417" t="n">
        <v>8.33402048924727</v>
      </c>
      <c r="M61" s="417" t="n">
        <v>5.45934727543648</v>
      </c>
      <c r="N61" s="417" t="n">
        <v>0.478608933181733</v>
      </c>
      <c r="O61" s="417" t="n">
        <v>3.40357034598978</v>
      </c>
      <c r="P61" s="417" t="n">
        <v>5.98441181970113</v>
      </c>
      <c r="Q61" s="417" t="n">
        <v>19.1179937679798</v>
      </c>
      <c r="R61" s="417" t="n">
        <v>2.63647206798314</v>
      </c>
      <c r="S61" s="417" t="n">
        <v>2.79569867496983</v>
      </c>
      <c r="T61" s="417" t="n">
        <v>3.68880779803888</v>
      </c>
      <c r="U61" s="417" t="n">
        <v>6.4397929473414</v>
      </c>
      <c r="V61" s="417" t="n">
        <v>4.0430318325461</v>
      </c>
      <c r="W61" s="417" t="n">
        <v>4.60979028775767</v>
      </c>
      <c r="X61" s="417" t="n">
        <v>11.7029814049803</v>
      </c>
      <c r="Y61" s="417" t="n">
        <v>0.397543891842046</v>
      </c>
      <c r="Z61" s="417" t="n">
        <v>7.55983773055049</v>
      </c>
      <c r="AA61" s="417" t="n">
        <v>3.66000531916747</v>
      </c>
      <c r="AB61" s="501" t="n">
        <v>9.26162290354538</v>
      </c>
      <c r="AC61" s="271" t="s">
        <v>576</v>
      </c>
      <c r="AD61" s="84"/>
    </row>
    <row r="62" customFormat="false" ht="9" hidden="false" customHeight="true" outlineLevel="0" collapsed="false">
      <c r="C62" s="376" t="s">
        <v>480</v>
      </c>
      <c r="D62" s="377" t="n">
        <v>100</v>
      </c>
      <c r="E62" s="377"/>
      <c r="F62" s="393" t="s">
        <v>577</v>
      </c>
      <c r="G62" s="267"/>
      <c r="H62" s="417" t="n">
        <v>100</v>
      </c>
      <c r="I62" s="417" t="n">
        <v>0.858796900844433</v>
      </c>
      <c r="J62" s="417" t="n">
        <v>0.0128406024201271</v>
      </c>
      <c r="K62" s="417" t="n">
        <v>0.0132758770784365</v>
      </c>
      <c r="L62" s="417" t="n">
        <v>8.12570732131975</v>
      </c>
      <c r="M62" s="417" t="n">
        <v>6.47797510228955</v>
      </c>
      <c r="N62" s="417" t="n">
        <v>0.863367284756681</v>
      </c>
      <c r="O62" s="417" t="n">
        <v>3.63345521023766</v>
      </c>
      <c r="P62" s="417" t="n">
        <v>5.8435622878036</v>
      </c>
      <c r="Q62" s="417" t="n">
        <v>21.2651257943763</v>
      </c>
      <c r="R62" s="417" t="n">
        <v>3.20035692521981</v>
      </c>
      <c r="S62" s="417" t="n">
        <v>2.7339601288413</v>
      </c>
      <c r="T62" s="417" t="n">
        <v>4.00626795507966</v>
      </c>
      <c r="U62" s="417" t="n">
        <v>7.0018281535649</v>
      </c>
      <c r="V62" s="417" t="n">
        <v>3.80277705232001</v>
      </c>
      <c r="W62" s="417" t="n">
        <v>6.2927657351789</v>
      </c>
      <c r="X62" s="417" t="n">
        <v>10.7025332985114</v>
      </c>
      <c r="Y62" s="417" t="n">
        <v>0.421998781230957</v>
      </c>
      <c r="Z62" s="417" t="n">
        <v>7.52045790894054</v>
      </c>
      <c r="AA62" s="417" t="n">
        <v>3.87742665622007</v>
      </c>
      <c r="AB62" s="501" t="n">
        <v>3.345521023766</v>
      </c>
      <c r="AC62" s="271" t="s">
        <v>579</v>
      </c>
      <c r="AD62" s="84"/>
    </row>
    <row r="63" customFormat="false" ht="9" hidden="false" customHeight="true" outlineLevel="0" collapsed="false">
      <c r="C63" s="376" t="s">
        <v>207</v>
      </c>
      <c r="D63" s="377" t="n">
        <v>100</v>
      </c>
      <c r="E63" s="377"/>
      <c r="F63" s="393" t="s">
        <v>580</v>
      </c>
      <c r="G63" s="267"/>
      <c r="H63" s="417" t="n">
        <v>100</v>
      </c>
      <c r="I63" s="417" t="n">
        <v>0.74725732489731</v>
      </c>
      <c r="J63" s="417" t="n">
        <v>0.000853618145873098</v>
      </c>
      <c r="K63" s="417" t="n">
        <v>0.00973124686295331</v>
      </c>
      <c r="L63" s="417" t="n">
        <v>7.03347207473598</v>
      </c>
      <c r="M63" s="417" t="n">
        <v>11.4577749247962</v>
      </c>
      <c r="N63" s="417" t="n">
        <v>0.475806754509665</v>
      </c>
      <c r="O63" s="417" t="n">
        <v>5.16114603357792</v>
      </c>
      <c r="P63" s="417" t="n">
        <v>5.52649460001161</v>
      </c>
      <c r="Q63" s="417" t="n">
        <v>18.3869348621065</v>
      </c>
      <c r="R63" s="417" t="n">
        <v>4.37530516848715</v>
      </c>
      <c r="S63" s="417" t="n">
        <v>2.86184019585415</v>
      </c>
      <c r="T63" s="417" t="n">
        <v>4.43318047877735</v>
      </c>
      <c r="U63" s="417" t="n">
        <v>5.41313411023966</v>
      </c>
      <c r="V63" s="417" t="n">
        <v>3.59663469582171</v>
      </c>
      <c r="W63" s="417" t="n">
        <v>4.89037835770698</v>
      </c>
      <c r="X63" s="417" t="n">
        <v>8.1573457255925</v>
      </c>
      <c r="Y63" s="417" t="n">
        <v>0.300132140088981</v>
      </c>
      <c r="Z63" s="417" t="n">
        <v>6.6175893140666</v>
      </c>
      <c r="AA63" s="417" t="n">
        <v>3.35625582594385</v>
      </c>
      <c r="AB63" s="501" t="n">
        <v>7.19873254777701</v>
      </c>
      <c r="AC63" s="271" t="s">
        <v>582</v>
      </c>
      <c r="AD63" s="84"/>
    </row>
    <row r="64" customFormat="false" ht="9" hidden="false" customHeight="true" outlineLevel="0" collapsed="false">
      <c r="C64" s="376" t="s">
        <v>208</v>
      </c>
      <c r="D64" s="377" t="n">
        <v>100</v>
      </c>
      <c r="E64" s="377"/>
      <c r="F64" s="393" t="s">
        <v>583</v>
      </c>
      <c r="G64" s="267"/>
      <c r="H64" s="417" t="n">
        <v>100</v>
      </c>
      <c r="I64" s="417" t="n">
        <v>0.687961600415934</v>
      </c>
      <c r="J64" s="417" t="n">
        <v>0.00464211606218579</v>
      </c>
      <c r="K64" s="417" t="n">
        <v>0.019264781658071</v>
      </c>
      <c r="L64" s="417" t="n">
        <v>7.14189556167283</v>
      </c>
      <c r="M64" s="417" t="n">
        <v>9.64376401338786</v>
      </c>
      <c r="N64" s="417" t="n">
        <v>0.562856572540027</v>
      </c>
      <c r="O64" s="417" t="n">
        <v>4.88350609741945</v>
      </c>
      <c r="P64" s="417" t="n">
        <v>6.46553925141236</v>
      </c>
      <c r="Q64" s="417" t="n">
        <v>17.820619351125</v>
      </c>
      <c r="R64" s="417" t="n">
        <v>3.88962904850547</v>
      </c>
      <c r="S64" s="417" t="n">
        <v>2.65320143534229</v>
      </c>
      <c r="T64" s="417" t="n">
        <v>4.21318453803982</v>
      </c>
      <c r="U64" s="417" t="n">
        <v>5.77850607420887</v>
      </c>
      <c r="V64" s="417" t="n">
        <v>3.89566379938631</v>
      </c>
      <c r="W64" s="417" t="n">
        <v>4.94779940488072</v>
      </c>
      <c r="X64" s="417" t="n">
        <v>9.36082703939764</v>
      </c>
      <c r="Y64" s="417" t="n">
        <v>0.261583240104169</v>
      </c>
      <c r="Z64" s="417" t="n">
        <v>7.0611227421908</v>
      </c>
      <c r="AA64" s="417" t="n">
        <v>3.61760104726138</v>
      </c>
      <c r="AB64" s="501" t="n">
        <v>7.09083228498879</v>
      </c>
      <c r="AC64" s="271" t="s">
        <v>585</v>
      </c>
      <c r="AD64" s="84"/>
    </row>
    <row r="65" customFormat="false" ht="9" hidden="false" customHeight="true" outlineLevel="0" collapsed="false">
      <c r="C65" s="83" t="n">
        <v>13</v>
      </c>
      <c r="D65" s="377" t="n">
        <v>100</v>
      </c>
      <c r="E65" s="377"/>
      <c r="F65" s="393" t="s">
        <v>586</v>
      </c>
      <c r="G65" s="267"/>
      <c r="H65" s="417" t="n">
        <v>100</v>
      </c>
      <c r="I65" s="417" t="n">
        <v>0.152408217640978</v>
      </c>
      <c r="J65" s="417" t="n">
        <v>0.00301557666945608</v>
      </c>
      <c r="K65" s="417" t="n">
        <v>0.0161236075149143</v>
      </c>
      <c r="L65" s="417" t="n">
        <v>4.9683571162624</v>
      </c>
      <c r="M65" s="417" t="n">
        <v>9.05835457004564</v>
      </c>
      <c r="N65" s="417" t="n">
        <v>0.301581986112297</v>
      </c>
      <c r="O65" s="417" t="n">
        <v>7.39426695100636</v>
      </c>
      <c r="P65" s="417" t="n">
        <v>4.75515098189852</v>
      </c>
      <c r="Q65" s="417" t="n">
        <v>15.2916488224781</v>
      </c>
      <c r="R65" s="417" t="n">
        <v>3.82598858020571</v>
      </c>
      <c r="S65" s="417" t="n">
        <v>3.67246168089703</v>
      </c>
      <c r="T65" s="417" t="n">
        <v>5.48652560090837</v>
      </c>
      <c r="U65" s="417" t="n">
        <v>6.28387811914592</v>
      </c>
      <c r="V65" s="417" t="n">
        <v>3.50033061907114</v>
      </c>
      <c r="W65" s="417" t="n">
        <v>3.81956832019977</v>
      </c>
      <c r="X65" s="417" t="n">
        <v>7.1774372608058</v>
      </c>
      <c r="Y65" s="417" t="n">
        <v>0.209071876026725</v>
      </c>
      <c r="Z65" s="417" t="n">
        <v>6.45834382097397</v>
      </c>
      <c r="AA65" s="417" t="n">
        <v>2.4076704597271</v>
      </c>
      <c r="AB65" s="501" t="n">
        <v>15.2178158324098</v>
      </c>
      <c r="AC65" s="271" t="s">
        <v>588</v>
      </c>
      <c r="AD65" s="84"/>
    </row>
    <row r="66" customFormat="false" ht="12" hidden="false" customHeight="true" outlineLevel="0" collapsed="false">
      <c r="C66" s="83" t="n">
        <v>14</v>
      </c>
      <c r="D66" s="377" t="n">
        <v>100</v>
      </c>
      <c r="E66" s="377"/>
      <c r="F66" s="393" t="s">
        <v>589</v>
      </c>
      <c r="G66" s="267"/>
      <c r="H66" s="417" t="n">
        <v>100</v>
      </c>
      <c r="I66" s="417" t="n">
        <v>0.443296657105251</v>
      </c>
      <c r="J66" s="417" t="n">
        <v>0.0154399444866483</v>
      </c>
      <c r="K66" s="417" t="n">
        <v>0.0129155429165879</v>
      </c>
      <c r="L66" s="417" t="n">
        <v>7.02916681832645</v>
      </c>
      <c r="M66" s="417" t="n">
        <v>12.5741029274839</v>
      </c>
      <c r="N66" s="417" t="n">
        <v>0.416115309967159</v>
      </c>
      <c r="O66" s="417" t="n">
        <v>7.11669897509296</v>
      </c>
      <c r="P66" s="417" t="n">
        <v>6.19494015994139</v>
      </c>
      <c r="Q66" s="417" t="n">
        <v>16.8068198763161</v>
      </c>
      <c r="R66" s="417" t="n">
        <v>3.5076853351055</v>
      </c>
      <c r="S66" s="417" t="n">
        <v>3.04683528103634</v>
      </c>
      <c r="T66" s="417" t="n">
        <v>5.17983719371084</v>
      </c>
      <c r="U66" s="417" t="n">
        <v>5.69311261061869</v>
      </c>
      <c r="V66" s="417" t="n">
        <v>3.50146239170024</v>
      </c>
      <c r="W66" s="417" t="n">
        <v>4.52989184994018</v>
      </c>
      <c r="X66" s="417" t="n">
        <v>9.3074098817993</v>
      </c>
      <c r="Y66" s="417" t="n">
        <v>0.274455286977493</v>
      </c>
      <c r="Z66" s="417" t="n">
        <v>6.76263697813868</v>
      </c>
      <c r="AA66" s="417" t="n">
        <v>2.47720113140156</v>
      </c>
      <c r="AB66" s="501" t="n">
        <v>5.10997584793475</v>
      </c>
      <c r="AC66" s="271" t="s">
        <v>591</v>
      </c>
      <c r="AD66" s="84"/>
    </row>
    <row r="67" customFormat="false" ht="9" hidden="false" customHeight="true" outlineLevel="0" collapsed="false">
      <c r="C67" s="83" t="n">
        <v>14</v>
      </c>
      <c r="D67" s="377" t="n">
        <v>130</v>
      </c>
      <c r="E67" s="377"/>
      <c r="F67" s="393" t="s">
        <v>592</v>
      </c>
      <c r="G67" s="267"/>
      <c r="H67" s="417" t="n">
        <v>100</v>
      </c>
      <c r="I67" s="417" t="n">
        <v>0.381559223912298</v>
      </c>
      <c r="J67" s="417" t="n">
        <v>0.00125306805882528</v>
      </c>
      <c r="K67" s="417" t="n">
        <v>0.0155067172279628</v>
      </c>
      <c r="L67" s="417" t="n">
        <v>6.81825657508306</v>
      </c>
      <c r="M67" s="417" t="n">
        <v>13.0096658537388</v>
      </c>
      <c r="N67" s="417" t="n">
        <v>0.393306736963785</v>
      </c>
      <c r="O67" s="417" t="n">
        <v>9.50608756126328</v>
      </c>
      <c r="P67" s="417" t="n">
        <v>5.42609796172817</v>
      </c>
      <c r="Q67" s="417" t="n">
        <v>15.6644471698675</v>
      </c>
      <c r="R67" s="417" t="n">
        <v>3.7375887524611</v>
      </c>
      <c r="S67" s="417" t="n">
        <v>3.21803540857067</v>
      </c>
      <c r="T67" s="417" t="n">
        <v>5.25724704080146</v>
      </c>
      <c r="U67" s="417" t="n">
        <v>5.72965369897859</v>
      </c>
      <c r="V67" s="417" t="n">
        <v>3.54101370073289</v>
      </c>
      <c r="W67" s="417" t="n">
        <v>4.19621166199116</v>
      </c>
      <c r="X67" s="417" t="n">
        <v>8.11502538245987</v>
      </c>
      <c r="Y67" s="417" t="n">
        <v>0.252336580345941</v>
      </c>
      <c r="Z67" s="417" t="n">
        <v>6.7014079785976</v>
      </c>
      <c r="AA67" s="417" t="n">
        <v>1.85516726109083</v>
      </c>
      <c r="AB67" s="501" t="n">
        <v>6.18013166612628</v>
      </c>
      <c r="AC67" s="271" t="s">
        <v>594</v>
      </c>
      <c r="AD67" s="84"/>
    </row>
    <row r="68" customFormat="false" ht="9" hidden="false" customHeight="true" outlineLevel="0" collapsed="false">
      <c r="C68" s="83" t="n">
        <v>14</v>
      </c>
      <c r="D68" s="377" t="n">
        <v>150</v>
      </c>
      <c r="E68" s="377"/>
      <c r="F68" s="393" t="s">
        <v>595</v>
      </c>
      <c r="G68" s="267"/>
      <c r="H68" s="417" t="n">
        <v>100</v>
      </c>
      <c r="I68" s="417" t="n">
        <v>0.57111174399651</v>
      </c>
      <c r="J68" s="417" t="n">
        <v>0.0021208393676263</v>
      </c>
      <c r="K68" s="417" t="n">
        <v>0.0106041968381315</v>
      </c>
      <c r="L68" s="417" t="n">
        <v>7.56139829969278</v>
      </c>
      <c r="M68" s="417" t="n">
        <v>16.4768010470887</v>
      </c>
      <c r="N68" s="417" t="n">
        <v>0.333577734822365</v>
      </c>
      <c r="O68" s="417" t="n">
        <v>4.37650352362312</v>
      </c>
      <c r="P68" s="417" t="n">
        <v>5.93441152767089</v>
      </c>
      <c r="Q68" s="417" t="n">
        <v>16.3065279435736</v>
      </c>
      <c r="R68" s="417" t="n">
        <v>2.20415805706876</v>
      </c>
      <c r="S68" s="417" t="n">
        <v>2.451690308976</v>
      </c>
      <c r="T68" s="417" t="n">
        <v>4.00959831302377</v>
      </c>
      <c r="U68" s="417" t="n">
        <v>5.54266219876507</v>
      </c>
      <c r="V68" s="417" t="n">
        <v>3.8623514655</v>
      </c>
      <c r="W68" s="417" t="n">
        <v>5.01487617327864</v>
      </c>
      <c r="X68" s="417" t="n">
        <v>9.85311672493925</v>
      </c>
      <c r="Y68" s="417" t="n">
        <v>0.44719412951663</v>
      </c>
      <c r="Z68" s="417" t="n">
        <v>6.75790315641493</v>
      </c>
      <c r="AA68" s="417" t="n">
        <v>2.83192650988614</v>
      </c>
      <c r="AB68" s="501" t="n">
        <v>5.45146610595713</v>
      </c>
      <c r="AC68" s="271" t="s">
        <v>597</v>
      </c>
      <c r="AD68" s="84"/>
    </row>
    <row r="69" customFormat="false" ht="9" hidden="false" customHeight="true" outlineLevel="0" collapsed="false">
      <c r="C69" s="83" t="n">
        <v>15</v>
      </c>
      <c r="D69" s="377" t="n">
        <v>100</v>
      </c>
      <c r="E69" s="377"/>
      <c r="F69" s="393" t="s">
        <v>598</v>
      </c>
      <c r="G69" s="267"/>
      <c r="H69" s="417" t="n">
        <v>100</v>
      </c>
      <c r="I69" s="417" t="n">
        <v>3.5416709686745</v>
      </c>
      <c r="J69" s="417" t="n">
        <v>0.032265058748219</v>
      </c>
      <c r="K69" s="417" t="n">
        <v>0.075887418175811</v>
      </c>
      <c r="L69" s="417" t="n">
        <v>9.19244429760258</v>
      </c>
      <c r="M69" s="417" t="n">
        <v>12.0139591550168</v>
      </c>
      <c r="N69" s="417" t="n">
        <v>0.609680550106346</v>
      </c>
      <c r="O69" s="417" t="n">
        <v>2.02908501455799</v>
      </c>
      <c r="P69" s="417" t="n">
        <v>5.74937534846263</v>
      </c>
      <c r="Q69" s="417" t="n">
        <v>19.3569702851715</v>
      </c>
      <c r="R69" s="417" t="n">
        <v>2.71568546472009</v>
      </c>
      <c r="S69" s="417" t="n">
        <v>1.60292811861152</v>
      </c>
      <c r="T69" s="417" t="n">
        <v>2.68548536973176</v>
      </c>
      <c r="U69" s="417" t="n">
        <v>5.64122287153861</v>
      </c>
      <c r="V69" s="417" t="n">
        <v>3.89942594007475</v>
      </c>
      <c r="W69" s="417" t="n">
        <v>4.9130650257088</v>
      </c>
      <c r="X69" s="417" t="n">
        <v>11.4535796146778</v>
      </c>
      <c r="Y69" s="417" t="n">
        <v>0.581545418877899</v>
      </c>
      <c r="Z69" s="417" t="n">
        <v>6.0942242963636</v>
      </c>
      <c r="AA69" s="417" t="n">
        <v>3.65446961405827</v>
      </c>
      <c r="AB69" s="501" t="n">
        <v>4.15703016912053</v>
      </c>
      <c r="AC69" s="271" t="s">
        <v>600</v>
      </c>
      <c r="AD69" s="84"/>
    </row>
    <row r="70" customFormat="false" ht="9" hidden="false" customHeight="true" outlineLevel="0" collapsed="false">
      <c r="C70" s="83" t="n">
        <v>22</v>
      </c>
      <c r="D70" s="377" t="n">
        <v>100</v>
      </c>
      <c r="E70" s="377"/>
      <c r="F70" s="393" t="s">
        <v>601</v>
      </c>
      <c r="G70" s="267"/>
      <c r="H70" s="417" t="n">
        <v>100</v>
      </c>
      <c r="I70" s="417" t="n">
        <v>2.59586048123023</v>
      </c>
      <c r="J70" s="417" t="n">
        <v>0.151432179617564</v>
      </c>
      <c r="K70" s="417" t="n">
        <v>0.0271013310385677</v>
      </c>
      <c r="L70" s="417" t="n">
        <v>8.95126230735703</v>
      </c>
      <c r="M70" s="417" t="n">
        <v>16.5312531431956</v>
      </c>
      <c r="N70" s="417" t="n">
        <v>0.507940410599135</v>
      </c>
      <c r="O70" s="417" t="n">
        <v>2.04265805384504</v>
      </c>
      <c r="P70" s="417" t="n">
        <v>5.72676270409817</v>
      </c>
      <c r="Q70" s="417" t="n">
        <v>19.2858100783424</v>
      </c>
      <c r="R70" s="417" t="n">
        <v>2.92973770381877</v>
      </c>
      <c r="S70" s="417" t="n">
        <v>1.68112070988724</v>
      </c>
      <c r="T70" s="417" t="n">
        <v>2.91688552621285</v>
      </c>
      <c r="U70" s="417" t="n">
        <v>5.74799673666447</v>
      </c>
      <c r="V70" s="417" t="n">
        <v>3.70589747315012</v>
      </c>
      <c r="W70" s="417" t="n">
        <v>4.20685300461561</v>
      </c>
      <c r="X70" s="417" t="n">
        <v>9.63661864795092</v>
      </c>
      <c r="Y70" s="417" t="n">
        <v>0.512131338079326</v>
      </c>
      <c r="Z70" s="417" t="n">
        <v>5.90836956157311</v>
      </c>
      <c r="AA70" s="417" t="n">
        <v>2.79311346796455</v>
      </c>
      <c r="AB70" s="501" t="n">
        <v>4.14119514075928</v>
      </c>
      <c r="AC70" s="271" t="s">
        <v>603</v>
      </c>
      <c r="AD70" s="84"/>
    </row>
    <row r="71" customFormat="false" ht="12" hidden="false" customHeight="true" outlineLevel="0" collapsed="false">
      <c r="C71" s="83" t="n">
        <v>22</v>
      </c>
      <c r="D71" s="377" t="n">
        <v>130</v>
      </c>
      <c r="E71" s="377"/>
      <c r="F71" s="393" t="s">
        <v>604</v>
      </c>
      <c r="G71" s="267"/>
      <c r="H71" s="417" t="n">
        <v>100</v>
      </c>
      <c r="I71" s="417" t="n">
        <v>3.97599437399424</v>
      </c>
      <c r="J71" s="417" t="n">
        <v>0.198211590873257</v>
      </c>
      <c r="K71" s="417" t="n">
        <v>0.0245261816989636</v>
      </c>
      <c r="L71" s="417" t="n">
        <v>7.42642771158211</v>
      </c>
      <c r="M71" s="417" t="n">
        <v>26.9074737282049</v>
      </c>
      <c r="N71" s="417" t="n">
        <v>0.312333415921496</v>
      </c>
      <c r="O71" s="417" t="n">
        <v>1.15348134133187</v>
      </c>
      <c r="P71" s="417" t="n">
        <v>5.09543938153979</v>
      </c>
      <c r="Q71" s="417" t="n">
        <v>16.324426325102</v>
      </c>
      <c r="R71" s="417" t="n">
        <v>1.95959186431516</v>
      </c>
      <c r="S71" s="417" t="n">
        <v>1.41676239385544</v>
      </c>
      <c r="T71" s="417" t="n">
        <v>2.51718709722629</v>
      </c>
      <c r="U71" s="417" t="n">
        <v>5.47959947243683</v>
      </c>
      <c r="V71" s="417" t="n">
        <v>3.61661073195636</v>
      </c>
      <c r="W71" s="417" t="n">
        <v>4.24127756379936</v>
      </c>
      <c r="X71" s="417" t="n">
        <v>9.30743568759651</v>
      </c>
      <c r="Y71" s="417" t="n">
        <v>0.597637978542094</v>
      </c>
      <c r="Z71" s="417" t="n">
        <v>4.424473125061</v>
      </c>
      <c r="AA71" s="417" t="n">
        <v>2.68161262147342</v>
      </c>
      <c r="AB71" s="501" t="n">
        <v>2.3394974134889</v>
      </c>
      <c r="AC71" s="271" t="s">
        <v>606</v>
      </c>
      <c r="AD71" s="84"/>
    </row>
    <row r="72" customFormat="false" ht="9" hidden="false" customHeight="true" outlineLevel="0" collapsed="false">
      <c r="C72" s="83" t="n">
        <v>23</v>
      </c>
      <c r="D72" s="377" t="n">
        <v>100</v>
      </c>
      <c r="E72" s="377"/>
      <c r="F72" s="393" t="s">
        <v>607</v>
      </c>
      <c r="G72" s="267"/>
      <c r="H72" s="417" t="n">
        <v>100</v>
      </c>
      <c r="I72" s="417" t="n">
        <v>0.234180405373088</v>
      </c>
      <c r="J72" s="417" t="n">
        <v>0.00202355417054515</v>
      </c>
      <c r="K72" s="417" t="n">
        <v>0.00358720966596639</v>
      </c>
      <c r="L72" s="417" t="n">
        <v>7.07333360314056</v>
      </c>
      <c r="M72" s="417" t="n">
        <v>15.1886136446418</v>
      </c>
      <c r="N72" s="417" t="n">
        <v>0.578000654895713</v>
      </c>
      <c r="O72" s="417" t="n">
        <v>2.91621749896063</v>
      </c>
      <c r="P72" s="417" t="n">
        <v>5.66300832600561</v>
      </c>
      <c r="Q72" s="417" t="n">
        <v>19.2468515336701</v>
      </c>
      <c r="R72" s="417" t="n">
        <v>2.62271016449656</v>
      </c>
      <c r="S72" s="417" t="n">
        <v>2.4910871636761</v>
      </c>
      <c r="T72" s="417" t="n">
        <v>3.67578615079526</v>
      </c>
      <c r="U72" s="417" t="n">
        <v>6.59007207532037</v>
      </c>
      <c r="V72" s="417" t="n">
        <v>3.68875529343375</v>
      </c>
      <c r="W72" s="417" t="n">
        <v>4.46497227730786</v>
      </c>
      <c r="X72" s="417" t="n">
        <v>8.78866368161767</v>
      </c>
      <c r="Y72" s="417" t="n">
        <v>0.282745705466172</v>
      </c>
      <c r="Z72" s="417" t="n">
        <v>5.87612537205803</v>
      </c>
      <c r="AA72" s="417" t="n">
        <v>2.32984668817766</v>
      </c>
      <c r="AB72" s="501" t="n">
        <v>8.28341899712655</v>
      </c>
      <c r="AC72" s="271" t="s">
        <v>609</v>
      </c>
      <c r="AD72" s="84"/>
    </row>
    <row r="73" customFormat="false" ht="9" hidden="false" customHeight="true" outlineLevel="0" collapsed="false">
      <c r="C73" s="83" t="n">
        <v>26</v>
      </c>
      <c r="D73" s="377" t="n">
        <v>100</v>
      </c>
      <c r="E73" s="377"/>
      <c r="F73" s="393" t="s">
        <v>610</v>
      </c>
      <c r="G73" s="267"/>
      <c r="H73" s="417" t="n">
        <v>100</v>
      </c>
      <c r="I73" s="417" t="n">
        <v>0.766683067613515</v>
      </c>
      <c r="J73" s="417" t="n">
        <v>0.00132186735795434</v>
      </c>
      <c r="K73" s="417" t="n">
        <v>0.00455309867739827</v>
      </c>
      <c r="L73" s="417" t="n">
        <v>5.29554751011596</v>
      </c>
      <c r="M73" s="417" t="n">
        <v>14.0413156986436</v>
      </c>
      <c r="N73" s="417" t="n">
        <v>0.313429437986062</v>
      </c>
      <c r="O73" s="417" t="n">
        <v>1.94740436656851</v>
      </c>
      <c r="P73" s="417" t="n">
        <v>4.64695125981303</v>
      </c>
      <c r="Q73" s="417" t="n">
        <v>18.0575893545615</v>
      </c>
      <c r="R73" s="417" t="n">
        <v>2.21853404910003</v>
      </c>
      <c r="S73" s="417" t="n">
        <v>2.40109861864861</v>
      </c>
      <c r="T73" s="417" t="n">
        <v>3.35357748713015</v>
      </c>
      <c r="U73" s="417" t="n">
        <v>8.21746186779858</v>
      </c>
      <c r="V73" s="417" t="n">
        <v>3.52909209743631</v>
      </c>
      <c r="W73" s="417" t="n">
        <v>5.99584346152999</v>
      </c>
      <c r="X73" s="417" t="n">
        <v>10.4777081757496</v>
      </c>
      <c r="Y73" s="417" t="n">
        <v>0.296245162332655</v>
      </c>
      <c r="Z73" s="417" t="n">
        <v>5.477524583061</v>
      </c>
      <c r="AA73" s="417" t="n">
        <v>2.28565553605393</v>
      </c>
      <c r="AB73" s="501" t="n">
        <v>10.6724632998215</v>
      </c>
      <c r="AC73" s="271" t="s">
        <v>612</v>
      </c>
      <c r="AD73" s="84"/>
    </row>
    <row r="74" customFormat="false" ht="9" hidden="false" customHeight="true" outlineLevel="0" collapsed="false">
      <c r="C74" s="83" t="n">
        <v>27</v>
      </c>
      <c r="D74" s="377" t="n">
        <v>100</v>
      </c>
      <c r="E74" s="377"/>
      <c r="F74" s="393" t="s">
        <v>613</v>
      </c>
      <c r="G74" s="267"/>
      <c r="H74" s="417" t="n">
        <v>100</v>
      </c>
      <c r="I74" s="417" t="n">
        <v>0.0828239558015688</v>
      </c>
      <c r="J74" s="417" t="n">
        <v>0.00419804633418723</v>
      </c>
      <c r="K74" s="417" t="n">
        <v>0.00297361615338262</v>
      </c>
      <c r="L74" s="417" t="n">
        <v>6.29077243177956</v>
      </c>
      <c r="M74" s="417" t="n">
        <v>14.3034435349649</v>
      </c>
      <c r="N74" s="417" t="n">
        <v>0.321937678252983</v>
      </c>
      <c r="O74" s="417" t="n">
        <v>3.310072075208</v>
      </c>
      <c r="P74" s="417" t="n">
        <v>5.72972103107516</v>
      </c>
      <c r="Q74" s="417" t="n">
        <v>18.4198903435314</v>
      </c>
      <c r="R74" s="417" t="n">
        <v>2.3689225626624</v>
      </c>
      <c r="S74" s="417" t="n">
        <v>2.9463288522104</v>
      </c>
      <c r="T74" s="417" t="n">
        <v>3.51105354345721</v>
      </c>
      <c r="U74" s="417" t="n">
        <v>7.46438876008078</v>
      </c>
      <c r="V74" s="417" t="n">
        <v>3.66813044379472</v>
      </c>
      <c r="W74" s="417" t="n">
        <v>3.30867272642994</v>
      </c>
      <c r="X74" s="417" t="n">
        <v>9.47945100049065</v>
      </c>
      <c r="Y74" s="417" t="n">
        <v>0.247684733717046</v>
      </c>
      <c r="Z74" s="417" t="n">
        <v>6.44881138440198</v>
      </c>
      <c r="AA74" s="417" t="n">
        <v>1.57662877638319</v>
      </c>
      <c r="AB74" s="501" t="n">
        <v>10.5140945032705</v>
      </c>
      <c r="AC74" s="271" t="s">
        <v>615</v>
      </c>
      <c r="AD74" s="84"/>
    </row>
    <row r="75" customFormat="false" ht="9" hidden="false" customHeight="true" outlineLevel="0" collapsed="false">
      <c r="C75" s="83" t="n">
        <v>27</v>
      </c>
      <c r="D75" s="377" t="n">
        <v>140</v>
      </c>
      <c r="E75" s="377"/>
      <c r="F75" s="393" t="s">
        <v>616</v>
      </c>
      <c r="G75" s="267"/>
      <c r="H75" s="417" t="n">
        <v>100</v>
      </c>
      <c r="I75" s="417" t="n">
        <v>0.462645837016086</v>
      </c>
      <c r="J75" s="417" t="n">
        <v>0.0146389429025986</v>
      </c>
      <c r="K75" s="417" t="n">
        <v>0.00082861940958105</v>
      </c>
      <c r="L75" s="417" t="n">
        <v>7.41918198691886</v>
      </c>
      <c r="M75" s="417" t="n">
        <v>15.1618017500442</v>
      </c>
      <c r="N75" s="417" t="n">
        <v>0.530040215662012</v>
      </c>
      <c r="O75" s="417" t="n">
        <v>2.1643538978257</v>
      </c>
      <c r="P75" s="417" t="n">
        <v>6.06383683931412</v>
      </c>
      <c r="Q75" s="417" t="n">
        <v>17.8426617465088</v>
      </c>
      <c r="R75" s="417" t="n">
        <v>2.58667359024218</v>
      </c>
      <c r="S75" s="417" t="n">
        <v>2.29859024217783</v>
      </c>
      <c r="T75" s="417" t="n">
        <v>2.87254728654764</v>
      </c>
      <c r="U75" s="417" t="n">
        <v>5.28548700724766</v>
      </c>
      <c r="V75" s="417" t="n">
        <v>3.52190869718932</v>
      </c>
      <c r="W75" s="417" t="n">
        <v>4.24280758352484</v>
      </c>
      <c r="X75" s="417" t="n">
        <v>11.6929246950681</v>
      </c>
      <c r="Y75" s="417" t="n">
        <v>0.3789552766484</v>
      </c>
      <c r="Z75" s="417" t="n">
        <v>5.96081182605621</v>
      </c>
      <c r="AA75" s="417" t="n">
        <v>2.83995492310412</v>
      </c>
      <c r="AB75" s="501" t="n">
        <v>8.65934903659183</v>
      </c>
      <c r="AC75" s="271" t="s">
        <v>618</v>
      </c>
      <c r="AD75" s="84"/>
    </row>
    <row r="76" customFormat="false" ht="12" hidden="false" customHeight="true" outlineLevel="0" collapsed="false">
      <c r="C76" s="83" t="n">
        <v>28</v>
      </c>
      <c r="D76" s="377" t="n">
        <v>100</v>
      </c>
      <c r="E76" s="377"/>
      <c r="F76" s="393" t="s">
        <v>619</v>
      </c>
      <c r="G76" s="267"/>
      <c r="H76" s="417" t="n">
        <v>100</v>
      </c>
      <c r="I76" s="417" t="n">
        <v>0.677554013481957</v>
      </c>
      <c r="J76" s="417" t="n">
        <v>0.0351624837335946</v>
      </c>
      <c r="K76" s="417" t="n">
        <v>0.00420747668607115</v>
      </c>
      <c r="L76" s="417" t="n">
        <v>5.54981201595235</v>
      </c>
      <c r="M76" s="417" t="n">
        <v>13.1034348036461</v>
      </c>
      <c r="N76" s="417" t="n">
        <v>0.466128310006882</v>
      </c>
      <c r="O76" s="417" t="n">
        <v>2.45881932193508</v>
      </c>
      <c r="P76" s="417" t="n">
        <v>6.88583613080444</v>
      </c>
      <c r="Q76" s="417" t="n">
        <v>18.1749468806068</v>
      </c>
      <c r="R76" s="417" t="n">
        <v>2.5960131153059</v>
      </c>
      <c r="S76" s="417" t="n">
        <v>2.58278961714968</v>
      </c>
      <c r="T76" s="417" t="n">
        <v>3.80971987221292</v>
      </c>
      <c r="U76" s="417" t="n">
        <v>6.52414340282682</v>
      </c>
      <c r="V76" s="417" t="n">
        <v>3.54555044313746</v>
      </c>
      <c r="W76" s="417" t="n">
        <v>5.19653424134687</v>
      </c>
      <c r="X76" s="417" t="n">
        <v>11.4834060124842</v>
      </c>
      <c r="Y76" s="417" t="n">
        <v>0.350572968164428</v>
      </c>
      <c r="Z76" s="417" t="n">
        <v>6.18213565505904</v>
      </c>
      <c r="AA76" s="417" t="n">
        <v>3.10631993051653</v>
      </c>
      <c r="AB76" s="501" t="n">
        <v>7.26691330494288</v>
      </c>
      <c r="AC76" s="271" t="s">
        <v>621</v>
      </c>
      <c r="AD76" s="84"/>
    </row>
    <row r="77" customFormat="false" ht="9" hidden="false" customHeight="true" outlineLevel="0" collapsed="false">
      <c r="C77" s="83" t="n">
        <v>33</v>
      </c>
      <c r="D77" s="377" t="n">
        <v>100</v>
      </c>
      <c r="E77" s="377"/>
      <c r="F77" s="393" t="s">
        <v>622</v>
      </c>
      <c r="G77" s="267"/>
      <c r="H77" s="417" t="n">
        <v>100</v>
      </c>
      <c r="I77" s="417" t="n">
        <v>2.63938083697659</v>
      </c>
      <c r="J77" s="417" t="n">
        <v>0.0442001575570242</v>
      </c>
      <c r="K77" s="417" t="n">
        <v>0.0135306604766401</v>
      </c>
      <c r="L77" s="417" t="n">
        <v>7.77441682853346</v>
      </c>
      <c r="M77" s="417" t="n">
        <v>12.5507399767874</v>
      </c>
      <c r="N77" s="417" t="n">
        <v>0.451022015888002</v>
      </c>
      <c r="O77" s="417" t="n">
        <v>2.22083240623252</v>
      </c>
      <c r="P77" s="417" t="n">
        <v>5.47570795422427</v>
      </c>
      <c r="Q77" s="417" t="n">
        <v>18.3959853026959</v>
      </c>
      <c r="R77" s="417" t="n">
        <v>2.70071983113736</v>
      </c>
      <c r="S77" s="417" t="n">
        <v>1.79747307398565</v>
      </c>
      <c r="T77" s="417" t="n">
        <v>2.88203068152433</v>
      </c>
      <c r="U77" s="417" t="n">
        <v>5.72076324952342</v>
      </c>
      <c r="V77" s="417" t="n">
        <v>3.47918383056005</v>
      </c>
      <c r="W77" s="417" t="n">
        <v>5.67956990540565</v>
      </c>
      <c r="X77" s="417" t="n">
        <v>12.3709325331201</v>
      </c>
      <c r="Y77" s="417" t="n">
        <v>0.583021125871224</v>
      </c>
      <c r="Z77" s="417" t="n">
        <v>5.50998562743176</v>
      </c>
      <c r="AA77" s="417" t="n">
        <v>3.2542741853039</v>
      </c>
      <c r="AB77" s="501" t="n">
        <v>6.45622981676479</v>
      </c>
      <c r="AC77" s="271" t="s">
        <v>624</v>
      </c>
      <c r="AD77" s="84"/>
    </row>
    <row r="78" customFormat="false" ht="9" hidden="false" customHeight="true" outlineLevel="0" collapsed="false">
      <c r="C78" s="83" t="n">
        <v>34</v>
      </c>
      <c r="D78" s="377" t="n">
        <v>100</v>
      </c>
      <c r="E78" s="377"/>
      <c r="F78" s="393" t="s">
        <v>625</v>
      </c>
      <c r="G78" s="267"/>
      <c r="H78" s="417" t="n">
        <v>100</v>
      </c>
      <c r="I78" s="417" t="n">
        <v>0.904435176465312</v>
      </c>
      <c r="J78" s="417" t="n">
        <v>0.0717520965065698</v>
      </c>
      <c r="K78" s="417" t="n">
        <v>0.00430512579039419</v>
      </c>
      <c r="L78" s="417" t="n">
        <v>8.3937396295798</v>
      </c>
      <c r="M78" s="417" t="n">
        <v>12.1915780976725</v>
      </c>
      <c r="N78" s="417" t="n">
        <v>0.756446477420512</v>
      </c>
      <c r="O78" s="417" t="n">
        <v>2.79456477868963</v>
      </c>
      <c r="P78" s="417" t="n">
        <v>5.80492398762276</v>
      </c>
      <c r="Q78" s="417" t="n">
        <v>19.6349612090228</v>
      </c>
      <c r="R78" s="417" t="n">
        <v>2.87690030943092</v>
      </c>
      <c r="S78" s="417" t="n">
        <v>2.419121933719</v>
      </c>
      <c r="T78" s="417" t="n">
        <v>3.62330149334051</v>
      </c>
      <c r="U78" s="417" t="n">
        <v>5.89730481187497</v>
      </c>
      <c r="V78" s="417" t="n">
        <v>3.66491770931432</v>
      </c>
      <c r="W78" s="417" t="n">
        <v>4.88398582896094</v>
      </c>
      <c r="X78" s="417" t="n">
        <v>11.0345755415041</v>
      </c>
      <c r="Y78" s="417" t="n">
        <v>0.51123368760931</v>
      </c>
      <c r="Z78" s="417" t="n">
        <v>6.04529351091977</v>
      </c>
      <c r="AA78" s="417" t="n">
        <v>3.52123413605991</v>
      </c>
      <c r="AB78" s="501" t="n">
        <v>4.9654244584959</v>
      </c>
      <c r="AC78" s="271" t="s">
        <v>627</v>
      </c>
      <c r="AD78" s="84"/>
    </row>
    <row r="79" customFormat="false" ht="9" hidden="false" customHeight="true" outlineLevel="0" collapsed="false">
      <c r="C79" s="83" t="n">
        <v>40</v>
      </c>
      <c r="D79" s="377" t="n">
        <v>100</v>
      </c>
      <c r="E79" s="377"/>
      <c r="F79" s="393" t="s">
        <v>628</v>
      </c>
      <c r="G79" s="267"/>
      <c r="H79" s="417" t="n">
        <v>100</v>
      </c>
      <c r="I79" s="417" t="n">
        <v>0.645322061551265</v>
      </c>
      <c r="J79" s="417" t="n">
        <v>0.119190632133512</v>
      </c>
      <c r="K79" s="417" t="n">
        <v>0.055011060984698</v>
      </c>
      <c r="L79" s="417" t="n">
        <v>8.96821348053102</v>
      </c>
      <c r="M79" s="417" t="n">
        <v>14.5586537805999</v>
      </c>
      <c r="N79" s="417" t="n">
        <v>0.464067668306811</v>
      </c>
      <c r="O79" s="417" t="n">
        <v>1.68489006015953</v>
      </c>
      <c r="P79" s="417" t="n">
        <v>6.68149300959873</v>
      </c>
      <c r="Q79" s="417" t="n">
        <v>17.6846455665552</v>
      </c>
      <c r="R79" s="417" t="n">
        <v>2.20678986950154</v>
      </c>
      <c r="S79" s="417" t="n">
        <v>1.77986642185961</v>
      </c>
      <c r="T79" s="417" t="n">
        <v>2.78511127985349</v>
      </c>
      <c r="U79" s="417" t="n">
        <v>5.81542143409604</v>
      </c>
      <c r="V79" s="417" t="n">
        <v>3.75697335724982</v>
      </c>
      <c r="W79" s="417" t="n">
        <v>4.40206032879688</v>
      </c>
      <c r="X79" s="417" t="n">
        <v>13.4368042805188</v>
      </c>
      <c r="Y79" s="417" t="n">
        <v>0.359452616434202</v>
      </c>
      <c r="Z79" s="417" t="n">
        <v>6.33402998337914</v>
      </c>
      <c r="AA79" s="417" t="n">
        <v>2.97106747318211</v>
      </c>
      <c r="AB79" s="501" t="n">
        <v>5.29093563470775</v>
      </c>
      <c r="AC79" s="271" t="s">
        <v>630</v>
      </c>
      <c r="AD79" s="84"/>
    </row>
    <row r="80" customFormat="false" ht="9" hidden="false" customHeight="true" outlineLevel="0" collapsed="false">
      <c r="C80" s="83" t="n">
        <v>40</v>
      </c>
      <c r="D80" s="377" t="n">
        <v>130</v>
      </c>
      <c r="E80" s="377"/>
      <c r="F80" s="393" t="s">
        <v>631</v>
      </c>
      <c r="G80" s="267"/>
      <c r="H80" s="417" t="n">
        <v>100</v>
      </c>
      <c r="I80" s="417" t="n">
        <v>0.530259435454472</v>
      </c>
      <c r="J80" s="417" t="n">
        <v>0.0930966849746771</v>
      </c>
      <c r="K80" s="417" t="n">
        <v>0.00768273613868695</v>
      </c>
      <c r="L80" s="417" t="n">
        <v>7.20490007923763</v>
      </c>
      <c r="M80" s="417" t="n">
        <v>5.4646850228825</v>
      </c>
      <c r="N80" s="417" t="n">
        <v>0.620343282727703</v>
      </c>
      <c r="O80" s="417" t="n">
        <v>4.10800420592143</v>
      </c>
      <c r="P80" s="417" t="n">
        <v>5.72062558562033</v>
      </c>
      <c r="Q80" s="417" t="n">
        <v>20.464700087071</v>
      </c>
      <c r="R80" s="417" t="n">
        <v>3.41866693983062</v>
      </c>
      <c r="S80" s="417" t="n">
        <v>3.03257178839033</v>
      </c>
      <c r="T80" s="417" t="n">
        <v>4.01068954816473</v>
      </c>
      <c r="U80" s="417" t="n">
        <v>7.17281335771723</v>
      </c>
      <c r="V80" s="417" t="n">
        <v>3.89273695215312</v>
      </c>
      <c r="W80" s="417" t="n">
        <v>5.00131058440013</v>
      </c>
      <c r="X80" s="417" t="n">
        <v>10.6280862756204</v>
      </c>
      <c r="Y80" s="417" t="n">
        <v>0.335630119941069</v>
      </c>
      <c r="Z80" s="417" t="n">
        <v>6.87273472265323</v>
      </c>
      <c r="AA80" s="417" t="n">
        <v>2.65024268407685</v>
      </c>
      <c r="AB80" s="501" t="n">
        <v>8.77021990702383</v>
      </c>
      <c r="AC80" s="271" t="s">
        <v>633</v>
      </c>
      <c r="AD80" s="84"/>
    </row>
    <row r="81" customFormat="false" ht="6" hidden="false" customHeight="true" outlineLevel="0" collapsed="false">
      <c r="A81" s="89"/>
      <c r="B81" s="89"/>
      <c r="C81" s="89"/>
      <c r="D81" s="89"/>
      <c r="E81" s="403"/>
      <c r="F81" s="89"/>
      <c r="G81" s="270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270"/>
      <c r="AC81" s="89"/>
      <c r="AD81" s="84"/>
    </row>
    <row r="82" customFormat="false" ht="9.75" hidden="false" customHeight="true" outlineLevel="0" collapsed="false">
      <c r="N82" s="180"/>
      <c r="R82" s="180" t="s">
        <v>437</v>
      </c>
      <c r="S82" s="180"/>
    </row>
    <row r="83" customFormat="false" ht="10.5" hidden="false" customHeight="false" outlineLevel="0" collapsed="false">
      <c r="R83" s="180"/>
    </row>
    <row r="92" customFormat="false" ht="9.75" hidden="false" customHeight="false" outlineLevel="0" collapsed="false">
      <c r="AA92" s="84"/>
    </row>
  </sheetData>
  <mergeCells count="123">
    <mergeCell ref="Z3:AC3"/>
    <mergeCell ref="B5:F7"/>
    <mergeCell ref="H5:M5"/>
    <mergeCell ref="N5:O5"/>
    <mergeCell ref="U5:Y5"/>
    <mergeCell ref="AC5:AC6"/>
    <mergeCell ref="H6:H7"/>
    <mergeCell ref="B10:F10"/>
    <mergeCell ref="B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97" width="0.99"/>
    <col collapsed="false" customWidth="true" hidden="false" outlineLevel="0" max="2" min="2" style="97" width="0.87"/>
    <col collapsed="false" customWidth="true" hidden="false" outlineLevel="0" max="3" min="3" style="97" width="1.87"/>
    <col collapsed="false" customWidth="true" hidden="false" outlineLevel="0" max="4" min="4" style="97" width="1.12"/>
    <col collapsed="false" customWidth="true" hidden="false" outlineLevel="0" max="5" min="5" style="97" width="1.62"/>
    <col collapsed="false" customWidth="true" hidden="false" outlineLevel="0" max="6" min="6" style="97" width="9.62"/>
    <col collapsed="false" customWidth="true" hidden="false" outlineLevel="0" max="7" min="7" style="97" width="0.99"/>
    <col collapsed="false" customWidth="true" hidden="false" outlineLevel="0" max="20" min="8" style="82" width="11.99"/>
    <col collapsed="false" customWidth="true" hidden="false" outlineLevel="0" max="21" min="21" style="82" width="4.99"/>
    <col collapsed="false" customWidth="true" hidden="false" outlineLevel="0" max="25" min="22" style="82" width="8.74"/>
    <col collapsed="false" customWidth="true" hidden="false" outlineLevel="0" max="26" min="26" style="97" width="7.49"/>
    <col collapsed="false" customWidth="false" hidden="false" outlineLevel="0" max="257" min="27" style="82" width="8.99"/>
  </cols>
  <sheetData>
    <row r="1" customFormat="false" ht="15" hidden="false" customHeight="true" outlineLevel="0" collapsed="false">
      <c r="M1" s="85" t="s">
        <v>802</v>
      </c>
      <c r="N1" s="386" t="s">
        <v>655</v>
      </c>
    </row>
    <row r="2" customFormat="false" ht="15" hidden="false" customHeight="true" outlineLevel="0" collapsed="false">
      <c r="M2" s="87" t="s">
        <v>803</v>
      </c>
      <c r="N2" s="88" t="s">
        <v>804</v>
      </c>
    </row>
    <row r="3" customFormat="false" ht="6" hidden="false" customHeight="true" outlineLevel="0" collapsed="false">
      <c r="A3" s="101"/>
      <c r="B3" s="101"/>
      <c r="C3" s="101"/>
      <c r="D3" s="101"/>
      <c r="E3" s="101"/>
      <c r="F3" s="101"/>
      <c r="G3" s="101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s="97" customFormat="true" ht="9.75" hidden="false" customHeight="true" outlineLevel="0" collapsed="false">
      <c r="A4" s="84"/>
      <c r="B4" s="305" t="s">
        <v>446</v>
      </c>
      <c r="C4" s="305"/>
      <c r="D4" s="305"/>
      <c r="E4" s="305"/>
      <c r="F4" s="305"/>
      <c r="G4" s="267"/>
      <c r="H4" s="502" t="s">
        <v>143</v>
      </c>
      <c r="I4" s="502"/>
      <c r="J4" s="502"/>
      <c r="K4" s="502"/>
      <c r="L4" s="502"/>
      <c r="M4" s="502"/>
      <c r="N4" s="281"/>
      <c r="O4" s="503" t="s">
        <v>370</v>
      </c>
      <c r="P4" s="503"/>
      <c r="Q4" s="503"/>
      <c r="R4" s="503"/>
      <c r="S4" s="503"/>
      <c r="T4" s="339"/>
      <c r="U4" s="305" t="s">
        <v>446</v>
      </c>
    </row>
    <row r="5" s="97" customFormat="true" ht="9.75" hidden="false" customHeight="true" outlineLevel="0" collapsed="false">
      <c r="A5" s="84"/>
      <c r="B5" s="305"/>
      <c r="C5" s="305"/>
      <c r="D5" s="305"/>
      <c r="E5" s="305"/>
      <c r="F5" s="305"/>
      <c r="G5" s="267"/>
      <c r="H5" s="278" t="s">
        <v>69</v>
      </c>
      <c r="I5" s="95" t="s">
        <v>371</v>
      </c>
      <c r="J5" s="95" t="s">
        <v>372</v>
      </c>
      <c r="K5" s="95" t="s">
        <v>373</v>
      </c>
      <c r="L5" s="95" t="s">
        <v>374</v>
      </c>
      <c r="M5" s="95" t="s">
        <v>375</v>
      </c>
      <c r="N5" s="96" t="s">
        <v>376</v>
      </c>
      <c r="O5" s="95" t="s">
        <v>377</v>
      </c>
      <c r="P5" s="95" t="s">
        <v>378</v>
      </c>
      <c r="Q5" s="95" t="s">
        <v>379</v>
      </c>
      <c r="R5" s="95" t="s">
        <v>380</v>
      </c>
      <c r="S5" s="95" t="s">
        <v>381</v>
      </c>
      <c r="T5" s="276" t="s">
        <v>382</v>
      </c>
      <c r="U5" s="305"/>
    </row>
    <row r="6" s="97" customFormat="true" ht="9.75" hidden="false" customHeight="true" outlineLevel="0" collapsed="false">
      <c r="A6" s="84"/>
      <c r="B6" s="305"/>
      <c r="C6" s="305"/>
      <c r="D6" s="305"/>
      <c r="E6" s="305"/>
      <c r="F6" s="305"/>
      <c r="G6" s="267"/>
      <c r="H6" s="278"/>
      <c r="I6" s="93" t="s">
        <v>805</v>
      </c>
      <c r="J6" s="93" t="s">
        <v>806</v>
      </c>
      <c r="K6" s="93" t="s">
        <v>807</v>
      </c>
      <c r="L6" s="93" t="s">
        <v>808</v>
      </c>
      <c r="M6" s="93" t="s">
        <v>809</v>
      </c>
      <c r="N6" s="276" t="s">
        <v>810</v>
      </c>
      <c r="O6" s="93" t="s">
        <v>811</v>
      </c>
      <c r="P6" s="93" t="s">
        <v>812</v>
      </c>
      <c r="Q6" s="93" t="s">
        <v>813</v>
      </c>
      <c r="R6" s="93" t="s">
        <v>814</v>
      </c>
      <c r="S6" s="93" t="s">
        <v>815</v>
      </c>
      <c r="T6" s="276" t="s">
        <v>816</v>
      </c>
      <c r="U6" s="305"/>
    </row>
    <row r="7" s="97" customFormat="true" ht="9.75" hidden="false" customHeight="true" outlineLevel="0" collapsed="false">
      <c r="A7" s="84"/>
      <c r="B7" s="504"/>
      <c r="C7" s="504"/>
      <c r="D7" s="504"/>
      <c r="E7" s="504"/>
      <c r="F7" s="504"/>
      <c r="G7" s="267"/>
      <c r="H7" s="278"/>
      <c r="I7" s="93" t="s">
        <v>817</v>
      </c>
      <c r="J7" s="93" t="s">
        <v>818</v>
      </c>
      <c r="K7" s="290"/>
      <c r="L7" s="290"/>
      <c r="M7" s="93" t="s">
        <v>817</v>
      </c>
      <c r="N7" s="100"/>
      <c r="O7" s="290"/>
      <c r="P7" s="290"/>
      <c r="Q7" s="93" t="s">
        <v>819</v>
      </c>
      <c r="R7" s="93" t="s">
        <v>817</v>
      </c>
      <c r="S7" s="93" t="s">
        <v>820</v>
      </c>
      <c r="T7" s="100"/>
      <c r="U7" s="84"/>
    </row>
    <row r="8" s="97" customFormat="true" ht="9.75" hidden="false" customHeight="true" outlineLevel="0" collapsed="false">
      <c r="A8" s="84"/>
      <c r="B8" s="504"/>
      <c r="C8" s="504"/>
      <c r="D8" s="504"/>
      <c r="E8" s="504"/>
      <c r="F8" s="504"/>
      <c r="G8" s="267"/>
      <c r="H8" s="505"/>
      <c r="I8" s="290"/>
      <c r="J8" s="290"/>
      <c r="K8" s="290"/>
      <c r="L8" s="290"/>
      <c r="M8" s="290"/>
      <c r="N8" s="100"/>
      <c r="O8" s="290"/>
      <c r="P8" s="290"/>
      <c r="Q8" s="291" t="s">
        <v>821</v>
      </c>
      <c r="R8" s="290"/>
      <c r="S8" s="291" t="s">
        <v>822</v>
      </c>
      <c r="T8" s="289" t="s">
        <v>823</v>
      </c>
      <c r="U8" s="84"/>
    </row>
    <row r="9" s="97" customFormat="true" ht="9.75" hidden="false" customHeight="true" outlineLevel="0" collapsed="false">
      <c r="A9" s="84"/>
      <c r="B9" s="354" t="s">
        <v>460</v>
      </c>
      <c r="C9" s="354"/>
      <c r="D9" s="354"/>
      <c r="E9" s="354"/>
      <c r="F9" s="354"/>
      <c r="G9" s="267"/>
      <c r="H9" s="291"/>
      <c r="I9" s="291" t="s">
        <v>824</v>
      </c>
      <c r="J9" s="291" t="s">
        <v>825</v>
      </c>
      <c r="K9" s="291"/>
      <c r="L9" s="291"/>
      <c r="M9" s="291"/>
      <c r="N9" s="289"/>
      <c r="O9" s="291" t="s">
        <v>826</v>
      </c>
      <c r="P9" s="291" t="s">
        <v>827</v>
      </c>
      <c r="Q9" s="291" t="s">
        <v>828</v>
      </c>
      <c r="R9" s="291" t="s">
        <v>829</v>
      </c>
      <c r="S9" s="291" t="s">
        <v>830</v>
      </c>
      <c r="T9" s="289" t="s">
        <v>831</v>
      </c>
      <c r="U9" s="99" t="s">
        <v>460</v>
      </c>
    </row>
    <row r="10" s="97" customFormat="true" ht="9.75" hidden="false" customHeight="true" outlineLevel="0" collapsed="false">
      <c r="A10" s="84"/>
      <c r="B10" s="82"/>
      <c r="C10" s="82"/>
      <c r="D10" s="82"/>
      <c r="E10" s="82"/>
      <c r="F10" s="82"/>
      <c r="G10" s="267"/>
      <c r="H10" s="291" t="s">
        <v>321</v>
      </c>
      <c r="I10" s="291" t="s">
        <v>832</v>
      </c>
      <c r="J10" s="291" t="s">
        <v>833</v>
      </c>
      <c r="K10" s="291" t="s">
        <v>834</v>
      </c>
      <c r="L10" s="291" t="s">
        <v>835</v>
      </c>
      <c r="M10" s="291" t="s">
        <v>836</v>
      </c>
      <c r="N10" s="289" t="s">
        <v>837</v>
      </c>
      <c r="O10" s="291" t="s">
        <v>838</v>
      </c>
      <c r="P10" s="291" t="s">
        <v>839</v>
      </c>
      <c r="Q10" s="291" t="s">
        <v>785</v>
      </c>
      <c r="R10" s="291" t="s">
        <v>840</v>
      </c>
      <c r="S10" s="291" t="s">
        <v>841</v>
      </c>
      <c r="T10" s="289" t="s">
        <v>842</v>
      </c>
      <c r="U10" s="99"/>
    </row>
    <row r="11" customFormat="false" ht="3" hidden="false" customHeight="true" outlineLevel="0" collapsed="false">
      <c r="A11" s="89"/>
      <c r="B11" s="89"/>
      <c r="C11" s="89"/>
      <c r="D11" s="89"/>
      <c r="E11" s="89"/>
      <c r="F11" s="89"/>
      <c r="G11" s="270"/>
      <c r="H11" s="292"/>
      <c r="I11" s="292"/>
      <c r="J11" s="292"/>
      <c r="K11" s="292"/>
      <c r="L11" s="292"/>
      <c r="M11" s="292"/>
      <c r="N11" s="270"/>
      <c r="O11" s="292"/>
      <c r="P11" s="292"/>
      <c r="Q11" s="292"/>
      <c r="R11" s="292"/>
      <c r="S11" s="292"/>
      <c r="T11" s="270"/>
      <c r="U11" s="89"/>
      <c r="Z11" s="82"/>
    </row>
    <row r="12" customFormat="false" ht="15" hidden="false" customHeight="true" outlineLevel="0" collapsed="false">
      <c r="A12" s="82"/>
      <c r="B12" s="104" t="s">
        <v>469</v>
      </c>
      <c r="C12" s="104"/>
      <c r="D12" s="104"/>
      <c r="E12" s="104"/>
      <c r="F12" s="104"/>
      <c r="G12" s="267"/>
      <c r="H12" s="506" t="n">
        <v>59611311</v>
      </c>
      <c r="I12" s="506" t="n">
        <v>1420224</v>
      </c>
      <c r="J12" s="506" t="n">
        <v>8633913</v>
      </c>
      <c r="K12" s="506" t="n">
        <v>10981380</v>
      </c>
      <c r="L12" s="506" t="n">
        <v>8003745</v>
      </c>
      <c r="M12" s="506" t="n">
        <v>6845499</v>
      </c>
      <c r="N12" s="506" t="n">
        <v>1064598</v>
      </c>
      <c r="O12" s="506" t="n">
        <v>2328122</v>
      </c>
      <c r="P12" s="506" t="n">
        <v>8471486</v>
      </c>
      <c r="Q12" s="506" t="n">
        <v>2088446</v>
      </c>
      <c r="R12" s="506" t="n">
        <v>2675769</v>
      </c>
      <c r="S12" s="506" t="n">
        <v>3706419</v>
      </c>
      <c r="T12" s="507" t="n">
        <v>3391710</v>
      </c>
      <c r="U12" s="94" t="s">
        <v>469</v>
      </c>
      <c r="Z12" s="82"/>
    </row>
    <row r="13" customFormat="false" ht="12.75" hidden="false" customHeight="true" outlineLevel="0" collapsed="false">
      <c r="A13" s="82"/>
      <c r="B13" s="82"/>
      <c r="C13" s="369" t="s">
        <v>471</v>
      </c>
      <c r="D13" s="369"/>
      <c r="E13" s="104" t="s">
        <v>472</v>
      </c>
      <c r="F13" s="104"/>
      <c r="G13" s="267"/>
      <c r="H13" s="506" t="n">
        <v>2509464</v>
      </c>
      <c r="I13" s="506" t="n">
        <v>65763</v>
      </c>
      <c r="J13" s="506" t="n">
        <v>331354</v>
      </c>
      <c r="K13" s="506" t="n">
        <v>411711</v>
      </c>
      <c r="L13" s="506" t="n">
        <v>327738</v>
      </c>
      <c r="M13" s="506" t="n">
        <v>317534</v>
      </c>
      <c r="N13" s="506" t="n">
        <v>76445</v>
      </c>
      <c r="O13" s="506" t="n">
        <v>170794</v>
      </c>
      <c r="P13" s="506" t="n">
        <v>249991</v>
      </c>
      <c r="Q13" s="506" t="n">
        <v>114288</v>
      </c>
      <c r="R13" s="506" t="n">
        <v>130467</v>
      </c>
      <c r="S13" s="506" t="n">
        <v>177965</v>
      </c>
      <c r="T13" s="507" t="n">
        <v>135414</v>
      </c>
      <c r="U13" s="271" t="s">
        <v>471</v>
      </c>
      <c r="Z13" s="82"/>
    </row>
    <row r="14" customFormat="false" ht="9.75" hidden="false" customHeight="true" outlineLevel="0" collapsed="false">
      <c r="A14" s="82"/>
      <c r="B14" s="82"/>
      <c r="C14" s="369" t="s">
        <v>474</v>
      </c>
      <c r="D14" s="369"/>
      <c r="E14" s="104" t="s">
        <v>475</v>
      </c>
      <c r="F14" s="104"/>
      <c r="G14" s="267"/>
      <c r="H14" s="506" t="n">
        <v>639584</v>
      </c>
      <c r="I14" s="506" t="n">
        <v>14111</v>
      </c>
      <c r="J14" s="506" t="n">
        <v>74692</v>
      </c>
      <c r="K14" s="506" t="n">
        <v>93071</v>
      </c>
      <c r="L14" s="506" t="n">
        <v>75309</v>
      </c>
      <c r="M14" s="506" t="n">
        <v>75947</v>
      </c>
      <c r="N14" s="506" t="n">
        <v>21148</v>
      </c>
      <c r="O14" s="506" t="n">
        <v>78236</v>
      </c>
      <c r="P14" s="506" t="n">
        <v>78167</v>
      </c>
      <c r="Q14" s="506" t="n">
        <v>29116</v>
      </c>
      <c r="R14" s="506" t="n">
        <v>39636</v>
      </c>
      <c r="S14" s="506" t="n">
        <v>43175</v>
      </c>
      <c r="T14" s="507" t="n">
        <v>16976</v>
      </c>
      <c r="U14" s="271" t="s">
        <v>474</v>
      </c>
      <c r="Z14" s="82"/>
    </row>
    <row r="15" customFormat="false" ht="9.75" hidden="false" customHeight="true" outlineLevel="0" collapsed="false">
      <c r="A15" s="82"/>
      <c r="B15" s="82"/>
      <c r="C15" s="369" t="s">
        <v>477</v>
      </c>
      <c r="D15" s="369"/>
      <c r="E15" s="104" t="s">
        <v>478</v>
      </c>
      <c r="F15" s="104"/>
      <c r="G15" s="267"/>
      <c r="H15" s="506" t="n">
        <v>631303</v>
      </c>
      <c r="I15" s="506" t="n">
        <v>15620</v>
      </c>
      <c r="J15" s="506" t="n">
        <v>77580</v>
      </c>
      <c r="K15" s="506" t="n">
        <v>96425</v>
      </c>
      <c r="L15" s="506" t="n">
        <v>74526</v>
      </c>
      <c r="M15" s="506" t="n">
        <v>72502</v>
      </c>
      <c r="N15" s="506" t="n">
        <v>10234</v>
      </c>
      <c r="O15" s="506" t="n">
        <v>74000</v>
      </c>
      <c r="P15" s="506" t="n">
        <v>100377</v>
      </c>
      <c r="Q15" s="506" t="n">
        <v>26415</v>
      </c>
      <c r="R15" s="506" t="n">
        <v>34438</v>
      </c>
      <c r="S15" s="506" t="n">
        <v>40745</v>
      </c>
      <c r="T15" s="507" t="n">
        <v>8441</v>
      </c>
      <c r="U15" s="271" t="s">
        <v>477</v>
      </c>
      <c r="Z15" s="82"/>
    </row>
    <row r="16" customFormat="false" ht="9.75" hidden="false" customHeight="true" outlineLevel="0" collapsed="false">
      <c r="A16" s="82"/>
      <c r="B16" s="82"/>
      <c r="C16" s="369" t="s">
        <v>480</v>
      </c>
      <c r="D16" s="369"/>
      <c r="E16" s="104" t="s">
        <v>481</v>
      </c>
      <c r="F16" s="104"/>
      <c r="G16" s="267"/>
      <c r="H16" s="506" t="n">
        <v>1059416</v>
      </c>
      <c r="I16" s="506" t="n">
        <v>27039</v>
      </c>
      <c r="J16" s="506" t="n">
        <v>144421</v>
      </c>
      <c r="K16" s="506" t="n">
        <v>197029</v>
      </c>
      <c r="L16" s="506" t="n">
        <v>159338</v>
      </c>
      <c r="M16" s="506" t="n">
        <v>122262</v>
      </c>
      <c r="N16" s="506" t="n">
        <v>22837</v>
      </c>
      <c r="O16" s="506" t="n">
        <v>50981</v>
      </c>
      <c r="P16" s="506" t="n">
        <v>142126</v>
      </c>
      <c r="Q16" s="506" t="n">
        <v>46333</v>
      </c>
      <c r="R16" s="506" t="n">
        <v>54531</v>
      </c>
      <c r="S16" s="506" t="n">
        <v>68852</v>
      </c>
      <c r="T16" s="507" t="n">
        <v>23667</v>
      </c>
      <c r="U16" s="271" t="s">
        <v>480</v>
      </c>
      <c r="Z16" s="82"/>
    </row>
    <row r="17" customFormat="false" ht="9.75" hidden="false" customHeight="true" outlineLevel="0" collapsed="false">
      <c r="A17" s="82"/>
      <c r="B17" s="82"/>
      <c r="C17" s="369" t="s">
        <v>483</v>
      </c>
      <c r="D17" s="369"/>
      <c r="E17" s="104" t="s">
        <v>484</v>
      </c>
      <c r="F17" s="104"/>
      <c r="G17" s="267"/>
      <c r="H17" s="506" t="n">
        <v>503106</v>
      </c>
      <c r="I17" s="506" t="n">
        <v>12216</v>
      </c>
      <c r="J17" s="506" t="n">
        <v>62163</v>
      </c>
      <c r="K17" s="506" t="n">
        <v>80806</v>
      </c>
      <c r="L17" s="506" t="n">
        <v>59203</v>
      </c>
      <c r="M17" s="506" t="n">
        <v>61856</v>
      </c>
      <c r="N17" s="506" t="n">
        <v>9120</v>
      </c>
      <c r="O17" s="506" t="n">
        <v>47605</v>
      </c>
      <c r="P17" s="506" t="n">
        <v>81211</v>
      </c>
      <c r="Q17" s="506" t="n">
        <v>19296</v>
      </c>
      <c r="R17" s="506" t="n">
        <v>30833</v>
      </c>
      <c r="S17" s="506" t="n">
        <v>31729</v>
      </c>
      <c r="T17" s="507" t="n">
        <v>7068</v>
      </c>
      <c r="U17" s="271" t="s">
        <v>483</v>
      </c>
      <c r="Z17" s="82"/>
    </row>
    <row r="18" customFormat="false" ht="12.75" hidden="false" customHeight="true" outlineLevel="0" collapsed="false">
      <c r="A18" s="82"/>
      <c r="B18" s="82"/>
      <c r="C18" s="369" t="s">
        <v>486</v>
      </c>
      <c r="D18" s="369"/>
      <c r="E18" s="104" t="s">
        <v>487</v>
      </c>
      <c r="F18" s="104"/>
      <c r="G18" s="267"/>
      <c r="H18" s="506" t="n">
        <v>565982</v>
      </c>
      <c r="I18" s="506" t="n">
        <v>14034</v>
      </c>
      <c r="J18" s="506" t="n">
        <v>68195</v>
      </c>
      <c r="K18" s="506" t="n">
        <v>88891</v>
      </c>
      <c r="L18" s="506" t="n">
        <v>67040</v>
      </c>
      <c r="M18" s="506" t="n">
        <v>64612</v>
      </c>
      <c r="N18" s="506" t="n">
        <v>9771</v>
      </c>
      <c r="O18" s="506" t="n">
        <v>53944</v>
      </c>
      <c r="P18" s="506" t="n">
        <v>109960</v>
      </c>
      <c r="Q18" s="506" t="n">
        <v>18512</v>
      </c>
      <c r="R18" s="506" t="n">
        <v>29268</v>
      </c>
      <c r="S18" s="506" t="n">
        <v>32188</v>
      </c>
      <c r="T18" s="507" t="n">
        <v>9567</v>
      </c>
      <c r="U18" s="271" t="s">
        <v>486</v>
      </c>
      <c r="Z18" s="82"/>
    </row>
    <row r="19" customFormat="false" ht="9.75" hidden="false" customHeight="true" outlineLevel="0" collapsed="false">
      <c r="A19" s="82"/>
      <c r="B19" s="82"/>
      <c r="C19" s="369" t="s">
        <v>489</v>
      </c>
      <c r="D19" s="369"/>
      <c r="E19" s="104" t="s">
        <v>490</v>
      </c>
      <c r="F19" s="104"/>
      <c r="G19" s="267"/>
      <c r="H19" s="506" t="n">
        <v>934331</v>
      </c>
      <c r="I19" s="506" t="n">
        <v>21735</v>
      </c>
      <c r="J19" s="506" t="n">
        <v>112330</v>
      </c>
      <c r="K19" s="506" t="n">
        <v>144833</v>
      </c>
      <c r="L19" s="506" t="n">
        <v>109748</v>
      </c>
      <c r="M19" s="506" t="n">
        <v>105031</v>
      </c>
      <c r="N19" s="506" t="n">
        <v>15286</v>
      </c>
      <c r="O19" s="506" t="n">
        <v>69909</v>
      </c>
      <c r="P19" s="506" t="n">
        <v>180438</v>
      </c>
      <c r="Q19" s="506" t="n">
        <v>37330</v>
      </c>
      <c r="R19" s="506" t="n">
        <v>52629</v>
      </c>
      <c r="S19" s="506" t="n">
        <v>56054</v>
      </c>
      <c r="T19" s="507" t="n">
        <v>29008</v>
      </c>
      <c r="U19" s="271" t="s">
        <v>489</v>
      </c>
      <c r="Z19" s="82"/>
    </row>
    <row r="20" customFormat="false" ht="9.75" hidden="false" customHeight="true" outlineLevel="0" collapsed="false">
      <c r="A20" s="82"/>
      <c r="B20" s="82"/>
      <c r="C20" s="369" t="s">
        <v>492</v>
      </c>
      <c r="D20" s="369"/>
      <c r="E20" s="104" t="s">
        <v>493</v>
      </c>
      <c r="F20" s="104"/>
      <c r="G20" s="267"/>
      <c r="H20" s="506" t="n">
        <v>1420181</v>
      </c>
      <c r="I20" s="506" t="n">
        <v>27716</v>
      </c>
      <c r="J20" s="506" t="n">
        <v>192452</v>
      </c>
      <c r="K20" s="506" t="n">
        <v>240538</v>
      </c>
      <c r="L20" s="506" t="n">
        <v>166422</v>
      </c>
      <c r="M20" s="506" t="n">
        <v>145251</v>
      </c>
      <c r="N20" s="506" t="n">
        <v>26201</v>
      </c>
      <c r="O20" s="506" t="n">
        <v>84419</v>
      </c>
      <c r="P20" s="506" t="n">
        <v>256354</v>
      </c>
      <c r="Q20" s="506" t="n">
        <v>56230</v>
      </c>
      <c r="R20" s="506" t="n">
        <v>65907</v>
      </c>
      <c r="S20" s="506" t="n">
        <v>86883</v>
      </c>
      <c r="T20" s="507" t="n">
        <v>71808</v>
      </c>
      <c r="U20" s="271" t="s">
        <v>492</v>
      </c>
      <c r="Z20" s="82"/>
    </row>
    <row r="21" customFormat="false" ht="9.75" hidden="false" customHeight="true" outlineLevel="0" collapsed="false">
      <c r="A21" s="82"/>
      <c r="B21" s="82"/>
      <c r="C21" s="369" t="s">
        <v>495</v>
      </c>
      <c r="D21" s="369"/>
      <c r="E21" s="104" t="s">
        <v>496</v>
      </c>
      <c r="F21" s="104"/>
      <c r="G21" s="267"/>
      <c r="H21" s="506" t="n">
        <v>977126</v>
      </c>
      <c r="I21" s="506" t="n">
        <v>20900</v>
      </c>
      <c r="J21" s="506" t="n">
        <v>128356</v>
      </c>
      <c r="K21" s="506" t="n">
        <v>154134</v>
      </c>
      <c r="L21" s="506" t="n">
        <v>115455</v>
      </c>
      <c r="M21" s="506" t="n">
        <v>106709</v>
      </c>
      <c r="N21" s="506" t="n">
        <v>13743</v>
      </c>
      <c r="O21" s="506" t="n">
        <v>54518</v>
      </c>
      <c r="P21" s="506" t="n">
        <v>201127</v>
      </c>
      <c r="Q21" s="506" t="n">
        <v>35577</v>
      </c>
      <c r="R21" s="506" t="n">
        <v>44237</v>
      </c>
      <c r="S21" s="506" t="n">
        <v>63854</v>
      </c>
      <c r="T21" s="507" t="n">
        <v>38516</v>
      </c>
      <c r="U21" s="271" t="s">
        <v>495</v>
      </c>
      <c r="Z21" s="82"/>
    </row>
    <row r="22" customFormat="false" ht="9.75" hidden="false" customHeight="true" outlineLevel="0" collapsed="false">
      <c r="A22" s="82"/>
      <c r="B22" s="82"/>
      <c r="C22" s="369" t="s">
        <v>206</v>
      </c>
      <c r="D22" s="369"/>
      <c r="E22" s="104" t="s">
        <v>498</v>
      </c>
      <c r="F22" s="104"/>
      <c r="G22" s="267"/>
      <c r="H22" s="506" t="n">
        <v>965403</v>
      </c>
      <c r="I22" s="506" t="n">
        <v>21197</v>
      </c>
      <c r="J22" s="506" t="n">
        <v>126095</v>
      </c>
      <c r="K22" s="506" t="n">
        <v>158800</v>
      </c>
      <c r="L22" s="506" t="n">
        <v>117817</v>
      </c>
      <c r="M22" s="506" t="n">
        <v>110715</v>
      </c>
      <c r="N22" s="506" t="n">
        <v>13136</v>
      </c>
      <c r="O22" s="506" t="n">
        <v>50666</v>
      </c>
      <c r="P22" s="506" t="n">
        <v>196674</v>
      </c>
      <c r="Q22" s="506" t="n">
        <v>33025</v>
      </c>
      <c r="R22" s="506" t="n">
        <v>45320</v>
      </c>
      <c r="S22" s="506" t="n">
        <v>62664</v>
      </c>
      <c r="T22" s="507" t="n">
        <v>29294</v>
      </c>
      <c r="U22" s="271" t="s">
        <v>206</v>
      </c>
      <c r="Z22" s="82"/>
    </row>
    <row r="23" customFormat="false" ht="12.75" hidden="false" customHeight="true" outlineLevel="0" collapsed="false">
      <c r="A23" s="82"/>
      <c r="B23" s="82"/>
      <c r="C23" s="369" t="s">
        <v>207</v>
      </c>
      <c r="D23" s="369"/>
      <c r="E23" s="104" t="s">
        <v>500</v>
      </c>
      <c r="F23" s="104"/>
      <c r="G23" s="267"/>
      <c r="H23" s="506" t="n">
        <v>3482305</v>
      </c>
      <c r="I23" s="506" t="n">
        <v>71721</v>
      </c>
      <c r="J23" s="506" t="n">
        <v>479019</v>
      </c>
      <c r="K23" s="506" t="n">
        <v>707019</v>
      </c>
      <c r="L23" s="506" t="n">
        <v>502510</v>
      </c>
      <c r="M23" s="506" t="n">
        <v>358578</v>
      </c>
      <c r="N23" s="506" t="n">
        <v>64853</v>
      </c>
      <c r="O23" s="506" t="n">
        <v>58613</v>
      </c>
      <c r="P23" s="506" t="n">
        <v>469887</v>
      </c>
      <c r="Q23" s="506" t="n">
        <v>127067</v>
      </c>
      <c r="R23" s="506" t="n">
        <v>155299</v>
      </c>
      <c r="S23" s="506" t="n">
        <v>237076</v>
      </c>
      <c r="T23" s="507" t="n">
        <v>250663</v>
      </c>
      <c r="U23" s="271" t="s">
        <v>207</v>
      </c>
      <c r="Z23" s="82"/>
    </row>
    <row r="24" customFormat="false" ht="9.75" hidden="false" customHeight="true" outlineLevel="0" collapsed="false">
      <c r="A24" s="82"/>
      <c r="B24" s="82"/>
      <c r="C24" s="369" t="s">
        <v>208</v>
      </c>
      <c r="D24" s="369"/>
      <c r="E24" s="104" t="s">
        <v>502</v>
      </c>
      <c r="F24" s="104"/>
      <c r="G24" s="267"/>
      <c r="H24" s="506" t="n">
        <v>2899396</v>
      </c>
      <c r="I24" s="506" t="n">
        <v>64477</v>
      </c>
      <c r="J24" s="506" t="n">
        <v>424560</v>
      </c>
      <c r="K24" s="506" t="n">
        <v>614224</v>
      </c>
      <c r="L24" s="506" t="n">
        <v>426371</v>
      </c>
      <c r="M24" s="506" t="n">
        <v>320074</v>
      </c>
      <c r="N24" s="506" t="n">
        <v>58807</v>
      </c>
      <c r="O24" s="506" t="n">
        <v>83395</v>
      </c>
      <c r="P24" s="506" t="n">
        <v>306755</v>
      </c>
      <c r="Q24" s="506" t="n">
        <v>108714</v>
      </c>
      <c r="R24" s="506" t="n">
        <v>121878</v>
      </c>
      <c r="S24" s="506" t="n">
        <v>189157</v>
      </c>
      <c r="T24" s="507" t="n">
        <v>180984</v>
      </c>
      <c r="U24" s="271" t="s">
        <v>208</v>
      </c>
      <c r="Z24" s="82"/>
    </row>
    <row r="25" customFormat="false" ht="9.75" hidden="false" customHeight="true" outlineLevel="0" collapsed="false">
      <c r="A25" s="82"/>
      <c r="B25" s="82"/>
      <c r="C25" s="369" t="s">
        <v>209</v>
      </c>
      <c r="D25" s="369"/>
      <c r="E25" s="104" t="s">
        <v>504</v>
      </c>
      <c r="F25" s="104"/>
      <c r="G25" s="267"/>
      <c r="H25" s="506" t="n">
        <v>6012536</v>
      </c>
      <c r="I25" s="506" t="n">
        <v>182080</v>
      </c>
      <c r="J25" s="506" t="n">
        <v>1041750</v>
      </c>
      <c r="K25" s="506" t="n">
        <v>1317846</v>
      </c>
      <c r="L25" s="506" t="n">
        <v>839563</v>
      </c>
      <c r="M25" s="506" t="n">
        <v>645970</v>
      </c>
      <c r="N25" s="506" t="n">
        <v>89697</v>
      </c>
      <c r="O25" s="506" t="n">
        <v>23184</v>
      </c>
      <c r="P25" s="506" t="n">
        <v>435559</v>
      </c>
      <c r="Q25" s="506" t="n">
        <v>154498</v>
      </c>
      <c r="R25" s="506" t="n">
        <v>176185</v>
      </c>
      <c r="S25" s="506" t="n">
        <v>298090</v>
      </c>
      <c r="T25" s="507" t="n">
        <v>808114</v>
      </c>
      <c r="U25" s="271" t="s">
        <v>209</v>
      </c>
      <c r="Z25" s="82"/>
    </row>
    <row r="26" customFormat="false" ht="9.75" hidden="false" customHeight="true" outlineLevel="0" collapsed="false">
      <c r="A26" s="82"/>
      <c r="B26" s="82"/>
      <c r="C26" s="369" t="s">
        <v>210</v>
      </c>
      <c r="D26" s="369"/>
      <c r="E26" s="104" t="s">
        <v>506</v>
      </c>
      <c r="F26" s="104"/>
      <c r="G26" s="267"/>
      <c r="H26" s="506" t="n">
        <v>4146942</v>
      </c>
      <c r="I26" s="506" t="n">
        <v>101463</v>
      </c>
      <c r="J26" s="506" t="n">
        <v>756144</v>
      </c>
      <c r="K26" s="506" t="n">
        <v>899243</v>
      </c>
      <c r="L26" s="506" t="n">
        <v>605224</v>
      </c>
      <c r="M26" s="506" t="n">
        <v>474312</v>
      </c>
      <c r="N26" s="506" t="n">
        <v>76453</v>
      </c>
      <c r="O26" s="506" t="n">
        <v>36192</v>
      </c>
      <c r="P26" s="506" t="n">
        <v>452939</v>
      </c>
      <c r="Q26" s="506" t="n">
        <v>135259</v>
      </c>
      <c r="R26" s="506" t="n">
        <v>167455</v>
      </c>
      <c r="S26" s="506" t="n">
        <v>245002</v>
      </c>
      <c r="T26" s="507" t="n">
        <v>197256</v>
      </c>
      <c r="U26" s="271" t="s">
        <v>210</v>
      </c>
      <c r="Z26" s="82"/>
    </row>
    <row r="27" customFormat="false" ht="9.75" hidden="false" customHeight="true" outlineLevel="0" collapsed="false">
      <c r="A27" s="82"/>
      <c r="B27" s="82"/>
      <c r="C27" s="369" t="s">
        <v>211</v>
      </c>
      <c r="D27" s="369"/>
      <c r="E27" s="104" t="s">
        <v>508</v>
      </c>
      <c r="F27" s="104"/>
      <c r="G27" s="267"/>
      <c r="H27" s="506" t="n">
        <v>1155795</v>
      </c>
      <c r="I27" s="506" t="n">
        <v>26693</v>
      </c>
      <c r="J27" s="506" t="n">
        <v>143978</v>
      </c>
      <c r="K27" s="506" t="n">
        <v>190598</v>
      </c>
      <c r="L27" s="506" t="n">
        <v>146140</v>
      </c>
      <c r="M27" s="506" t="n">
        <v>137823</v>
      </c>
      <c r="N27" s="506" t="n">
        <v>18294</v>
      </c>
      <c r="O27" s="506" t="n">
        <v>67531</v>
      </c>
      <c r="P27" s="506" t="n">
        <v>202755</v>
      </c>
      <c r="Q27" s="506" t="n">
        <v>46762</v>
      </c>
      <c r="R27" s="506" t="n">
        <v>69849</v>
      </c>
      <c r="S27" s="506" t="n">
        <v>77193</v>
      </c>
      <c r="T27" s="507" t="n">
        <v>28179</v>
      </c>
      <c r="U27" s="271" t="s">
        <v>211</v>
      </c>
      <c r="Z27" s="82"/>
    </row>
    <row r="28" customFormat="false" ht="12.75" hidden="false" customHeight="true" outlineLevel="0" collapsed="false">
      <c r="A28" s="82"/>
      <c r="B28" s="82"/>
      <c r="C28" s="369" t="s">
        <v>212</v>
      </c>
      <c r="D28" s="369"/>
      <c r="E28" s="104" t="s">
        <v>510</v>
      </c>
      <c r="F28" s="104"/>
      <c r="G28" s="267"/>
      <c r="H28" s="506" t="n">
        <v>546363</v>
      </c>
      <c r="I28" s="506" t="n">
        <v>13229</v>
      </c>
      <c r="J28" s="506" t="n">
        <v>75190</v>
      </c>
      <c r="K28" s="506" t="n">
        <v>93868</v>
      </c>
      <c r="L28" s="506" t="n">
        <v>67946</v>
      </c>
      <c r="M28" s="506" t="n">
        <v>59853</v>
      </c>
      <c r="N28" s="506" t="n">
        <v>7242</v>
      </c>
      <c r="O28" s="506" t="n">
        <v>18393</v>
      </c>
      <c r="P28" s="506" t="n">
        <v>114219</v>
      </c>
      <c r="Q28" s="506" t="n">
        <v>20130</v>
      </c>
      <c r="R28" s="506" t="n">
        <v>30234</v>
      </c>
      <c r="S28" s="506" t="n">
        <v>35603</v>
      </c>
      <c r="T28" s="507" t="n">
        <v>10456</v>
      </c>
      <c r="U28" s="271" t="s">
        <v>212</v>
      </c>
      <c r="Z28" s="82"/>
    </row>
    <row r="29" customFormat="false" ht="9.75" hidden="false" customHeight="true" outlineLevel="0" collapsed="false">
      <c r="A29" s="82"/>
      <c r="B29" s="82"/>
      <c r="C29" s="369" t="s">
        <v>213</v>
      </c>
      <c r="D29" s="369"/>
      <c r="E29" s="104" t="s">
        <v>512</v>
      </c>
      <c r="F29" s="104"/>
      <c r="G29" s="267"/>
      <c r="H29" s="506" t="n">
        <v>582449</v>
      </c>
      <c r="I29" s="506" t="n">
        <v>14161</v>
      </c>
      <c r="J29" s="506" t="n">
        <v>80402</v>
      </c>
      <c r="K29" s="506" t="n">
        <v>99171</v>
      </c>
      <c r="L29" s="506" t="n">
        <v>77114</v>
      </c>
      <c r="M29" s="506" t="n">
        <v>70063</v>
      </c>
      <c r="N29" s="506" t="n">
        <v>9926</v>
      </c>
      <c r="O29" s="506" t="n">
        <v>18026</v>
      </c>
      <c r="P29" s="506" t="n">
        <v>100632</v>
      </c>
      <c r="Q29" s="506" t="n">
        <v>19522</v>
      </c>
      <c r="R29" s="506" t="n">
        <v>29622</v>
      </c>
      <c r="S29" s="506" t="n">
        <v>36725</v>
      </c>
      <c r="T29" s="507" t="n">
        <v>27085</v>
      </c>
      <c r="U29" s="271" t="s">
        <v>213</v>
      </c>
      <c r="Z29" s="82"/>
    </row>
    <row r="30" customFormat="false" ht="9.75" hidden="false" customHeight="true" outlineLevel="0" collapsed="false">
      <c r="A30" s="82"/>
      <c r="B30" s="82"/>
      <c r="C30" s="369" t="s">
        <v>214</v>
      </c>
      <c r="D30" s="369"/>
      <c r="E30" s="104" t="s">
        <v>514</v>
      </c>
      <c r="F30" s="104"/>
      <c r="G30" s="267"/>
      <c r="H30" s="506" t="n">
        <v>402251</v>
      </c>
      <c r="I30" s="506" t="n">
        <v>10550</v>
      </c>
      <c r="J30" s="506" t="n">
        <v>55328</v>
      </c>
      <c r="K30" s="506" t="n">
        <v>70420</v>
      </c>
      <c r="L30" s="506" t="n">
        <v>48922</v>
      </c>
      <c r="M30" s="506" t="n">
        <v>46031</v>
      </c>
      <c r="N30" s="506" t="n">
        <v>5925</v>
      </c>
      <c r="O30" s="506" t="n">
        <v>15389</v>
      </c>
      <c r="P30" s="506" t="n">
        <v>81108</v>
      </c>
      <c r="Q30" s="506" t="n">
        <v>14231</v>
      </c>
      <c r="R30" s="506" t="n">
        <v>22666</v>
      </c>
      <c r="S30" s="506" t="n">
        <v>24908</v>
      </c>
      <c r="T30" s="507" t="n">
        <v>6773</v>
      </c>
      <c r="U30" s="271" t="s">
        <v>214</v>
      </c>
      <c r="Z30" s="82"/>
    </row>
    <row r="31" customFormat="false" ht="9.75" hidden="false" customHeight="true" outlineLevel="0" collapsed="false">
      <c r="A31" s="82"/>
      <c r="B31" s="82"/>
      <c r="C31" s="369" t="s">
        <v>215</v>
      </c>
      <c r="D31" s="369"/>
      <c r="E31" s="104" t="s">
        <v>516</v>
      </c>
      <c r="F31" s="104"/>
      <c r="G31" s="267"/>
      <c r="H31" s="506" t="n">
        <v>414569</v>
      </c>
      <c r="I31" s="506" t="n">
        <v>9965</v>
      </c>
      <c r="J31" s="506" t="n">
        <v>57075</v>
      </c>
      <c r="K31" s="506" t="n">
        <v>68846</v>
      </c>
      <c r="L31" s="506" t="n">
        <v>51167</v>
      </c>
      <c r="M31" s="506" t="n">
        <v>53140</v>
      </c>
      <c r="N31" s="506" t="n">
        <v>6723</v>
      </c>
      <c r="O31" s="506" t="n">
        <v>30188</v>
      </c>
      <c r="P31" s="506" t="n">
        <v>72676</v>
      </c>
      <c r="Q31" s="506" t="n">
        <v>11570</v>
      </c>
      <c r="R31" s="506" t="n">
        <v>21311</v>
      </c>
      <c r="S31" s="506" t="n">
        <v>23543</v>
      </c>
      <c r="T31" s="507" t="n">
        <v>8365</v>
      </c>
      <c r="U31" s="271" t="s">
        <v>215</v>
      </c>
      <c r="Z31" s="82"/>
    </row>
    <row r="32" customFormat="false" ht="9.75" hidden="false" customHeight="true" outlineLevel="0" collapsed="false">
      <c r="A32" s="82"/>
      <c r="B32" s="82"/>
      <c r="C32" s="369" t="s">
        <v>216</v>
      </c>
      <c r="D32" s="369"/>
      <c r="E32" s="104" t="s">
        <v>518</v>
      </c>
      <c r="F32" s="104"/>
      <c r="G32" s="267"/>
      <c r="H32" s="506" t="n">
        <v>1091038</v>
      </c>
      <c r="I32" s="506" t="n">
        <v>25826</v>
      </c>
      <c r="J32" s="506" t="n">
        <v>144878</v>
      </c>
      <c r="K32" s="506" t="n">
        <v>172942</v>
      </c>
      <c r="L32" s="506" t="n">
        <v>125782</v>
      </c>
      <c r="M32" s="506" t="n">
        <v>130010</v>
      </c>
      <c r="N32" s="506" t="n">
        <v>11910</v>
      </c>
      <c r="O32" s="506" t="n">
        <v>99008</v>
      </c>
      <c r="P32" s="506" t="n">
        <v>195508</v>
      </c>
      <c r="Q32" s="506" t="n">
        <v>30965</v>
      </c>
      <c r="R32" s="506" t="n">
        <v>52026</v>
      </c>
      <c r="S32" s="506" t="n">
        <v>65937</v>
      </c>
      <c r="T32" s="507" t="n">
        <v>36246</v>
      </c>
      <c r="U32" s="271" t="s">
        <v>216</v>
      </c>
      <c r="Z32" s="82"/>
    </row>
    <row r="33" customFormat="false" ht="12.75" hidden="false" customHeight="true" outlineLevel="0" collapsed="false">
      <c r="A33" s="82"/>
      <c r="B33" s="82"/>
      <c r="C33" s="369" t="s">
        <v>217</v>
      </c>
      <c r="D33" s="369"/>
      <c r="E33" s="104" t="s">
        <v>520</v>
      </c>
      <c r="F33" s="104"/>
      <c r="G33" s="267"/>
      <c r="H33" s="506" t="n">
        <v>1022616</v>
      </c>
      <c r="I33" s="506" t="n">
        <v>24031</v>
      </c>
      <c r="J33" s="506" t="n">
        <v>131061</v>
      </c>
      <c r="K33" s="506" t="n">
        <v>177688</v>
      </c>
      <c r="L33" s="506" t="n">
        <v>127976</v>
      </c>
      <c r="M33" s="506" t="n">
        <v>115532</v>
      </c>
      <c r="N33" s="506" t="n">
        <v>15458</v>
      </c>
      <c r="O33" s="506" t="n">
        <v>30611</v>
      </c>
      <c r="P33" s="506" t="n">
        <v>212118</v>
      </c>
      <c r="Q33" s="506" t="n">
        <v>33443</v>
      </c>
      <c r="R33" s="506" t="n">
        <v>51980</v>
      </c>
      <c r="S33" s="506" t="n">
        <v>69580</v>
      </c>
      <c r="T33" s="507" t="n">
        <v>33138</v>
      </c>
      <c r="U33" s="271" t="s">
        <v>217</v>
      </c>
      <c r="Z33" s="82"/>
    </row>
    <row r="34" customFormat="false" ht="9.75" hidden="false" customHeight="true" outlineLevel="0" collapsed="false">
      <c r="A34" s="82"/>
      <c r="B34" s="82"/>
      <c r="C34" s="369" t="s">
        <v>218</v>
      </c>
      <c r="D34" s="369"/>
      <c r="E34" s="104" t="s">
        <v>522</v>
      </c>
      <c r="F34" s="104"/>
      <c r="G34" s="267"/>
      <c r="H34" s="506" t="n">
        <v>1897194</v>
      </c>
      <c r="I34" s="506" t="n">
        <v>41306</v>
      </c>
      <c r="J34" s="506" t="n">
        <v>240644</v>
      </c>
      <c r="K34" s="506" t="n">
        <v>318998</v>
      </c>
      <c r="L34" s="506" t="n">
        <v>236193</v>
      </c>
      <c r="M34" s="506" t="n">
        <v>216322</v>
      </c>
      <c r="N34" s="506" t="n">
        <v>32376</v>
      </c>
      <c r="O34" s="506" t="n">
        <v>77477</v>
      </c>
      <c r="P34" s="506" t="n">
        <v>393687</v>
      </c>
      <c r="Q34" s="506" t="n">
        <v>67208</v>
      </c>
      <c r="R34" s="506" t="n">
        <v>88504</v>
      </c>
      <c r="S34" s="506" t="n">
        <v>136089</v>
      </c>
      <c r="T34" s="507" t="n">
        <v>48390</v>
      </c>
      <c r="U34" s="271" t="s">
        <v>218</v>
      </c>
      <c r="Z34" s="82"/>
    </row>
    <row r="35" customFormat="false" ht="9.75" hidden="false" customHeight="true" outlineLevel="0" collapsed="false">
      <c r="A35" s="82"/>
      <c r="B35" s="82"/>
      <c r="C35" s="369" t="s">
        <v>219</v>
      </c>
      <c r="D35" s="369"/>
      <c r="E35" s="104" t="s">
        <v>524</v>
      </c>
      <c r="F35" s="104"/>
      <c r="G35" s="267"/>
      <c r="H35" s="506" t="n">
        <v>3676174</v>
      </c>
      <c r="I35" s="506" t="n">
        <v>75407</v>
      </c>
      <c r="J35" s="506" t="n">
        <v>487708</v>
      </c>
      <c r="K35" s="506" t="n">
        <v>659302</v>
      </c>
      <c r="L35" s="506" t="n">
        <v>481676</v>
      </c>
      <c r="M35" s="506" t="n">
        <v>381868</v>
      </c>
      <c r="N35" s="506" t="n">
        <v>48954</v>
      </c>
      <c r="O35" s="506" t="n">
        <v>79468</v>
      </c>
      <c r="P35" s="506" t="n">
        <v>716145</v>
      </c>
      <c r="Q35" s="506" t="n">
        <v>120477</v>
      </c>
      <c r="R35" s="506" t="n">
        <v>145562</v>
      </c>
      <c r="S35" s="506" t="n">
        <v>248263</v>
      </c>
      <c r="T35" s="507" t="n">
        <v>231344</v>
      </c>
      <c r="U35" s="271" t="s">
        <v>219</v>
      </c>
      <c r="Z35" s="82"/>
    </row>
    <row r="36" customFormat="false" ht="9.75" hidden="false" customHeight="true" outlineLevel="0" collapsed="false">
      <c r="A36" s="82"/>
      <c r="B36" s="82"/>
      <c r="C36" s="369" t="s">
        <v>220</v>
      </c>
      <c r="D36" s="369"/>
      <c r="E36" s="104" t="s">
        <v>526</v>
      </c>
      <c r="F36" s="104"/>
      <c r="G36" s="267"/>
      <c r="H36" s="506" t="n">
        <v>895097</v>
      </c>
      <c r="I36" s="506" t="n">
        <v>18407</v>
      </c>
      <c r="J36" s="506" t="n">
        <v>111988</v>
      </c>
      <c r="K36" s="506" t="n">
        <v>152947</v>
      </c>
      <c r="L36" s="506" t="n">
        <v>102454</v>
      </c>
      <c r="M36" s="506" t="n">
        <v>99880</v>
      </c>
      <c r="N36" s="506" t="n">
        <v>14048</v>
      </c>
      <c r="O36" s="506" t="n">
        <v>32178</v>
      </c>
      <c r="P36" s="506" t="n">
        <v>185536</v>
      </c>
      <c r="Q36" s="506" t="n">
        <v>32472</v>
      </c>
      <c r="R36" s="506" t="n">
        <v>41330</v>
      </c>
      <c r="S36" s="506" t="n">
        <v>57899</v>
      </c>
      <c r="T36" s="507" t="n">
        <v>45958</v>
      </c>
      <c r="U36" s="271" t="s">
        <v>220</v>
      </c>
      <c r="Z36" s="82"/>
    </row>
    <row r="37" customFormat="false" ht="9.75" hidden="false" customHeight="true" outlineLevel="0" collapsed="false">
      <c r="A37" s="82"/>
      <c r="B37" s="82"/>
      <c r="C37" s="369" t="s">
        <v>221</v>
      </c>
      <c r="D37" s="369"/>
      <c r="E37" s="104" t="s">
        <v>528</v>
      </c>
      <c r="F37" s="104"/>
      <c r="G37" s="267"/>
      <c r="H37" s="506" t="n">
        <v>673612</v>
      </c>
      <c r="I37" s="506" t="n">
        <v>14144</v>
      </c>
      <c r="J37" s="506" t="n">
        <v>98798</v>
      </c>
      <c r="K37" s="506" t="n">
        <v>117431</v>
      </c>
      <c r="L37" s="506" t="n">
        <v>81060</v>
      </c>
      <c r="M37" s="506" t="n">
        <v>69466</v>
      </c>
      <c r="N37" s="506" t="n">
        <v>10224</v>
      </c>
      <c r="O37" s="506" t="n">
        <v>19695</v>
      </c>
      <c r="P37" s="506" t="n">
        <v>142035</v>
      </c>
      <c r="Q37" s="506" t="n">
        <v>19873</v>
      </c>
      <c r="R37" s="506" t="n">
        <v>26216</v>
      </c>
      <c r="S37" s="506" t="n">
        <v>41324</v>
      </c>
      <c r="T37" s="507" t="n">
        <v>33346</v>
      </c>
      <c r="U37" s="271" t="s">
        <v>221</v>
      </c>
      <c r="Z37" s="82"/>
    </row>
    <row r="38" customFormat="false" ht="12.75" hidden="false" customHeight="true" outlineLevel="0" collapsed="false">
      <c r="A38" s="82"/>
      <c r="B38" s="82"/>
      <c r="C38" s="369" t="s">
        <v>222</v>
      </c>
      <c r="D38" s="369"/>
      <c r="E38" s="104" t="s">
        <v>530</v>
      </c>
      <c r="F38" s="104"/>
      <c r="G38" s="267"/>
      <c r="H38" s="506" t="n">
        <v>1219370</v>
      </c>
      <c r="I38" s="506" t="n">
        <v>28478</v>
      </c>
      <c r="J38" s="506" t="n">
        <v>183585</v>
      </c>
      <c r="K38" s="506" t="n">
        <v>211157</v>
      </c>
      <c r="L38" s="506" t="n">
        <v>171239</v>
      </c>
      <c r="M38" s="506" t="n">
        <v>152212</v>
      </c>
      <c r="N38" s="506" t="n">
        <v>25075</v>
      </c>
      <c r="O38" s="506" t="n">
        <v>25991</v>
      </c>
      <c r="P38" s="506" t="n">
        <v>163165</v>
      </c>
      <c r="Q38" s="506" t="n">
        <v>37514</v>
      </c>
      <c r="R38" s="506" t="n">
        <v>45214</v>
      </c>
      <c r="S38" s="506" t="n">
        <v>70199</v>
      </c>
      <c r="T38" s="507" t="n">
        <v>105541</v>
      </c>
      <c r="U38" s="271" t="s">
        <v>222</v>
      </c>
      <c r="Z38" s="82"/>
    </row>
    <row r="39" customFormat="false" ht="9.75" hidden="false" customHeight="true" outlineLevel="0" collapsed="false">
      <c r="A39" s="82"/>
      <c r="B39" s="82"/>
      <c r="C39" s="369" t="s">
        <v>223</v>
      </c>
      <c r="D39" s="369"/>
      <c r="E39" s="104" t="s">
        <v>532</v>
      </c>
      <c r="F39" s="104"/>
      <c r="G39" s="267"/>
      <c r="H39" s="506" t="n">
        <v>3815052</v>
      </c>
      <c r="I39" s="506" t="n">
        <v>93996</v>
      </c>
      <c r="J39" s="506" t="n">
        <v>545525</v>
      </c>
      <c r="K39" s="506" t="n">
        <v>748318</v>
      </c>
      <c r="L39" s="506" t="n">
        <v>578104</v>
      </c>
      <c r="M39" s="506" t="n">
        <v>453615</v>
      </c>
      <c r="N39" s="506" t="n">
        <v>55385</v>
      </c>
      <c r="O39" s="506" t="n">
        <v>20147</v>
      </c>
      <c r="P39" s="506" t="n">
        <v>490450</v>
      </c>
      <c r="Q39" s="506" t="n">
        <v>127280</v>
      </c>
      <c r="R39" s="506" t="n">
        <v>155350</v>
      </c>
      <c r="S39" s="506" t="n">
        <v>246813</v>
      </c>
      <c r="T39" s="507" t="n">
        <v>300069</v>
      </c>
      <c r="U39" s="271" t="s">
        <v>223</v>
      </c>
      <c r="Z39" s="82"/>
    </row>
    <row r="40" customFormat="false" ht="9.75" hidden="false" customHeight="true" outlineLevel="0" collapsed="false">
      <c r="A40" s="82"/>
      <c r="B40" s="82"/>
      <c r="C40" s="369" t="s">
        <v>224</v>
      </c>
      <c r="D40" s="369"/>
      <c r="E40" s="104" t="s">
        <v>534</v>
      </c>
      <c r="F40" s="104"/>
      <c r="G40" s="267"/>
      <c r="H40" s="506" t="n">
        <v>2489617</v>
      </c>
      <c r="I40" s="506" t="n">
        <v>61013</v>
      </c>
      <c r="J40" s="506" t="n">
        <v>375461</v>
      </c>
      <c r="K40" s="506" t="n">
        <v>475336</v>
      </c>
      <c r="L40" s="506" t="n">
        <v>353062</v>
      </c>
      <c r="M40" s="506" t="n">
        <v>287938</v>
      </c>
      <c r="N40" s="506" t="n">
        <v>42166</v>
      </c>
      <c r="O40" s="506" t="n">
        <v>50233</v>
      </c>
      <c r="P40" s="506" t="n">
        <v>369687</v>
      </c>
      <c r="Q40" s="506" t="n">
        <v>81588</v>
      </c>
      <c r="R40" s="506" t="n">
        <v>97775</v>
      </c>
      <c r="S40" s="506" t="n">
        <v>153496</v>
      </c>
      <c r="T40" s="507" t="n">
        <v>141862</v>
      </c>
      <c r="U40" s="271" t="s">
        <v>224</v>
      </c>
      <c r="Z40" s="82"/>
    </row>
    <row r="41" customFormat="false" ht="9.75" hidden="false" customHeight="true" outlineLevel="0" collapsed="false">
      <c r="A41" s="82"/>
      <c r="B41" s="82"/>
      <c r="C41" s="369" t="s">
        <v>225</v>
      </c>
      <c r="D41" s="369"/>
      <c r="E41" s="104" t="s">
        <v>536</v>
      </c>
      <c r="F41" s="104"/>
      <c r="G41" s="267"/>
      <c r="H41" s="506" t="n">
        <v>596525</v>
      </c>
      <c r="I41" s="506" t="n">
        <v>17397</v>
      </c>
      <c r="J41" s="506" t="n">
        <v>98839</v>
      </c>
      <c r="K41" s="506" t="n">
        <v>119933</v>
      </c>
      <c r="L41" s="506" t="n">
        <v>92962</v>
      </c>
      <c r="M41" s="506" t="n">
        <v>67775</v>
      </c>
      <c r="N41" s="506" t="n">
        <v>10570</v>
      </c>
      <c r="O41" s="506" t="n">
        <v>15690</v>
      </c>
      <c r="P41" s="506" t="n">
        <v>77570</v>
      </c>
      <c r="Q41" s="506" t="n">
        <v>16327</v>
      </c>
      <c r="R41" s="506" t="n">
        <v>22981</v>
      </c>
      <c r="S41" s="506" t="n">
        <v>32370</v>
      </c>
      <c r="T41" s="507" t="n">
        <v>24111</v>
      </c>
      <c r="U41" s="271" t="s">
        <v>225</v>
      </c>
      <c r="Z41" s="82"/>
    </row>
    <row r="42" customFormat="false" ht="9.75" hidden="false" customHeight="true" outlineLevel="0" collapsed="false">
      <c r="A42" s="82"/>
      <c r="B42" s="82"/>
      <c r="C42" s="369" t="s">
        <v>226</v>
      </c>
      <c r="D42" s="369"/>
      <c r="E42" s="104" t="s">
        <v>538</v>
      </c>
      <c r="F42" s="104"/>
      <c r="G42" s="267"/>
      <c r="H42" s="506" t="n">
        <v>450969</v>
      </c>
      <c r="I42" s="506" t="n">
        <v>9980</v>
      </c>
      <c r="J42" s="506" t="n">
        <v>61267</v>
      </c>
      <c r="K42" s="506" t="n">
        <v>76534</v>
      </c>
      <c r="L42" s="506" t="n">
        <v>56374</v>
      </c>
      <c r="M42" s="506" t="n">
        <v>56573</v>
      </c>
      <c r="N42" s="506" t="n">
        <v>7713</v>
      </c>
      <c r="O42" s="506" t="n">
        <v>40983</v>
      </c>
      <c r="P42" s="506" t="n">
        <v>60915</v>
      </c>
      <c r="Q42" s="506" t="n">
        <v>15779</v>
      </c>
      <c r="R42" s="506" t="n">
        <v>22361</v>
      </c>
      <c r="S42" s="506" t="n">
        <v>29067</v>
      </c>
      <c r="T42" s="507" t="n">
        <v>13423</v>
      </c>
      <c r="U42" s="271" t="s">
        <v>226</v>
      </c>
      <c r="Z42" s="82"/>
    </row>
    <row r="43" customFormat="false" ht="12.75" hidden="false" customHeight="true" outlineLevel="0" collapsed="false">
      <c r="A43" s="82"/>
      <c r="B43" s="82"/>
      <c r="C43" s="369" t="s">
        <v>227</v>
      </c>
      <c r="D43" s="369"/>
      <c r="E43" s="104" t="s">
        <v>540</v>
      </c>
      <c r="F43" s="104"/>
      <c r="G43" s="267"/>
      <c r="H43" s="506" t="n">
        <v>287332</v>
      </c>
      <c r="I43" s="506" t="n">
        <v>6961</v>
      </c>
      <c r="J43" s="506" t="n">
        <v>40374</v>
      </c>
      <c r="K43" s="506" t="n">
        <v>45386</v>
      </c>
      <c r="L43" s="506" t="n">
        <v>33997</v>
      </c>
      <c r="M43" s="506" t="n">
        <v>33718</v>
      </c>
      <c r="N43" s="506" t="n">
        <v>6003</v>
      </c>
      <c r="O43" s="506" t="n">
        <v>26068</v>
      </c>
      <c r="P43" s="506" t="n">
        <v>40567</v>
      </c>
      <c r="Q43" s="506" t="n">
        <v>9243</v>
      </c>
      <c r="R43" s="506" t="n">
        <v>13929</v>
      </c>
      <c r="S43" s="506" t="n">
        <v>15647</v>
      </c>
      <c r="T43" s="507" t="n">
        <v>15439</v>
      </c>
      <c r="U43" s="271" t="s">
        <v>227</v>
      </c>
      <c r="Z43" s="82"/>
    </row>
    <row r="44" customFormat="false" ht="9.75" hidden="false" customHeight="true" outlineLevel="0" collapsed="false">
      <c r="A44" s="82"/>
      <c r="B44" s="82"/>
      <c r="C44" s="369" t="s">
        <v>228</v>
      </c>
      <c r="D44" s="369"/>
      <c r="E44" s="104" t="s">
        <v>542</v>
      </c>
      <c r="F44" s="104"/>
      <c r="G44" s="267"/>
      <c r="H44" s="506" t="n">
        <v>347889</v>
      </c>
      <c r="I44" s="506" t="n">
        <v>8698</v>
      </c>
      <c r="J44" s="506" t="n">
        <v>49245</v>
      </c>
      <c r="K44" s="506" t="n">
        <v>58838</v>
      </c>
      <c r="L44" s="506" t="n">
        <v>40731</v>
      </c>
      <c r="M44" s="506" t="n">
        <v>43249</v>
      </c>
      <c r="N44" s="506" t="n">
        <v>6627</v>
      </c>
      <c r="O44" s="506" t="n">
        <v>27947</v>
      </c>
      <c r="P44" s="506" t="n">
        <v>49493</v>
      </c>
      <c r="Q44" s="506" t="n">
        <v>12245</v>
      </c>
      <c r="R44" s="506" t="n">
        <v>21442</v>
      </c>
      <c r="S44" s="506" t="n">
        <v>19623</v>
      </c>
      <c r="T44" s="507" t="n">
        <v>9751</v>
      </c>
      <c r="U44" s="271" t="s">
        <v>228</v>
      </c>
      <c r="Z44" s="82"/>
    </row>
    <row r="45" customFormat="false" ht="9.75" hidden="false" customHeight="true" outlineLevel="0" collapsed="false">
      <c r="A45" s="82"/>
      <c r="B45" s="82"/>
      <c r="C45" s="369" t="s">
        <v>229</v>
      </c>
      <c r="D45" s="369"/>
      <c r="E45" s="104" t="s">
        <v>544</v>
      </c>
      <c r="F45" s="104"/>
      <c r="G45" s="267"/>
      <c r="H45" s="506" t="n">
        <v>900116</v>
      </c>
      <c r="I45" s="506" t="n">
        <v>19640</v>
      </c>
      <c r="J45" s="506" t="n">
        <v>127736</v>
      </c>
      <c r="K45" s="506" t="n">
        <v>151180</v>
      </c>
      <c r="L45" s="506" t="n">
        <v>113243</v>
      </c>
      <c r="M45" s="506" t="n">
        <v>100366</v>
      </c>
      <c r="N45" s="506" t="n">
        <v>12237</v>
      </c>
      <c r="O45" s="506" t="n">
        <v>42275</v>
      </c>
      <c r="P45" s="506" t="n">
        <v>157787</v>
      </c>
      <c r="Q45" s="506" t="n">
        <v>34258</v>
      </c>
      <c r="R45" s="506" t="n">
        <v>42460</v>
      </c>
      <c r="S45" s="506" t="n">
        <v>55059</v>
      </c>
      <c r="T45" s="507" t="n">
        <v>43875</v>
      </c>
      <c r="U45" s="271" t="s">
        <v>229</v>
      </c>
      <c r="Z45" s="82"/>
    </row>
    <row r="46" customFormat="false" ht="9.75" hidden="false" customHeight="true" outlineLevel="0" collapsed="false">
      <c r="A46" s="82"/>
      <c r="B46" s="82"/>
      <c r="C46" s="369" t="s">
        <v>230</v>
      </c>
      <c r="D46" s="369"/>
      <c r="E46" s="104" t="s">
        <v>546</v>
      </c>
      <c r="F46" s="104"/>
      <c r="G46" s="267"/>
      <c r="H46" s="506" t="n">
        <v>1343318</v>
      </c>
      <c r="I46" s="506" t="n">
        <v>31047</v>
      </c>
      <c r="J46" s="506" t="n">
        <v>193376</v>
      </c>
      <c r="K46" s="506" t="n">
        <v>240761</v>
      </c>
      <c r="L46" s="506" t="n">
        <v>184600</v>
      </c>
      <c r="M46" s="506" t="n">
        <v>153732</v>
      </c>
      <c r="N46" s="506" t="n">
        <v>29208</v>
      </c>
      <c r="O46" s="506" t="n">
        <v>42226</v>
      </c>
      <c r="P46" s="506" t="n">
        <v>213068</v>
      </c>
      <c r="Q46" s="506" t="n">
        <v>50858</v>
      </c>
      <c r="R46" s="506" t="n">
        <v>60144</v>
      </c>
      <c r="S46" s="506" t="n">
        <v>80860</v>
      </c>
      <c r="T46" s="507" t="n">
        <v>63438</v>
      </c>
      <c r="U46" s="271" t="s">
        <v>230</v>
      </c>
      <c r="Z46" s="82"/>
    </row>
    <row r="47" customFormat="false" ht="9.75" hidden="false" customHeight="true" outlineLevel="0" collapsed="false">
      <c r="A47" s="82"/>
      <c r="B47" s="82"/>
      <c r="C47" s="369" t="s">
        <v>231</v>
      </c>
      <c r="D47" s="369"/>
      <c r="E47" s="104" t="s">
        <v>548</v>
      </c>
      <c r="F47" s="104"/>
      <c r="G47" s="267"/>
      <c r="H47" s="506" t="n">
        <v>665489</v>
      </c>
      <c r="I47" s="506" t="n">
        <v>15664</v>
      </c>
      <c r="J47" s="506" t="n">
        <v>93116</v>
      </c>
      <c r="K47" s="506" t="n">
        <v>112022</v>
      </c>
      <c r="L47" s="506" t="n">
        <v>81938</v>
      </c>
      <c r="M47" s="506" t="n">
        <v>80613</v>
      </c>
      <c r="N47" s="506" t="n">
        <v>14997</v>
      </c>
      <c r="O47" s="506" t="n">
        <v>35561</v>
      </c>
      <c r="P47" s="506" t="n">
        <v>109458</v>
      </c>
      <c r="Q47" s="506" t="n">
        <v>28723</v>
      </c>
      <c r="R47" s="506" t="n">
        <v>37603</v>
      </c>
      <c r="S47" s="506" t="n">
        <v>42179</v>
      </c>
      <c r="T47" s="507" t="n">
        <v>13615</v>
      </c>
      <c r="U47" s="271" t="s">
        <v>231</v>
      </c>
      <c r="Z47" s="82"/>
    </row>
    <row r="48" customFormat="false" ht="12.75" hidden="false" customHeight="true" outlineLevel="0" collapsed="false">
      <c r="A48" s="82"/>
      <c r="B48" s="82"/>
      <c r="C48" s="369" t="s">
        <v>232</v>
      </c>
      <c r="D48" s="369"/>
      <c r="E48" s="104" t="s">
        <v>550</v>
      </c>
      <c r="F48" s="104"/>
      <c r="G48" s="267"/>
      <c r="H48" s="506" t="n">
        <v>347093</v>
      </c>
      <c r="I48" s="506" t="n">
        <v>8506</v>
      </c>
      <c r="J48" s="506" t="n">
        <v>53776</v>
      </c>
      <c r="K48" s="506" t="n">
        <v>55648</v>
      </c>
      <c r="L48" s="506" t="n">
        <v>41825</v>
      </c>
      <c r="M48" s="506" t="n">
        <v>40307</v>
      </c>
      <c r="N48" s="506" t="n">
        <v>5865</v>
      </c>
      <c r="O48" s="506" t="n">
        <v>28685</v>
      </c>
      <c r="P48" s="506" t="n">
        <v>50842</v>
      </c>
      <c r="Q48" s="506" t="n">
        <v>11532</v>
      </c>
      <c r="R48" s="506" t="n">
        <v>18314</v>
      </c>
      <c r="S48" s="506" t="n">
        <v>18920</v>
      </c>
      <c r="T48" s="507" t="n">
        <v>12873</v>
      </c>
      <c r="U48" s="271" t="s">
        <v>232</v>
      </c>
      <c r="Z48" s="82"/>
    </row>
    <row r="49" customFormat="false" ht="9.75" hidden="false" customHeight="true" outlineLevel="0" collapsed="false">
      <c r="A49" s="82"/>
      <c r="B49" s="82"/>
      <c r="C49" s="369" t="s">
        <v>233</v>
      </c>
      <c r="D49" s="369"/>
      <c r="E49" s="104" t="s">
        <v>552</v>
      </c>
      <c r="F49" s="104"/>
      <c r="G49" s="267"/>
      <c r="H49" s="506" t="n">
        <v>462418</v>
      </c>
      <c r="I49" s="506" t="n">
        <v>11633</v>
      </c>
      <c r="J49" s="506" t="n">
        <v>65420</v>
      </c>
      <c r="K49" s="506" t="n">
        <v>84702</v>
      </c>
      <c r="L49" s="506" t="n">
        <v>62724</v>
      </c>
      <c r="M49" s="506" t="n">
        <v>52843</v>
      </c>
      <c r="N49" s="506" t="n">
        <v>7605</v>
      </c>
      <c r="O49" s="506" t="n">
        <v>25903</v>
      </c>
      <c r="P49" s="506" t="n">
        <v>72780</v>
      </c>
      <c r="Q49" s="506" t="n">
        <v>16276</v>
      </c>
      <c r="R49" s="506" t="n">
        <v>21257</v>
      </c>
      <c r="S49" s="506" t="n">
        <v>30395</v>
      </c>
      <c r="T49" s="507" t="n">
        <v>10880</v>
      </c>
      <c r="U49" s="271" t="s">
        <v>233</v>
      </c>
      <c r="Z49" s="82"/>
    </row>
    <row r="50" customFormat="false" ht="9.75" hidden="false" customHeight="true" outlineLevel="0" collapsed="false">
      <c r="A50" s="82"/>
      <c r="B50" s="82"/>
      <c r="C50" s="369" t="s">
        <v>234</v>
      </c>
      <c r="D50" s="369"/>
      <c r="E50" s="104" t="s">
        <v>554</v>
      </c>
      <c r="F50" s="104"/>
      <c r="G50" s="267"/>
      <c r="H50" s="506" t="n">
        <v>651605</v>
      </c>
      <c r="I50" s="506" t="n">
        <v>15576</v>
      </c>
      <c r="J50" s="506" t="n">
        <v>90247</v>
      </c>
      <c r="K50" s="506" t="n">
        <v>108022</v>
      </c>
      <c r="L50" s="506" t="n">
        <v>82337</v>
      </c>
      <c r="M50" s="506" t="n">
        <v>80951</v>
      </c>
      <c r="N50" s="506" t="n">
        <v>8879</v>
      </c>
      <c r="O50" s="506" t="n">
        <v>50762</v>
      </c>
      <c r="P50" s="506" t="n">
        <v>95838</v>
      </c>
      <c r="Q50" s="506" t="n">
        <v>24804</v>
      </c>
      <c r="R50" s="506" t="n">
        <v>33808</v>
      </c>
      <c r="S50" s="506" t="n">
        <v>41638</v>
      </c>
      <c r="T50" s="507" t="n">
        <v>18743</v>
      </c>
      <c r="U50" s="271" t="s">
        <v>234</v>
      </c>
      <c r="Z50" s="82"/>
    </row>
    <row r="51" customFormat="false" ht="9.75" hidden="false" customHeight="true" outlineLevel="0" collapsed="false">
      <c r="A51" s="82"/>
      <c r="B51" s="82"/>
      <c r="C51" s="369" t="s">
        <v>235</v>
      </c>
      <c r="D51" s="369"/>
      <c r="E51" s="104" t="s">
        <v>556</v>
      </c>
      <c r="F51" s="104"/>
      <c r="G51" s="267"/>
      <c r="H51" s="506" t="n">
        <v>335775</v>
      </c>
      <c r="I51" s="506" t="n">
        <v>8155</v>
      </c>
      <c r="J51" s="506" t="n">
        <v>50898</v>
      </c>
      <c r="K51" s="506" t="n">
        <v>52890</v>
      </c>
      <c r="L51" s="506" t="n">
        <v>41693</v>
      </c>
      <c r="M51" s="506" t="n">
        <v>44867</v>
      </c>
      <c r="N51" s="506" t="n">
        <v>6126</v>
      </c>
      <c r="O51" s="506" t="n">
        <v>38795</v>
      </c>
      <c r="P51" s="506" t="n">
        <v>34737</v>
      </c>
      <c r="Q51" s="506" t="n">
        <v>11252</v>
      </c>
      <c r="R51" s="506" t="n">
        <v>17673</v>
      </c>
      <c r="S51" s="506" t="n">
        <v>19781</v>
      </c>
      <c r="T51" s="507" t="n">
        <v>8908</v>
      </c>
      <c r="U51" s="271" t="s">
        <v>235</v>
      </c>
      <c r="Z51" s="82"/>
    </row>
    <row r="52" customFormat="false" ht="9.75" hidden="false" customHeight="true" outlineLevel="0" collapsed="false">
      <c r="A52" s="82"/>
      <c r="B52" s="82"/>
      <c r="C52" s="369" t="s">
        <v>236</v>
      </c>
      <c r="D52" s="369"/>
      <c r="E52" s="104" t="s">
        <v>558</v>
      </c>
      <c r="F52" s="104"/>
      <c r="G52" s="267"/>
      <c r="H52" s="506" t="n">
        <v>2262722</v>
      </c>
      <c r="I52" s="506" t="n">
        <v>53288</v>
      </c>
      <c r="J52" s="506" t="n">
        <v>336383</v>
      </c>
      <c r="K52" s="506" t="n">
        <v>418891</v>
      </c>
      <c r="L52" s="506" t="n">
        <v>342682</v>
      </c>
      <c r="M52" s="506" t="n">
        <v>274948</v>
      </c>
      <c r="N52" s="506" t="n">
        <v>43981</v>
      </c>
      <c r="O52" s="506" t="n">
        <v>64098</v>
      </c>
      <c r="P52" s="506" t="n">
        <v>269364</v>
      </c>
      <c r="Q52" s="506" t="n">
        <v>89383</v>
      </c>
      <c r="R52" s="506" t="n">
        <v>105620</v>
      </c>
      <c r="S52" s="506" t="n">
        <v>141099</v>
      </c>
      <c r="T52" s="507" t="n">
        <v>122985</v>
      </c>
      <c r="U52" s="271" t="s">
        <v>236</v>
      </c>
      <c r="Z52" s="82"/>
    </row>
    <row r="53" customFormat="false" ht="12.75" hidden="false" customHeight="true" outlineLevel="0" collapsed="false">
      <c r="A53" s="82"/>
      <c r="B53" s="82"/>
      <c r="C53" s="369" t="s">
        <v>237</v>
      </c>
      <c r="D53" s="369"/>
      <c r="E53" s="104" t="s">
        <v>560</v>
      </c>
      <c r="F53" s="104"/>
      <c r="G53" s="267"/>
      <c r="H53" s="506" t="n">
        <v>409277</v>
      </c>
      <c r="I53" s="506" t="n">
        <v>8738</v>
      </c>
      <c r="J53" s="506" t="n">
        <v>57020</v>
      </c>
      <c r="K53" s="506" t="n">
        <v>65808</v>
      </c>
      <c r="L53" s="506" t="n">
        <v>50186</v>
      </c>
      <c r="M53" s="506" t="n">
        <v>49552</v>
      </c>
      <c r="N53" s="506" t="n">
        <v>7582</v>
      </c>
      <c r="O53" s="506" t="n">
        <v>36942</v>
      </c>
      <c r="P53" s="506" t="n">
        <v>60813</v>
      </c>
      <c r="Q53" s="506" t="n">
        <v>14892</v>
      </c>
      <c r="R53" s="506" t="n">
        <v>21103</v>
      </c>
      <c r="S53" s="506" t="n">
        <v>24450</v>
      </c>
      <c r="T53" s="507" t="n">
        <v>12191</v>
      </c>
      <c r="U53" s="271" t="s">
        <v>237</v>
      </c>
      <c r="Z53" s="82"/>
    </row>
    <row r="54" customFormat="false" ht="9.75" hidden="false" customHeight="true" outlineLevel="0" collapsed="false">
      <c r="A54" s="82"/>
      <c r="B54" s="82"/>
      <c r="C54" s="369" t="s">
        <v>238</v>
      </c>
      <c r="D54" s="369"/>
      <c r="E54" s="104" t="s">
        <v>562</v>
      </c>
      <c r="F54" s="104"/>
      <c r="G54" s="267"/>
      <c r="H54" s="506" t="n">
        <v>650972</v>
      </c>
      <c r="I54" s="506" t="n">
        <v>14180</v>
      </c>
      <c r="J54" s="506" t="n">
        <v>94429</v>
      </c>
      <c r="K54" s="506" t="n">
        <v>102040</v>
      </c>
      <c r="L54" s="506" t="n">
        <v>79728</v>
      </c>
      <c r="M54" s="506" t="n">
        <v>88286</v>
      </c>
      <c r="N54" s="506" t="n">
        <v>20254</v>
      </c>
      <c r="O54" s="506" t="n">
        <v>50276</v>
      </c>
      <c r="P54" s="506" t="n">
        <v>80766</v>
      </c>
      <c r="Q54" s="506" t="n">
        <v>26187</v>
      </c>
      <c r="R54" s="506" t="n">
        <v>35312</v>
      </c>
      <c r="S54" s="506" t="n">
        <v>38581</v>
      </c>
      <c r="T54" s="507" t="n">
        <v>20933</v>
      </c>
      <c r="U54" s="271" t="s">
        <v>238</v>
      </c>
      <c r="Z54" s="82"/>
    </row>
    <row r="55" customFormat="false" ht="9.75" hidden="false" customHeight="true" outlineLevel="0" collapsed="false">
      <c r="A55" s="82"/>
      <c r="B55" s="82"/>
      <c r="C55" s="369" t="s">
        <v>239</v>
      </c>
      <c r="D55" s="369"/>
      <c r="E55" s="104" t="s">
        <v>564</v>
      </c>
      <c r="F55" s="104"/>
      <c r="G55" s="267"/>
      <c r="H55" s="506" t="n">
        <v>834244</v>
      </c>
      <c r="I55" s="506" t="n">
        <v>18717</v>
      </c>
      <c r="J55" s="506" t="n">
        <v>123410</v>
      </c>
      <c r="K55" s="506" t="n">
        <v>132183</v>
      </c>
      <c r="L55" s="506" t="n">
        <v>105862</v>
      </c>
      <c r="M55" s="506" t="n">
        <v>106519</v>
      </c>
      <c r="N55" s="506" t="n">
        <v>15912</v>
      </c>
      <c r="O55" s="506" t="n">
        <v>82017</v>
      </c>
      <c r="P55" s="506" t="n">
        <v>108059</v>
      </c>
      <c r="Q55" s="506" t="n">
        <v>29302</v>
      </c>
      <c r="R55" s="506" t="n">
        <v>42282</v>
      </c>
      <c r="S55" s="506" t="n">
        <v>48396</v>
      </c>
      <c r="T55" s="507" t="n">
        <v>21585</v>
      </c>
      <c r="U55" s="271" t="s">
        <v>239</v>
      </c>
      <c r="Z55" s="82"/>
    </row>
    <row r="56" customFormat="false" ht="9.75" hidden="false" customHeight="true" outlineLevel="0" collapsed="false">
      <c r="A56" s="82"/>
      <c r="B56" s="82"/>
      <c r="C56" s="369" t="s">
        <v>240</v>
      </c>
      <c r="D56" s="369"/>
      <c r="E56" s="104" t="s">
        <v>566</v>
      </c>
      <c r="F56" s="104"/>
      <c r="G56" s="267"/>
      <c r="H56" s="506" t="n">
        <v>550451</v>
      </c>
      <c r="I56" s="506" t="n">
        <v>13467</v>
      </c>
      <c r="J56" s="506" t="n">
        <v>78835</v>
      </c>
      <c r="K56" s="506" t="n">
        <v>88026</v>
      </c>
      <c r="L56" s="506" t="n">
        <v>69216</v>
      </c>
      <c r="M56" s="506" t="n">
        <v>69565</v>
      </c>
      <c r="N56" s="506" t="n">
        <v>10371</v>
      </c>
      <c r="O56" s="506" t="n">
        <v>37931</v>
      </c>
      <c r="P56" s="506" t="n">
        <v>81673</v>
      </c>
      <c r="Q56" s="506" t="n">
        <v>20913</v>
      </c>
      <c r="R56" s="506" t="n">
        <v>29952</v>
      </c>
      <c r="S56" s="506" t="n">
        <v>32863</v>
      </c>
      <c r="T56" s="507" t="n">
        <v>17639</v>
      </c>
      <c r="U56" s="271" t="s">
        <v>240</v>
      </c>
      <c r="Z56" s="82"/>
    </row>
    <row r="57" customFormat="false" ht="9.75" hidden="false" customHeight="true" outlineLevel="0" collapsed="false">
      <c r="A57" s="82"/>
      <c r="B57" s="82"/>
      <c r="C57" s="369" t="s">
        <v>241</v>
      </c>
      <c r="D57" s="369"/>
      <c r="E57" s="104" t="s">
        <v>568</v>
      </c>
      <c r="F57" s="104"/>
      <c r="G57" s="267"/>
      <c r="H57" s="506" t="n">
        <v>531213</v>
      </c>
      <c r="I57" s="506" t="n">
        <v>12036</v>
      </c>
      <c r="J57" s="506" t="n">
        <v>73202</v>
      </c>
      <c r="K57" s="506" t="n">
        <v>82329</v>
      </c>
      <c r="L57" s="506" t="n">
        <v>62947</v>
      </c>
      <c r="M57" s="506" t="n">
        <v>65082</v>
      </c>
      <c r="N57" s="506" t="n">
        <v>10534</v>
      </c>
      <c r="O57" s="506" t="n">
        <v>57437</v>
      </c>
      <c r="P57" s="506" t="n">
        <v>70689</v>
      </c>
      <c r="Q57" s="506" t="n">
        <v>18684</v>
      </c>
      <c r="R57" s="506" t="n">
        <v>29113</v>
      </c>
      <c r="S57" s="506" t="n">
        <v>30658</v>
      </c>
      <c r="T57" s="507" t="n">
        <v>18502</v>
      </c>
      <c r="U57" s="271" t="s">
        <v>241</v>
      </c>
      <c r="Z57" s="82"/>
    </row>
    <row r="58" customFormat="false" ht="12.75" hidden="false" customHeight="true" outlineLevel="0" collapsed="false">
      <c r="A58" s="82"/>
      <c r="B58" s="82"/>
      <c r="C58" s="369" t="s">
        <v>242</v>
      </c>
      <c r="D58" s="369"/>
      <c r="E58" s="104" t="s">
        <v>570</v>
      </c>
      <c r="F58" s="104"/>
      <c r="G58" s="267"/>
      <c r="H58" s="506" t="n">
        <v>776993</v>
      </c>
      <c r="I58" s="506" t="n">
        <v>16268</v>
      </c>
      <c r="J58" s="506" t="n">
        <v>111406</v>
      </c>
      <c r="K58" s="506" t="n">
        <v>124346</v>
      </c>
      <c r="L58" s="506" t="n">
        <v>95968</v>
      </c>
      <c r="M58" s="506" t="n">
        <v>101368</v>
      </c>
      <c r="N58" s="506" t="n">
        <v>13810</v>
      </c>
      <c r="O58" s="506" t="n">
        <v>75148</v>
      </c>
      <c r="P58" s="506" t="n">
        <v>92616</v>
      </c>
      <c r="Q58" s="506" t="n">
        <v>28902</v>
      </c>
      <c r="R58" s="506" t="n">
        <v>39779</v>
      </c>
      <c r="S58" s="506" t="n">
        <v>47437</v>
      </c>
      <c r="T58" s="507" t="n">
        <v>29945</v>
      </c>
      <c r="U58" s="271" t="s">
        <v>242</v>
      </c>
      <c r="Z58" s="82"/>
    </row>
    <row r="59" customFormat="false" ht="9.75" hidden="false" customHeight="true" outlineLevel="0" collapsed="false">
      <c r="A59" s="82"/>
      <c r="B59" s="82"/>
      <c r="C59" s="369" t="s">
        <v>243</v>
      </c>
      <c r="D59" s="369"/>
      <c r="E59" s="104" t="s">
        <v>572</v>
      </c>
      <c r="F59" s="104"/>
      <c r="G59" s="267"/>
      <c r="H59" s="506" t="n">
        <v>578638</v>
      </c>
      <c r="I59" s="506" t="n">
        <v>12995</v>
      </c>
      <c r="J59" s="506" t="n">
        <v>84202</v>
      </c>
      <c r="K59" s="506" t="n">
        <v>100249</v>
      </c>
      <c r="L59" s="506" t="n">
        <v>69633</v>
      </c>
      <c r="M59" s="506" t="n">
        <v>80079</v>
      </c>
      <c r="N59" s="506" t="n">
        <v>14887</v>
      </c>
      <c r="O59" s="506" t="n">
        <v>28587</v>
      </c>
      <c r="P59" s="506" t="n">
        <v>43165</v>
      </c>
      <c r="Q59" s="506" t="n">
        <v>24191</v>
      </c>
      <c r="R59" s="506" t="n">
        <v>34914</v>
      </c>
      <c r="S59" s="506" t="n">
        <v>36390</v>
      </c>
      <c r="T59" s="507" t="n">
        <v>49346</v>
      </c>
      <c r="U59" s="271" t="s">
        <v>243</v>
      </c>
      <c r="Z59" s="82"/>
    </row>
    <row r="60" customFormat="false" ht="12.75" hidden="false" customHeight="true" outlineLevel="0" collapsed="false">
      <c r="A60" s="82"/>
      <c r="B60" s="82"/>
      <c r="C60" s="376" t="s">
        <v>471</v>
      </c>
      <c r="D60" s="377" t="n">
        <v>100</v>
      </c>
      <c r="E60" s="377"/>
      <c r="F60" s="393" t="s">
        <v>574</v>
      </c>
      <c r="G60" s="267"/>
      <c r="H60" s="506" t="n">
        <v>861037</v>
      </c>
      <c r="I60" s="506" t="n">
        <v>22383</v>
      </c>
      <c r="J60" s="506" t="n">
        <v>134888</v>
      </c>
      <c r="K60" s="506" t="n">
        <v>167897</v>
      </c>
      <c r="L60" s="506" t="n">
        <v>137021</v>
      </c>
      <c r="M60" s="506" t="n">
        <v>107546</v>
      </c>
      <c r="N60" s="506" t="n">
        <v>18533</v>
      </c>
      <c r="O60" s="506" t="n">
        <v>3528</v>
      </c>
      <c r="P60" s="506" t="n">
        <v>62459</v>
      </c>
      <c r="Q60" s="506" t="n">
        <v>33296</v>
      </c>
      <c r="R60" s="506" t="n">
        <v>39290</v>
      </c>
      <c r="S60" s="506" t="n">
        <v>55669</v>
      </c>
      <c r="T60" s="507" t="n">
        <v>78527</v>
      </c>
      <c r="U60" s="271" t="s">
        <v>576</v>
      </c>
      <c r="Z60" s="82"/>
    </row>
    <row r="61" customFormat="false" ht="9.75" hidden="false" customHeight="true" outlineLevel="0" collapsed="false">
      <c r="A61" s="82"/>
      <c r="B61" s="82"/>
      <c r="C61" s="376" t="s">
        <v>480</v>
      </c>
      <c r="D61" s="377" t="n">
        <v>100</v>
      </c>
      <c r="E61" s="377"/>
      <c r="F61" s="393" t="s">
        <v>577</v>
      </c>
      <c r="G61" s="267"/>
      <c r="H61" s="506" t="n">
        <v>459480</v>
      </c>
      <c r="I61" s="506" t="n">
        <v>12414</v>
      </c>
      <c r="J61" s="506" t="n">
        <v>78596</v>
      </c>
      <c r="K61" s="506" t="n">
        <v>101983</v>
      </c>
      <c r="L61" s="506" t="n">
        <v>84244</v>
      </c>
      <c r="M61" s="506" t="n">
        <v>56837</v>
      </c>
      <c r="N61" s="506" t="n">
        <v>9698</v>
      </c>
      <c r="O61" s="506" t="n">
        <v>4027</v>
      </c>
      <c r="P61" s="506" t="n">
        <v>35653</v>
      </c>
      <c r="Q61" s="506" t="n">
        <v>15111</v>
      </c>
      <c r="R61" s="506" t="n">
        <v>18985</v>
      </c>
      <c r="S61" s="506" t="n">
        <v>27720</v>
      </c>
      <c r="T61" s="507" t="n">
        <v>14212</v>
      </c>
      <c r="U61" s="271" t="s">
        <v>579</v>
      </c>
      <c r="Z61" s="82"/>
    </row>
    <row r="62" customFormat="false" ht="9.75" hidden="false" customHeight="true" outlineLevel="0" collapsed="false">
      <c r="A62" s="82"/>
      <c r="B62" s="82"/>
      <c r="C62" s="376" t="s">
        <v>207</v>
      </c>
      <c r="D62" s="377" t="n">
        <v>100</v>
      </c>
      <c r="E62" s="377"/>
      <c r="F62" s="393" t="s">
        <v>580</v>
      </c>
      <c r="G62" s="267"/>
      <c r="H62" s="506" t="n">
        <v>585742</v>
      </c>
      <c r="I62" s="506" t="n">
        <v>14471</v>
      </c>
      <c r="J62" s="506" t="n">
        <v>94583</v>
      </c>
      <c r="K62" s="506" t="n">
        <v>139122</v>
      </c>
      <c r="L62" s="506" t="n">
        <v>97883</v>
      </c>
      <c r="M62" s="506" t="n">
        <v>58871</v>
      </c>
      <c r="N62" s="506" t="n">
        <v>10527</v>
      </c>
      <c r="O62" s="506" t="n">
        <v>4495</v>
      </c>
      <c r="P62" s="506" t="n">
        <v>53624</v>
      </c>
      <c r="Q62" s="506" t="n">
        <v>16460</v>
      </c>
      <c r="R62" s="506" t="n">
        <v>22549</v>
      </c>
      <c r="S62" s="506" t="n">
        <v>31753</v>
      </c>
      <c r="T62" s="507" t="n">
        <v>41404</v>
      </c>
      <c r="U62" s="271" t="s">
        <v>582</v>
      </c>
      <c r="Z62" s="82"/>
    </row>
    <row r="63" customFormat="false" ht="9.75" hidden="false" customHeight="true" outlineLevel="0" collapsed="false">
      <c r="A63" s="82"/>
      <c r="B63" s="82"/>
      <c r="C63" s="376" t="s">
        <v>208</v>
      </c>
      <c r="D63" s="377" t="n">
        <v>100</v>
      </c>
      <c r="E63" s="377"/>
      <c r="F63" s="393" t="s">
        <v>583</v>
      </c>
      <c r="G63" s="267"/>
      <c r="H63" s="506" t="n">
        <v>430838</v>
      </c>
      <c r="I63" s="506" t="n">
        <v>10030</v>
      </c>
      <c r="J63" s="506" t="n">
        <v>71137</v>
      </c>
      <c r="K63" s="506" t="n">
        <v>100163</v>
      </c>
      <c r="L63" s="506" t="n">
        <v>67428</v>
      </c>
      <c r="M63" s="506" t="n">
        <v>46848</v>
      </c>
      <c r="N63" s="506" t="n">
        <v>8494</v>
      </c>
      <c r="O63" s="506" t="n">
        <v>3092</v>
      </c>
      <c r="P63" s="506" t="n">
        <v>36481</v>
      </c>
      <c r="Q63" s="506" t="n">
        <v>14512</v>
      </c>
      <c r="R63" s="506" t="n">
        <v>16371</v>
      </c>
      <c r="S63" s="506" t="n">
        <v>26479</v>
      </c>
      <c r="T63" s="507" t="n">
        <v>29803</v>
      </c>
      <c r="U63" s="271" t="s">
        <v>585</v>
      </c>
      <c r="Z63" s="82"/>
    </row>
    <row r="64" customFormat="false" ht="9.75" hidden="false" customHeight="true" outlineLevel="0" collapsed="false">
      <c r="A64" s="82"/>
      <c r="B64" s="82"/>
      <c r="C64" s="83" t="n">
        <v>13</v>
      </c>
      <c r="D64" s="377" t="n">
        <v>100</v>
      </c>
      <c r="E64" s="377"/>
      <c r="F64" s="393" t="s">
        <v>586</v>
      </c>
      <c r="G64" s="267"/>
      <c r="H64" s="506" t="n">
        <v>4111983</v>
      </c>
      <c r="I64" s="506" t="n">
        <v>137303</v>
      </c>
      <c r="J64" s="506" t="n">
        <v>691883</v>
      </c>
      <c r="K64" s="506" t="n">
        <v>913648</v>
      </c>
      <c r="L64" s="506" t="n">
        <v>579206</v>
      </c>
      <c r="M64" s="506" t="n">
        <v>432424</v>
      </c>
      <c r="N64" s="506" t="n">
        <v>53156</v>
      </c>
      <c r="O64" s="506" t="n">
        <v>6677</v>
      </c>
      <c r="P64" s="506" t="n">
        <v>271793</v>
      </c>
      <c r="Q64" s="506" t="n">
        <v>104997</v>
      </c>
      <c r="R64" s="506" t="n">
        <v>107109</v>
      </c>
      <c r="S64" s="506" t="n">
        <v>198059</v>
      </c>
      <c r="T64" s="507" t="n">
        <v>615728</v>
      </c>
      <c r="U64" s="271" t="s">
        <v>588</v>
      </c>
      <c r="Z64" s="82"/>
    </row>
    <row r="65" customFormat="false" ht="12.75" hidden="false" customHeight="true" outlineLevel="0" collapsed="false">
      <c r="A65" s="82"/>
      <c r="B65" s="82"/>
      <c r="C65" s="83" t="n">
        <v>14</v>
      </c>
      <c r="D65" s="377" t="n">
        <v>100</v>
      </c>
      <c r="E65" s="377"/>
      <c r="F65" s="393" t="s">
        <v>589</v>
      </c>
      <c r="G65" s="267"/>
      <c r="H65" s="506" t="n">
        <v>1703374</v>
      </c>
      <c r="I65" s="506" t="n">
        <v>46606</v>
      </c>
      <c r="J65" s="506" t="n">
        <v>326008</v>
      </c>
      <c r="K65" s="506" t="n">
        <v>396926</v>
      </c>
      <c r="L65" s="506" t="n">
        <v>263404</v>
      </c>
      <c r="M65" s="506" t="n">
        <v>190317</v>
      </c>
      <c r="N65" s="506" t="n">
        <v>24912</v>
      </c>
      <c r="O65" s="506" t="n">
        <v>8071</v>
      </c>
      <c r="P65" s="506" t="n">
        <v>153679</v>
      </c>
      <c r="Q65" s="506" t="n">
        <v>53085</v>
      </c>
      <c r="R65" s="506" t="n">
        <v>65159</v>
      </c>
      <c r="S65" s="506" t="n">
        <v>91368</v>
      </c>
      <c r="T65" s="507" t="n">
        <v>83839</v>
      </c>
      <c r="U65" s="271" t="s">
        <v>591</v>
      </c>
      <c r="Z65" s="82"/>
    </row>
    <row r="66" customFormat="false" ht="9.75" hidden="false" customHeight="true" outlineLevel="0" collapsed="false">
      <c r="A66" s="82"/>
      <c r="B66" s="82"/>
      <c r="C66" s="83" t="n">
        <v>14</v>
      </c>
      <c r="D66" s="377" t="n">
        <v>130</v>
      </c>
      <c r="E66" s="377"/>
      <c r="F66" s="393" t="s">
        <v>592</v>
      </c>
      <c r="G66" s="267"/>
      <c r="H66" s="506" t="n">
        <v>638433</v>
      </c>
      <c r="I66" s="506" t="n">
        <v>14642</v>
      </c>
      <c r="J66" s="506" t="n">
        <v>129825</v>
      </c>
      <c r="K66" s="506" t="n">
        <v>150041</v>
      </c>
      <c r="L66" s="506" t="n">
        <v>94800</v>
      </c>
      <c r="M66" s="506" t="n">
        <v>67927</v>
      </c>
      <c r="N66" s="506" t="n">
        <v>6790</v>
      </c>
      <c r="O66" s="506" t="n">
        <v>2632</v>
      </c>
      <c r="P66" s="506" t="n">
        <v>56634</v>
      </c>
      <c r="Q66" s="506" t="n">
        <v>18883</v>
      </c>
      <c r="R66" s="506" t="n">
        <v>24724</v>
      </c>
      <c r="S66" s="506" t="n">
        <v>33393</v>
      </c>
      <c r="T66" s="507" t="n">
        <v>38142</v>
      </c>
      <c r="U66" s="271" t="s">
        <v>594</v>
      </c>
      <c r="Z66" s="82"/>
    </row>
    <row r="67" customFormat="false" ht="9.75" hidden="false" customHeight="true" outlineLevel="0" collapsed="false">
      <c r="A67" s="82"/>
      <c r="B67" s="82"/>
      <c r="C67" s="83" t="n">
        <v>14</v>
      </c>
      <c r="D67" s="377" t="n">
        <v>150</v>
      </c>
      <c r="E67" s="377"/>
      <c r="F67" s="393" t="s">
        <v>595</v>
      </c>
      <c r="G67" s="267"/>
      <c r="H67" s="506" t="n">
        <v>330058</v>
      </c>
      <c r="I67" s="506" t="n">
        <v>6397</v>
      </c>
      <c r="J67" s="506" t="n">
        <v>55144</v>
      </c>
      <c r="K67" s="506" t="n">
        <v>65825</v>
      </c>
      <c r="L67" s="506" t="n">
        <v>45300</v>
      </c>
      <c r="M67" s="506" t="n">
        <v>38535</v>
      </c>
      <c r="N67" s="506" t="n">
        <v>5933</v>
      </c>
      <c r="O67" s="506" t="n">
        <v>2042</v>
      </c>
      <c r="P67" s="506" t="n">
        <v>44184</v>
      </c>
      <c r="Q67" s="506" t="n">
        <v>11449</v>
      </c>
      <c r="R67" s="506" t="n">
        <v>15383</v>
      </c>
      <c r="S67" s="506" t="n">
        <v>22375</v>
      </c>
      <c r="T67" s="507" t="n">
        <v>17491</v>
      </c>
      <c r="U67" s="271" t="s">
        <v>597</v>
      </c>
      <c r="Z67" s="82"/>
    </row>
    <row r="68" customFormat="false" ht="9.75" hidden="false" customHeight="true" outlineLevel="0" collapsed="false">
      <c r="A68" s="82"/>
      <c r="B68" s="82"/>
      <c r="C68" s="83" t="n">
        <v>15</v>
      </c>
      <c r="D68" s="377" t="n">
        <v>100</v>
      </c>
      <c r="E68" s="377"/>
      <c r="F68" s="393" t="s">
        <v>598</v>
      </c>
      <c r="G68" s="267"/>
      <c r="H68" s="506" t="n">
        <v>387416</v>
      </c>
      <c r="I68" s="506" t="n">
        <v>8749</v>
      </c>
      <c r="J68" s="506" t="n">
        <v>56342</v>
      </c>
      <c r="K68" s="506" t="n">
        <v>72015</v>
      </c>
      <c r="L68" s="506" t="n">
        <v>58610</v>
      </c>
      <c r="M68" s="506" t="n">
        <v>45645</v>
      </c>
      <c r="N68" s="506" t="n">
        <v>6727</v>
      </c>
      <c r="O68" s="506" t="n">
        <v>13332</v>
      </c>
      <c r="P68" s="506" t="n">
        <v>49942</v>
      </c>
      <c r="Q68" s="506" t="n">
        <v>14919</v>
      </c>
      <c r="R68" s="506" t="n">
        <v>19622</v>
      </c>
      <c r="S68" s="506" t="n">
        <v>25766</v>
      </c>
      <c r="T68" s="507" t="n">
        <v>15747</v>
      </c>
      <c r="U68" s="271" t="s">
        <v>600</v>
      </c>
      <c r="Z68" s="82"/>
    </row>
    <row r="69" customFormat="false" ht="9.75" hidden="false" customHeight="true" outlineLevel="0" collapsed="false">
      <c r="A69" s="82"/>
      <c r="B69" s="82"/>
      <c r="C69" s="83" t="n">
        <v>22</v>
      </c>
      <c r="D69" s="377" t="n">
        <v>100</v>
      </c>
      <c r="E69" s="377"/>
      <c r="F69" s="393" t="s">
        <v>601</v>
      </c>
      <c r="G69" s="267"/>
      <c r="H69" s="506" t="n">
        <v>357916</v>
      </c>
      <c r="I69" s="506" t="n">
        <v>8315</v>
      </c>
      <c r="J69" s="506" t="n">
        <v>45774</v>
      </c>
      <c r="K69" s="506" t="n">
        <v>67113</v>
      </c>
      <c r="L69" s="506" t="n">
        <v>54053</v>
      </c>
      <c r="M69" s="506" t="n">
        <v>41314</v>
      </c>
      <c r="N69" s="506" t="n">
        <v>5466</v>
      </c>
      <c r="O69" s="506" t="n">
        <v>9761</v>
      </c>
      <c r="P69" s="506" t="n">
        <v>55484</v>
      </c>
      <c r="Q69" s="506" t="n">
        <v>12773</v>
      </c>
      <c r="R69" s="506" t="n">
        <v>19108</v>
      </c>
      <c r="S69" s="506" t="n">
        <v>24252</v>
      </c>
      <c r="T69" s="507" t="n">
        <v>14503</v>
      </c>
      <c r="U69" s="271" t="s">
        <v>603</v>
      </c>
      <c r="Z69" s="82"/>
    </row>
    <row r="70" customFormat="false" ht="12.75" hidden="false" customHeight="true" outlineLevel="0" collapsed="false">
      <c r="A70" s="82"/>
      <c r="B70" s="82"/>
      <c r="C70" s="83" t="n">
        <v>22</v>
      </c>
      <c r="D70" s="377" t="n">
        <v>130</v>
      </c>
      <c r="E70" s="377"/>
      <c r="F70" s="393" t="s">
        <v>604</v>
      </c>
      <c r="G70" s="267"/>
      <c r="H70" s="506" t="n">
        <v>399573</v>
      </c>
      <c r="I70" s="506" t="n">
        <v>8882</v>
      </c>
      <c r="J70" s="506" t="n">
        <v>54529</v>
      </c>
      <c r="K70" s="506" t="n">
        <v>68658</v>
      </c>
      <c r="L70" s="506" t="n">
        <v>51401</v>
      </c>
      <c r="M70" s="506" t="n">
        <v>43003</v>
      </c>
      <c r="N70" s="506" t="n">
        <v>6559</v>
      </c>
      <c r="O70" s="506" t="n">
        <v>16228</v>
      </c>
      <c r="P70" s="506" t="n">
        <v>84485</v>
      </c>
      <c r="Q70" s="506" t="n">
        <v>12598</v>
      </c>
      <c r="R70" s="506" t="n">
        <v>17201</v>
      </c>
      <c r="S70" s="506" t="n">
        <v>26899</v>
      </c>
      <c r="T70" s="507" t="n">
        <v>9130</v>
      </c>
      <c r="U70" s="271" t="s">
        <v>606</v>
      </c>
      <c r="Z70" s="82"/>
    </row>
    <row r="71" customFormat="false" ht="9.75" hidden="false" customHeight="true" outlineLevel="0" collapsed="false">
      <c r="A71" s="82"/>
      <c r="B71" s="82"/>
      <c r="C71" s="83" t="n">
        <v>23</v>
      </c>
      <c r="D71" s="377" t="n">
        <v>100</v>
      </c>
      <c r="E71" s="377"/>
      <c r="F71" s="393" t="s">
        <v>607</v>
      </c>
      <c r="G71" s="267"/>
      <c r="H71" s="506" t="n">
        <v>1087196</v>
      </c>
      <c r="I71" s="506" t="n">
        <v>29576</v>
      </c>
      <c r="J71" s="506" t="n">
        <v>156907</v>
      </c>
      <c r="K71" s="506" t="n">
        <v>215604</v>
      </c>
      <c r="L71" s="506" t="n">
        <v>175329</v>
      </c>
      <c r="M71" s="506" t="n">
        <v>126944</v>
      </c>
      <c r="N71" s="506" t="n">
        <v>14438</v>
      </c>
      <c r="O71" s="506" t="n">
        <v>2831</v>
      </c>
      <c r="P71" s="506" t="n">
        <v>134377</v>
      </c>
      <c r="Q71" s="506" t="n">
        <v>33759</v>
      </c>
      <c r="R71" s="506" t="n">
        <v>41007</v>
      </c>
      <c r="S71" s="506" t="n">
        <v>68027</v>
      </c>
      <c r="T71" s="506" t="n">
        <v>88397</v>
      </c>
      <c r="U71" s="508" t="s">
        <v>609</v>
      </c>
      <c r="Z71" s="82"/>
    </row>
    <row r="72" customFormat="false" ht="9.75" hidden="false" customHeight="true" outlineLevel="0" collapsed="false">
      <c r="A72" s="82"/>
      <c r="B72" s="82"/>
      <c r="C72" s="83" t="n">
        <v>26</v>
      </c>
      <c r="D72" s="377" t="n">
        <v>100</v>
      </c>
      <c r="E72" s="377"/>
      <c r="F72" s="393" t="s">
        <v>610</v>
      </c>
      <c r="G72" s="267"/>
      <c r="H72" s="506" t="n">
        <v>680855</v>
      </c>
      <c r="I72" s="506" t="n">
        <v>17192</v>
      </c>
      <c r="J72" s="506" t="n">
        <v>105346</v>
      </c>
      <c r="K72" s="506" t="n">
        <v>116111</v>
      </c>
      <c r="L72" s="506" t="n">
        <v>101597</v>
      </c>
      <c r="M72" s="506" t="n">
        <v>92886</v>
      </c>
      <c r="N72" s="506" t="n">
        <v>9686</v>
      </c>
      <c r="O72" s="506" t="n">
        <v>5350</v>
      </c>
      <c r="P72" s="506" t="n">
        <v>80139</v>
      </c>
      <c r="Q72" s="506" t="n">
        <v>20429</v>
      </c>
      <c r="R72" s="506" t="n">
        <v>22452</v>
      </c>
      <c r="S72" s="506" t="n">
        <v>38040</v>
      </c>
      <c r="T72" s="507" t="n">
        <v>71627</v>
      </c>
      <c r="U72" s="271" t="s">
        <v>612</v>
      </c>
      <c r="Z72" s="82"/>
    </row>
    <row r="73" customFormat="false" ht="9.75" hidden="false" customHeight="true" outlineLevel="0" collapsed="false">
      <c r="A73" s="82"/>
      <c r="B73" s="82"/>
      <c r="C73" s="83" t="n">
        <v>27</v>
      </c>
      <c r="D73" s="377" t="n">
        <v>100</v>
      </c>
      <c r="E73" s="377"/>
      <c r="F73" s="393" t="s">
        <v>613</v>
      </c>
      <c r="G73" s="267"/>
      <c r="H73" s="506" t="n">
        <v>1143389</v>
      </c>
      <c r="I73" s="506" t="n">
        <v>29648</v>
      </c>
      <c r="J73" s="506" t="n">
        <v>153940</v>
      </c>
      <c r="K73" s="506" t="n">
        <v>219260</v>
      </c>
      <c r="L73" s="506" t="n">
        <v>173938</v>
      </c>
      <c r="M73" s="506" t="n">
        <v>149737</v>
      </c>
      <c r="N73" s="506" t="n">
        <v>13185</v>
      </c>
      <c r="O73" s="506" t="n">
        <v>1096</v>
      </c>
      <c r="P73" s="506" t="n">
        <v>134311</v>
      </c>
      <c r="Q73" s="506" t="n">
        <v>34907</v>
      </c>
      <c r="R73" s="506" t="n">
        <v>41896</v>
      </c>
      <c r="S73" s="506" t="n">
        <v>73803</v>
      </c>
      <c r="T73" s="507" t="n">
        <v>117668</v>
      </c>
      <c r="U73" s="271" t="s">
        <v>615</v>
      </c>
      <c r="Z73" s="82"/>
    </row>
    <row r="74" customFormat="false" ht="9.75" hidden="false" customHeight="true" outlineLevel="0" collapsed="false">
      <c r="A74" s="82"/>
      <c r="B74" s="82"/>
      <c r="C74" s="83" t="n">
        <v>27</v>
      </c>
      <c r="D74" s="377" t="n">
        <v>140</v>
      </c>
      <c r="E74" s="377"/>
      <c r="F74" s="393" t="s">
        <v>616</v>
      </c>
      <c r="G74" s="267"/>
      <c r="H74" s="506" t="n">
        <v>362048</v>
      </c>
      <c r="I74" s="506" t="n">
        <v>8448</v>
      </c>
      <c r="J74" s="506" t="n">
        <v>51956</v>
      </c>
      <c r="K74" s="506" t="n">
        <v>69225</v>
      </c>
      <c r="L74" s="506" t="n">
        <v>54098</v>
      </c>
      <c r="M74" s="506" t="n">
        <v>41519</v>
      </c>
      <c r="N74" s="506" t="n">
        <v>6454</v>
      </c>
      <c r="O74" s="506" t="n">
        <v>1774</v>
      </c>
      <c r="P74" s="506" t="n">
        <v>46908</v>
      </c>
      <c r="Q74" s="506" t="n">
        <v>13041</v>
      </c>
      <c r="R74" s="506" t="n">
        <v>15789</v>
      </c>
      <c r="S74" s="506" t="n">
        <v>22112</v>
      </c>
      <c r="T74" s="507" t="n">
        <v>30724</v>
      </c>
      <c r="U74" s="271" t="s">
        <v>618</v>
      </c>
      <c r="Z74" s="82"/>
    </row>
    <row r="75" customFormat="false" ht="12.75" hidden="false" customHeight="true" outlineLevel="0" collapsed="false">
      <c r="A75" s="82"/>
      <c r="B75" s="82"/>
      <c r="C75" s="83" t="n">
        <v>28</v>
      </c>
      <c r="D75" s="377" t="n">
        <v>100</v>
      </c>
      <c r="E75" s="377"/>
      <c r="F75" s="393" t="s">
        <v>619</v>
      </c>
      <c r="G75" s="267"/>
      <c r="H75" s="506" t="n">
        <v>665482</v>
      </c>
      <c r="I75" s="506" t="n">
        <v>17278</v>
      </c>
      <c r="J75" s="506" t="n">
        <v>110055</v>
      </c>
      <c r="K75" s="506" t="n">
        <v>135754</v>
      </c>
      <c r="L75" s="506" t="n">
        <v>99759</v>
      </c>
      <c r="M75" s="506" t="n">
        <v>83225</v>
      </c>
      <c r="N75" s="506" t="n">
        <v>10895</v>
      </c>
      <c r="O75" s="506" t="n">
        <v>5064</v>
      </c>
      <c r="P75" s="506" t="n">
        <v>70505</v>
      </c>
      <c r="Q75" s="506" t="n">
        <v>22234</v>
      </c>
      <c r="R75" s="506" t="n">
        <v>21108</v>
      </c>
      <c r="S75" s="506" t="n">
        <v>42213</v>
      </c>
      <c r="T75" s="507" t="n">
        <v>47392</v>
      </c>
      <c r="U75" s="271" t="s">
        <v>621</v>
      </c>
      <c r="Z75" s="82"/>
    </row>
    <row r="76" customFormat="false" ht="9.75" hidden="false" customHeight="true" outlineLevel="0" collapsed="false">
      <c r="A76" s="82"/>
      <c r="B76" s="82"/>
      <c r="C76" s="83" t="n">
        <v>33</v>
      </c>
      <c r="D76" s="377" t="n">
        <v>100</v>
      </c>
      <c r="E76" s="377"/>
      <c r="F76" s="393" t="s">
        <v>622</v>
      </c>
      <c r="G76" s="267"/>
      <c r="H76" s="506" t="n">
        <v>332578</v>
      </c>
      <c r="I76" s="506" t="n">
        <v>7754</v>
      </c>
      <c r="J76" s="506" t="n">
        <v>53550</v>
      </c>
      <c r="K76" s="506" t="n">
        <v>61574</v>
      </c>
      <c r="L76" s="506" t="n">
        <v>49183</v>
      </c>
      <c r="M76" s="506" t="n">
        <v>38620</v>
      </c>
      <c r="N76" s="506" t="n">
        <v>5029</v>
      </c>
      <c r="O76" s="506" t="n">
        <v>8879</v>
      </c>
      <c r="P76" s="506" t="n">
        <v>41351</v>
      </c>
      <c r="Q76" s="506" t="n">
        <v>10910</v>
      </c>
      <c r="R76" s="506" t="n">
        <v>14857</v>
      </c>
      <c r="S76" s="506" t="n">
        <v>19667</v>
      </c>
      <c r="T76" s="507" t="n">
        <v>21204</v>
      </c>
      <c r="U76" s="271" t="s">
        <v>624</v>
      </c>
      <c r="Z76" s="82"/>
    </row>
    <row r="77" customFormat="false" ht="9.75" hidden="false" customHeight="true" outlineLevel="0" collapsed="false">
      <c r="A77" s="82"/>
      <c r="B77" s="82"/>
      <c r="C77" s="83" t="n">
        <v>34</v>
      </c>
      <c r="D77" s="377" t="n">
        <v>100</v>
      </c>
      <c r="E77" s="377"/>
      <c r="F77" s="393" t="s">
        <v>625</v>
      </c>
      <c r="G77" s="267"/>
      <c r="H77" s="506" t="n">
        <v>557475</v>
      </c>
      <c r="I77" s="506" t="n">
        <v>14111</v>
      </c>
      <c r="J77" s="506" t="n">
        <v>87735</v>
      </c>
      <c r="K77" s="506" t="n">
        <v>113003</v>
      </c>
      <c r="L77" s="506" t="n">
        <v>91400</v>
      </c>
      <c r="M77" s="506" t="n">
        <v>65301</v>
      </c>
      <c r="N77" s="506" t="n">
        <v>9717</v>
      </c>
      <c r="O77" s="506" t="n">
        <v>5349</v>
      </c>
      <c r="P77" s="506" t="n">
        <v>64708</v>
      </c>
      <c r="Q77" s="506" t="n">
        <v>20299</v>
      </c>
      <c r="R77" s="506" t="n">
        <v>25824</v>
      </c>
      <c r="S77" s="506" t="n">
        <v>32915</v>
      </c>
      <c r="T77" s="507" t="n">
        <v>27113</v>
      </c>
      <c r="U77" s="271" t="s">
        <v>627</v>
      </c>
      <c r="Z77" s="82"/>
    </row>
    <row r="78" customFormat="false" ht="9.75" hidden="false" customHeight="true" outlineLevel="0" collapsed="false">
      <c r="A78" s="82"/>
      <c r="B78" s="82"/>
      <c r="C78" s="83" t="n">
        <v>40</v>
      </c>
      <c r="D78" s="377" t="n">
        <v>100</v>
      </c>
      <c r="E78" s="377"/>
      <c r="F78" s="393" t="s">
        <v>628</v>
      </c>
      <c r="G78" s="267"/>
      <c r="H78" s="506" t="n">
        <v>425369</v>
      </c>
      <c r="I78" s="506" t="n">
        <v>10378</v>
      </c>
      <c r="J78" s="506" t="n">
        <v>64140</v>
      </c>
      <c r="K78" s="506" t="n">
        <v>76313</v>
      </c>
      <c r="L78" s="506" t="n">
        <v>60695</v>
      </c>
      <c r="M78" s="506" t="n">
        <v>54202</v>
      </c>
      <c r="N78" s="506" t="n">
        <v>7983</v>
      </c>
      <c r="O78" s="506" t="n">
        <v>3365</v>
      </c>
      <c r="P78" s="506" t="n">
        <v>60526</v>
      </c>
      <c r="Q78" s="506" t="n">
        <v>18909</v>
      </c>
      <c r="R78" s="506" t="n">
        <v>21450</v>
      </c>
      <c r="S78" s="506" t="n">
        <v>25536</v>
      </c>
      <c r="T78" s="507" t="n">
        <v>21872</v>
      </c>
      <c r="U78" s="271" t="s">
        <v>630</v>
      </c>
      <c r="Z78" s="82"/>
    </row>
    <row r="79" customFormat="false" ht="9.75" hidden="false" customHeight="true" outlineLevel="0" collapsed="false">
      <c r="A79" s="82"/>
      <c r="B79" s="82"/>
      <c r="C79" s="83" t="n">
        <v>40</v>
      </c>
      <c r="D79" s="377" t="n">
        <v>130</v>
      </c>
      <c r="E79" s="377"/>
      <c r="F79" s="393" t="s">
        <v>631</v>
      </c>
      <c r="G79" s="84"/>
      <c r="H79" s="509" t="n">
        <v>663826</v>
      </c>
      <c r="I79" s="506" t="n">
        <v>16963</v>
      </c>
      <c r="J79" s="506" t="n">
        <v>107513</v>
      </c>
      <c r="K79" s="506" t="n">
        <v>141376</v>
      </c>
      <c r="L79" s="506" t="n">
        <v>118305</v>
      </c>
      <c r="M79" s="506" t="n">
        <v>82099</v>
      </c>
      <c r="N79" s="506" t="n">
        <v>9162</v>
      </c>
      <c r="O79" s="506" t="n">
        <v>4168</v>
      </c>
      <c r="P79" s="506" t="n">
        <v>43846</v>
      </c>
      <c r="Q79" s="506" t="n">
        <v>20652</v>
      </c>
      <c r="R79" s="506" t="n">
        <v>25249</v>
      </c>
      <c r="S79" s="506" t="n">
        <v>37005</v>
      </c>
      <c r="T79" s="507" t="n">
        <v>57488</v>
      </c>
      <c r="U79" s="271" t="s">
        <v>633</v>
      </c>
      <c r="Z79" s="82"/>
    </row>
    <row r="80" customFormat="false" ht="3" hidden="false" customHeight="true" outlineLevel="0" collapsed="false">
      <c r="A80" s="101"/>
      <c r="B80" s="101"/>
      <c r="C80" s="101"/>
      <c r="D80" s="101"/>
      <c r="E80" s="510"/>
      <c r="F80" s="101"/>
      <c r="G80" s="101"/>
      <c r="H80" s="472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270"/>
      <c r="U80" s="101"/>
      <c r="Z80" s="82"/>
    </row>
    <row r="81" customFormat="false" ht="12.75" hidden="false" customHeight="true" outlineLevel="0" collapsed="false">
      <c r="A81" s="98"/>
      <c r="E81" s="511"/>
      <c r="N81" s="179"/>
      <c r="R81" s="179"/>
    </row>
    <row r="82" customFormat="false" ht="9.75" hidden="false" customHeight="true" outlineLevel="0" collapsed="false">
      <c r="C82" s="179"/>
      <c r="R82" s="179"/>
    </row>
    <row r="83" customFormat="false" ht="9.75" hidden="false" customHeight="true" outlineLevel="0" collapsed="false">
      <c r="C83" s="179"/>
      <c r="R83" s="179"/>
    </row>
    <row r="84" customFormat="false" ht="9" hidden="false" customHeight="true" outlineLevel="0" collapsed="false">
      <c r="C84" s="179"/>
    </row>
    <row r="85" s="97" customFormat="true" ht="9.75" hidden="false" customHeight="false" outlineLevel="0" collapsed="false">
      <c r="C85" s="179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</row>
  </sheetData>
  <mergeCells count="121">
    <mergeCell ref="B4:F6"/>
    <mergeCell ref="H4:M4"/>
    <mergeCell ref="O4:S4"/>
    <mergeCell ref="U4:U6"/>
    <mergeCell ref="H5:H7"/>
    <mergeCell ref="B9:F9"/>
    <mergeCell ref="B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20" width="0.62"/>
    <col collapsed="false" customWidth="true" hidden="false" outlineLevel="0" max="2" min="2" style="220" width="2.5"/>
    <col collapsed="false" customWidth="true" hidden="false" outlineLevel="0" max="3" min="3" style="220" width="8.49"/>
    <col collapsed="false" customWidth="true" hidden="false" outlineLevel="0" max="4" min="4" style="220" width="2.62"/>
    <col collapsed="false" customWidth="true" hidden="false" outlineLevel="0" max="5" min="5" style="220" width="0.5"/>
    <col collapsed="false" customWidth="true" hidden="false" outlineLevel="0" max="6" min="6" style="220" width="8.74"/>
    <col collapsed="false" customWidth="true" hidden="false" outlineLevel="0" max="18" min="7" style="220" width="6.49"/>
    <col collapsed="false" customWidth="true" hidden="false" outlineLevel="0" max="19" min="19" style="220" width="6.99"/>
    <col collapsed="false" customWidth="true" hidden="false" outlineLevel="0" max="29" min="20" style="220" width="6.49"/>
    <col collapsed="false" customWidth="true" hidden="false" outlineLevel="0" max="30" min="30" style="220" width="2.62"/>
    <col collapsed="false" customWidth="false" hidden="false" outlineLevel="0" max="257" min="31" style="220" width="8.99"/>
  </cols>
  <sheetData>
    <row r="1" customFormat="false" ht="15" hidden="false" customHeight="true" outlineLevel="0" collapsed="false">
      <c r="K1" s="512"/>
      <c r="L1" s="512"/>
      <c r="M1" s="512"/>
      <c r="N1" s="512"/>
      <c r="O1" s="512"/>
      <c r="P1" s="513" t="s">
        <v>843</v>
      </c>
      <c r="Q1" s="514" t="s">
        <v>844</v>
      </c>
      <c r="R1" s="512"/>
      <c r="S1" s="512"/>
      <c r="T1" s="512"/>
      <c r="U1" s="512"/>
      <c r="V1" s="512"/>
      <c r="W1" s="512"/>
    </row>
    <row r="2" customFormat="false" ht="15" hidden="false" customHeight="true" outlineLevel="0" collapsed="false">
      <c r="K2" s="512"/>
      <c r="L2" s="512"/>
      <c r="M2" s="512"/>
      <c r="N2" s="512"/>
      <c r="O2" s="512"/>
      <c r="P2" s="515" t="s">
        <v>845</v>
      </c>
      <c r="Q2" s="516" t="s">
        <v>846</v>
      </c>
      <c r="R2" s="512"/>
      <c r="S2" s="512"/>
      <c r="T2" s="512"/>
      <c r="U2" s="512"/>
      <c r="V2" s="512"/>
      <c r="W2" s="512"/>
    </row>
    <row r="3" customFormat="false" ht="6" hidden="false" customHeight="true" outlineLevel="0" collapsed="false">
      <c r="A3" s="422"/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2"/>
      <c r="AB3" s="422"/>
      <c r="AC3" s="422"/>
      <c r="AD3" s="422"/>
    </row>
    <row r="4" customFormat="false" ht="12.75" hidden="false" customHeight="true" outlineLevel="0" collapsed="false">
      <c r="A4" s="419"/>
      <c r="B4" s="517" t="s">
        <v>847</v>
      </c>
      <c r="C4" s="517"/>
      <c r="D4" s="517"/>
      <c r="E4" s="518"/>
      <c r="F4" s="519"/>
      <c r="G4" s="419"/>
      <c r="H4" s="422"/>
      <c r="I4" s="422"/>
      <c r="J4" s="520" t="s">
        <v>848</v>
      </c>
      <c r="K4" s="520"/>
      <c r="L4" s="520"/>
      <c r="M4" s="520"/>
      <c r="N4" s="520"/>
      <c r="O4" s="520"/>
      <c r="P4" s="520"/>
      <c r="Q4" s="521"/>
      <c r="R4" s="419"/>
      <c r="S4" s="419"/>
      <c r="T4" s="419"/>
      <c r="U4" s="419"/>
      <c r="V4" s="522" t="s">
        <v>849</v>
      </c>
      <c r="W4" s="522"/>
      <c r="X4" s="522"/>
      <c r="Y4" s="522"/>
      <c r="Z4" s="522"/>
      <c r="AA4" s="522"/>
      <c r="AB4" s="522"/>
      <c r="AC4" s="522"/>
      <c r="AD4" s="523" t="s">
        <v>850</v>
      </c>
    </row>
    <row r="5" customFormat="false" ht="10.5" hidden="false" customHeight="true" outlineLevel="0" collapsed="false">
      <c r="A5" s="419"/>
      <c r="B5" s="517"/>
      <c r="C5" s="517"/>
      <c r="D5" s="517"/>
      <c r="E5" s="518"/>
      <c r="F5" s="524" t="s">
        <v>69</v>
      </c>
      <c r="G5" s="525" t="s">
        <v>471</v>
      </c>
      <c r="H5" s="526" t="s">
        <v>474</v>
      </c>
      <c r="I5" s="526" t="s">
        <v>477</v>
      </c>
      <c r="J5" s="526" t="s">
        <v>480</v>
      </c>
      <c r="K5" s="526" t="s">
        <v>483</v>
      </c>
      <c r="L5" s="526" t="s">
        <v>486</v>
      </c>
      <c r="M5" s="526" t="s">
        <v>489</v>
      </c>
      <c r="N5" s="526" t="s">
        <v>492</v>
      </c>
      <c r="O5" s="526" t="s">
        <v>495</v>
      </c>
      <c r="P5" s="525" t="s">
        <v>206</v>
      </c>
      <c r="Q5" s="527" t="s">
        <v>207</v>
      </c>
      <c r="R5" s="527" t="s">
        <v>208</v>
      </c>
      <c r="S5" s="527" t="s">
        <v>209</v>
      </c>
      <c r="T5" s="527" t="s">
        <v>210</v>
      </c>
      <c r="U5" s="527" t="s">
        <v>211</v>
      </c>
      <c r="V5" s="526" t="s">
        <v>212</v>
      </c>
      <c r="W5" s="526" t="s">
        <v>213</v>
      </c>
      <c r="X5" s="526" t="s">
        <v>214</v>
      </c>
      <c r="Y5" s="526" t="s">
        <v>215</v>
      </c>
      <c r="Z5" s="526" t="s">
        <v>216</v>
      </c>
      <c r="AA5" s="526" t="s">
        <v>217</v>
      </c>
      <c r="AB5" s="526" t="s">
        <v>218</v>
      </c>
      <c r="AC5" s="526" t="s">
        <v>219</v>
      </c>
      <c r="AD5" s="523"/>
    </row>
    <row r="6" customFormat="false" ht="10.5" hidden="false" customHeight="true" outlineLevel="0" collapsed="false">
      <c r="A6" s="419"/>
      <c r="B6" s="528" t="s">
        <v>851</v>
      </c>
      <c r="C6" s="528"/>
      <c r="D6" s="528"/>
      <c r="E6" s="518"/>
      <c r="F6" s="519"/>
      <c r="G6" s="525"/>
      <c r="H6" s="526"/>
      <c r="I6" s="526"/>
      <c r="J6" s="526"/>
      <c r="K6" s="526"/>
      <c r="L6" s="526"/>
      <c r="M6" s="526"/>
      <c r="N6" s="526"/>
      <c r="O6" s="526"/>
      <c r="P6" s="525"/>
      <c r="Q6" s="527"/>
      <c r="R6" s="527"/>
      <c r="S6" s="527"/>
      <c r="T6" s="527"/>
      <c r="U6" s="527"/>
      <c r="V6" s="527"/>
      <c r="W6" s="527"/>
      <c r="X6" s="527"/>
      <c r="Y6" s="527"/>
      <c r="Z6" s="527"/>
      <c r="AA6" s="527"/>
      <c r="AB6" s="527"/>
      <c r="AC6" s="527"/>
      <c r="AD6" s="523"/>
    </row>
    <row r="7" customFormat="false" ht="10.5" hidden="false" customHeight="true" outlineLevel="0" collapsed="false">
      <c r="A7" s="419"/>
      <c r="B7" s="528"/>
      <c r="C7" s="528"/>
      <c r="D7" s="528"/>
      <c r="E7" s="518"/>
      <c r="F7" s="519"/>
      <c r="G7" s="524" t="s">
        <v>472</v>
      </c>
      <c r="H7" s="529" t="s">
        <v>475</v>
      </c>
      <c r="I7" s="529" t="s">
        <v>478</v>
      </c>
      <c r="J7" s="529" t="s">
        <v>481</v>
      </c>
      <c r="K7" s="529" t="s">
        <v>484</v>
      </c>
      <c r="L7" s="529" t="s">
        <v>487</v>
      </c>
      <c r="M7" s="529" t="s">
        <v>490</v>
      </c>
      <c r="N7" s="529" t="s">
        <v>493</v>
      </c>
      <c r="O7" s="529" t="s">
        <v>496</v>
      </c>
      <c r="P7" s="524" t="s">
        <v>498</v>
      </c>
      <c r="Q7" s="529" t="s">
        <v>500</v>
      </c>
      <c r="R7" s="529" t="s">
        <v>502</v>
      </c>
      <c r="S7" s="529" t="s">
        <v>504</v>
      </c>
      <c r="T7" s="529" t="s">
        <v>506</v>
      </c>
      <c r="U7" s="529" t="s">
        <v>508</v>
      </c>
      <c r="V7" s="529" t="s">
        <v>510</v>
      </c>
      <c r="W7" s="529" t="s">
        <v>512</v>
      </c>
      <c r="X7" s="529" t="s">
        <v>514</v>
      </c>
      <c r="Y7" s="529" t="s">
        <v>516</v>
      </c>
      <c r="Z7" s="529" t="s">
        <v>518</v>
      </c>
      <c r="AA7" s="529" t="s">
        <v>520</v>
      </c>
      <c r="AB7" s="529" t="s">
        <v>522</v>
      </c>
      <c r="AC7" s="529" t="s">
        <v>524</v>
      </c>
      <c r="AD7" s="523"/>
    </row>
    <row r="8" customFormat="false" ht="6" hidden="false" customHeight="true" outlineLevel="0" collapsed="false">
      <c r="A8" s="419"/>
      <c r="B8" s="528"/>
      <c r="C8" s="528"/>
      <c r="D8" s="528"/>
      <c r="E8" s="518"/>
      <c r="F8" s="519"/>
      <c r="G8" s="530"/>
      <c r="H8" s="531"/>
      <c r="I8" s="531"/>
      <c r="J8" s="531"/>
      <c r="K8" s="531"/>
      <c r="L8" s="531"/>
      <c r="M8" s="531"/>
      <c r="N8" s="531"/>
      <c r="O8" s="531"/>
      <c r="P8" s="530"/>
      <c r="Q8" s="531"/>
      <c r="R8" s="531"/>
      <c r="S8" s="531"/>
      <c r="T8" s="531"/>
      <c r="U8" s="531"/>
      <c r="V8" s="531"/>
      <c r="W8" s="531"/>
      <c r="X8" s="531"/>
      <c r="Y8" s="531"/>
      <c r="Z8" s="531"/>
      <c r="AA8" s="531"/>
      <c r="AB8" s="531"/>
      <c r="AC8" s="531"/>
      <c r="AD8" s="523"/>
    </row>
    <row r="9" customFormat="false" ht="10.5" hidden="false" customHeight="true" outlineLevel="0" collapsed="false">
      <c r="A9" s="419"/>
      <c r="B9" s="528"/>
      <c r="C9" s="528"/>
      <c r="D9" s="528"/>
      <c r="E9" s="518"/>
      <c r="F9" s="532" t="s">
        <v>321</v>
      </c>
      <c r="G9" s="533" t="s">
        <v>473</v>
      </c>
      <c r="H9" s="534" t="s">
        <v>476</v>
      </c>
      <c r="I9" s="534" t="s">
        <v>479</v>
      </c>
      <c r="J9" s="534" t="s">
        <v>482</v>
      </c>
      <c r="K9" s="534" t="s">
        <v>485</v>
      </c>
      <c r="L9" s="534" t="s">
        <v>488</v>
      </c>
      <c r="M9" s="534" t="s">
        <v>491</v>
      </c>
      <c r="N9" s="534" t="s">
        <v>494</v>
      </c>
      <c r="O9" s="534" t="s">
        <v>497</v>
      </c>
      <c r="P9" s="533" t="s">
        <v>499</v>
      </c>
      <c r="Q9" s="534" t="s">
        <v>501</v>
      </c>
      <c r="R9" s="534" t="s">
        <v>503</v>
      </c>
      <c r="S9" s="534" t="s">
        <v>505</v>
      </c>
      <c r="T9" s="534" t="s">
        <v>507</v>
      </c>
      <c r="U9" s="534" t="s">
        <v>509</v>
      </c>
      <c r="V9" s="534" t="s">
        <v>511</v>
      </c>
      <c r="W9" s="534" t="s">
        <v>513</v>
      </c>
      <c r="X9" s="534" t="s">
        <v>515</v>
      </c>
      <c r="Y9" s="534" t="s">
        <v>517</v>
      </c>
      <c r="Z9" s="534" t="s">
        <v>519</v>
      </c>
      <c r="AA9" s="534" t="s">
        <v>521</v>
      </c>
      <c r="AB9" s="534" t="s">
        <v>523</v>
      </c>
      <c r="AC9" s="534" t="s">
        <v>525</v>
      </c>
      <c r="AD9" s="523"/>
    </row>
    <row r="10" customFormat="false" ht="3" hidden="false" customHeight="true" outlineLevel="0" collapsed="false">
      <c r="A10" s="422"/>
      <c r="B10" s="422"/>
      <c r="C10" s="422"/>
      <c r="D10" s="422"/>
      <c r="E10" s="535"/>
      <c r="F10" s="536"/>
      <c r="G10" s="536"/>
      <c r="H10" s="535"/>
      <c r="I10" s="535"/>
      <c r="J10" s="536"/>
      <c r="K10" s="535"/>
      <c r="L10" s="535"/>
      <c r="M10" s="535"/>
      <c r="N10" s="535"/>
      <c r="O10" s="535"/>
      <c r="P10" s="536"/>
      <c r="Q10" s="535"/>
      <c r="R10" s="535"/>
      <c r="S10" s="535"/>
      <c r="T10" s="535"/>
      <c r="U10" s="535"/>
      <c r="V10" s="535"/>
      <c r="W10" s="535"/>
      <c r="X10" s="535"/>
      <c r="Y10" s="535"/>
      <c r="Z10" s="535"/>
      <c r="AA10" s="535"/>
      <c r="AB10" s="535"/>
      <c r="AC10" s="535"/>
      <c r="AD10" s="523"/>
    </row>
    <row r="11" customFormat="false" ht="15" hidden="false" customHeight="true" outlineLevel="0" collapsed="false">
      <c r="A11" s="419"/>
      <c r="B11" s="517" t="s">
        <v>69</v>
      </c>
      <c r="C11" s="517"/>
      <c r="D11" s="419" t="s">
        <v>852</v>
      </c>
      <c r="E11" s="518"/>
      <c r="F11" s="537" t="n">
        <v>128057352</v>
      </c>
      <c r="G11" s="537" t="n">
        <v>5506419</v>
      </c>
      <c r="H11" s="537" t="n">
        <v>1373339</v>
      </c>
      <c r="I11" s="537" t="n">
        <v>1330147</v>
      </c>
      <c r="J11" s="537" t="n">
        <v>2348165</v>
      </c>
      <c r="K11" s="537" t="n">
        <v>1085997</v>
      </c>
      <c r="L11" s="537" t="n">
        <v>1168924</v>
      </c>
      <c r="M11" s="537" t="n">
        <v>2029064</v>
      </c>
      <c r="N11" s="537" t="n">
        <v>2969770</v>
      </c>
      <c r="O11" s="537" t="n">
        <v>2007683</v>
      </c>
      <c r="P11" s="537" t="n">
        <v>2008068</v>
      </c>
      <c r="Q11" s="537" t="n">
        <v>7194556</v>
      </c>
      <c r="R11" s="537" t="n">
        <v>6216289</v>
      </c>
      <c r="S11" s="537" t="n">
        <v>13159388</v>
      </c>
      <c r="T11" s="537" t="n">
        <v>9048331</v>
      </c>
      <c r="U11" s="537" t="n">
        <v>2374450</v>
      </c>
      <c r="V11" s="537" t="n">
        <v>1093247</v>
      </c>
      <c r="W11" s="537" t="n">
        <v>1169788</v>
      </c>
      <c r="X11" s="537" t="n">
        <v>806314</v>
      </c>
      <c r="Y11" s="537" t="n">
        <v>863075</v>
      </c>
      <c r="Z11" s="537" t="n">
        <v>2152449</v>
      </c>
      <c r="AA11" s="537" t="n">
        <v>2080773</v>
      </c>
      <c r="AB11" s="537" t="n">
        <v>3765007</v>
      </c>
      <c r="AC11" s="538" t="n">
        <v>7410719</v>
      </c>
      <c r="AD11" s="539"/>
    </row>
    <row r="12" customFormat="false" ht="15" hidden="false" customHeight="true" outlineLevel="0" collapsed="false">
      <c r="B12" s="540" t="s">
        <v>471</v>
      </c>
      <c r="C12" s="517" t="s">
        <v>472</v>
      </c>
      <c r="D12" s="517"/>
      <c r="E12" s="518"/>
      <c r="F12" s="537" t="n">
        <v>5268386</v>
      </c>
      <c r="G12" s="537" t="n">
        <v>5098986</v>
      </c>
      <c r="H12" s="541" t="n">
        <v>5687</v>
      </c>
      <c r="I12" s="541" t="n">
        <v>2503</v>
      </c>
      <c r="J12" s="541" t="n">
        <v>6635</v>
      </c>
      <c r="K12" s="541" t="n">
        <v>1782</v>
      </c>
      <c r="L12" s="541" t="n">
        <v>1457</v>
      </c>
      <c r="M12" s="541" t="n">
        <v>2061</v>
      </c>
      <c r="N12" s="541" t="n">
        <v>4605</v>
      </c>
      <c r="O12" s="541" t="n">
        <v>2725</v>
      </c>
      <c r="P12" s="541" t="n">
        <v>2100</v>
      </c>
      <c r="Q12" s="541" t="n">
        <v>14381</v>
      </c>
      <c r="R12" s="541" t="n">
        <v>15910</v>
      </c>
      <c r="S12" s="541" t="n">
        <v>33175</v>
      </c>
      <c r="T12" s="541" t="n">
        <v>21395</v>
      </c>
      <c r="U12" s="541" t="n">
        <v>2418</v>
      </c>
      <c r="V12" s="541" t="n">
        <v>1111</v>
      </c>
      <c r="W12" s="541" t="n">
        <v>1381</v>
      </c>
      <c r="X12" s="541" t="n">
        <v>519</v>
      </c>
      <c r="Y12" s="541" t="n">
        <v>892</v>
      </c>
      <c r="Z12" s="541" t="n">
        <v>1790</v>
      </c>
      <c r="AA12" s="541" t="n">
        <v>1340</v>
      </c>
      <c r="AB12" s="541" t="n">
        <v>4816</v>
      </c>
      <c r="AC12" s="538" t="n">
        <v>10170</v>
      </c>
      <c r="AD12" s="542" t="s">
        <v>471</v>
      </c>
    </row>
    <row r="13" customFormat="false" ht="9.75" hidden="false" customHeight="true" outlineLevel="0" collapsed="false">
      <c r="B13" s="540" t="s">
        <v>474</v>
      </c>
      <c r="C13" s="543" t="s">
        <v>475</v>
      </c>
      <c r="D13" s="543"/>
      <c r="E13" s="518"/>
      <c r="F13" s="537" t="n">
        <v>1369594</v>
      </c>
      <c r="G13" s="537" t="n">
        <v>6887</v>
      </c>
      <c r="H13" s="541" t="n">
        <v>1291763</v>
      </c>
      <c r="I13" s="541" t="n">
        <v>6872</v>
      </c>
      <c r="J13" s="541" t="n">
        <v>11074</v>
      </c>
      <c r="K13" s="541" t="n">
        <v>3561</v>
      </c>
      <c r="L13" s="541" t="n">
        <v>1470</v>
      </c>
      <c r="M13" s="541" t="n">
        <v>1950</v>
      </c>
      <c r="N13" s="541" t="n">
        <v>2049</v>
      </c>
      <c r="O13" s="541" t="n">
        <v>1435</v>
      </c>
      <c r="P13" s="541" t="n">
        <v>1139</v>
      </c>
      <c r="Q13" s="541" t="n">
        <v>5672</v>
      </c>
      <c r="R13" s="541" t="n">
        <v>5102</v>
      </c>
      <c r="S13" s="541" t="n">
        <v>10404</v>
      </c>
      <c r="T13" s="541" t="n">
        <v>7353</v>
      </c>
      <c r="U13" s="541" t="n">
        <v>916</v>
      </c>
      <c r="V13" s="541" t="n">
        <v>325</v>
      </c>
      <c r="W13" s="541" t="n">
        <v>356</v>
      </c>
      <c r="X13" s="541" t="n">
        <v>213</v>
      </c>
      <c r="Y13" s="541" t="n">
        <v>252</v>
      </c>
      <c r="Z13" s="541" t="n">
        <v>628</v>
      </c>
      <c r="AA13" s="541" t="n">
        <v>451</v>
      </c>
      <c r="AB13" s="541" t="n">
        <v>1604</v>
      </c>
      <c r="AC13" s="538" t="n">
        <v>2372</v>
      </c>
      <c r="AD13" s="542" t="s">
        <v>474</v>
      </c>
    </row>
    <row r="14" customFormat="false" ht="9.75" hidden="false" customHeight="true" outlineLevel="0" collapsed="false">
      <c r="B14" s="540" t="s">
        <v>477</v>
      </c>
      <c r="C14" s="543" t="s">
        <v>478</v>
      </c>
      <c r="D14" s="543"/>
      <c r="E14" s="518"/>
      <c r="F14" s="537" t="n">
        <v>1323105</v>
      </c>
      <c r="G14" s="537" t="n">
        <v>3071</v>
      </c>
      <c r="H14" s="541" t="n">
        <v>6858</v>
      </c>
      <c r="I14" s="541" t="n">
        <v>1252969</v>
      </c>
      <c r="J14" s="541" t="n">
        <v>15818</v>
      </c>
      <c r="K14" s="541" t="n">
        <v>3440</v>
      </c>
      <c r="L14" s="541" t="n">
        <v>1768</v>
      </c>
      <c r="M14" s="541" t="n">
        <v>2661</v>
      </c>
      <c r="N14" s="541" t="n">
        <v>1413</v>
      </c>
      <c r="O14" s="541" t="n">
        <v>1448</v>
      </c>
      <c r="P14" s="541" t="n">
        <v>906</v>
      </c>
      <c r="Q14" s="541" t="n">
        <v>4547</v>
      </c>
      <c r="R14" s="541" t="n">
        <v>4132</v>
      </c>
      <c r="S14" s="541" t="n">
        <v>8791</v>
      </c>
      <c r="T14" s="541" t="n">
        <v>5968</v>
      </c>
      <c r="U14" s="541" t="n">
        <v>700</v>
      </c>
      <c r="V14" s="541" t="n">
        <v>196</v>
      </c>
      <c r="W14" s="541" t="n">
        <v>215</v>
      </c>
      <c r="X14" s="541" t="n">
        <v>65</v>
      </c>
      <c r="Y14" s="541" t="n">
        <v>394</v>
      </c>
      <c r="Z14" s="541" t="n">
        <v>467</v>
      </c>
      <c r="AA14" s="541" t="n">
        <v>217</v>
      </c>
      <c r="AB14" s="541" t="n">
        <v>1071</v>
      </c>
      <c r="AC14" s="538" t="n">
        <v>1375</v>
      </c>
      <c r="AD14" s="542" t="s">
        <v>477</v>
      </c>
    </row>
    <row r="15" customFormat="false" ht="9.75" hidden="false" customHeight="true" outlineLevel="0" collapsed="false">
      <c r="B15" s="540" t="s">
        <v>480</v>
      </c>
      <c r="C15" s="543" t="s">
        <v>481</v>
      </c>
      <c r="D15" s="543"/>
      <c r="E15" s="518"/>
      <c r="F15" s="537" t="n">
        <v>2236570</v>
      </c>
      <c r="G15" s="537" t="n">
        <v>6309</v>
      </c>
      <c r="H15" s="541" t="n">
        <v>6725</v>
      </c>
      <c r="I15" s="541" t="n">
        <v>11899</v>
      </c>
      <c r="J15" s="541" t="n">
        <v>2090534</v>
      </c>
      <c r="K15" s="541" t="n">
        <v>5302</v>
      </c>
      <c r="L15" s="541" t="n">
        <v>9348</v>
      </c>
      <c r="M15" s="541" t="n">
        <v>11962</v>
      </c>
      <c r="N15" s="541" t="n">
        <v>3699</v>
      </c>
      <c r="O15" s="541" t="n">
        <v>3573</v>
      </c>
      <c r="P15" s="541" t="n">
        <v>1570</v>
      </c>
      <c r="Q15" s="541" t="n">
        <v>11824</v>
      </c>
      <c r="R15" s="541" t="n">
        <v>10557</v>
      </c>
      <c r="S15" s="541" t="n">
        <v>21787</v>
      </c>
      <c r="T15" s="541" t="n">
        <v>14059</v>
      </c>
      <c r="U15" s="541" t="n">
        <v>2876</v>
      </c>
      <c r="V15" s="541" t="n">
        <v>610</v>
      </c>
      <c r="W15" s="541" t="n">
        <v>812</v>
      </c>
      <c r="X15" s="541" t="n">
        <v>193</v>
      </c>
      <c r="Y15" s="541" t="n">
        <v>599</v>
      </c>
      <c r="Z15" s="541" t="n">
        <v>1004</v>
      </c>
      <c r="AA15" s="541" t="n">
        <v>487</v>
      </c>
      <c r="AB15" s="541" t="n">
        <v>2451</v>
      </c>
      <c r="AC15" s="538" t="n">
        <v>4269</v>
      </c>
      <c r="AD15" s="542" t="s">
        <v>480</v>
      </c>
    </row>
    <row r="16" customFormat="false" ht="9.75" hidden="false" customHeight="true" outlineLevel="0" collapsed="false">
      <c r="B16" s="540" t="s">
        <v>483</v>
      </c>
      <c r="C16" s="543" t="s">
        <v>484</v>
      </c>
      <c r="D16" s="543"/>
      <c r="E16" s="518"/>
      <c r="F16" s="537" t="n">
        <v>1081554</v>
      </c>
      <c r="G16" s="537" t="n">
        <v>2119</v>
      </c>
      <c r="H16" s="541" t="n">
        <v>3586</v>
      </c>
      <c r="I16" s="541" t="n">
        <v>4498</v>
      </c>
      <c r="J16" s="541" t="n">
        <v>8966</v>
      </c>
      <c r="K16" s="541" t="n">
        <v>1028017</v>
      </c>
      <c r="L16" s="541" t="n">
        <v>2173</v>
      </c>
      <c r="M16" s="541" t="n">
        <v>1783</v>
      </c>
      <c r="N16" s="541" t="n">
        <v>1040</v>
      </c>
      <c r="O16" s="541" t="n">
        <v>1090</v>
      </c>
      <c r="P16" s="541" t="n">
        <v>729</v>
      </c>
      <c r="Q16" s="541" t="n">
        <v>3922</v>
      </c>
      <c r="R16" s="541" t="n">
        <v>3605</v>
      </c>
      <c r="S16" s="541" t="n">
        <v>7648</v>
      </c>
      <c r="T16" s="541" t="n">
        <v>4788</v>
      </c>
      <c r="U16" s="541" t="n">
        <v>1496</v>
      </c>
      <c r="V16" s="541" t="n">
        <v>198</v>
      </c>
      <c r="W16" s="541" t="n">
        <v>254</v>
      </c>
      <c r="X16" s="541" t="n">
        <v>93</v>
      </c>
      <c r="Y16" s="541" t="n">
        <v>205</v>
      </c>
      <c r="Z16" s="541" t="n">
        <v>326</v>
      </c>
      <c r="AA16" s="541" t="n">
        <v>196</v>
      </c>
      <c r="AB16" s="541" t="n">
        <v>803</v>
      </c>
      <c r="AC16" s="538" t="n">
        <v>1241</v>
      </c>
      <c r="AD16" s="542" t="s">
        <v>483</v>
      </c>
    </row>
    <row r="17" customFormat="false" ht="12.75" hidden="false" customHeight="true" outlineLevel="0" collapsed="false">
      <c r="B17" s="540" t="s">
        <v>486</v>
      </c>
      <c r="C17" s="543" t="s">
        <v>487</v>
      </c>
      <c r="D17" s="543"/>
      <c r="E17" s="518"/>
      <c r="F17" s="537" t="n">
        <v>1162581</v>
      </c>
      <c r="G17" s="537" t="n">
        <v>1589</v>
      </c>
      <c r="H17" s="541" t="n">
        <v>1255</v>
      </c>
      <c r="I17" s="541" t="n">
        <v>1582</v>
      </c>
      <c r="J17" s="541" t="n">
        <v>12638</v>
      </c>
      <c r="K17" s="541" t="n">
        <v>1758</v>
      </c>
      <c r="L17" s="541" t="n">
        <v>1106345</v>
      </c>
      <c r="M17" s="541" t="n">
        <v>3632</v>
      </c>
      <c r="N17" s="541" t="n">
        <v>1328</v>
      </c>
      <c r="O17" s="541" t="n">
        <v>1402</v>
      </c>
      <c r="P17" s="541" t="n">
        <v>884</v>
      </c>
      <c r="Q17" s="541" t="n">
        <v>4120</v>
      </c>
      <c r="R17" s="541" t="n">
        <v>3257</v>
      </c>
      <c r="S17" s="541" t="n">
        <v>7803</v>
      </c>
      <c r="T17" s="541" t="n">
        <v>4934</v>
      </c>
      <c r="U17" s="541" t="n">
        <v>3010</v>
      </c>
      <c r="V17" s="541" t="n">
        <v>249</v>
      </c>
      <c r="W17" s="541" t="n">
        <v>298</v>
      </c>
      <c r="X17" s="541" t="n">
        <v>57</v>
      </c>
      <c r="Y17" s="541" t="n">
        <v>289</v>
      </c>
      <c r="Z17" s="541" t="n">
        <v>657</v>
      </c>
      <c r="AA17" s="541" t="n">
        <v>161</v>
      </c>
      <c r="AB17" s="541" t="n">
        <v>960</v>
      </c>
      <c r="AC17" s="538" t="n">
        <v>933</v>
      </c>
      <c r="AD17" s="542" t="s">
        <v>486</v>
      </c>
    </row>
    <row r="18" customFormat="false" ht="9.75" hidden="false" customHeight="true" outlineLevel="0" collapsed="false">
      <c r="B18" s="540" t="s">
        <v>489</v>
      </c>
      <c r="C18" s="543" t="s">
        <v>490</v>
      </c>
      <c r="D18" s="543"/>
      <c r="E18" s="518"/>
      <c r="F18" s="537" t="n">
        <v>1996382</v>
      </c>
      <c r="G18" s="537" t="n">
        <v>2085</v>
      </c>
      <c r="H18" s="541" t="n">
        <v>1666</v>
      </c>
      <c r="I18" s="541" t="n">
        <v>2408</v>
      </c>
      <c r="J18" s="541" t="n">
        <v>16909</v>
      </c>
      <c r="K18" s="541" t="n">
        <v>1490</v>
      </c>
      <c r="L18" s="541" t="n">
        <v>3496</v>
      </c>
      <c r="M18" s="541" t="n">
        <v>1897871</v>
      </c>
      <c r="N18" s="541" t="n">
        <v>6512</v>
      </c>
      <c r="O18" s="541" t="n">
        <v>5441</v>
      </c>
      <c r="P18" s="541" t="n">
        <v>1744</v>
      </c>
      <c r="Q18" s="541" t="n">
        <v>9414</v>
      </c>
      <c r="R18" s="541" t="n">
        <v>6869</v>
      </c>
      <c r="S18" s="541" t="n">
        <v>15400</v>
      </c>
      <c r="T18" s="541" t="n">
        <v>9721</v>
      </c>
      <c r="U18" s="541" t="n">
        <v>3455</v>
      </c>
      <c r="V18" s="541" t="n">
        <v>255</v>
      </c>
      <c r="W18" s="541" t="n">
        <v>309</v>
      </c>
      <c r="X18" s="541" t="n">
        <v>138</v>
      </c>
      <c r="Y18" s="541" t="n">
        <v>558</v>
      </c>
      <c r="Z18" s="541" t="n">
        <v>758</v>
      </c>
      <c r="AA18" s="541" t="n">
        <v>305</v>
      </c>
      <c r="AB18" s="541" t="n">
        <v>1686</v>
      </c>
      <c r="AC18" s="538" t="n">
        <v>1649</v>
      </c>
      <c r="AD18" s="542" t="s">
        <v>489</v>
      </c>
    </row>
    <row r="19" customFormat="false" ht="9.75" hidden="false" customHeight="true" outlineLevel="0" collapsed="false">
      <c r="B19" s="540" t="s">
        <v>492</v>
      </c>
      <c r="C19" s="543" t="s">
        <v>493</v>
      </c>
      <c r="D19" s="543"/>
      <c r="E19" s="518"/>
      <c r="F19" s="537" t="n">
        <v>2845858</v>
      </c>
      <c r="G19" s="537" t="n">
        <v>3285</v>
      </c>
      <c r="H19" s="541" t="n">
        <v>1200</v>
      </c>
      <c r="I19" s="541" t="n">
        <v>832</v>
      </c>
      <c r="J19" s="541" t="n">
        <v>2900</v>
      </c>
      <c r="K19" s="541" t="n">
        <v>710</v>
      </c>
      <c r="L19" s="541" t="n">
        <v>906</v>
      </c>
      <c r="M19" s="541" t="n">
        <v>4302</v>
      </c>
      <c r="N19" s="541" t="n">
        <v>2700040</v>
      </c>
      <c r="O19" s="541" t="n">
        <v>11171</v>
      </c>
      <c r="P19" s="541" t="n">
        <v>3115</v>
      </c>
      <c r="Q19" s="541" t="n">
        <v>16794</v>
      </c>
      <c r="R19" s="541" t="n">
        <v>26461</v>
      </c>
      <c r="S19" s="541" t="n">
        <v>28780</v>
      </c>
      <c r="T19" s="541" t="n">
        <v>14965</v>
      </c>
      <c r="U19" s="541" t="n">
        <v>1773</v>
      </c>
      <c r="V19" s="541" t="n">
        <v>490</v>
      </c>
      <c r="W19" s="541" t="n">
        <v>553</v>
      </c>
      <c r="X19" s="541" t="n">
        <v>381</v>
      </c>
      <c r="Y19" s="541" t="n">
        <v>926</v>
      </c>
      <c r="Z19" s="541" t="n">
        <v>1510</v>
      </c>
      <c r="AA19" s="541" t="n">
        <v>756</v>
      </c>
      <c r="AB19" s="541" t="n">
        <v>3076</v>
      </c>
      <c r="AC19" s="538" t="n">
        <v>3285</v>
      </c>
      <c r="AD19" s="542" t="s">
        <v>492</v>
      </c>
    </row>
    <row r="20" customFormat="false" ht="9.75" hidden="false" customHeight="true" outlineLevel="0" collapsed="false">
      <c r="B20" s="540" t="s">
        <v>495</v>
      </c>
      <c r="C20" s="543" t="s">
        <v>496</v>
      </c>
      <c r="D20" s="543"/>
      <c r="E20" s="518"/>
      <c r="F20" s="537" t="n">
        <v>1913736</v>
      </c>
      <c r="G20" s="537" t="n">
        <v>2070</v>
      </c>
      <c r="H20" s="541" t="n">
        <v>692</v>
      </c>
      <c r="I20" s="541" t="n">
        <v>827</v>
      </c>
      <c r="J20" s="541" t="n">
        <v>2629</v>
      </c>
      <c r="K20" s="541" t="n">
        <v>640</v>
      </c>
      <c r="L20" s="541" t="n">
        <v>936</v>
      </c>
      <c r="M20" s="541" t="n">
        <v>3437</v>
      </c>
      <c r="N20" s="541" t="n">
        <v>10139</v>
      </c>
      <c r="O20" s="541" t="n">
        <v>1811544</v>
      </c>
      <c r="P20" s="541" t="n">
        <v>9094</v>
      </c>
      <c r="Q20" s="541" t="n">
        <v>16248</v>
      </c>
      <c r="R20" s="541" t="n">
        <v>7232</v>
      </c>
      <c r="S20" s="541" t="n">
        <v>17310</v>
      </c>
      <c r="T20" s="541" t="n">
        <v>10707</v>
      </c>
      <c r="U20" s="541" t="n">
        <v>1691</v>
      </c>
      <c r="V20" s="541" t="n">
        <v>434</v>
      </c>
      <c r="W20" s="541" t="n">
        <v>451</v>
      </c>
      <c r="X20" s="541" t="n">
        <v>116</v>
      </c>
      <c r="Y20" s="541" t="n">
        <v>660</v>
      </c>
      <c r="Z20" s="541" t="n">
        <v>1325</v>
      </c>
      <c r="AA20" s="541" t="n">
        <v>404</v>
      </c>
      <c r="AB20" s="541" t="n">
        <v>2196</v>
      </c>
      <c r="AC20" s="538" t="n">
        <v>2431</v>
      </c>
      <c r="AD20" s="542" t="s">
        <v>495</v>
      </c>
    </row>
    <row r="21" customFormat="false" ht="9.75" hidden="false" customHeight="true" outlineLevel="0" collapsed="false">
      <c r="B21" s="540" t="s">
        <v>206</v>
      </c>
      <c r="C21" s="543" t="s">
        <v>498</v>
      </c>
      <c r="D21" s="543"/>
      <c r="E21" s="518"/>
      <c r="F21" s="537" t="n">
        <v>1945462</v>
      </c>
      <c r="G21" s="537" t="n">
        <v>1633</v>
      </c>
      <c r="H21" s="541" t="n">
        <v>530</v>
      </c>
      <c r="I21" s="541" t="n">
        <v>481</v>
      </c>
      <c r="J21" s="541" t="n">
        <v>1535</v>
      </c>
      <c r="K21" s="541" t="n">
        <v>434</v>
      </c>
      <c r="L21" s="541" t="n">
        <v>573</v>
      </c>
      <c r="M21" s="541" t="n">
        <v>1323</v>
      </c>
      <c r="N21" s="541" t="n">
        <v>3195</v>
      </c>
      <c r="O21" s="541" t="n">
        <v>8141</v>
      </c>
      <c r="P21" s="541" t="n">
        <v>1857748</v>
      </c>
      <c r="Q21" s="541" t="n">
        <v>19505</v>
      </c>
      <c r="R21" s="541" t="n">
        <v>5322</v>
      </c>
      <c r="S21" s="541" t="n">
        <v>16304</v>
      </c>
      <c r="T21" s="541" t="n">
        <v>8929</v>
      </c>
      <c r="U21" s="541" t="n">
        <v>3192</v>
      </c>
      <c r="V21" s="541" t="n">
        <v>390</v>
      </c>
      <c r="W21" s="541" t="n">
        <v>596</v>
      </c>
      <c r="X21" s="541" t="n">
        <v>152</v>
      </c>
      <c r="Y21" s="541" t="n">
        <v>680</v>
      </c>
      <c r="Z21" s="541" t="n">
        <v>2845</v>
      </c>
      <c r="AA21" s="541" t="n">
        <v>355</v>
      </c>
      <c r="AB21" s="541" t="n">
        <v>1708</v>
      </c>
      <c r="AC21" s="538" t="n">
        <v>2092</v>
      </c>
      <c r="AD21" s="542" t="s">
        <v>206</v>
      </c>
    </row>
    <row r="22" customFormat="false" ht="12.75" hidden="false" customHeight="true" outlineLevel="0" collapsed="false">
      <c r="B22" s="540" t="s">
        <v>207</v>
      </c>
      <c r="C22" s="543" t="s">
        <v>500</v>
      </c>
      <c r="D22" s="543"/>
      <c r="E22" s="518"/>
      <c r="F22" s="537" t="n">
        <v>6653740</v>
      </c>
      <c r="G22" s="537" t="n">
        <v>9788</v>
      </c>
      <c r="H22" s="541" t="n">
        <v>2886</v>
      </c>
      <c r="I22" s="541" t="n">
        <v>2724</v>
      </c>
      <c r="J22" s="541" t="n">
        <v>7711</v>
      </c>
      <c r="K22" s="541" t="n">
        <v>2019</v>
      </c>
      <c r="L22" s="541" t="n">
        <v>2293</v>
      </c>
      <c r="M22" s="541" t="n">
        <v>5614</v>
      </c>
      <c r="N22" s="541" t="n">
        <v>16049</v>
      </c>
      <c r="O22" s="541" t="n">
        <v>13418</v>
      </c>
      <c r="P22" s="541" t="n">
        <v>16188</v>
      </c>
      <c r="Q22" s="541" t="n">
        <v>6257042</v>
      </c>
      <c r="R22" s="541" t="n">
        <v>43197</v>
      </c>
      <c r="S22" s="541" t="n">
        <v>132879</v>
      </c>
      <c r="T22" s="541" t="n">
        <v>41940</v>
      </c>
      <c r="U22" s="541" t="n">
        <v>6966</v>
      </c>
      <c r="V22" s="541" t="n">
        <v>1373</v>
      </c>
      <c r="W22" s="541" t="n">
        <v>1867</v>
      </c>
      <c r="X22" s="541" t="n">
        <v>596</v>
      </c>
      <c r="Y22" s="541" t="n">
        <v>2565</v>
      </c>
      <c r="Z22" s="541" t="n">
        <v>7720</v>
      </c>
      <c r="AA22" s="541" t="n">
        <v>1729</v>
      </c>
      <c r="AB22" s="541" t="n">
        <v>9302</v>
      </c>
      <c r="AC22" s="538" t="n">
        <v>11439</v>
      </c>
      <c r="AD22" s="542" t="s">
        <v>207</v>
      </c>
    </row>
    <row r="23" customFormat="false" ht="9.75" hidden="false" customHeight="true" outlineLevel="0" collapsed="false">
      <c r="B23" s="540" t="s">
        <v>208</v>
      </c>
      <c r="C23" s="543" t="s">
        <v>502</v>
      </c>
      <c r="D23" s="543"/>
      <c r="E23" s="518"/>
      <c r="F23" s="537" t="n">
        <v>5611560</v>
      </c>
      <c r="G23" s="537" t="n">
        <v>10083</v>
      </c>
      <c r="H23" s="541" t="n">
        <v>2645</v>
      </c>
      <c r="I23" s="541" t="n">
        <v>2154</v>
      </c>
      <c r="J23" s="541" t="n">
        <v>6588</v>
      </c>
      <c r="K23" s="541" t="n">
        <v>1644</v>
      </c>
      <c r="L23" s="541" t="n">
        <v>1778</v>
      </c>
      <c r="M23" s="541" t="n">
        <v>4239</v>
      </c>
      <c r="N23" s="541" t="n">
        <v>26548</v>
      </c>
      <c r="O23" s="541" t="n">
        <v>6474</v>
      </c>
      <c r="P23" s="541" t="n">
        <v>4644</v>
      </c>
      <c r="Q23" s="541" t="n">
        <v>38018</v>
      </c>
      <c r="R23" s="541" t="n">
        <v>5242057</v>
      </c>
      <c r="S23" s="541" t="n">
        <v>113720</v>
      </c>
      <c r="T23" s="541" t="n">
        <v>45607</v>
      </c>
      <c r="U23" s="541" t="n">
        <v>4719</v>
      </c>
      <c r="V23" s="541" t="n">
        <v>1508</v>
      </c>
      <c r="W23" s="541" t="n">
        <v>1622</v>
      </c>
      <c r="X23" s="541" t="n">
        <v>663</v>
      </c>
      <c r="Y23" s="541" t="n">
        <v>2219</v>
      </c>
      <c r="Z23" s="541" t="n">
        <v>4977</v>
      </c>
      <c r="AA23" s="541" t="n">
        <v>1753</v>
      </c>
      <c r="AB23" s="541" t="n">
        <v>8622</v>
      </c>
      <c r="AC23" s="538" t="n">
        <v>12750</v>
      </c>
      <c r="AD23" s="542" t="s">
        <v>208</v>
      </c>
    </row>
    <row r="24" customFormat="false" ht="9.75" hidden="false" customHeight="true" outlineLevel="0" collapsed="false">
      <c r="B24" s="540" t="s">
        <v>209</v>
      </c>
      <c r="C24" s="543" t="s">
        <v>504</v>
      </c>
      <c r="D24" s="543"/>
      <c r="E24" s="518"/>
      <c r="F24" s="537" t="n">
        <v>10565307</v>
      </c>
      <c r="G24" s="537" t="n">
        <v>25688</v>
      </c>
      <c r="H24" s="541" t="n">
        <v>6981</v>
      </c>
      <c r="I24" s="541" t="n">
        <v>6668</v>
      </c>
      <c r="J24" s="541" t="n">
        <v>16023</v>
      </c>
      <c r="K24" s="541" t="n">
        <v>5254</v>
      </c>
      <c r="L24" s="541" t="n">
        <v>5686</v>
      </c>
      <c r="M24" s="541" t="n">
        <v>12407</v>
      </c>
      <c r="N24" s="541" t="n">
        <v>30225</v>
      </c>
      <c r="O24" s="541" t="n">
        <v>15976</v>
      </c>
      <c r="P24" s="541" t="n">
        <v>14169</v>
      </c>
      <c r="Q24" s="541" t="n">
        <v>169181</v>
      </c>
      <c r="R24" s="541" t="n">
        <v>131999</v>
      </c>
      <c r="S24" s="541" t="n">
        <v>9624495</v>
      </c>
      <c r="T24" s="541" t="n">
        <v>208403</v>
      </c>
      <c r="U24" s="541" t="n">
        <v>15277</v>
      </c>
      <c r="V24" s="541" t="n">
        <v>4810</v>
      </c>
      <c r="W24" s="541" t="n">
        <v>4972</v>
      </c>
      <c r="X24" s="541" t="n">
        <v>2318</v>
      </c>
      <c r="Y24" s="541" t="n">
        <v>10718</v>
      </c>
      <c r="Z24" s="541" t="n">
        <v>19017</v>
      </c>
      <c r="AA24" s="541" t="n">
        <v>4756</v>
      </c>
      <c r="AB24" s="541" t="n">
        <v>27819</v>
      </c>
      <c r="AC24" s="538" t="n">
        <v>31640</v>
      </c>
      <c r="AD24" s="542" t="s">
        <v>209</v>
      </c>
    </row>
    <row r="25" customFormat="false" ht="9.75" hidden="false" customHeight="true" outlineLevel="0" collapsed="false">
      <c r="B25" s="540" t="s">
        <v>210</v>
      </c>
      <c r="C25" s="543" t="s">
        <v>506</v>
      </c>
      <c r="D25" s="543"/>
      <c r="E25" s="518"/>
      <c r="F25" s="537" t="n">
        <v>8123583</v>
      </c>
      <c r="G25" s="537" t="n">
        <v>15047</v>
      </c>
      <c r="H25" s="541" t="n">
        <v>4027</v>
      </c>
      <c r="I25" s="541" t="n">
        <v>3845</v>
      </c>
      <c r="J25" s="541" t="n">
        <v>10360</v>
      </c>
      <c r="K25" s="541" t="n">
        <v>2588</v>
      </c>
      <c r="L25" s="541" t="n">
        <v>3176</v>
      </c>
      <c r="M25" s="541" t="n">
        <v>6909</v>
      </c>
      <c r="N25" s="541" t="n">
        <v>15115</v>
      </c>
      <c r="O25" s="541" t="n">
        <v>9705</v>
      </c>
      <c r="P25" s="541" t="n">
        <v>7633</v>
      </c>
      <c r="Q25" s="541" t="n">
        <v>38958</v>
      </c>
      <c r="R25" s="541" t="n">
        <v>48232</v>
      </c>
      <c r="S25" s="541" t="n">
        <v>191313</v>
      </c>
      <c r="T25" s="541" t="n">
        <v>7574307</v>
      </c>
      <c r="U25" s="541" t="n">
        <v>7442</v>
      </c>
      <c r="V25" s="541" t="n">
        <v>2569</v>
      </c>
      <c r="W25" s="541" t="n">
        <v>2658</v>
      </c>
      <c r="X25" s="541" t="n">
        <v>1231</v>
      </c>
      <c r="Y25" s="541" t="n">
        <v>5808</v>
      </c>
      <c r="Z25" s="541" t="n">
        <v>9628</v>
      </c>
      <c r="AA25" s="541" t="n">
        <v>2824</v>
      </c>
      <c r="AB25" s="541" t="n">
        <v>27871</v>
      </c>
      <c r="AC25" s="538" t="n">
        <v>22553</v>
      </c>
      <c r="AD25" s="542" t="s">
        <v>210</v>
      </c>
    </row>
    <row r="26" customFormat="false" ht="9.75" hidden="false" customHeight="true" outlineLevel="0" collapsed="false">
      <c r="B26" s="540" t="s">
        <v>211</v>
      </c>
      <c r="C26" s="543" t="s">
        <v>508</v>
      </c>
      <c r="D26" s="543"/>
      <c r="E26" s="518"/>
      <c r="F26" s="537" t="n">
        <v>2345419</v>
      </c>
      <c r="G26" s="537" t="n">
        <v>2245</v>
      </c>
      <c r="H26" s="541" t="n">
        <v>624</v>
      </c>
      <c r="I26" s="541" t="n">
        <v>527</v>
      </c>
      <c r="J26" s="541" t="n">
        <v>2926</v>
      </c>
      <c r="K26" s="541" t="n">
        <v>1038</v>
      </c>
      <c r="L26" s="541" t="n">
        <v>1870</v>
      </c>
      <c r="M26" s="541" t="n">
        <v>2276</v>
      </c>
      <c r="N26" s="541" t="n">
        <v>2158</v>
      </c>
      <c r="O26" s="541" t="n">
        <v>1833</v>
      </c>
      <c r="P26" s="541" t="n">
        <v>3819</v>
      </c>
      <c r="Q26" s="541" t="n">
        <v>10359</v>
      </c>
      <c r="R26" s="541" t="n">
        <v>6773</v>
      </c>
      <c r="S26" s="541" t="n">
        <v>17715</v>
      </c>
      <c r="T26" s="541" t="n">
        <v>10508</v>
      </c>
      <c r="U26" s="541" t="n">
        <v>2254923</v>
      </c>
      <c r="V26" s="541" t="n">
        <v>2612</v>
      </c>
      <c r="W26" s="541" t="n">
        <v>2773</v>
      </c>
      <c r="X26" s="541" t="n">
        <v>568</v>
      </c>
      <c r="Y26" s="541" t="n">
        <v>810</v>
      </c>
      <c r="Z26" s="541" t="n">
        <v>4302</v>
      </c>
      <c r="AA26" s="541" t="n">
        <v>647</v>
      </c>
      <c r="AB26" s="541" t="n">
        <v>1781</v>
      </c>
      <c r="AC26" s="538" t="n">
        <v>2541</v>
      </c>
      <c r="AD26" s="542" t="s">
        <v>211</v>
      </c>
    </row>
    <row r="27" customFormat="false" ht="12.75" hidden="false" customHeight="true" outlineLevel="0" collapsed="false">
      <c r="B27" s="540" t="s">
        <v>212</v>
      </c>
      <c r="C27" s="543" t="s">
        <v>510</v>
      </c>
      <c r="D27" s="543"/>
      <c r="E27" s="518"/>
      <c r="F27" s="537" t="n">
        <v>1069699</v>
      </c>
      <c r="G27" s="537" t="n">
        <v>986</v>
      </c>
      <c r="H27" s="541" t="n">
        <v>164</v>
      </c>
      <c r="I27" s="541" t="n">
        <v>129</v>
      </c>
      <c r="J27" s="541" t="n">
        <v>500</v>
      </c>
      <c r="K27" s="541" t="n">
        <v>145</v>
      </c>
      <c r="L27" s="541" t="n">
        <v>177</v>
      </c>
      <c r="M27" s="541" t="n">
        <v>218</v>
      </c>
      <c r="N27" s="541" t="n">
        <v>556</v>
      </c>
      <c r="O27" s="541" t="n">
        <v>334</v>
      </c>
      <c r="P27" s="541" t="n">
        <v>414</v>
      </c>
      <c r="Q27" s="541" t="n">
        <v>1667</v>
      </c>
      <c r="R27" s="541" t="n">
        <v>1802</v>
      </c>
      <c r="S27" s="541" t="n">
        <v>5483</v>
      </c>
      <c r="T27" s="541" t="n">
        <v>2953</v>
      </c>
      <c r="U27" s="541" t="n">
        <v>2508</v>
      </c>
      <c r="V27" s="541" t="n">
        <v>1023188</v>
      </c>
      <c r="W27" s="541" t="n">
        <v>8421</v>
      </c>
      <c r="X27" s="541" t="n">
        <v>1601</v>
      </c>
      <c r="Y27" s="541" t="n">
        <v>339</v>
      </c>
      <c r="Z27" s="541" t="n">
        <v>957</v>
      </c>
      <c r="AA27" s="541" t="n">
        <v>1296</v>
      </c>
      <c r="AB27" s="541" t="n">
        <v>990</v>
      </c>
      <c r="AC27" s="538" t="n">
        <v>4469</v>
      </c>
      <c r="AD27" s="542" t="s">
        <v>212</v>
      </c>
    </row>
    <row r="28" customFormat="false" ht="9.75" hidden="false" customHeight="true" outlineLevel="0" collapsed="false">
      <c r="B28" s="540" t="s">
        <v>213</v>
      </c>
      <c r="C28" s="543" t="s">
        <v>512</v>
      </c>
      <c r="D28" s="543"/>
      <c r="E28" s="518"/>
      <c r="F28" s="537" t="n">
        <v>1119301</v>
      </c>
      <c r="G28" s="537" t="n">
        <v>1221</v>
      </c>
      <c r="H28" s="541" t="n">
        <v>234</v>
      </c>
      <c r="I28" s="541" t="n">
        <v>144</v>
      </c>
      <c r="J28" s="541" t="n">
        <v>653</v>
      </c>
      <c r="K28" s="541" t="n">
        <v>147</v>
      </c>
      <c r="L28" s="541" t="n">
        <v>163</v>
      </c>
      <c r="M28" s="541" t="n">
        <v>247</v>
      </c>
      <c r="N28" s="541" t="n">
        <v>667</v>
      </c>
      <c r="O28" s="541" t="n">
        <v>491</v>
      </c>
      <c r="P28" s="541" t="n">
        <v>470</v>
      </c>
      <c r="Q28" s="541" t="n">
        <v>2266</v>
      </c>
      <c r="R28" s="541" t="n">
        <v>2282</v>
      </c>
      <c r="S28" s="541" t="n">
        <v>6375</v>
      </c>
      <c r="T28" s="541" t="n">
        <v>3813</v>
      </c>
      <c r="U28" s="541" t="n">
        <v>2001</v>
      </c>
      <c r="V28" s="541" t="n">
        <v>7038</v>
      </c>
      <c r="W28" s="541" t="n">
        <v>1058909</v>
      </c>
      <c r="X28" s="541" t="n">
        <v>3372</v>
      </c>
      <c r="Y28" s="541" t="n">
        <v>279</v>
      </c>
      <c r="Z28" s="541" t="n">
        <v>1110</v>
      </c>
      <c r="AA28" s="541" t="n">
        <v>1360</v>
      </c>
      <c r="AB28" s="541" t="n">
        <v>1615</v>
      </c>
      <c r="AC28" s="538" t="n">
        <v>6830</v>
      </c>
      <c r="AD28" s="542" t="s">
        <v>213</v>
      </c>
    </row>
    <row r="29" customFormat="false" ht="9.75" hidden="false" customHeight="true" outlineLevel="0" collapsed="false">
      <c r="B29" s="540" t="s">
        <v>214</v>
      </c>
      <c r="C29" s="543" t="s">
        <v>514</v>
      </c>
      <c r="D29" s="543"/>
      <c r="E29" s="518"/>
      <c r="F29" s="537" t="n">
        <v>789314</v>
      </c>
      <c r="G29" s="537" t="n">
        <v>374</v>
      </c>
      <c r="H29" s="541" t="n">
        <v>167</v>
      </c>
      <c r="I29" s="541" t="n">
        <v>63</v>
      </c>
      <c r="J29" s="541" t="n">
        <v>171</v>
      </c>
      <c r="K29" s="541" t="n">
        <v>88</v>
      </c>
      <c r="L29" s="541" t="n">
        <v>58</v>
      </c>
      <c r="M29" s="541" t="n">
        <v>134</v>
      </c>
      <c r="N29" s="541" t="n">
        <v>430</v>
      </c>
      <c r="O29" s="541" t="n">
        <v>178</v>
      </c>
      <c r="P29" s="541" t="n">
        <v>195</v>
      </c>
      <c r="Q29" s="541" t="n">
        <v>799</v>
      </c>
      <c r="R29" s="541" t="n">
        <v>924</v>
      </c>
      <c r="S29" s="541" t="n">
        <v>2922</v>
      </c>
      <c r="T29" s="541" t="n">
        <v>1531</v>
      </c>
      <c r="U29" s="541" t="n">
        <v>593</v>
      </c>
      <c r="V29" s="541" t="n">
        <v>1980</v>
      </c>
      <c r="W29" s="541" t="n">
        <v>4736</v>
      </c>
      <c r="X29" s="541" t="n">
        <v>752548</v>
      </c>
      <c r="Y29" s="541" t="n">
        <v>170</v>
      </c>
      <c r="Z29" s="541" t="n">
        <v>444</v>
      </c>
      <c r="AA29" s="541" t="n">
        <v>989</v>
      </c>
      <c r="AB29" s="541" t="n">
        <v>869</v>
      </c>
      <c r="AC29" s="538" t="n">
        <v>4168</v>
      </c>
      <c r="AD29" s="542" t="s">
        <v>214</v>
      </c>
    </row>
    <row r="30" customFormat="false" ht="9.75" hidden="false" customHeight="true" outlineLevel="0" collapsed="false">
      <c r="B30" s="540" t="s">
        <v>215</v>
      </c>
      <c r="C30" s="543" t="s">
        <v>516</v>
      </c>
      <c r="D30" s="543"/>
      <c r="E30" s="518"/>
      <c r="F30" s="537" t="n">
        <v>831068</v>
      </c>
      <c r="G30" s="537" t="n">
        <v>707</v>
      </c>
      <c r="H30" s="541" t="n">
        <v>163</v>
      </c>
      <c r="I30" s="541" t="n">
        <v>238</v>
      </c>
      <c r="J30" s="541" t="n">
        <v>574</v>
      </c>
      <c r="K30" s="541" t="n">
        <v>151</v>
      </c>
      <c r="L30" s="541" t="n">
        <v>146</v>
      </c>
      <c r="M30" s="541" t="n">
        <v>307</v>
      </c>
      <c r="N30" s="541" t="n">
        <v>1049</v>
      </c>
      <c r="O30" s="541" t="n">
        <v>675</v>
      </c>
      <c r="P30" s="541" t="n">
        <v>635</v>
      </c>
      <c r="Q30" s="541" t="n">
        <v>3269</v>
      </c>
      <c r="R30" s="541" t="n">
        <v>2641</v>
      </c>
      <c r="S30" s="541" t="n">
        <v>12834</v>
      </c>
      <c r="T30" s="541" t="n">
        <v>7045</v>
      </c>
      <c r="U30" s="541" t="n">
        <v>626</v>
      </c>
      <c r="V30" s="541" t="n">
        <v>222</v>
      </c>
      <c r="W30" s="541" t="n">
        <v>253</v>
      </c>
      <c r="X30" s="541" t="n">
        <v>124</v>
      </c>
      <c r="Y30" s="541" t="n">
        <v>786123</v>
      </c>
      <c r="Z30" s="541" t="n">
        <v>2911</v>
      </c>
      <c r="AA30" s="541" t="n">
        <v>411</v>
      </c>
      <c r="AB30" s="541" t="n">
        <v>3752</v>
      </c>
      <c r="AC30" s="538" t="n">
        <v>1467</v>
      </c>
      <c r="AD30" s="542" t="s">
        <v>215</v>
      </c>
    </row>
    <row r="31" customFormat="false" ht="9.75" hidden="false" customHeight="true" outlineLevel="0" collapsed="false">
      <c r="B31" s="540" t="s">
        <v>216</v>
      </c>
      <c r="C31" s="543" t="s">
        <v>518</v>
      </c>
      <c r="D31" s="543"/>
      <c r="E31" s="518"/>
      <c r="F31" s="537" t="n">
        <v>2115547</v>
      </c>
      <c r="G31" s="537" t="n">
        <v>1984</v>
      </c>
      <c r="H31" s="541" t="n">
        <v>428</v>
      </c>
      <c r="I31" s="541" t="n">
        <v>336</v>
      </c>
      <c r="J31" s="541" t="n">
        <v>1115</v>
      </c>
      <c r="K31" s="541" t="n">
        <v>338</v>
      </c>
      <c r="L31" s="541" t="n">
        <v>416</v>
      </c>
      <c r="M31" s="541" t="n">
        <v>766</v>
      </c>
      <c r="N31" s="541" t="n">
        <v>1697</v>
      </c>
      <c r="O31" s="541" t="n">
        <v>1477</v>
      </c>
      <c r="P31" s="541" t="n">
        <v>3693</v>
      </c>
      <c r="Q31" s="541" t="n">
        <v>8980</v>
      </c>
      <c r="R31" s="541" t="n">
        <v>5922</v>
      </c>
      <c r="S31" s="541" t="n">
        <v>19481</v>
      </c>
      <c r="T31" s="541" t="n">
        <v>11003</v>
      </c>
      <c r="U31" s="541" t="n">
        <v>4679</v>
      </c>
      <c r="V31" s="541" t="n">
        <v>1066</v>
      </c>
      <c r="W31" s="541" t="n">
        <v>1546</v>
      </c>
      <c r="X31" s="541" t="n">
        <v>372</v>
      </c>
      <c r="Y31" s="541" t="n">
        <v>3752</v>
      </c>
      <c r="Z31" s="541" t="n">
        <v>2017334</v>
      </c>
      <c r="AA31" s="541" t="n">
        <v>2402</v>
      </c>
      <c r="AB31" s="541" t="n">
        <v>3543</v>
      </c>
      <c r="AC31" s="538" t="n">
        <v>9998</v>
      </c>
      <c r="AD31" s="542" t="s">
        <v>216</v>
      </c>
    </row>
    <row r="32" customFormat="false" ht="12.75" hidden="false" customHeight="true" outlineLevel="0" collapsed="false">
      <c r="B32" s="540" t="s">
        <v>217</v>
      </c>
      <c r="C32" s="543" t="s">
        <v>520</v>
      </c>
      <c r="D32" s="543"/>
      <c r="E32" s="518"/>
      <c r="F32" s="537" t="n">
        <v>2027674</v>
      </c>
      <c r="G32" s="537" t="n">
        <v>1024</v>
      </c>
      <c r="H32" s="541" t="n">
        <v>208</v>
      </c>
      <c r="I32" s="541" t="n">
        <v>149</v>
      </c>
      <c r="J32" s="541" t="n">
        <v>435</v>
      </c>
      <c r="K32" s="541" t="n">
        <v>158</v>
      </c>
      <c r="L32" s="541" t="n">
        <v>126</v>
      </c>
      <c r="M32" s="541" t="n">
        <v>267</v>
      </c>
      <c r="N32" s="541" t="n">
        <v>752</v>
      </c>
      <c r="O32" s="541" t="n">
        <v>454</v>
      </c>
      <c r="P32" s="541" t="n">
        <v>462</v>
      </c>
      <c r="Q32" s="541" t="n">
        <v>2170</v>
      </c>
      <c r="R32" s="541" t="n">
        <v>2196</v>
      </c>
      <c r="S32" s="541" t="n">
        <v>6651</v>
      </c>
      <c r="T32" s="541" t="n">
        <v>4038</v>
      </c>
      <c r="U32" s="541" t="n">
        <v>461</v>
      </c>
      <c r="V32" s="541" t="n">
        <v>1638</v>
      </c>
      <c r="W32" s="541" t="n">
        <v>1533</v>
      </c>
      <c r="X32" s="541" t="n">
        <v>1056</v>
      </c>
      <c r="Y32" s="541" t="n">
        <v>480</v>
      </c>
      <c r="Z32" s="541" t="n">
        <v>2354</v>
      </c>
      <c r="AA32" s="541" t="n">
        <v>1930638</v>
      </c>
      <c r="AB32" s="541" t="n">
        <v>3728</v>
      </c>
      <c r="AC32" s="538" t="n">
        <v>44642</v>
      </c>
      <c r="AD32" s="542" t="s">
        <v>217</v>
      </c>
    </row>
    <row r="33" customFormat="false" ht="9.75" hidden="false" customHeight="true" outlineLevel="0" collapsed="false">
      <c r="B33" s="540" t="s">
        <v>218</v>
      </c>
      <c r="C33" s="543" t="s">
        <v>522</v>
      </c>
      <c r="D33" s="543"/>
      <c r="E33" s="518"/>
      <c r="F33" s="537" t="n">
        <v>3650443</v>
      </c>
      <c r="G33" s="537" t="n">
        <v>3607</v>
      </c>
      <c r="H33" s="541" t="n">
        <v>894</v>
      </c>
      <c r="I33" s="541" t="n">
        <v>725</v>
      </c>
      <c r="J33" s="541" t="n">
        <v>2230</v>
      </c>
      <c r="K33" s="541" t="n">
        <v>659</v>
      </c>
      <c r="L33" s="541" t="n">
        <v>629</v>
      </c>
      <c r="M33" s="541" t="n">
        <v>1163</v>
      </c>
      <c r="N33" s="541" t="n">
        <v>2942</v>
      </c>
      <c r="O33" s="541" t="n">
        <v>2329</v>
      </c>
      <c r="P33" s="541" t="n">
        <v>1850</v>
      </c>
      <c r="Q33" s="541" t="n">
        <v>9742</v>
      </c>
      <c r="R33" s="541" t="n">
        <v>9523</v>
      </c>
      <c r="S33" s="541" t="n">
        <v>28883</v>
      </c>
      <c r="T33" s="541" t="n">
        <v>30348</v>
      </c>
      <c r="U33" s="541" t="n">
        <v>1440</v>
      </c>
      <c r="V33" s="541" t="n">
        <v>874</v>
      </c>
      <c r="W33" s="541" t="n">
        <v>1617</v>
      </c>
      <c r="X33" s="541" t="n">
        <v>678</v>
      </c>
      <c r="Y33" s="541" t="n">
        <v>3493</v>
      </c>
      <c r="Z33" s="541" t="n">
        <v>2906</v>
      </c>
      <c r="AA33" s="541" t="n">
        <v>3308</v>
      </c>
      <c r="AB33" s="541" t="n">
        <v>3476271</v>
      </c>
      <c r="AC33" s="538" t="n">
        <v>30355</v>
      </c>
      <c r="AD33" s="542" t="s">
        <v>218</v>
      </c>
    </row>
    <row r="34" customFormat="false" ht="9.75" hidden="false" customHeight="true" outlineLevel="0" collapsed="false">
      <c r="B34" s="540" t="s">
        <v>219</v>
      </c>
      <c r="C34" s="543" t="s">
        <v>524</v>
      </c>
      <c r="D34" s="543"/>
      <c r="E34" s="518"/>
      <c r="F34" s="537" t="n">
        <v>6882595</v>
      </c>
      <c r="G34" s="537" t="n">
        <v>6699</v>
      </c>
      <c r="H34" s="541" t="n">
        <v>941</v>
      </c>
      <c r="I34" s="541" t="n">
        <v>836</v>
      </c>
      <c r="J34" s="541" t="n">
        <v>2778</v>
      </c>
      <c r="K34" s="541" t="n">
        <v>797</v>
      </c>
      <c r="L34" s="541" t="n">
        <v>686</v>
      </c>
      <c r="M34" s="541" t="n">
        <v>1090</v>
      </c>
      <c r="N34" s="541" t="n">
        <v>3008</v>
      </c>
      <c r="O34" s="541" t="n">
        <v>2394</v>
      </c>
      <c r="P34" s="541" t="n">
        <v>1890</v>
      </c>
      <c r="Q34" s="541" t="n">
        <v>11986</v>
      </c>
      <c r="R34" s="541" t="n">
        <v>13985</v>
      </c>
      <c r="S34" s="541" t="n">
        <v>38228</v>
      </c>
      <c r="T34" s="541" t="n">
        <v>25296</v>
      </c>
      <c r="U34" s="541" t="n">
        <v>2013</v>
      </c>
      <c r="V34" s="541" t="n">
        <v>3649</v>
      </c>
      <c r="W34" s="541" t="n">
        <v>5032</v>
      </c>
      <c r="X34" s="541" t="n">
        <v>3032</v>
      </c>
      <c r="Y34" s="541" t="n">
        <v>1466</v>
      </c>
      <c r="Z34" s="541" t="n">
        <v>7697</v>
      </c>
      <c r="AA34" s="541" t="n">
        <v>35886</v>
      </c>
      <c r="AB34" s="541" t="n">
        <v>25624</v>
      </c>
      <c r="AC34" s="538" t="n">
        <v>6576254</v>
      </c>
      <c r="AD34" s="542" t="s">
        <v>219</v>
      </c>
    </row>
    <row r="35" customFormat="false" ht="9.75" hidden="false" customHeight="true" outlineLevel="0" collapsed="false">
      <c r="B35" s="540" t="s">
        <v>220</v>
      </c>
      <c r="C35" s="543" t="s">
        <v>526</v>
      </c>
      <c r="D35" s="543"/>
      <c r="E35" s="518"/>
      <c r="F35" s="537" t="n">
        <v>1775919</v>
      </c>
      <c r="G35" s="537" t="n">
        <v>1066</v>
      </c>
      <c r="H35" s="541" t="n">
        <v>151</v>
      </c>
      <c r="I35" s="541" t="n">
        <v>215</v>
      </c>
      <c r="J35" s="541" t="n">
        <v>420</v>
      </c>
      <c r="K35" s="541" t="n">
        <v>84</v>
      </c>
      <c r="L35" s="541" t="n">
        <v>95</v>
      </c>
      <c r="M35" s="541" t="n">
        <v>267</v>
      </c>
      <c r="N35" s="541" t="n">
        <v>923</v>
      </c>
      <c r="O35" s="541" t="n">
        <v>941</v>
      </c>
      <c r="P35" s="541" t="n">
        <v>374</v>
      </c>
      <c r="Q35" s="541" t="n">
        <v>2256</v>
      </c>
      <c r="R35" s="541" t="n">
        <v>2461</v>
      </c>
      <c r="S35" s="541" t="n">
        <v>5766</v>
      </c>
      <c r="T35" s="541" t="n">
        <v>4322</v>
      </c>
      <c r="U35" s="541" t="n">
        <v>359</v>
      </c>
      <c r="V35" s="541" t="n">
        <v>450</v>
      </c>
      <c r="W35" s="541" t="n">
        <v>973</v>
      </c>
      <c r="X35" s="541" t="n">
        <v>503</v>
      </c>
      <c r="Y35" s="541" t="n">
        <v>295</v>
      </c>
      <c r="Z35" s="541" t="n">
        <v>1049</v>
      </c>
      <c r="AA35" s="541" t="n">
        <v>3392</v>
      </c>
      <c r="AB35" s="541" t="n">
        <v>3029</v>
      </c>
      <c r="AC35" s="538" t="n">
        <v>26739</v>
      </c>
      <c r="AD35" s="542" t="s">
        <v>220</v>
      </c>
    </row>
    <row r="36" customFormat="false" ht="9.75" hidden="false" customHeight="true" outlineLevel="0" collapsed="false">
      <c r="B36" s="540" t="s">
        <v>221</v>
      </c>
      <c r="C36" s="543" t="s">
        <v>528</v>
      </c>
      <c r="D36" s="543"/>
      <c r="E36" s="518"/>
      <c r="F36" s="537" t="n">
        <v>1324935</v>
      </c>
      <c r="G36" s="537" t="n">
        <v>809</v>
      </c>
      <c r="H36" s="541" t="n">
        <v>111</v>
      </c>
      <c r="I36" s="541" t="n">
        <v>96</v>
      </c>
      <c r="J36" s="541" t="n">
        <v>307</v>
      </c>
      <c r="K36" s="541" t="n">
        <v>70</v>
      </c>
      <c r="L36" s="541" t="n">
        <v>134</v>
      </c>
      <c r="M36" s="541" t="n">
        <v>154</v>
      </c>
      <c r="N36" s="541" t="n">
        <v>714</v>
      </c>
      <c r="O36" s="541" t="n">
        <v>417</v>
      </c>
      <c r="P36" s="541" t="n">
        <v>397</v>
      </c>
      <c r="Q36" s="541" t="n">
        <v>1539</v>
      </c>
      <c r="R36" s="541" t="n">
        <v>2041</v>
      </c>
      <c r="S36" s="541" t="n">
        <v>4623</v>
      </c>
      <c r="T36" s="541" t="n">
        <v>3438</v>
      </c>
      <c r="U36" s="541" t="n">
        <v>288</v>
      </c>
      <c r="V36" s="541" t="n">
        <v>625</v>
      </c>
      <c r="W36" s="541" t="n">
        <v>1331</v>
      </c>
      <c r="X36" s="541" t="n">
        <v>1458</v>
      </c>
      <c r="Y36" s="541" t="n">
        <v>176</v>
      </c>
      <c r="Z36" s="541" t="n">
        <v>698</v>
      </c>
      <c r="AA36" s="541" t="n">
        <v>2018</v>
      </c>
      <c r="AB36" s="541" t="n">
        <v>1545</v>
      </c>
      <c r="AC36" s="538" t="n">
        <v>5562</v>
      </c>
      <c r="AD36" s="542" t="s">
        <v>221</v>
      </c>
    </row>
    <row r="37" customFormat="false" ht="12.75" hidden="false" customHeight="true" outlineLevel="0" collapsed="false">
      <c r="B37" s="540" t="s">
        <v>222</v>
      </c>
      <c r="C37" s="543" t="s">
        <v>530</v>
      </c>
      <c r="D37" s="543"/>
      <c r="E37" s="518"/>
      <c r="F37" s="537" t="n">
        <v>2404017</v>
      </c>
      <c r="G37" s="537" t="n">
        <v>2177</v>
      </c>
      <c r="H37" s="541" t="n">
        <v>366</v>
      </c>
      <c r="I37" s="541" t="n">
        <v>245</v>
      </c>
      <c r="J37" s="541" t="n">
        <v>921</v>
      </c>
      <c r="K37" s="541" t="n">
        <v>186</v>
      </c>
      <c r="L37" s="541" t="n">
        <v>242</v>
      </c>
      <c r="M37" s="541" t="n">
        <v>383</v>
      </c>
      <c r="N37" s="541" t="n">
        <v>1346</v>
      </c>
      <c r="O37" s="541" t="n">
        <v>652</v>
      </c>
      <c r="P37" s="541" t="n">
        <v>601</v>
      </c>
      <c r="Q37" s="541" t="n">
        <v>3751</v>
      </c>
      <c r="R37" s="541" t="n">
        <v>4791</v>
      </c>
      <c r="S37" s="541" t="n">
        <v>14421</v>
      </c>
      <c r="T37" s="541" t="n">
        <v>8246</v>
      </c>
      <c r="U37" s="541" t="n">
        <v>1011</v>
      </c>
      <c r="V37" s="541" t="n">
        <v>1442</v>
      </c>
      <c r="W37" s="541" t="n">
        <v>2162</v>
      </c>
      <c r="X37" s="541" t="n">
        <v>2634</v>
      </c>
      <c r="Y37" s="541" t="n">
        <v>420</v>
      </c>
      <c r="Z37" s="541" t="n">
        <v>1468</v>
      </c>
      <c r="AA37" s="541" t="n">
        <v>1820</v>
      </c>
      <c r="AB37" s="541" t="n">
        <v>2946</v>
      </c>
      <c r="AC37" s="538" t="n">
        <v>8594</v>
      </c>
      <c r="AD37" s="542" t="s">
        <v>222</v>
      </c>
    </row>
    <row r="38" customFormat="false" ht="9.75" hidden="false" customHeight="true" outlineLevel="0" collapsed="false">
      <c r="B38" s="540" t="s">
        <v>223</v>
      </c>
      <c r="C38" s="543" t="s">
        <v>532</v>
      </c>
      <c r="D38" s="543"/>
      <c r="E38" s="518"/>
      <c r="F38" s="537" t="n">
        <v>7978620</v>
      </c>
      <c r="G38" s="537" t="n">
        <v>5679</v>
      </c>
      <c r="H38" s="541" t="n">
        <v>599</v>
      </c>
      <c r="I38" s="541" t="n">
        <v>558</v>
      </c>
      <c r="J38" s="541" t="n">
        <v>2630</v>
      </c>
      <c r="K38" s="541" t="n">
        <v>428</v>
      </c>
      <c r="L38" s="541" t="n">
        <v>531</v>
      </c>
      <c r="M38" s="541" t="n">
        <v>963</v>
      </c>
      <c r="N38" s="541" t="n">
        <v>3398</v>
      </c>
      <c r="O38" s="541" t="n">
        <v>1920</v>
      </c>
      <c r="P38" s="541" t="n">
        <v>1506</v>
      </c>
      <c r="Q38" s="541" t="n">
        <v>14247</v>
      </c>
      <c r="R38" s="541" t="n">
        <v>19469</v>
      </c>
      <c r="S38" s="541" t="n">
        <v>49800</v>
      </c>
      <c r="T38" s="541" t="n">
        <v>28434</v>
      </c>
      <c r="U38" s="541" t="n">
        <v>1919</v>
      </c>
      <c r="V38" s="541" t="n">
        <v>2806</v>
      </c>
      <c r="W38" s="541" t="n">
        <v>4303</v>
      </c>
      <c r="X38" s="541" t="n">
        <v>3489</v>
      </c>
      <c r="Y38" s="541" t="n">
        <v>1106</v>
      </c>
      <c r="Z38" s="541" t="n">
        <v>3135</v>
      </c>
      <c r="AA38" s="541" t="n">
        <v>3823</v>
      </c>
      <c r="AB38" s="541" t="n">
        <v>6829</v>
      </c>
      <c r="AC38" s="538" t="n">
        <v>24232</v>
      </c>
      <c r="AD38" s="542" t="s">
        <v>223</v>
      </c>
    </row>
    <row r="39" customFormat="false" ht="9.75" hidden="false" customHeight="true" outlineLevel="0" collapsed="false">
      <c r="B39" s="540" t="s">
        <v>224</v>
      </c>
      <c r="C39" s="543" t="s">
        <v>534</v>
      </c>
      <c r="D39" s="543"/>
      <c r="E39" s="518"/>
      <c r="F39" s="537" t="n">
        <v>5247225</v>
      </c>
      <c r="G39" s="537" t="n">
        <v>3554</v>
      </c>
      <c r="H39" s="541" t="n">
        <v>424</v>
      </c>
      <c r="I39" s="541" t="n">
        <v>345</v>
      </c>
      <c r="J39" s="541" t="n">
        <v>1449</v>
      </c>
      <c r="K39" s="541" t="n">
        <v>244</v>
      </c>
      <c r="L39" s="541" t="n">
        <v>253</v>
      </c>
      <c r="M39" s="541" t="n">
        <v>630</v>
      </c>
      <c r="N39" s="541" t="n">
        <v>2453</v>
      </c>
      <c r="O39" s="541" t="n">
        <v>1110</v>
      </c>
      <c r="P39" s="541" t="n">
        <v>920</v>
      </c>
      <c r="Q39" s="541" t="n">
        <v>7712</v>
      </c>
      <c r="R39" s="541" t="n">
        <v>11479</v>
      </c>
      <c r="S39" s="541" t="n">
        <v>30209</v>
      </c>
      <c r="T39" s="541" t="n">
        <v>18433</v>
      </c>
      <c r="U39" s="541" t="n">
        <v>1079</v>
      </c>
      <c r="V39" s="541" t="n">
        <v>1218</v>
      </c>
      <c r="W39" s="541" t="n">
        <v>2804</v>
      </c>
      <c r="X39" s="541" t="n">
        <v>1761</v>
      </c>
      <c r="Y39" s="541" t="n">
        <v>590</v>
      </c>
      <c r="Z39" s="541" t="n">
        <v>1711</v>
      </c>
      <c r="AA39" s="541" t="n">
        <v>2091</v>
      </c>
      <c r="AB39" s="541" t="n">
        <v>3735</v>
      </c>
      <c r="AC39" s="538" t="n">
        <v>13045</v>
      </c>
      <c r="AD39" s="542" t="s">
        <v>224</v>
      </c>
    </row>
    <row r="40" customFormat="false" ht="9.75" hidden="false" customHeight="true" outlineLevel="0" collapsed="false">
      <c r="B40" s="540" t="s">
        <v>225</v>
      </c>
      <c r="C40" s="543" t="s">
        <v>536</v>
      </c>
      <c r="D40" s="543"/>
      <c r="E40" s="518"/>
      <c r="F40" s="537" t="n">
        <v>1350044</v>
      </c>
      <c r="G40" s="537" t="n">
        <v>821</v>
      </c>
      <c r="H40" s="541" t="n">
        <v>130</v>
      </c>
      <c r="I40" s="541" t="n">
        <v>94</v>
      </c>
      <c r="J40" s="541" t="n">
        <v>336</v>
      </c>
      <c r="K40" s="541" t="n">
        <v>73</v>
      </c>
      <c r="L40" s="541" t="n">
        <v>61</v>
      </c>
      <c r="M40" s="541" t="n">
        <v>127</v>
      </c>
      <c r="N40" s="541" t="n">
        <v>538</v>
      </c>
      <c r="O40" s="541" t="n">
        <v>360</v>
      </c>
      <c r="P40" s="541" t="n">
        <v>221</v>
      </c>
      <c r="Q40" s="541" t="n">
        <v>1659</v>
      </c>
      <c r="R40" s="541" t="n">
        <v>2360</v>
      </c>
      <c r="S40" s="541" t="n">
        <v>5774</v>
      </c>
      <c r="T40" s="541" t="n">
        <v>3447</v>
      </c>
      <c r="U40" s="541" t="n">
        <v>280</v>
      </c>
      <c r="V40" s="541" t="n">
        <v>380</v>
      </c>
      <c r="W40" s="541" t="n">
        <v>529</v>
      </c>
      <c r="X40" s="541" t="n">
        <v>444</v>
      </c>
      <c r="Y40" s="541" t="n">
        <v>135</v>
      </c>
      <c r="Z40" s="541" t="n">
        <v>500</v>
      </c>
      <c r="AA40" s="541" t="n">
        <v>622</v>
      </c>
      <c r="AB40" s="541" t="n">
        <v>1115</v>
      </c>
      <c r="AC40" s="538" t="n">
        <v>3829</v>
      </c>
      <c r="AD40" s="542" t="s">
        <v>225</v>
      </c>
    </row>
    <row r="41" customFormat="false" ht="9.75" hidden="false" customHeight="true" outlineLevel="0" collapsed="false">
      <c r="B41" s="540" t="s">
        <v>226</v>
      </c>
      <c r="C41" s="543" t="s">
        <v>538</v>
      </c>
      <c r="D41" s="543"/>
      <c r="E41" s="518"/>
      <c r="F41" s="537" t="n">
        <v>983526</v>
      </c>
      <c r="G41" s="537" t="n">
        <v>372</v>
      </c>
      <c r="H41" s="541" t="n">
        <v>53</v>
      </c>
      <c r="I41" s="541" t="n">
        <v>44</v>
      </c>
      <c r="J41" s="541" t="n">
        <v>154</v>
      </c>
      <c r="K41" s="541" t="n">
        <v>49</v>
      </c>
      <c r="L41" s="541" t="n">
        <v>27</v>
      </c>
      <c r="M41" s="541" t="n">
        <v>75</v>
      </c>
      <c r="N41" s="541" t="n">
        <v>331</v>
      </c>
      <c r="O41" s="541" t="n">
        <v>179</v>
      </c>
      <c r="P41" s="541" t="n">
        <v>79</v>
      </c>
      <c r="Q41" s="541" t="n">
        <v>765</v>
      </c>
      <c r="R41" s="541" t="n">
        <v>1096</v>
      </c>
      <c r="S41" s="541" t="n">
        <v>2582</v>
      </c>
      <c r="T41" s="541" t="n">
        <v>1454</v>
      </c>
      <c r="U41" s="541" t="n">
        <v>147</v>
      </c>
      <c r="V41" s="541" t="n">
        <v>118</v>
      </c>
      <c r="W41" s="541" t="n">
        <v>279</v>
      </c>
      <c r="X41" s="541" t="n">
        <v>208</v>
      </c>
      <c r="Y41" s="541" t="n">
        <v>106</v>
      </c>
      <c r="Z41" s="541" t="n">
        <v>258</v>
      </c>
      <c r="AA41" s="541" t="n">
        <v>382</v>
      </c>
      <c r="AB41" s="541" t="n">
        <v>528</v>
      </c>
      <c r="AC41" s="538" t="n">
        <v>2032</v>
      </c>
      <c r="AD41" s="542" t="s">
        <v>226</v>
      </c>
    </row>
    <row r="42" customFormat="false" ht="12.75" hidden="false" customHeight="true" outlineLevel="0" collapsed="false">
      <c r="B42" s="540" t="s">
        <v>227</v>
      </c>
      <c r="C42" s="543" t="s">
        <v>540</v>
      </c>
      <c r="D42" s="543"/>
      <c r="E42" s="518"/>
      <c r="F42" s="537" t="n">
        <v>573707</v>
      </c>
      <c r="G42" s="537" t="n">
        <v>349</v>
      </c>
      <c r="H42" s="541" t="n">
        <v>67</v>
      </c>
      <c r="I42" s="541" t="n">
        <v>27</v>
      </c>
      <c r="J42" s="541" t="n">
        <v>107</v>
      </c>
      <c r="K42" s="541" t="n">
        <v>30</v>
      </c>
      <c r="L42" s="541" t="n">
        <v>22</v>
      </c>
      <c r="M42" s="541" t="n">
        <v>102</v>
      </c>
      <c r="N42" s="541" t="n">
        <v>221</v>
      </c>
      <c r="O42" s="541" t="n">
        <v>139</v>
      </c>
      <c r="P42" s="541" t="n">
        <v>97</v>
      </c>
      <c r="Q42" s="541" t="n">
        <v>722</v>
      </c>
      <c r="R42" s="541" t="n">
        <v>726</v>
      </c>
      <c r="S42" s="541" t="n">
        <v>2212</v>
      </c>
      <c r="T42" s="541" t="n">
        <v>1110</v>
      </c>
      <c r="U42" s="541" t="n">
        <v>105</v>
      </c>
      <c r="V42" s="541" t="n">
        <v>80</v>
      </c>
      <c r="W42" s="541" t="n">
        <v>197</v>
      </c>
      <c r="X42" s="541" t="n">
        <v>106</v>
      </c>
      <c r="Y42" s="541" t="n">
        <v>86</v>
      </c>
      <c r="Z42" s="541" t="n">
        <v>184</v>
      </c>
      <c r="AA42" s="541" t="n">
        <v>258</v>
      </c>
      <c r="AB42" s="541" t="n">
        <v>482</v>
      </c>
      <c r="AC42" s="538" t="n">
        <v>1177</v>
      </c>
      <c r="AD42" s="542" t="s">
        <v>227</v>
      </c>
    </row>
    <row r="43" customFormat="false" ht="9.75" hidden="false" customHeight="true" outlineLevel="0" collapsed="false">
      <c r="B43" s="540" t="s">
        <v>228</v>
      </c>
      <c r="C43" s="543" t="s">
        <v>542</v>
      </c>
      <c r="D43" s="543"/>
      <c r="E43" s="518"/>
      <c r="F43" s="537" t="n">
        <v>701962</v>
      </c>
      <c r="G43" s="537" t="n">
        <v>275</v>
      </c>
      <c r="H43" s="541" t="n">
        <v>71</v>
      </c>
      <c r="I43" s="541" t="n">
        <v>52</v>
      </c>
      <c r="J43" s="541" t="n">
        <v>115</v>
      </c>
      <c r="K43" s="541" t="n">
        <v>33</v>
      </c>
      <c r="L43" s="541" t="n">
        <v>25</v>
      </c>
      <c r="M43" s="541" t="n">
        <v>80</v>
      </c>
      <c r="N43" s="541" t="n">
        <v>249</v>
      </c>
      <c r="O43" s="541" t="n">
        <v>142</v>
      </c>
      <c r="P43" s="541" t="n">
        <v>102</v>
      </c>
      <c r="Q43" s="541" t="n">
        <v>658</v>
      </c>
      <c r="R43" s="541" t="n">
        <v>789</v>
      </c>
      <c r="S43" s="541" t="n">
        <v>2346</v>
      </c>
      <c r="T43" s="541" t="n">
        <v>1155</v>
      </c>
      <c r="U43" s="541" t="n">
        <v>107</v>
      </c>
      <c r="V43" s="541" t="n">
        <v>111</v>
      </c>
      <c r="W43" s="541" t="n">
        <v>192</v>
      </c>
      <c r="X43" s="541" t="n">
        <v>168</v>
      </c>
      <c r="Y43" s="541" t="n">
        <v>84</v>
      </c>
      <c r="Z43" s="541" t="n">
        <v>145</v>
      </c>
      <c r="AA43" s="541" t="n">
        <v>175</v>
      </c>
      <c r="AB43" s="541" t="n">
        <v>389</v>
      </c>
      <c r="AC43" s="538" t="n">
        <v>1233</v>
      </c>
      <c r="AD43" s="542" t="s">
        <v>228</v>
      </c>
    </row>
    <row r="44" customFormat="false" ht="9.75" hidden="false" customHeight="true" outlineLevel="0" collapsed="false">
      <c r="B44" s="540" t="s">
        <v>229</v>
      </c>
      <c r="C44" s="543" t="s">
        <v>544</v>
      </c>
      <c r="D44" s="543"/>
      <c r="E44" s="518"/>
      <c r="F44" s="537" t="n">
        <v>1881267</v>
      </c>
      <c r="G44" s="537" t="n">
        <v>841</v>
      </c>
      <c r="H44" s="541" t="n">
        <v>106</v>
      </c>
      <c r="I44" s="541" t="n">
        <v>111</v>
      </c>
      <c r="J44" s="541" t="n">
        <v>406</v>
      </c>
      <c r="K44" s="541" t="n">
        <v>108</v>
      </c>
      <c r="L44" s="541" t="n">
        <v>75</v>
      </c>
      <c r="M44" s="541" t="n">
        <v>158</v>
      </c>
      <c r="N44" s="541" t="n">
        <v>838</v>
      </c>
      <c r="O44" s="541" t="n">
        <v>357</v>
      </c>
      <c r="P44" s="541" t="n">
        <v>307</v>
      </c>
      <c r="Q44" s="541" t="n">
        <v>2212</v>
      </c>
      <c r="R44" s="541" t="n">
        <v>2717</v>
      </c>
      <c r="S44" s="541" t="n">
        <v>7375</v>
      </c>
      <c r="T44" s="541" t="n">
        <v>4069</v>
      </c>
      <c r="U44" s="541" t="n">
        <v>320</v>
      </c>
      <c r="V44" s="541" t="n">
        <v>266</v>
      </c>
      <c r="W44" s="541" t="n">
        <v>431</v>
      </c>
      <c r="X44" s="541" t="n">
        <v>273</v>
      </c>
      <c r="Y44" s="541" t="n">
        <v>185</v>
      </c>
      <c r="Z44" s="541" t="n">
        <v>384</v>
      </c>
      <c r="AA44" s="541" t="n">
        <v>501</v>
      </c>
      <c r="AB44" s="541" t="n">
        <v>1258</v>
      </c>
      <c r="AC44" s="538" t="n">
        <v>3947</v>
      </c>
      <c r="AD44" s="542" t="s">
        <v>229</v>
      </c>
    </row>
    <row r="45" customFormat="false" ht="9.75" hidden="false" customHeight="true" outlineLevel="0" collapsed="false">
      <c r="B45" s="540" t="s">
        <v>230</v>
      </c>
      <c r="C45" s="543" t="s">
        <v>546</v>
      </c>
      <c r="D45" s="543"/>
      <c r="E45" s="518"/>
      <c r="F45" s="537" t="n">
        <v>2724480</v>
      </c>
      <c r="G45" s="537" t="n">
        <v>1483</v>
      </c>
      <c r="H45" s="541" t="n">
        <v>301</v>
      </c>
      <c r="I45" s="541" t="n">
        <v>178</v>
      </c>
      <c r="J45" s="541" t="n">
        <v>843</v>
      </c>
      <c r="K45" s="541" t="n">
        <v>129</v>
      </c>
      <c r="L45" s="541" t="n">
        <v>170</v>
      </c>
      <c r="M45" s="541" t="n">
        <v>258</v>
      </c>
      <c r="N45" s="541" t="n">
        <v>1311</v>
      </c>
      <c r="O45" s="541" t="n">
        <v>615</v>
      </c>
      <c r="P45" s="541" t="n">
        <v>401</v>
      </c>
      <c r="Q45" s="541" t="n">
        <v>4244</v>
      </c>
      <c r="R45" s="541" t="n">
        <v>5377</v>
      </c>
      <c r="S45" s="541" t="n">
        <v>14562</v>
      </c>
      <c r="T45" s="541" t="n">
        <v>9909</v>
      </c>
      <c r="U45" s="541" t="n">
        <v>434</v>
      </c>
      <c r="V45" s="541" t="n">
        <v>390</v>
      </c>
      <c r="W45" s="541" t="n">
        <v>600</v>
      </c>
      <c r="X45" s="541" t="n">
        <v>260</v>
      </c>
      <c r="Y45" s="541" t="n">
        <v>285</v>
      </c>
      <c r="Z45" s="541" t="n">
        <v>564</v>
      </c>
      <c r="AA45" s="541" t="n">
        <v>626</v>
      </c>
      <c r="AB45" s="541" t="n">
        <v>1843</v>
      </c>
      <c r="AC45" s="538" t="n">
        <v>5681</v>
      </c>
      <c r="AD45" s="542" t="s">
        <v>230</v>
      </c>
    </row>
    <row r="46" customFormat="false" ht="9.75" hidden="false" customHeight="true" outlineLevel="0" collapsed="false">
      <c r="B46" s="540" t="s">
        <v>231</v>
      </c>
      <c r="C46" s="543" t="s">
        <v>548</v>
      </c>
      <c r="D46" s="543"/>
      <c r="E46" s="518"/>
      <c r="F46" s="537" t="n">
        <v>1420605</v>
      </c>
      <c r="G46" s="537" t="n">
        <v>498</v>
      </c>
      <c r="H46" s="541" t="n">
        <v>173</v>
      </c>
      <c r="I46" s="541" t="n">
        <v>90</v>
      </c>
      <c r="J46" s="541" t="n">
        <v>248</v>
      </c>
      <c r="K46" s="541" t="n">
        <v>68</v>
      </c>
      <c r="L46" s="541" t="n">
        <v>104</v>
      </c>
      <c r="M46" s="541" t="n">
        <v>135</v>
      </c>
      <c r="N46" s="541" t="n">
        <v>651</v>
      </c>
      <c r="O46" s="541" t="n">
        <v>247</v>
      </c>
      <c r="P46" s="541" t="n">
        <v>222</v>
      </c>
      <c r="Q46" s="541" t="n">
        <v>1677</v>
      </c>
      <c r="R46" s="541" t="n">
        <v>2398</v>
      </c>
      <c r="S46" s="541" t="n">
        <v>5479</v>
      </c>
      <c r="T46" s="541" t="n">
        <v>3733</v>
      </c>
      <c r="U46" s="541" t="n">
        <v>203</v>
      </c>
      <c r="V46" s="541" t="n">
        <v>227</v>
      </c>
      <c r="W46" s="541" t="n">
        <v>286</v>
      </c>
      <c r="X46" s="541" t="n">
        <v>169</v>
      </c>
      <c r="Y46" s="541" t="n">
        <v>111</v>
      </c>
      <c r="Z46" s="541" t="n">
        <v>217</v>
      </c>
      <c r="AA46" s="541" t="n">
        <v>351</v>
      </c>
      <c r="AB46" s="541" t="n">
        <v>926</v>
      </c>
      <c r="AC46" s="538" t="n">
        <v>2296</v>
      </c>
      <c r="AD46" s="542" t="s">
        <v>231</v>
      </c>
    </row>
    <row r="47" customFormat="false" ht="12.75" hidden="false" customHeight="true" outlineLevel="0" collapsed="false">
      <c r="B47" s="540" t="s">
        <v>232</v>
      </c>
      <c r="C47" s="543" t="s">
        <v>550</v>
      </c>
      <c r="D47" s="543"/>
      <c r="E47" s="518"/>
      <c r="F47" s="537" t="n">
        <v>757880</v>
      </c>
      <c r="G47" s="537" t="n">
        <v>334</v>
      </c>
      <c r="H47" s="541" t="n">
        <v>92</v>
      </c>
      <c r="I47" s="541" t="n">
        <v>27</v>
      </c>
      <c r="J47" s="541" t="n">
        <v>119</v>
      </c>
      <c r="K47" s="541" t="n">
        <v>26</v>
      </c>
      <c r="L47" s="541" t="n">
        <v>43</v>
      </c>
      <c r="M47" s="541" t="n">
        <v>60</v>
      </c>
      <c r="N47" s="541" t="n">
        <v>228</v>
      </c>
      <c r="O47" s="541" t="n">
        <v>138</v>
      </c>
      <c r="P47" s="541" t="n">
        <v>87</v>
      </c>
      <c r="Q47" s="541" t="n">
        <v>652</v>
      </c>
      <c r="R47" s="541" t="n">
        <v>840</v>
      </c>
      <c r="S47" s="541" t="n">
        <v>2598</v>
      </c>
      <c r="T47" s="541" t="n">
        <v>1419</v>
      </c>
      <c r="U47" s="541" t="n">
        <v>85</v>
      </c>
      <c r="V47" s="541" t="n">
        <v>109</v>
      </c>
      <c r="W47" s="541" t="n">
        <v>159</v>
      </c>
      <c r="X47" s="541" t="n">
        <v>82</v>
      </c>
      <c r="Y47" s="541" t="n">
        <v>109</v>
      </c>
      <c r="Z47" s="541" t="n">
        <v>129</v>
      </c>
      <c r="AA47" s="541" t="n">
        <v>218</v>
      </c>
      <c r="AB47" s="541" t="n">
        <v>512</v>
      </c>
      <c r="AC47" s="538" t="n">
        <v>1337</v>
      </c>
      <c r="AD47" s="542" t="s">
        <v>232</v>
      </c>
    </row>
    <row r="48" customFormat="false" ht="9.75" hidden="false" customHeight="true" outlineLevel="0" collapsed="false">
      <c r="B48" s="540" t="s">
        <v>233</v>
      </c>
      <c r="C48" s="543" t="s">
        <v>552</v>
      </c>
      <c r="D48" s="543"/>
      <c r="E48" s="518"/>
      <c r="F48" s="537" t="n">
        <v>958563</v>
      </c>
      <c r="G48" s="537" t="n">
        <v>547</v>
      </c>
      <c r="H48" s="541" t="n">
        <v>61</v>
      </c>
      <c r="I48" s="541" t="n">
        <v>60</v>
      </c>
      <c r="J48" s="541" t="n">
        <v>295</v>
      </c>
      <c r="K48" s="541" t="n">
        <v>48</v>
      </c>
      <c r="L48" s="541" t="n">
        <v>37</v>
      </c>
      <c r="M48" s="541" t="n">
        <v>150</v>
      </c>
      <c r="N48" s="541" t="n">
        <v>382</v>
      </c>
      <c r="O48" s="541" t="n">
        <v>196</v>
      </c>
      <c r="P48" s="541" t="n">
        <v>181</v>
      </c>
      <c r="Q48" s="541" t="n">
        <v>1401</v>
      </c>
      <c r="R48" s="541" t="n">
        <v>1719</v>
      </c>
      <c r="S48" s="541" t="n">
        <v>4700</v>
      </c>
      <c r="T48" s="541" t="n">
        <v>2358</v>
      </c>
      <c r="U48" s="541" t="n">
        <v>225</v>
      </c>
      <c r="V48" s="541" t="n">
        <v>129</v>
      </c>
      <c r="W48" s="541" t="n">
        <v>227</v>
      </c>
      <c r="X48" s="541" t="n">
        <v>77</v>
      </c>
      <c r="Y48" s="541" t="n">
        <v>76</v>
      </c>
      <c r="Z48" s="541" t="n">
        <v>239</v>
      </c>
      <c r="AA48" s="541" t="n">
        <v>261</v>
      </c>
      <c r="AB48" s="541" t="n">
        <v>524</v>
      </c>
      <c r="AC48" s="538" t="n">
        <v>1883</v>
      </c>
      <c r="AD48" s="542" t="s">
        <v>233</v>
      </c>
    </row>
    <row r="49" customFormat="false" ht="9.75" hidden="false" customHeight="true" outlineLevel="0" collapsed="false">
      <c r="B49" s="540" t="s">
        <v>234</v>
      </c>
      <c r="C49" s="543" t="s">
        <v>554</v>
      </c>
      <c r="D49" s="543"/>
      <c r="E49" s="518"/>
      <c r="F49" s="537" t="n">
        <v>1386683</v>
      </c>
      <c r="G49" s="537" t="n">
        <v>536</v>
      </c>
      <c r="H49" s="541" t="n">
        <v>67</v>
      </c>
      <c r="I49" s="541" t="n">
        <v>86</v>
      </c>
      <c r="J49" s="541" t="n">
        <v>270</v>
      </c>
      <c r="K49" s="541" t="n">
        <v>52</v>
      </c>
      <c r="L49" s="541" t="n">
        <v>57</v>
      </c>
      <c r="M49" s="541" t="n">
        <v>113</v>
      </c>
      <c r="N49" s="541" t="n">
        <v>446</v>
      </c>
      <c r="O49" s="541" t="n">
        <v>237</v>
      </c>
      <c r="P49" s="541" t="n">
        <v>179</v>
      </c>
      <c r="Q49" s="541" t="n">
        <v>1617</v>
      </c>
      <c r="R49" s="541" t="n">
        <v>1870</v>
      </c>
      <c r="S49" s="541" t="n">
        <v>5329</v>
      </c>
      <c r="T49" s="541" t="n">
        <v>2955</v>
      </c>
      <c r="U49" s="541" t="n">
        <v>215</v>
      </c>
      <c r="V49" s="541" t="n">
        <v>148</v>
      </c>
      <c r="W49" s="541" t="n">
        <v>193</v>
      </c>
      <c r="X49" s="541" t="n">
        <v>114</v>
      </c>
      <c r="Y49" s="541" t="n">
        <v>186</v>
      </c>
      <c r="Z49" s="541" t="n">
        <v>272</v>
      </c>
      <c r="AA49" s="541" t="n">
        <v>286</v>
      </c>
      <c r="AB49" s="541" t="n">
        <v>743</v>
      </c>
      <c r="AC49" s="538" t="n">
        <v>2401</v>
      </c>
      <c r="AD49" s="542" t="s">
        <v>234</v>
      </c>
    </row>
    <row r="50" customFormat="false" ht="9.75" hidden="false" customHeight="true" outlineLevel="0" collapsed="false">
      <c r="B50" s="540" t="s">
        <v>235</v>
      </c>
      <c r="C50" s="543" t="s">
        <v>556</v>
      </c>
      <c r="D50" s="543"/>
      <c r="E50" s="518"/>
      <c r="F50" s="537" t="n">
        <v>724383</v>
      </c>
      <c r="G50" s="537" t="n">
        <v>368</v>
      </c>
      <c r="H50" s="541" t="n">
        <v>70</v>
      </c>
      <c r="I50" s="541" t="n">
        <v>38</v>
      </c>
      <c r="J50" s="541" t="n">
        <v>118</v>
      </c>
      <c r="K50" s="541" t="n">
        <v>23</v>
      </c>
      <c r="L50" s="541" t="n">
        <v>34</v>
      </c>
      <c r="M50" s="541" t="n">
        <v>64</v>
      </c>
      <c r="N50" s="541" t="n">
        <v>276</v>
      </c>
      <c r="O50" s="541" t="n">
        <v>153</v>
      </c>
      <c r="P50" s="541" t="n">
        <v>89</v>
      </c>
      <c r="Q50" s="541" t="n">
        <v>894</v>
      </c>
      <c r="R50" s="541" t="n">
        <v>991</v>
      </c>
      <c r="S50" s="541" t="n">
        <v>3018</v>
      </c>
      <c r="T50" s="541" t="n">
        <v>1722</v>
      </c>
      <c r="U50" s="541" t="n">
        <v>124</v>
      </c>
      <c r="V50" s="541" t="n">
        <v>72</v>
      </c>
      <c r="W50" s="541" t="n">
        <v>111</v>
      </c>
      <c r="X50" s="541" t="n">
        <v>83</v>
      </c>
      <c r="Y50" s="541" t="n">
        <v>80</v>
      </c>
      <c r="Z50" s="541" t="n">
        <v>164</v>
      </c>
      <c r="AA50" s="541" t="n">
        <v>236</v>
      </c>
      <c r="AB50" s="541" t="n">
        <v>426</v>
      </c>
      <c r="AC50" s="538" t="n">
        <v>1709</v>
      </c>
      <c r="AD50" s="542" t="s">
        <v>235</v>
      </c>
    </row>
    <row r="51" customFormat="false" ht="9.75" hidden="false" customHeight="true" outlineLevel="0" collapsed="false">
      <c r="B51" s="540" t="s">
        <v>236</v>
      </c>
      <c r="C51" s="543" t="s">
        <v>558</v>
      </c>
      <c r="D51" s="543"/>
      <c r="E51" s="518"/>
      <c r="F51" s="537" t="n">
        <v>4745606</v>
      </c>
      <c r="G51" s="537" t="n">
        <v>2943</v>
      </c>
      <c r="H51" s="541" t="n">
        <v>542</v>
      </c>
      <c r="I51" s="541" t="n">
        <v>291</v>
      </c>
      <c r="J51" s="541" t="n">
        <v>1541</v>
      </c>
      <c r="K51" s="541" t="n">
        <v>199</v>
      </c>
      <c r="L51" s="541" t="n">
        <v>237</v>
      </c>
      <c r="M51" s="541" t="n">
        <v>459</v>
      </c>
      <c r="N51" s="541" t="n">
        <v>2363</v>
      </c>
      <c r="O51" s="541" t="n">
        <v>1256</v>
      </c>
      <c r="P51" s="541" t="n">
        <v>864</v>
      </c>
      <c r="Q51" s="541" t="n">
        <v>9675</v>
      </c>
      <c r="R51" s="541" t="n">
        <v>12184</v>
      </c>
      <c r="S51" s="541" t="n">
        <v>30650</v>
      </c>
      <c r="T51" s="541" t="n">
        <v>18975</v>
      </c>
      <c r="U51" s="541" t="n">
        <v>872</v>
      </c>
      <c r="V51" s="541" t="n">
        <v>514</v>
      </c>
      <c r="W51" s="541" t="n">
        <v>948</v>
      </c>
      <c r="X51" s="541" t="n">
        <v>320</v>
      </c>
      <c r="Y51" s="541" t="n">
        <v>979</v>
      </c>
      <c r="Z51" s="541" t="n">
        <v>926</v>
      </c>
      <c r="AA51" s="541" t="n">
        <v>1205</v>
      </c>
      <c r="AB51" s="541" t="n">
        <v>3456</v>
      </c>
      <c r="AC51" s="538" t="n">
        <v>12710</v>
      </c>
      <c r="AD51" s="542" t="s">
        <v>236</v>
      </c>
    </row>
    <row r="52" customFormat="false" ht="12.75" hidden="false" customHeight="true" outlineLevel="0" collapsed="false">
      <c r="B52" s="540" t="s">
        <v>237</v>
      </c>
      <c r="C52" s="543" t="s">
        <v>560</v>
      </c>
      <c r="D52" s="543"/>
      <c r="E52" s="518"/>
      <c r="F52" s="537" t="n">
        <v>834586</v>
      </c>
      <c r="G52" s="537" t="n">
        <v>283</v>
      </c>
      <c r="H52" s="541" t="n">
        <v>63</v>
      </c>
      <c r="I52" s="541" t="n">
        <v>37</v>
      </c>
      <c r="J52" s="541" t="n">
        <v>108</v>
      </c>
      <c r="K52" s="541" t="n">
        <v>37</v>
      </c>
      <c r="L52" s="541" t="n">
        <v>43</v>
      </c>
      <c r="M52" s="541" t="n">
        <v>66</v>
      </c>
      <c r="N52" s="541" t="n">
        <v>364</v>
      </c>
      <c r="O52" s="541" t="n">
        <v>178</v>
      </c>
      <c r="P52" s="541" t="n">
        <v>170</v>
      </c>
      <c r="Q52" s="541" t="n">
        <v>855</v>
      </c>
      <c r="R52" s="541" t="n">
        <v>906</v>
      </c>
      <c r="S52" s="541" t="n">
        <v>2761</v>
      </c>
      <c r="T52" s="541" t="n">
        <v>1842</v>
      </c>
      <c r="U52" s="541" t="n">
        <v>151</v>
      </c>
      <c r="V52" s="541" t="n">
        <v>53</v>
      </c>
      <c r="W52" s="541" t="n">
        <v>111</v>
      </c>
      <c r="X52" s="541" t="n">
        <v>74</v>
      </c>
      <c r="Y52" s="541" t="n">
        <v>324</v>
      </c>
      <c r="Z52" s="541" t="n">
        <v>120</v>
      </c>
      <c r="AA52" s="541" t="n">
        <v>172</v>
      </c>
      <c r="AB52" s="541" t="n">
        <v>399</v>
      </c>
      <c r="AC52" s="538" t="n">
        <v>2112</v>
      </c>
      <c r="AD52" s="542" t="s">
        <v>237</v>
      </c>
    </row>
    <row r="53" customFormat="false" ht="9.75" hidden="false" customHeight="true" outlineLevel="0" collapsed="false">
      <c r="B53" s="540" t="s">
        <v>238</v>
      </c>
      <c r="C53" s="543" t="s">
        <v>562</v>
      </c>
      <c r="D53" s="543"/>
      <c r="E53" s="518"/>
      <c r="F53" s="537" t="n">
        <v>1415944</v>
      </c>
      <c r="G53" s="537" t="n">
        <v>497</v>
      </c>
      <c r="H53" s="541" t="n">
        <v>141</v>
      </c>
      <c r="I53" s="541" t="n">
        <v>49</v>
      </c>
      <c r="J53" s="541" t="n">
        <v>198</v>
      </c>
      <c r="K53" s="541" t="n">
        <v>46</v>
      </c>
      <c r="L53" s="541" t="n">
        <v>63</v>
      </c>
      <c r="M53" s="541" t="n">
        <v>91</v>
      </c>
      <c r="N53" s="541" t="n">
        <v>511</v>
      </c>
      <c r="O53" s="541" t="n">
        <v>273</v>
      </c>
      <c r="P53" s="541" t="n">
        <v>216</v>
      </c>
      <c r="Q53" s="541" t="n">
        <v>1634</v>
      </c>
      <c r="R53" s="541" t="n">
        <v>2228</v>
      </c>
      <c r="S53" s="541" t="n">
        <v>5731</v>
      </c>
      <c r="T53" s="541" t="n">
        <v>4777</v>
      </c>
      <c r="U53" s="541" t="n">
        <v>192</v>
      </c>
      <c r="V53" s="541" t="n">
        <v>157</v>
      </c>
      <c r="W53" s="541" t="n">
        <v>175</v>
      </c>
      <c r="X53" s="541" t="n">
        <v>124</v>
      </c>
      <c r="Y53" s="541" t="n">
        <v>167</v>
      </c>
      <c r="Z53" s="541" t="n">
        <v>179</v>
      </c>
      <c r="AA53" s="541" t="n">
        <v>369</v>
      </c>
      <c r="AB53" s="541" t="n">
        <v>890</v>
      </c>
      <c r="AC53" s="538" t="n">
        <v>4923</v>
      </c>
      <c r="AD53" s="542" t="s">
        <v>238</v>
      </c>
    </row>
    <row r="54" customFormat="false" ht="9.75" hidden="false" customHeight="true" outlineLevel="0" collapsed="false">
      <c r="B54" s="540" t="s">
        <v>239</v>
      </c>
      <c r="C54" s="543" t="s">
        <v>564</v>
      </c>
      <c r="D54" s="543"/>
      <c r="E54" s="518"/>
      <c r="F54" s="537" t="n">
        <v>1761454</v>
      </c>
      <c r="G54" s="537" t="n">
        <v>790</v>
      </c>
      <c r="H54" s="541" t="n">
        <v>107</v>
      </c>
      <c r="I54" s="541" t="n">
        <v>98</v>
      </c>
      <c r="J54" s="541" t="n">
        <v>282</v>
      </c>
      <c r="K54" s="541" t="n">
        <v>51</v>
      </c>
      <c r="L54" s="541" t="n">
        <v>131</v>
      </c>
      <c r="M54" s="541" t="n">
        <v>186</v>
      </c>
      <c r="N54" s="541" t="n">
        <v>772</v>
      </c>
      <c r="O54" s="541" t="n">
        <v>395</v>
      </c>
      <c r="P54" s="541" t="n">
        <v>267</v>
      </c>
      <c r="Q54" s="541" t="n">
        <v>2331</v>
      </c>
      <c r="R54" s="541" t="n">
        <v>2532</v>
      </c>
      <c r="S54" s="541" t="n">
        <v>6972</v>
      </c>
      <c r="T54" s="541" t="n">
        <v>4849</v>
      </c>
      <c r="U54" s="541" t="n">
        <v>255</v>
      </c>
      <c r="V54" s="541" t="n">
        <v>190</v>
      </c>
      <c r="W54" s="541" t="n">
        <v>224</v>
      </c>
      <c r="X54" s="541" t="n">
        <v>101</v>
      </c>
      <c r="Y54" s="541" t="n">
        <v>364</v>
      </c>
      <c r="Z54" s="541" t="n">
        <v>282</v>
      </c>
      <c r="AA54" s="541" t="n">
        <v>433</v>
      </c>
      <c r="AB54" s="541" t="n">
        <v>1388</v>
      </c>
      <c r="AC54" s="538" t="n">
        <v>4825</v>
      </c>
      <c r="AD54" s="542" t="s">
        <v>239</v>
      </c>
    </row>
    <row r="55" customFormat="false" ht="9.75" hidden="false" customHeight="true" outlineLevel="0" collapsed="false">
      <c r="B55" s="540" t="s">
        <v>240</v>
      </c>
      <c r="C55" s="543" t="s">
        <v>566</v>
      </c>
      <c r="D55" s="543"/>
      <c r="E55" s="518"/>
      <c r="F55" s="537" t="n">
        <v>1157677</v>
      </c>
      <c r="G55" s="537" t="n">
        <v>460</v>
      </c>
      <c r="H55" s="541" t="n">
        <v>92</v>
      </c>
      <c r="I55" s="541" t="n">
        <v>55</v>
      </c>
      <c r="J55" s="541" t="n">
        <v>169</v>
      </c>
      <c r="K55" s="541" t="n">
        <v>43</v>
      </c>
      <c r="L55" s="541" t="n">
        <v>36</v>
      </c>
      <c r="M55" s="541" t="n">
        <v>93</v>
      </c>
      <c r="N55" s="541" t="n">
        <v>512</v>
      </c>
      <c r="O55" s="541" t="n">
        <v>179</v>
      </c>
      <c r="P55" s="541" t="n">
        <v>201</v>
      </c>
      <c r="Q55" s="541" t="n">
        <v>1299</v>
      </c>
      <c r="R55" s="541" t="n">
        <v>1662</v>
      </c>
      <c r="S55" s="541" t="n">
        <v>4191</v>
      </c>
      <c r="T55" s="541" t="n">
        <v>2721</v>
      </c>
      <c r="U55" s="541" t="n">
        <v>160</v>
      </c>
      <c r="V55" s="541" t="n">
        <v>91</v>
      </c>
      <c r="W55" s="541" t="n">
        <v>155</v>
      </c>
      <c r="X55" s="541" t="n">
        <v>53</v>
      </c>
      <c r="Y55" s="541" t="n">
        <v>108</v>
      </c>
      <c r="Z55" s="541" t="n">
        <v>162</v>
      </c>
      <c r="AA55" s="541" t="n">
        <v>242</v>
      </c>
      <c r="AB55" s="541" t="n">
        <v>816</v>
      </c>
      <c r="AC55" s="538" t="n">
        <v>2095</v>
      </c>
      <c r="AD55" s="542" t="s">
        <v>240</v>
      </c>
    </row>
    <row r="56" customFormat="false" ht="9.75" hidden="false" customHeight="true" outlineLevel="0" collapsed="false">
      <c r="B56" s="540" t="s">
        <v>241</v>
      </c>
      <c r="C56" s="543" t="s">
        <v>568</v>
      </c>
      <c r="D56" s="543"/>
      <c r="E56" s="518"/>
      <c r="F56" s="537" t="n">
        <v>1107867</v>
      </c>
      <c r="G56" s="537" t="n">
        <v>508</v>
      </c>
      <c r="H56" s="541" t="n">
        <v>163</v>
      </c>
      <c r="I56" s="541" t="n">
        <v>78</v>
      </c>
      <c r="J56" s="541" t="n">
        <v>267</v>
      </c>
      <c r="K56" s="541" t="n">
        <v>79</v>
      </c>
      <c r="L56" s="541" t="n">
        <v>48</v>
      </c>
      <c r="M56" s="541" t="n">
        <v>141</v>
      </c>
      <c r="N56" s="541" t="n">
        <v>659</v>
      </c>
      <c r="O56" s="541" t="n">
        <v>302</v>
      </c>
      <c r="P56" s="541" t="n">
        <v>181</v>
      </c>
      <c r="Q56" s="541" t="n">
        <v>1588</v>
      </c>
      <c r="R56" s="541" t="n">
        <v>1769</v>
      </c>
      <c r="S56" s="541" t="n">
        <v>4889</v>
      </c>
      <c r="T56" s="541" t="n">
        <v>3130</v>
      </c>
      <c r="U56" s="541" t="n">
        <v>155</v>
      </c>
      <c r="V56" s="541" t="n">
        <v>106</v>
      </c>
      <c r="W56" s="541" t="n">
        <v>266</v>
      </c>
      <c r="X56" s="541" t="n">
        <v>66</v>
      </c>
      <c r="Y56" s="541" t="n">
        <v>143</v>
      </c>
      <c r="Z56" s="541" t="n">
        <v>285</v>
      </c>
      <c r="AA56" s="541" t="n">
        <v>487</v>
      </c>
      <c r="AB56" s="541" t="n">
        <v>1039</v>
      </c>
      <c r="AC56" s="538" t="n">
        <v>3484</v>
      </c>
      <c r="AD56" s="542" t="s">
        <v>241</v>
      </c>
    </row>
    <row r="57" customFormat="false" ht="12.75" hidden="false" customHeight="true" outlineLevel="0" collapsed="false">
      <c r="B57" s="540" t="s">
        <v>242</v>
      </c>
      <c r="C57" s="543" t="s">
        <v>570</v>
      </c>
      <c r="D57" s="543"/>
      <c r="E57" s="518"/>
      <c r="F57" s="537" t="n">
        <v>1668915</v>
      </c>
      <c r="G57" s="537" t="n">
        <v>636</v>
      </c>
      <c r="H57" s="541" t="n">
        <v>160</v>
      </c>
      <c r="I57" s="541" t="n">
        <v>74</v>
      </c>
      <c r="J57" s="541" t="n">
        <v>303</v>
      </c>
      <c r="K57" s="541" t="n">
        <v>117</v>
      </c>
      <c r="L57" s="541" t="n">
        <v>59</v>
      </c>
      <c r="M57" s="541" t="n">
        <v>157</v>
      </c>
      <c r="N57" s="541" t="n">
        <v>787</v>
      </c>
      <c r="O57" s="541" t="n">
        <v>347</v>
      </c>
      <c r="P57" s="541" t="n">
        <v>242</v>
      </c>
      <c r="Q57" s="541" t="n">
        <v>2305</v>
      </c>
      <c r="R57" s="541" t="n">
        <v>2956</v>
      </c>
      <c r="S57" s="541" t="n">
        <v>7675</v>
      </c>
      <c r="T57" s="541" t="n">
        <v>5273</v>
      </c>
      <c r="U57" s="541" t="n">
        <v>237</v>
      </c>
      <c r="V57" s="541" t="n">
        <v>177</v>
      </c>
      <c r="W57" s="541" t="n">
        <v>257</v>
      </c>
      <c r="X57" s="541" t="n">
        <v>124</v>
      </c>
      <c r="Y57" s="541" t="n">
        <v>242</v>
      </c>
      <c r="Z57" s="541" t="n">
        <v>341</v>
      </c>
      <c r="AA57" s="541" t="n">
        <v>530</v>
      </c>
      <c r="AB57" s="541" t="n">
        <v>1238</v>
      </c>
      <c r="AC57" s="538" t="n">
        <v>5118</v>
      </c>
      <c r="AD57" s="542" t="s">
        <v>242</v>
      </c>
    </row>
    <row r="58" customFormat="false" ht="9.75" hidden="false" customHeight="true" outlineLevel="0" collapsed="false">
      <c r="B58" s="540" t="s">
        <v>243</v>
      </c>
      <c r="C58" s="543" t="s">
        <v>572</v>
      </c>
      <c r="D58" s="543"/>
      <c r="E58" s="518"/>
      <c r="F58" s="537" t="n">
        <v>1274324</v>
      </c>
      <c r="G58" s="537" t="n">
        <v>1252</v>
      </c>
      <c r="H58" s="541" t="n">
        <v>325</v>
      </c>
      <c r="I58" s="541" t="n">
        <v>137</v>
      </c>
      <c r="J58" s="541" t="n">
        <v>454</v>
      </c>
      <c r="K58" s="541" t="n">
        <v>79</v>
      </c>
      <c r="L58" s="541" t="n">
        <v>82</v>
      </c>
      <c r="M58" s="541" t="n">
        <v>179</v>
      </c>
      <c r="N58" s="541" t="n">
        <v>741</v>
      </c>
      <c r="O58" s="541" t="n">
        <v>326</v>
      </c>
      <c r="P58" s="541" t="n">
        <v>285</v>
      </c>
      <c r="Q58" s="541" t="n">
        <v>2576</v>
      </c>
      <c r="R58" s="541" t="n">
        <v>2946</v>
      </c>
      <c r="S58" s="541" t="n">
        <v>7037</v>
      </c>
      <c r="T58" s="541" t="n">
        <v>4899</v>
      </c>
      <c r="U58" s="541" t="n">
        <v>276</v>
      </c>
      <c r="V58" s="541" t="n">
        <v>167</v>
      </c>
      <c r="W58" s="541" t="n">
        <v>347</v>
      </c>
      <c r="X58" s="541" t="n">
        <v>119</v>
      </c>
      <c r="Y58" s="541" t="n">
        <v>242</v>
      </c>
      <c r="Z58" s="541" t="n">
        <v>451</v>
      </c>
      <c r="AA58" s="541" t="n">
        <v>901</v>
      </c>
      <c r="AB58" s="541" t="n">
        <v>1420</v>
      </c>
      <c r="AC58" s="538" t="n">
        <v>5033</v>
      </c>
      <c r="AD58" s="542" t="s">
        <v>243</v>
      </c>
    </row>
    <row r="59" customFormat="false" ht="15" hidden="false" customHeight="true" outlineLevel="0" collapsed="false">
      <c r="B59" s="544" t="s">
        <v>853</v>
      </c>
      <c r="C59" s="544"/>
      <c r="D59" s="545" t="s">
        <v>358</v>
      </c>
      <c r="E59" s="518"/>
      <c r="F59" s="537" t="n">
        <v>581061</v>
      </c>
      <c r="G59" s="537" t="n">
        <v>12350</v>
      </c>
      <c r="H59" s="541" t="n">
        <v>1990</v>
      </c>
      <c r="I59" s="541" t="n">
        <v>3075</v>
      </c>
      <c r="J59" s="541" t="n">
        <v>6336</v>
      </c>
      <c r="K59" s="541" t="n">
        <v>1935</v>
      </c>
      <c r="L59" s="541" t="n">
        <v>2767</v>
      </c>
      <c r="M59" s="541" t="n">
        <v>4392</v>
      </c>
      <c r="N59" s="541" t="n">
        <v>17048</v>
      </c>
      <c r="O59" s="541" t="n">
        <v>9339</v>
      </c>
      <c r="P59" s="541" t="n">
        <v>9331</v>
      </c>
      <c r="Q59" s="541" t="n">
        <v>31168</v>
      </c>
      <c r="R59" s="541" t="n">
        <v>33929</v>
      </c>
      <c r="S59" s="541" t="n">
        <v>104508</v>
      </c>
      <c r="T59" s="541" t="n">
        <v>53428</v>
      </c>
      <c r="U59" s="541" t="n">
        <v>6051</v>
      </c>
      <c r="V59" s="541" t="n">
        <v>5317</v>
      </c>
      <c r="W59" s="541" t="n">
        <v>4879</v>
      </c>
      <c r="X59" s="541" t="n">
        <v>4434</v>
      </c>
      <c r="Y59" s="541" t="n">
        <v>3858</v>
      </c>
      <c r="Z59" s="541" t="n">
        <v>11005</v>
      </c>
      <c r="AA59" s="541" t="n">
        <v>14354</v>
      </c>
      <c r="AB59" s="541" t="n">
        <v>21931</v>
      </c>
      <c r="AC59" s="538" t="n">
        <v>49657</v>
      </c>
      <c r="AD59" s="419"/>
    </row>
    <row r="60" customFormat="false" ht="3" hidden="false" customHeight="true" outlineLevel="0" collapsed="false">
      <c r="A60" s="419"/>
      <c r="B60" s="419"/>
      <c r="C60" s="546"/>
      <c r="D60" s="546"/>
      <c r="E60" s="535"/>
      <c r="F60" s="422"/>
      <c r="G60" s="422"/>
      <c r="H60" s="422"/>
      <c r="I60" s="422"/>
      <c r="J60" s="422"/>
      <c r="K60" s="422"/>
      <c r="L60" s="422"/>
      <c r="M60" s="422"/>
      <c r="N60" s="422"/>
      <c r="O60" s="422"/>
      <c r="P60" s="422"/>
      <c r="Q60" s="422"/>
      <c r="R60" s="422"/>
      <c r="S60" s="422"/>
      <c r="T60" s="422"/>
      <c r="U60" s="422"/>
      <c r="V60" s="422"/>
      <c r="W60" s="422"/>
      <c r="X60" s="422"/>
      <c r="Y60" s="422"/>
      <c r="Z60" s="422"/>
      <c r="AA60" s="422"/>
      <c r="AB60" s="422"/>
      <c r="AC60" s="535"/>
      <c r="AD60" s="422"/>
    </row>
    <row r="61" customFormat="false" ht="11.1" hidden="false" customHeight="true" outlineLevel="0" collapsed="false">
      <c r="A61" s="547"/>
      <c r="B61" s="547"/>
      <c r="C61" s="220" t="s">
        <v>854</v>
      </c>
      <c r="Q61" s="548" t="s">
        <v>855</v>
      </c>
      <c r="T61" s="549"/>
    </row>
    <row r="62" customFormat="false" ht="11.1" hidden="false" customHeight="true" outlineLevel="0" collapsed="false">
      <c r="C62" s="220" t="s">
        <v>856</v>
      </c>
      <c r="Q62" s="548" t="s">
        <v>857</v>
      </c>
      <c r="T62" s="549"/>
    </row>
    <row r="63" customFormat="false" ht="9.75" hidden="false" customHeight="true" outlineLevel="0" collapsed="false">
      <c r="Q63" s="549" t="s">
        <v>858</v>
      </c>
      <c r="T63" s="549"/>
    </row>
    <row r="64" customFormat="false" ht="12.75" hidden="false" customHeight="true" outlineLevel="0" collapsed="false">
      <c r="C64" s="549"/>
      <c r="T64" s="549"/>
    </row>
    <row r="65" customFormat="false" ht="9.75" hidden="false" customHeight="true" outlineLevel="0" collapsed="false">
      <c r="C65" s="549"/>
      <c r="T65" s="549"/>
    </row>
    <row r="66" customFormat="false" ht="9.75" hidden="false" customHeight="true" outlineLevel="0" collapsed="false">
      <c r="C66" s="549"/>
      <c r="T66" s="549"/>
    </row>
    <row r="67" customFormat="false" ht="9.75" hidden="false" customHeight="true" outlineLevel="0" collapsed="false">
      <c r="C67" s="549"/>
      <c r="T67" s="549"/>
    </row>
    <row r="68" customFormat="false" ht="9.75" hidden="false" customHeight="true" outlineLevel="0" collapsed="false">
      <c r="C68" s="549"/>
    </row>
    <row r="69" customFormat="false" ht="9.75" hidden="false" customHeight="true" outlineLevel="0" collapsed="false">
      <c r="C69" s="549"/>
    </row>
  </sheetData>
  <mergeCells count="30">
    <mergeCell ref="B4:D5"/>
    <mergeCell ref="J4:P4"/>
    <mergeCell ref="V4:AC4"/>
    <mergeCell ref="AD4:AD10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6:D9"/>
    <mergeCell ref="B11:C11"/>
    <mergeCell ref="B59:C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20" width="0.62"/>
    <col collapsed="false" customWidth="true" hidden="false" outlineLevel="0" max="2" min="2" style="220" width="2.62"/>
    <col collapsed="false" customWidth="true" hidden="false" outlineLevel="0" max="3" min="3" style="220" width="8.62"/>
    <col collapsed="false" customWidth="true" hidden="false" outlineLevel="0" max="4" min="4" style="220" width="2.36"/>
    <col collapsed="false" customWidth="true" hidden="false" outlineLevel="0" max="5" min="5" style="220" width="0.62"/>
    <col collapsed="false" customWidth="true" hidden="false" outlineLevel="0" max="29" min="6" style="220" width="6.49"/>
    <col collapsed="false" customWidth="true" hidden="false" outlineLevel="0" max="30" min="30" style="220" width="2.5"/>
    <col collapsed="false" customWidth="false" hidden="false" outlineLevel="0" max="257" min="31" style="220" width="8.99"/>
  </cols>
  <sheetData>
    <row r="1" customFormat="false" ht="15" hidden="false" customHeight="true" outlineLevel="0" collapsed="false">
      <c r="K1" s="512"/>
      <c r="L1" s="512"/>
      <c r="M1" s="512"/>
      <c r="N1" s="512"/>
      <c r="O1" s="512"/>
      <c r="P1" s="513" t="s">
        <v>843</v>
      </c>
      <c r="Q1" s="514" t="s">
        <v>859</v>
      </c>
      <c r="R1" s="514"/>
      <c r="S1" s="514"/>
      <c r="T1" s="514"/>
      <c r="U1" s="514"/>
      <c r="V1" s="514"/>
      <c r="W1" s="514"/>
      <c r="X1" s="512"/>
    </row>
    <row r="2" customFormat="false" ht="15" hidden="false" customHeight="true" outlineLevel="0" collapsed="false">
      <c r="K2" s="512"/>
      <c r="L2" s="512"/>
      <c r="M2" s="512"/>
      <c r="N2" s="512"/>
      <c r="O2" s="512"/>
      <c r="P2" s="515" t="s">
        <v>845</v>
      </c>
      <c r="Q2" s="516" t="s">
        <v>860</v>
      </c>
      <c r="R2" s="516"/>
      <c r="S2" s="516"/>
      <c r="T2" s="516"/>
      <c r="U2" s="516"/>
      <c r="V2" s="516"/>
      <c r="W2" s="516"/>
      <c r="X2" s="512"/>
    </row>
    <row r="3" customFormat="false" ht="6" hidden="false" customHeight="true" outlineLevel="0" collapsed="false">
      <c r="A3" s="422"/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2"/>
      <c r="AB3" s="422"/>
      <c r="AC3" s="422"/>
      <c r="AD3" s="422"/>
    </row>
    <row r="4" customFormat="false" ht="12.75" hidden="false" customHeight="true" outlineLevel="0" collapsed="false">
      <c r="A4" s="419"/>
      <c r="B4" s="517" t="s">
        <v>847</v>
      </c>
      <c r="C4" s="517"/>
      <c r="D4" s="517"/>
      <c r="E4" s="518"/>
      <c r="F4" s="422"/>
      <c r="G4" s="422"/>
      <c r="H4" s="422"/>
      <c r="I4" s="422"/>
      <c r="J4" s="520" t="s">
        <v>848</v>
      </c>
      <c r="K4" s="520"/>
      <c r="L4" s="520"/>
      <c r="M4" s="520"/>
      <c r="N4" s="520"/>
      <c r="O4" s="520"/>
      <c r="P4" s="520"/>
      <c r="Q4" s="521"/>
      <c r="R4" s="521"/>
      <c r="S4" s="521"/>
      <c r="T4" s="521"/>
      <c r="U4" s="521"/>
      <c r="V4" s="522" t="s">
        <v>849</v>
      </c>
      <c r="W4" s="522"/>
      <c r="X4" s="522"/>
      <c r="Y4" s="522"/>
      <c r="Z4" s="522"/>
      <c r="AA4" s="522"/>
      <c r="AB4" s="522"/>
      <c r="AC4" s="522"/>
      <c r="AD4" s="550" t="s">
        <v>850</v>
      </c>
    </row>
    <row r="5" customFormat="false" ht="10.5" hidden="false" customHeight="true" outlineLevel="0" collapsed="false">
      <c r="A5" s="419"/>
      <c r="B5" s="517"/>
      <c r="C5" s="517"/>
      <c r="D5" s="517"/>
      <c r="E5" s="518"/>
      <c r="F5" s="551" t="s">
        <v>220</v>
      </c>
      <c r="G5" s="551" t="s">
        <v>221</v>
      </c>
      <c r="H5" s="551" t="s">
        <v>222</v>
      </c>
      <c r="I5" s="551" t="s">
        <v>223</v>
      </c>
      <c r="J5" s="551" t="s">
        <v>224</v>
      </c>
      <c r="K5" s="551" t="s">
        <v>225</v>
      </c>
      <c r="L5" s="551" t="s">
        <v>226</v>
      </c>
      <c r="M5" s="551" t="s">
        <v>227</v>
      </c>
      <c r="N5" s="551" t="s">
        <v>228</v>
      </c>
      <c r="O5" s="551" t="s">
        <v>229</v>
      </c>
      <c r="P5" s="525" t="s">
        <v>230</v>
      </c>
      <c r="Q5" s="527" t="s">
        <v>231</v>
      </c>
      <c r="R5" s="551" t="s">
        <v>232</v>
      </c>
      <c r="S5" s="551" t="s">
        <v>233</v>
      </c>
      <c r="T5" s="551" t="s">
        <v>234</v>
      </c>
      <c r="U5" s="551" t="s">
        <v>235</v>
      </c>
      <c r="V5" s="551" t="s">
        <v>236</v>
      </c>
      <c r="W5" s="551" t="s">
        <v>237</v>
      </c>
      <c r="X5" s="551" t="s">
        <v>238</v>
      </c>
      <c r="Y5" s="551" t="s">
        <v>239</v>
      </c>
      <c r="Z5" s="551" t="s">
        <v>240</v>
      </c>
      <c r="AA5" s="551" t="s">
        <v>241</v>
      </c>
      <c r="AB5" s="551" t="s">
        <v>242</v>
      </c>
      <c r="AC5" s="526" t="s">
        <v>243</v>
      </c>
      <c r="AD5" s="550"/>
    </row>
    <row r="6" customFormat="false" ht="10.5" hidden="false" customHeight="true" outlineLevel="0" collapsed="false">
      <c r="A6" s="419"/>
      <c r="B6" s="528" t="s">
        <v>851</v>
      </c>
      <c r="C6" s="528"/>
      <c r="D6" s="528"/>
      <c r="E6" s="518"/>
      <c r="F6" s="551"/>
      <c r="G6" s="551"/>
      <c r="H6" s="551"/>
      <c r="I6" s="551"/>
      <c r="J6" s="551"/>
      <c r="K6" s="551"/>
      <c r="L6" s="551"/>
      <c r="M6" s="551"/>
      <c r="N6" s="551"/>
      <c r="O6" s="551"/>
      <c r="P6" s="551"/>
      <c r="Q6" s="527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26"/>
      <c r="AD6" s="550"/>
    </row>
    <row r="7" customFormat="false" ht="10.5" hidden="false" customHeight="true" outlineLevel="0" collapsed="false">
      <c r="A7" s="419"/>
      <c r="B7" s="528"/>
      <c r="C7" s="528"/>
      <c r="D7" s="528"/>
      <c r="E7" s="518"/>
      <c r="F7" s="524" t="s">
        <v>526</v>
      </c>
      <c r="G7" s="524" t="s">
        <v>528</v>
      </c>
      <c r="H7" s="524" t="s">
        <v>530</v>
      </c>
      <c r="I7" s="524" t="s">
        <v>532</v>
      </c>
      <c r="J7" s="524" t="s">
        <v>534</v>
      </c>
      <c r="K7" s="524" t="s">
        <v>536</v>
      </c>
      <c r="L7" s="524" t="s">
        <v>538</v>
      </c>
      <c r="M7" s="524" t="s">
        <v>540</v>
      </c>
      <c r="N7" s="524" t="s">
        <v>542</v>
      </c>
      <c r="O7" s="524" t="s">
        <v>544</v>
      </c>
      <c r="P7" s="524" t="s">
        <v>546</v>
      </c>
      <c r="Q7" s="529" t="s">
        <v>548</v>
      </c>
      <c r="R7" s="524" t="s">
        <v>550</v>
      </c>
      <c r="S7" s="524" t="s">
        <v>552</v>
      </c>
      <c r="T7" s="524" t="s">
        <v>554</v>
      </c>
      <c r="U7" s="524" t="s">
        <v>556</v>
      </c>
      <c r="V7" s="524" t="s">
        <v>558</v>
      </c>
      <c r="W7" s="524" t="s">
        <v>560</v>
      </c>
      <c r="X7" s="524" t="s">
        <v>562</v>
      </c>
      <c r="Y7" s="524" t="s">
        <v>564</v>
      </c>
      <c r="Z7" s="524" t="s">
        <v>566</v>
      </c>
      <c r="AA7" s="524" t="s">
        <v>568</v>
      </c>
      <c r="AB7" s="524" t="s">
        <v>570</v>
      </c>
      <c r="AC7" s="529" t="s">
        <v>572</v>
      </c>
      <c r="AD7" s="550"/>
    </row>
    <row r="8" customFormat="false" ht="6" hidden="false" customHeight="true" outlineLevel="0" collapsed="false">
      <c r="A8" s="419"/>
      <c r="B8" s="528"/>
      <c r="C8" s="528"/>
      <c r="D8" s="528"/>
      <c r="E8" s="518"/>
      <c r="F8" s="530"/>
      <c r="G8" s="530"/>
      <c r="H8" s="530"/>
      <c r="I8" s="530"/>
      <c r="J8" s="530"/>
      <c r="K8" s="530"/>
      <c r="L8" s="530"/>
      <c r="M8" s="530"/>
      <c r="N8" s="530"/>
      <c r="O8" s="530"/>
      <c r="P8" s="530"/>
      <c r="Q8" s="531"/>
      <c r="R8" s="530"/>
      <c r="S8" s="530"/>
      <c r="T8" s="530"/>
      <c r="U8" s="530"/>
      <c r="V8" s="530"/>
      <c r="W8" s="530"/>
      <c r="X8" s="530"/>
      <c r="Y8" s="530"/>
      <c r="Z8" s="530"/>
      <c r="AA8" s="530"/>
      <c r="AB8" s="530"/>
      <c r="AC8" s="531"/>
      <c r="AD8" s="550"/>
    </row>
    <row r="9" customFormat="false" ht="10.5" hidden="false" customHeight="true" outlineLevel="0" collapsed="false">
      <c r="A9" s="419"/>
      <c r="B9" s="528"/>
      <c r="C9" s="528"/>
      <c r="D9" s="528"/>
      <c r="E9" s="518"/>
      <c r="F9" s="533" t="s">
        <v>527</v>
      </c>
      <c r="G9" s="533" t="s">
        <v>529</v>
      </c>
      <c r="H9" s="533" t="s">
        <v>531</v>
      </c>
      <c r="I9" s="533" t="s">
        <v>533</v>
      </c>
      <c r="J9" s="533" t="s">
        <v>535</v>
      </c>
      <c r="K9" s="533" t="s">
        <v>537</v>
      </c>
      <c r="L9" s="533" t="s">
        <v>539</v>
      </c>
      <c r="M9" s="533" t="s">
        <v>541</v>
      </c>
      <c r="N9" s="533" t="s">
        <v>543</v>
      </c>
      <c r="O9" s="533" t="s">
        <v>545</v>
      </c>
      <c r="P9" s="533" t="s">
        <v>547</v>
      </c>
      <c r="Q9" s="534" t="s">
        <v>549</v>
      </c>
      <c r="R9" s="533" t="s">
        <v>551</v>
      </c>
      <c r="S9" s="533" t="s">
        <v>553</v>
      </c>
      <c r="T9" s="533" t="s">
        <v>555</v>
      </c>
      <c r="U9" s="533" t="s">
        <v>557</v>
      </c>
      <c r="V9" s="533" t="s">
        <v>559</v>
      </c>
      <c r="W9" s="533" t="s">
        <v>561</v>
      </c>
      <c r="X9" s="533" t="s">
        <v>563</v>
      </c>
      <c r="Y9" s="533" t="s">
        <v>565</v>
      </c>
      <c r="Z9" s="533" t="s">
        <v>567</v>
      </c>
      <c r="AA9" s="533" t="s">
        <v>569</v>
      </c>
      <c r="AB9" s="533" t="s">
        <v>571</v>
      </c>
      <c r="AC9" s="534" t="s">
        <v>573</v>
      </c>
      <c r="AD9" s="550"/>
    </row>
    <row r="10" customFormat="false" ht="3" hidden="false" customHeight="true" outlineLevel="0" collapsed="false">
      <c r="A10" s="422"/>
      <c r="B10" s="422"/>
      <c r="C10" s="422"/>
      <c r="D10" s="422"/>
      <c r="E10" s="535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5"/>
      <c r="R10" s="536"/>
      <c r="S10" s="536"/>
      <c r="T10" s="536"/>
      <c r="U10" s="536"/>
      <c r="V10" s="536"/>
      <c r="W10" s="536"/>
      <c r="X10" s="536"/>
      <c r="Y10" s="536"/>
      <c r="Z10" s="536"/>
      <c r="AA10" s="536"/>
      <c r="AB10" s="536"/>
      <c r="AC10" s="535"/>
      <c r="AD10" s="550"/>
    </row>
    <row r="11" customFormat="false" ht="15" hidden="false" customHeight="true" outlineLevel="0" collapsed="false">
      <c r="A11" s="419"/>
      <c r="B11" s="517" t="s">
        <v>69</v>
      </c>
      <c r="C11" s="517"/>
      <c r="D11" s="419" t="s">
        <v>852</v>
      </c>
      <c r="E11" s="518"/>
      <c r="F11" s="537" t="n">
        <v>1854724</v>
      </c>
      <c r="G11" s="537" t="n">
        <v>1410777</v>
      </c>
      <c r="H11" s="537" t="n">
        <v>2636092</v>
      </c>
      <c r="I11" s="537" t="n">
        <v>8865245</v>
      </c>
      <c r="J11" s="537" t="n">
        <v>5588133</v>
      </c>
      <c r="K11" s="537" t="n">
        <v>1400728</v>
      </c>
      <c r="L11" s="537" t="n">
        <v>1002198</v>
      </c>
      <c r="M11" s="537" t="n">
        <v>588667</v>
      </c>
      <c r="N11" s="537" t="n">
        <v>717397</v>
      </c>
      <c r="O11" s="537" t="n">
        <v>1945276</v>
      </c>
      <c r="P11" s="537" t="n">
        <v>2860750</v>
      </c>
      <c r="Q11" s="537" t="n">
        <v>1451338</v>
      </c>
      <c r="R11" s="537" t="n">
        <v>785491</v>
      </c>
      <c r="S11" s="537" t="n">
        <v>995842</v>
      </c>
      <c r="T11" s="537" t="n">
        <v>1431493</v>
      </c>
      <c r="U11" s="537" t="n">
        <v>764456</v>
      </c>
      <c r="V11" s="537" t="n">
        <v>5071968</v>
      </c>
      <c r="W11" s="537" t="n">
        <v>849788</v>
      </c>
      <c r="X11" s="537" t="n">
        <v>1426779</v>
      </c>
      <c r="Y11" s="537" t="n">
        <v>1817426</v>
      </c>
      <c r="Z11" s="537" t="n">
        <v>1196529</v>
      </c>
      <c r="AA11" s="537" t="n">
        <v>1135233</v>
      </c>
      <c r="AB11" s="537" t="n">
        <v>1706242</v>
      </c>
      <c r="AC11" s="538" t="n">
        <v>1392818</v>
      </c>
      <c r="AD11" s="539"/>
    </row>
    <row r="12" customFormat="false" ht="15" hidden="false" customHeight="true" outlineLevel="0" collapsed="false">
      <c r="B12" s="540" t="s">
        <v>471</v>
      </c>
      <c r="C12" s="517" t="s">
        <v>472</v>
      </c>
      <c r="D12" s="517"/>
      <c r="E12" s="518"/>
      <c r="F12" s="537" t="n">
        <v>1427</v>
      </c>
      <c r="G12" s="541" t="n">
        <v>1293</v>
      </c>
      <c r="H12" s="541" t="n">
        <v>2702</v>
      </c>
      <c r="I12" s="541" t="n">
        <v>5858</v>
      </c>
      <c r="J12" s="541" t="n">
        <v>3608</v>
      </c>
      <c r="K12" s="541" t="n">
        <v>859</v>
      </c>
      <c r="L12" s="541" t="n">
        <v>346</v>
      </c>
      <c r="M12" s="541" t="n">
        <v>309</v>
      </c>
      <c r="N12" s="541" t="n">
        <v>372</v>
      </c>
      <c r="O12" s="541" t="n">
        <v>958</v>
      </c>
      <c r="P12" s="541" t="n">
        <v>1624</v>
      </c>
      <c r="Q12" s="541" t="n">
        <v>626</v>
      </c>
      <c r="R12" s="541" t="n">
        <v>399</v>
      </c>
      <c r="S12" s="541" t="n">
        <v>504</v>
      </c>
      <c r="T12" s="541" t="n">
        <v>593</v>
      </c>
      <c r="U12" s="541" t="n">
        <v>274</v>
      </c>
      <c r="V12" s="541" t="n">
        <v>3281</v>
      </c>
      <c r="W12" s="541" t="n">
        <v>378</v>
      </c>
      <c r="X12" s="541" t="n">
        <v>533</v>
      </c>
      <c r="Y12" s="541" t="n">
        <v>929</v>
      </c>
      <c r="Z12" s="541" t="n">
        <v>610</v>
      </c>
      <c r="AA12" s="541" t="n">
        <v>664</v>
      </c>
      <c r="AB12" s="541" t="n">
        <v>693</v>
      </c>
      <c r="AC12" s="538" t="n">
        <v>1707</v>
      </c>
      <c r="AD12" s="542" t="s">
        <v>471</v>
      </c>
    </row>
    <row r="13" customFormat="false" ht="9.75" hidden="false" customHeight="true" outlineLevel="0" collapsed="false">
      <c r="B13" s="540" t="s">
        <v>474</v>
      </c>
      <c r="C13" s="543" t="s">
        <v>475</v>
      </c>
      <c r="D13" s="545"/>
      <c r="E13" s="518"/>
      <c r="F13" s="537" t="n">
        <v>441</v>
      </c>
      <c r="G13" s="541" t="n">
        <v>200</v>
      </c>
      <c r="H13" s="541" t="n">
        <v>467</v>
      </c>
      <c r="I13" s="541" t="n">
        <v>799</v>
      </c>
      <c r="J13" s="541" t="n">
        <v>556</v>
      </c>
      <c r="K13" s="541" t="n">
        <v>195</v>
      </c>
      <c r="L13" s="541" t="n">
        <v>71</v>
      </c>
      <c r="M13" s="541" t="n">
        <v>101</v>
      </c>
      <c r="N13" s="541" t="n">
        <v>90</v>
      </c>
      <c r="O13" s="541" t="n">
        <v>169</v>
      </c>
      <c r="P13" s="541" t="n">
        <v>416</v>
      </c>
      <c r="Q13" s="541" t="n">
        <v>168</v>
      </c>
      <c r="R13" s="541" t="n">
        <v>79</v>
      </c>
      <c r="S13" s="541" t="n">
        <v>81</v>
      </c>
      <c r="T13" s="541" t="n">
        <v>99</v>
      </c>
      <c r="U13" s="541" t="n">
        <v>57</v>
      </c>
      <c r="V13" s="541" t="n">
        <v>613</v>
      </c>
      <c r="W13" s="541" t="n">
        <v>76</v>
      </c>
      <c r="X13" s="541" t="n">
        <v>204</v>
      </c>
      <c r="Y13" s="541" t="n">
        <v>113</v>
      </c>
      <c r="Z13" s="541" t="n">
        <v>75</v>
      </c>
      <c r="AA13" s="541" t="n">
        <v>168</v>
      </c>
      <c r="AB13" s="541" t="n">
        <v>184</v>
      </c>
      <c r="AC13" s="538" t="n">
        <v>324</v>
      </c>
      <c r="AD13" s="542" t="s">
        <v>474</v>
      </c>
    </row>
    <row r="14" customFormat="false" ht="9.75" hidden="false" customHeight="true" outlineLevel="0" collapsed="false">
      <c r="B14" s="540" t="s">
        <v>477</v>
      </c>
      <c r="C14" s="543" t="s">
        <v>478</v>
      </c>
      <c r="D14" s="545"/>
      <c r="E14" s="518"/>
      <c r="F14" s="537" t="n">
        <v>1088</v>
      </c>
      <c r="G14" s="541" t="n">
        <v>136</v>
      </c>
      <c r="H14" s="541" t="n">
        <v>344</v>
      </c>
      <c r="I14" s="541" t="n">
        <v>683</v>
      </c>
      <c r="J14" s="541" t="n">
        <v>461</v>
      </c>
      <c r="K14" s="541" t="n">
        <v>122</v>
      </c>
      <c r="L14" s="541" t="n">
        <v>54</v>
      </c>
      <c r="M14" s="541" t="n">
        <v>55</v>
      </c>
      <c r="N14" s="541" t="n">
        <v>63</v>
      </c>
      <c r="O14" s="541" t="n">
        <v>115</v>
      </c>
      <c r="P14" s="541" t="n">
        <v>203</v>
      </c>
      <c r="Q14" s="541" t="n">
        <v>83</v>
      </c>
      <c r="R14" s="541" t="n">
        <v>31</v>
      </c>
      <c r="S14" s="541" t="n">
        <v>48</v>
      </c>
      <c r="T14" s="541" t="n">
        <v>78</v>
      </c>
      <c r="U14" s="541" t="n">
        <v>48</v>
      </c>
      <c r="V14" s="541" t="n">
        <v>373</v>
      </c>
      <c r="W14" s="541" t="n">
        <v>49</v>
      </c>
      <c r="X14" s="541" t="n">
        <v>74</v>
      </c>
      <c r="Y14" s="541" t="n">
        <v>96</v>
      </c>
      <c r="Z14" s="541" t="n">
        <v>79</v>
      </c>
      <c r="AA14" s="541" t="n">
        <v>63</v>
      </c>
      <c r="AB14" s="541" t="n">
        <v>120</v>
      </c>
      <c r="AC14" s="538" t="n">
        <v>149</v>
      </c>
      <c r="AD14" s="542" t="s">
        <v>477</v>
      </c>
    </row>
    <row r="15" customFormat="false" ht="9.75" hidden="false" customHeight="true" outlineLevel="0" collapsed="false">
      <c r="B15" s="540" t="s">
        <v>480</v>
      </c>
      <c r="C15" s="543" t="s">
        <v>481</v>
      </c>
      <c r="D15" s="545"/>
      <c r="E15" s="518"/>
      <c r="F15" s="537" t="n">
        <v>600</v>
      </c>
      <c r="G15" s="541" t="n">
        <v>462</v>
      </c>
      <c r="H15" s="541" t="n">
        <v>1028</v>
      </c>
      <c r="I15" s="541" t="n">
        <v>3114</v>
      </c>
      <c r="J15" s="541" t="n">
        <v>1820</v>
      </c>
      <c r="K15" s="541" t="n">
        <v>346</v>
      </c>
      <c r="L15" s="541" t="n">
        <v>164</v>
      </c>
      <c r="M15" s="541" t="n">
        <v>128</v>
      </c>
      <c r="N15" s="541" t="n">
        <v>158</v>
      </c>
      <c r="O15" s="541" t="n">
        <v>451</v>
      </c>
      <c r="P15" s="541" t="n">
        <v>939</v>
      </c>
      <c r="Q15" s="541" t="n">
        <v>329</v>
      </c>
      <c r="R15" s="541" t="n">
        <v>136</v>
      </c>
      <c r="S15" s="541" t="n">
        <v>288</v>
      </c>
      <c r="T15" s="541" t="n">
        <v>272</v>
      </c>
      <c r="U15" s="541" t="n">
        <v>115</v>
      </c>
      <c r="V15" s="541" t="n">
        <v>1832</v>
      </c>
      <c r="W15" s="541" t="n">
        <v>120</v>
      </c>
      <c r="X15" s="541" t="n">
        <v>190</v>
      </c>
      <c r="Y15" s="541" t="n">
        <v>346</v>
      </c>
      <c r="Z15" s="541" t="n">
        <v>188</v>
      </c>
      <c r="AA15" s="541" t="n">
        <v>214</v>
      </c>
      <c r="AB15" s="541" t="n">
        <v>338</v>
      </c>
      <c r="AC15" s="538" t="n">
        <v>543</v>
      </c>
      <c r="AD15" s="542" t="s">
        <v>480</v>
      </c>
    </row>
    <row r="16" customFormat="false" ht="9.75" hidden="false" customHeight="true" outlineLevel="0" collapsed="false">
      <c r="B16" s="540" t="s">
        <v>483</v>
      </c>
      <c r="C16" s="543" t="s">
        <v>484</v>
      </c>
      <c r="D16" s="545"/>
      <c r="E16" s="518"/>
      <c r="F16" s="537" t="n">
        <v>184</v>
      </c>
      <c r="G16" s="541" t="n">
        <v>97</v>
      </c>
      <c r="H16" s="541" t="n">
        <v>279</v>
      </c>
      <c r="I16" s="541" t="n">
        <v>494</v>
      </c>
      <c r="J16" s="541" t="n">
        <v>332</v>
      </c>
      <c r="K16" s="541" t="n">
        <v>95</v>
      </c>
      <c r="L16" s="541" t="n">
        <v>33</v>
      </c>
      <c r="M16" s="541" t="n">
        <v>35</v>
      </c>
      <c r="N16" s="541" t="n">
        <v>53</v>
      </c>
      <c r="O16" s="541" t="n">
        <v>106</v>
      </c>
      <c r="P16" s="541" t="n">
        <v>138</v>
      </c>
      <c r="Q16" s="541" t="n">
        <v>70</v>
      </c>
      <c r="R16" s="541" t="n">
        <v>29</v>
      </c>
      <c r="S16" s="541" t="n">
        <v>70</v>
      </c>
      <c r="T16" s="541" t="n">
        <v>63</v>
      </c>
      <c r="U16" s="541" t="n">
        <v>36</v>
      </c>
      <c r="V16" s="541" t="n">
        <v>247</v>
      </c>
      <c r="W16" s="541" t="n">
        <v>27</v>
      </c>
      <c r="X16" s="541" t="n">
        <v>44</v>
      </c>
      <c r="Y16" s="541" t="n">
        <v>50</v>
      </c>
      <c r="Z16" s="541" t="n">
        <v>45</v>
      </c>
      <c r="AA16" s="541" t="n">
        <v>52</v>
      </c>
      <c r="AB16" s="541" t="n">
        <v>100</v>
      </c>
      <c r="AC16" s="538" t="n">
        <v>99</v>
      </c>
      <c r="AD16" s="542" t="s">
        <v>483</v>
      </c>
    </row>
    <row r="17" customFormat="false" ht="12.75" hidden="false" customHeight="true" outlineLevel="0" collapsed="false">
      <c r="B17" s="540" t="s">
        <v>486</v>
      </c>
      <c r="C17" s="543" t="s">
        <v>487</v>
      </c>
      <c r="D17" s="545"/>
      <c r="E17" s="518"/>
      <c r="F17" s="537" t="n">
        <v>243</v>
      </c>
      <c r="G17" s="541" t="n">
        <v>195</v>
      </c>
      <c r="H17" s="541" t="n">
        <v>415</v>
      </c>
      <c r="I17" s="541" t="n">
        <v>629</v>
      </c>
      <c r="J17" s="541" t="n">
        <v>330</v>
      </c>
      <c r="K17" s="541" t="n">
        <v>98</v>
      </c>
      <c r="L17" s="541" t="n">
        <v>44</v>
      </c>
      <c r="M17" s="541" t="n">
        <v>56</v>
      </c>
      <c r="N17" s="541" t="n">
        <v>49</v>
      </c>
      <c r="O17" s="541" t="n">
        <v>90</v>
      </c>
      <c r="P17" s="541" t="n">
        <v>203</v>
      </c>
      <c r="Q17" s="541" t="n">
        <v>114</v>
      </c>
      <c r="R17" s="541" t="n">
        <v>31</v>
      </c>
      <c r="S17" s="541" t="n">
        <v>65</v>
      </c>
      <c r="T17" s="541" t="n">
        <v>49</v>
      </c>
      <c r="U17" s="541" t="n">
        <v>22</v>
      </c>
      <c r="V17" s="541" t="n">
        <v>223</v>
      </c>
      <c r="W17" s="541" t="n">
        <v>82</v>
      </c>
      <c r="X17" s="541" t="n">
        <v>77</v>
      </c>
      <c r="Y17" s="541" t="n">
        <v>103</v>
      </c>
      <c r="Z17" s="541" t="n">
        <v>88</v>
      </c>
      <c r="AA17" s="541" t="n">
        <v>53</v>
      </c>
      <c r="AB17" s="541" t="n">
        <v>76</v>
      </c>
      <c r="AC17" s="538" t="n">
        <v>105</v>
      </c>
      <c r="AD17" s="542" t="s">
        <v>486</v>
      </c>
    </row>
    <row r="18" customFormat="false" ht="9.75" hidden="false" customHeight="true" outlineLevel="0" collapsed="false">
      <c r="B18" s="540" t="s">
        <v>489</v>
      </c>
      <c r="C18" s="543" t="s">
        <v>490</v>
      </c>
      <c r="D18" s="545"/>
      <c r="E18" s="518"/>
      <c r="F18" s="537" t="n">
        <v>519</v>
      </c>
      <c r="G18" s="541" t="n">
        <v>243</v>
      </c>
      <c r="H18" s="541" t="n">
        <v>511</v>
      </c>
      <c r="I18" s="541" t="n">
        <v>1132</v>
      </c>
      <c r="J18" s="541" t="n">
        <v>717</v>
      </c>
      <c r="K18" s="541" t="n">
        <v>135</v>
      </c>
      <c r="L18" s="541" t="n">
        <v>83</v>
      </c>
      <c r="M18" s="541" t="n">
        <v>35</v>
      </c>
      <c r="N18" s="541" t="n">
        <v>151</v>
      </c>
      <c r="O18" s="541" t="n">
        <v>173</v>
      </c>
      <c r="P18" s="541" t="n">
        <v>368</v>
      </c>
      <c r="Q18" s="541" t="n">
        <v>134</v>
      </c>
      <c r="R18" s="541" t="n">
        <v>52</v>
      </c>
      <c r="S18" s="541" t="n">
        <v>133</v>
      </c>
      <c r="T18" s="541" t="n">
        <v>165</v>
      </c>
      <c r="U18" s="541" t="n">
        <v>46</v>
      </c>
      <c r="V18" s="541" t="n">
        <v>549</v>
      </c>
      <c r="W18" s="541" t="n">
        <v>76</v>
      </c>
      <c r="X18" s="541" t="n">
        <v>98</v>
      </c>
      <c r="Y18" s="541" t="n">
        <v>173</v>
      </c>
      <c r="Z18" s="541" t="n">
        <v>155</v>
      </c>
      <c r="AA18" s="541" t="n">
        <v>133</v>
      </c>
      <c r="AB18" s="541" t="n">
        <v>194</v>
      </c>
      <c r="AC18" s="538" t="n">
        <v>268</v>
      </c>
      <c r="AD18" s="542" t="s">
        <v>489</v>
      </c>
    </row>
    <row r="19" customFormat="false" ht="9.75" hidden="false" customHeight="true" outlineLevel="0" collapsed="false">
      <c r="B19" s="540" t="s">
        <v>492</v>
      </c>
      <c r="C19" s="543" t="s">
        <v>493</v>
      </c>
      <c r="D19" s="545"/>
      <c r="E19" s="518"/>
      <c r="F19" s="537" t="n">
        <v>854</v>
      </c>
      <c r="G19" s="541" t="n">
        <v>776</v>
      </c>
      <c r="H19" s="541" t="n">
        <v>1322</v>
      </c>
      <c r="I19" s="541" t="n">
        <v>2887</v>
      </c>
      <c r="J19" s="541" t="n">
        <v>2144</v>
      </c>
      <c r="K19" s="541" t="n">
        <v>427</v>
      </c>
      <c r="L19" s="541" t="n">
        <v>317</v>
      </c>
      <c r="M19" s="541" t="n">
        <v>186</v>
      </c>
      <c r="N19" s="541" t="n">
        <v>337</v>
      </c>
      <c r="O19" s="541" t="n">
        <v>640</v>
      </c>
      <c r="P19" s="541" t="n">
        <v>966</v>
      </c>
      <c r="Q19" s="541" t="n">
        <v>570</v>
      </c>
      <c r="R19" s="541" t="n">
        <v>175</v>
      </c>
      <c r="S19" s="541" t="n">
        <v>368</v>
      </c>
      <c r="T19" s="541" t="n">
        <v>376</v>
      </c>
      <c r="U19" s="541" t="n">
        <v>185</v>
      </c>
      <c r="V19" s="541" t="n">
        <v>1839</v>
      </c>
      <c r="W19" s="541" t="n">
        <v>260</v>
      </c>
      <c r="X19" s="541" t="n">
        <v>318</v>
      </c>
      <c r="Y19" s="541" t="n">
        <v>520</v>
      </c>
      <c r="Z19" s="541" t="n">
        <v>425</v>
      </c>
      <c r="AA19" s="541" t="n">
        <v>393</v>
      </c>
      <c r="AB19" s="541" t="n">
        <v>605</v>
      </c>
      <c r="AC19" s="538" t="n">
        <v>757</v>
      </c>
      <c r="AD19" s="542" t="s">
        <v>492</v>
      </c>
    </row>
    <row r="20" customFormat="false" ht="9.75" hidden="false" customHeight="true" outlineLevel="0" collapsed="false">
      <c r="B20" s="540" t="s">
        <v>495</v>
      </c>
      <c r="C20" s="543" t="s">
        <v>496</v>
      </c>
      <c r="D20" s="545"/>
      <c r="E20" s="518"/>
      <c r="F20" s="537" t="n">
        <v>937</v>
      </c>
      <c r="G20" s="541" t="n">
        <v>443</v>
      </c>
      <c r="H20" s="541" t="n">
        <v>748</v>
      </c>
      <c r="I20" s="541" t="n">
        <v>1679</v>
      </c>
      <c r="J20" s="541" t="n">
        <v>1071</v>
      </c>
      <c r="K20" s="541" t="n">
        <v>312</v>
      </c>
      <c r="L20" s="541" t="n">
        <v>104</v>
      </c>
      <c r="M20" s="541" t="n">
        <v>84</v>
      </c>
      <c r="N20" s="541" t="n">
        <v>156</v>
      </c>
      <c r="O20" s="541" t="n">
        <v>316</v>
      </c>
      <c r="P20" s="541" t="n">
        <v>566</v>
      </c>
      <c r="Q20" s="541" t="n">
        <v>252</v>
      </c>
      <c r="R20" s="541" t="n">
        <v>107</v>
      </c>
      <c r="S20" s="541" t="n">
        <v>175</v>
      </c>
      <c r="T20" s="541" t="n">
        <v>181</v>
      </c>
      <c r="U20" s="541" t="n">
        <v>133</v>
      </c>
      <c r="V20" s="541" t="n">
        <v>1404</v>
      </c>
      <c r="W20" s="541" t="n">
        <v>235</v>
      </c>
      <c r="X20" s="541" t="n">
        <v>171</v>
      </c>
      <c r="Y20" s="541" t="n">
        <v>397</v>
      </c>
      <c r="Z20" s="541" t="n">
        <v>188</v>
      </c>
      <c r="AA20" s="541" t="n">
        <v>233</v>
      </c>
      <c r="AB20" s="541" t="n">
        <v>330</v>
      </c>
      <c r="AC20" s="538" t="n">
        <v>301</v>
      </c>
      <c r="AD20" s="542" t="s">
        <v>495</v>
      </c>
    </row>
    <row r="21" customFormat="false" ht="9.75" hidden="false" customHeight="true" outlineLevel="0" collapsed="false">
      <c r="B21" s="540" t="s">
        <v>206</v>
      </c>
      <c r="C21" s="543" t="s">
        <v>498</v>
      </c>
      <c r="D21" s="545"/>
      <c r="E21" s="518"/>
      <c r="F21" s="537" t="n">
        <v>318</v>
      </c>
      <c r="G21" s="541" t="n">
        <v>350</v>
      </c>
      <c r="H21" s="541" t="n">
        <v>849</v>
      </c>
      <c r="I21" s="541" t="n">
        <v>1399</v>
      </c>
      <c r="J21" s="541" t="n">
        <v>902</v>
      </c>
      <c r="K21" s="541" t="n">
        <v>240</v>
      </c>
      <c r="L21" s="541" t="n">
        <v>77</v>
      </c>
      <c r="M21" s="541" t="n">
        <v>70</v>
      </c>
      <c r="N21" s="541" t="n">
        <v>114</v>
      </c>
      <c r="O21" s="541" t="n">
        <v>308</v>
      </c>
      <c r="P21" s="541" t="n">
        <v>441</v>
      </c>
      <c r="Q21" s="541" t="n">
        <v>167</v>
      </c>
      <c r="R21" s="541" t="n">
        <v>83</v>
      </c>
      <c r="S21" s="541" t="n">
        <v>126</v>
      </c>
      <c r="T21" s="541" t="n">
        <v>170</v>
      </c>
      <c r="U21" s="541" t="n">
        <v>84</v>
      </c>
      <c r="V21" s="541" t="n">
        <v>714</v>
      </c>
      <c r="W21" s="541" t="n">
        <v>109</v>
      </c>
      <c r="X21" s="541" t="n">
        <v>130</v>
      </c>
      <c r="Y21" s="541" t="n">
        <v>231</v>
      </c>
      <c r="Z21" s="541" t="n">
        <v>232</v>
      </c>
      <c r="AA21" s="541" t="n">
        <v>138</v>
      </c>
      <c r="AB21" s="541" t="n">
        <v>235</v>
      </c>
      <c r="AC21" s="538" t="n">
        <v>312</v>
      </c>
      <c r="AD21" s="542" t="s">
        <v>206</v>
      </c>
    </row>
    <row r="22" customFormat="false" ht="12.75" hidden="false" customHeight="true" outlineLevel="0" collapsed="false">
      <c r="B22" s="540" t="s">
        <v>207</v>
      </c>
      <c r="C22" s="543" t="s">
        <v>500</v>
      </c>
      <c r="D22" s="545"/>
      <c r="E22" s="518"/>
      <c r="F22" s="537" t="n">
        <v>2426</v>
      </c>
      <c r="G22" s="541" t="n">
        <v>1509</v>
      </c>
      <c r="H22" s="541" t="n">
        <v>3023</v>
      </c>
      <c r="I22" s="541" t="n">
        <v>11034</v>
      </c>
      <c r="J22" s="541" t="n">
        <v>6441</v>
      </c>
      <c r="K22" s="541" t="n">
        <v>1353</v>
      </c>
      <c r="L22" s="541" t="n">
        <v>497</v>
      </c>
      <c r="M22" s="541" t="n">
        <v>609</v>
      </c>
      <c r="N22" s="541" t="n">
        <v>743</v>
      </c>
      <c r="O22" s="541" t="n">
        <v>1658</v>
      </c>
      <c r="P22" s="541" t="n">
        <v>3318</v>
      </c>
      <c r="Q22" s="541" t="n">
        <v>1479</v>
      </c>
      <c r="R22" s="541" t="n">
        <v>502</v>
      </c>
      <c r="S22" s="541" t="n">
        <v>1152</v>
      </c>
      <c r="T22" s="541" t="n">
        <v>1269</v>
      </c>
      <c r="U22" s="541" t="n">
        <v>620</v>
      </c>
      <c r="V22" s="541" t="n">
        <v>7755</v>
      </c>
      <c r="W22" s="541" t="n">
        <v>712</v>
      </c>
      <c r="X22" s="541" t="n">
        <v>1111</v>
      </c>
      <c r="Y22" s="541" t="n">
        <v>1825</v>
      </c>
      <c r="Z22" s="541" t="n">
        <v>1083</v>
      </c>
      <c r="AA22" s="541" t="n">
        <v>1335</v>
      </c>
      <c r="AB22" s="541" t="n">
        <v>2108</v>
      </c>
      <c r="AC22" s="538" t="n">
        <v>2873</v>
      </c>
      <c r="AD22" s="542" t="s">
        <v>207</v>
      </c>
    </row>
    <row r="23" customFormat="false" ht="9.75" hidden="false" customHeight="true" outlineLevel="0" collapsed="false">
      <c r="B23" s="540" t="s">
        <v>208</v>
      </c>
      <c r="C23" s="543" t="s">
        <v>502</v>
      </c>
      <c r="D23" s="545"/>
      <c r="E23" s="518"/>
      <c r="F23" s="537" t="n">
        <v>2259</v>
      </c>
      <c r="G23" s="541" t="n">
        <v>1640</v>
      </c>
      <c r="H23" s="541" t="n">
        <v>3328</v>
      </c>
      <c r="I23" s="541" t="n">
        <v>13849</v>
      </c>
      <c r="J23" s="541" t="n">
        <v>8909</v>
      </c>
      <c r="K23" s="541" t="n">
        <v>1517</v>
      </c>
      <c r="L23" s="541" t="n">
        <v>833</v>
      </c>
      <c r="M23" s="541" t="n">
        <v>512</v>
      </c>
      <c r="N23" s="541" t="n">
        <v>667</v>
      </c>
      <c r="O23" s="541" t="n">
        <v>2131</v>
      </c>
      <c r="P23" s="541" t="n">
        <v>4065</v>
      </c>
      <c r="Q23" s="541" t="n">
        <v>1996</v>
      </c>
      <c r="R23" s="541" t="n">
        <v>599</v>
      </c>
      <c r="S23" s="541" t="n">
        <v>1254</v>
      </c>
      <c r="T23" s="541" t="n">
        <v>1567</v>
      </c>
      <c r="U23" s="541" t="n">
        <v>605</v>
      </c>
      <c r="V23" s="541" t="n">
        <v>8668</v>
      </c>
      <c r="W23" s="541" t="n">
        <v>798</v>
      </c>
      <c r="X23" s="541" t="n">
        <v>1618</v>
      </c>
      <c r="Y23" s="541" t="n">
        <v>1831</v>
      </c>
      <c r="Z23" s="541" t="n">
        <v>1450</v>
      </c>
      <c r="AA23" s="541" t="n">
        <v>1257</v>
      </c>
      <c r="AB23" s="541" t="n">
        <v>2390</v>
      </c>
      <c r="AC23" s="538" t="n">
        <v>2785</v>
      </c>
      <c r="AD23" s="542" t="s">
        <v>208</v>
      </c>
    </row>
    <row r="24" customFormat="false" ht="9.75" hidden="false" customHeight="true" outlineLevel="0" collapsed="false">
      <c r="B24" s="540" t="s">
        <v>209</v>
      </c>
      <c r="C24" s="543" t="s">
        <v>504</v>
      </c>
      <c r="D24" s="545"/>
      <c r="E24" s="518"/>
      <c r="F24" s="537" t="n">
        <v>4836</v>
      </c>
      <c r="G24" s="541" t="n">
        <v>3463</v>
      </c>
      <c r="H24" s="541" t="n">
        <v>9886</v>
      </c>
      <c r="I24" s="541" t="n">
        <v>31913</v>
      </c>
      <c r="J24" s="541" t="n">
        <v>20499</v>
      </c>
      <c r="K24" s="541" t="n">
        <v>3335</v>
      </c>
      <c r="L24" s="541" t="n">
        <v>1768</v>
      </c>
      <c r="M24" s="541" t="n">
        <v>1626</v>
      </c>
      <c r="N24" s="541" t="n">
        <v>2349</v>
      </c>
      <c r="O24" s="541" t="n">
        <v>5487</v>
      </c>
      <c r="P24" s="541" t="n">
        <v>10624</v>
      </c>
      <c r="Q24" s="541" t="n">
        <v>4588</v>
      </c>
      <c r="R24" s="541" t="n">
        <v>1833</v>
      </c>
      <c r="S24" s="541" t="n">
        <v>3686</v>
      </c>
      <c r="T24" s="541" t="n">
        <v>4260</v>
      </c>
      <c r="U24" s="541" t="n">
        <v>2133</v>
      </c>
      <c r="V24" s="541" t="n">
        <v>22522</v>
      </c>
      <c r="W24" s="541" t="n">
        <v>2022</v>
      </c>
      <c r="X24" s="541" t="n">
        <v>4200</v>
      </c>
      <c r="Y24" s="541" t="n">
        <v>5436</v>
      </c>
      <c r="Z24" s="541" t="n">
        <v>3843</v>
      </c>
      <c r="AA24" s="541" t="n">
        <v>4467</v>
      </c>
      <c r="AB24" s="541" t="n">
        <v>6988</v>
      </c>
      <c r="AC24" s="538" t="n">
        <v>9061</v>
      </c>
      <c r="AD24" s="542" t="s">
        <v>209</v>
      </c>
    </row>
    <row r="25" customFormat="false" ht="9.75" hidden="false" customHeight="true" outlineLevel="0" collapsed="false">
      <c r="B25" s="540" t="s">
        <v>210</v>
      </c>
      <c r="C25" s="543" t="s">
        <v>506</v>
      </c>
      <c r="D25" s="545"/>
      <c r="E25" s="518"/>
      <c r="F25" s="537" t="n">
        <v>4157</v>
      </c>
      <c r="G25" s="541" t="n">
        <v>3088</v>
      </c>
      <c r="H25" s="541" t="n">
        <v>6131</v>
      </c>
      <c r="I25" s="541" t="n">
        <v>19590</v>
      </c>
      <c r="J25" s="541" t="n">
        <v>13226</v>
      </c>
      <c r="K25" s="541" t="n">
        <v>2192</v>
      </c>
      <c r="L25" s="541" t="n">
        <v>951</v>
      </c>
      <c r="M25" s="541" t="n">
        <v>756</v>
      </c>
      <c r="N25" s="541" t="n">
        <v>1233</v>
      </c>
      <c r="O25" s="541" t="n">
        <v>3275</v>
      </c>
      <c r="P25" s="541" t="n">
        <v>7499</v>
      </c>
      <c r="Q25" s="541" t="n">
        <v>2939</v>
      </c>
      <c r="R25" s="541" t="n">
        <v>983</v>
      </c>
      <c r="S25" s="541" t="n">
        <v>1800</v>
      </c>
      <c r="T25" s="541" t="n">
        <v>2197</v>
      </c>
      <c r="U25" s="541" t="n">
        <v>1041</v>
      </c>
      <c r="V25" s="541" t="n">
        <v>14914</v>
      </c>
      <c r="W25" s="541" t="n">
        <v>1464</v>
      </c>
      <c r="X25" s="541" t="n">
        <v>3439</v>
      </c>
      <c r="Y25" s="541" t="n">
        <v>3775</v>
      </c>
      <c r="Z25" s="541" t="n">
        <v>2725</v>
      </c>
      <c r="AA25" s="541" t="n">
        <v>2612</v>
      </c>
      <c r="AB25" s="541" t="n">
        <v>4525</v>
      </c>
      <c r="AC25" s="538" t="n">
        <v>5272</v>
      </c>
      <c r="AD25" s="542" t="s">
        <v>210</v>
      </c>
    </row>
    <row r="26" customFormat="false" ht="9.75" hidden="false" customHeight="true" outlineLevel="0" collapsed="false">
      <c r="B26" s="540" t="s">
        <v>211</v>
      </c>
      <c r="C26" s="543" t="s">
        <v>508</v>
      </c>
      <c r="D26" s="545"/>
      <c r="E26" s="518"/>
      <c r="F26" s="537" t="n">
        <v>443</v>
      </c>
      <c r="G26" s="541" t="n">
        <v>376</v>
      </c>
      <c r="H26" s="541" t="n">
        <v>1246</v>
      </c>
      <c r="I26" s="541" t="n">
        <v>1846</v>
      </c>
      <c r="J26" s="541" t="n">
        <v>1115</v>
      </c>
      <c r="K26" s="541" t="n">
        <v>347</v>
      </c>
      <c r="L26" s="541" t="n">
        <v>129</v>
      </c>
      <c r="M26" s="541" t="n">
        <v>97</v>
      </c>
      <c r="N26" s="541" t="n">
        <v>168</v>
      </c>
      <c r="O26" s="541" t="n">
        <v>444</v>
      </c>
      <c r="P26" s="541" t="n">
        <v>555</v>
      </c>
      <c r="Q26" s="541" t="n">
        <v>209</v>
      </c>
      <c r="R26" s="541" t="n">
        <v>98</v>
      </c>
      <c r="S26" s="541" t="n">
        <v>223</v>
      </c>
      <c r="T26" s="541" t="n">
        <v>193</v>
      </c>
      <c r="U26" s="541" t="n">
        <v>83</v>
      </c>
      <c r="V26" s="541" t="n">
        <v>955</v>
      </c>
      <c r="W26" s="541" t="n">
        <v>138</v>
      </c>
      <c r="X26" s="541" t="n">
        <v>173</v>
      </c>
      <c r="Y26" s="541" t="n">
        <v>181</v>
      </c>
      <c r="Z26" s="541" t="n">
        <v>129</v>
      </c>
      <c r="AA26" s="541" t="n">
        <v>144</v>
      </c>
      <c r="AB26" s="541" t="n">
        <v>189</v>
      </c>
      <c r="AC26" s="538" t="n">
        <v>310</v>
      </c>
      <c r="AD26" s="542" t="s">
        <v>211</v>
      </c>
    </row>
    <row r="27" customFormat="false" ht="12.75" hidden="false" customHeight="true" outlineLevel="0" collapsed="false">
      <c r="B27" s="540" t="s">
        <v>212</v>
      </c>
      <c r="C27" s="543" t="s">
        <v>510</v>
      </c>
      <c r="D27" s="545"/>
      <c r="E27" s="518"/>
      <c r="F27" s="537" t="n">
        <v>489</v>
      </c>
      <c r="G27" s="541" t="n">
        <v>772</v>
      </c>
      <c r="H27" s="541" t="n">
        <v>1796</v>
      </c>
      <c r="I27" s="541" t="n">
        <v>2733</v>
      </c>
      <c r="J27" s="541" t="n">
        <v>1371</v>
      </c>
      <c r="K27" s="541" t="n">
        <v>384</v>
      </c>
      <c r="L27" s="541" t="n">
        <v>134</v>
      </c>
      <c r="M27" s="541" t="n">
        <v>83</v>
      </c>
      <c r="N27" s="541" t="n">
        <v>101</v>
      </c>
      <c r="O27" s="541" t="n">
        <v>243</v>
      </c>
      <c r="P27" s="541" t="n">
        <v>324</v>
      </c>
      <c r="Q27" s="541" t="n">
        <v>186</v>
      </c>
      <c r="R27" s="541" t="n">
        <v>82</v>
      </c>
      <c r="S27" s="541" t="n">
        <v>134</v>
      </c>
      <c r="T27" s="541" t="n">
        <v>120</v>
      </c>
      <c r="U27" s="541" t="n">
        <v>65</v>
      </c>
      <c r="V27" s="541" t="n">
        <v>504</v>
      </c>
      <c r="W27" s="541" t="n">
        <v>77</v>
      </c>
      <c r="X27" s="541" t="n">
        <v>84</v>
      </c>
      <c r="Y27" s="541" t="n">
        <v>147</v>
      </c>
      <c r="Z27" s="541" t="n">
        <v>104</v>
      </c>
      <c r="AA27" s="541" t="n">
        <v>99</v>
      </c>
      <c r="AB27" s="541" t="n">
        <v>143</v>
      </c>
      <c r="AC27" s="538" t="n">
        <v>227</v>
      </c>
      <c r="AD27" s="542" t="s">
        <v>212</v>
      </c>
    </row>
    <row r="28" customFormat="false" ht="9.75" hidden="false" customHeight="true" outlineLevel="0" collapsed="false">
      <c r="B28" s="540" t="s">
        <v>213</v>
      </c>
      <c r="C28" s="543" t="s">
        <v>512</v>
      </c>
      <c r="D28" s="545"/>
      <c r="E28" s="518"/>
      <c r="F28" s="537" t="n">
        <v>784</v>
      </c>
      <c r="G28" s="541" t="n">
        <v>1429</v>
      </c>
      <c r="H28" s="541" t="n">
        <v>2994</v>
      </c>
      <c r="I28" s="541" t="n">
        <v>4498</v>
      </c>
      <c r="J28" s="541" t="n">
        <v>2428</v>
      </c>
      <c r="K28" s="541" t="n">
        <v>533</v>
      </c>
      <c r="L28" s="541" t="n">
        <v>168</v>
      </c>
      <c r="M28" s="541" t="n">
        <v>184</v>
      </c>
      <c r="N28" s="541" t="n">
        <v>214</v>
      </c>
      <c r="O28" s="541" t="n">
        <v>501</v>
      </c>
      <c r="P28" s="541" t="n">
        <v>625</v>
      </c>
      <c r="Q28" s="541" t="n">
        <v>239</v>
      </c>
      <c r="R28" s="541" t="n">
        <v>96</v>
      </c>
      <c r="S28" s="541" t="n">
        <v>218</v>
      </c>
      <c r="T28" s="541" t="n">
        <v>227</v>
      </c>
      <c r="U28" s="541" t="n">
        <v>94</v>
      </c>
      <c r="V28" s="541" t="n">
        <v>958</v>
      </c>
      <c r="W28" s="541" t="n">
        <v>83</v>
      </c>
      <c r="X28" s="541" t="n">
        <v>142</v>
      </c>
      <c r="Y28" s="541" t="n">
        <v>226</v>
      </c>
      <c r="Z28" s="541" t="n">
        <v>143</v>
      </c>
      <c r="AA28" s="541" t="n">
        <v>306</v>
      </c>
      <c r="AB28" s="541" t="n">
        <v>231</v>
      </c>
      <c r="AC28" s="538" t="n">
        <v>293</v>
      </c>
      <c r="AD28" s="542" t="s">
        <v>213</v>
      </c>
    </row>
    <row r="29" customFormat="false" ht="9.75" hidden="false" customHeight="true" outlineLevel="0" collapsed="false">
      <c r="B29" s="540" t="s">
        <v>214</v>
      </c>
      <c r="C29" s="543" t="s">
        <v>514</v>
      </c>
      <c r="D29" s="545"/>
      <c r="E29" s="518"/>
      <c r="F29" s="537" t="n">
        <v>493</v>
      </c>
      <c r="G29" s="541" t="n">
        <v>1885</v>
      </c>
      <c r="H29" s="541" t="n">
        <v>3434</v>
      </c>
      <c r="I29" s="541" t="n">
        <v>3953</v>
      </c>
      <c r="J29" s="541" t="n">
        <v>1921</v>
      </c>
      <c r="K29" s="541" t="n">
        <v>421</v>
      </c>
      <c r="L29" s="541" t="n">
        <v>217</v>
      </c>
      <c r="M29" s="541" t="n">
        <v>141</v>
      </c>
      <c r="N29" s="541" t="n">
        <v>167</v>
      </c>
      <c r="O29" s="541" t="n">
        <v>325</v>
      </c>
      <c r="P29" s="541" t="n">
        <v>373</v>
      </c>
      <c r="Q29" s="541" t="n">
        <v>226</v>
      </c>
      <c r="R29" s="541" t="n">
        <v>57</v>
      </c>
      <c r="S29" s="541" t="n">
        <v>111</v>
      </c>
      <c r="T29" s="541" t="n">
        <v>104</v>
      </c>
      <c r="U29" s="541" t="n">
        <v>79</v>
      </c>
      <c r="V29" s="541" t="n">
        <v>355</v>
      </c>
      <c r="W29" s="541" t="n">
        <v>32</v>
      </c>
      <c r="X29" s="541" t="n">
        <v>60</v>
      </c>
      <c r="Y29" s="541" t="n">
        <v>85</v>
      </c>
      <c r="Z29" s="541" t="n">
        <v>63</v>
      </c>
      <c r="AA29" s="541" t="n">
        <v>65</v>
      </c>
      <c r="AB29" s="541" t="n">
        <v>81</v>
      </c>
      <c r="AC29" s="538" t="n">
        <v>135</v>
      </c>
      <c r="AD29" s="542" t="s">
        <v>214</v>
      </c>
    </row>
    <row r="30" customFormat="false" ht="9.75" hidden="false" customHeight="true" outlineLevel="0" collapsed="false">
      <c r="B30" s="540" t="s">
        <v>215</v>
      </c>
      <c r="C30" s="543" t="s">
        <v>516</v>
      </c>
      <c r="D30" s="545"/>
      <c r="E30" s="518"/>
      <c r="F30" s="537" t="n">
        <v>245</v>
      </c>
      <c r="G30" s="541" t="n">
        <v>263</v>
      </c>
      <c r="H30" s="541" t="n">
        <v>395</v>
      </c>
      <c r="I30" s="541" t="n">
        <v>847</v>
      </c>
      <c r="J30" s="541" t="n">
        <v>495</v>
      </c>
      <c r="K30" s="541" t="n">
        <v>133</v>
      </c>
      <c r="L30" s="541" t="n">
        <v>88</v>
      </c>
      <c r="M30" s="541" t="n">
        <v>59</v>
      </c>
      <c r="N30" s="541" t="n">
        <v>83</v>
      </c>
      <c r="O30" s="541" t="n">
        <v>137</v>
      </c>
      <c r="P30" s="541" t="n">
        <v>200</v>
      </c>
      <c r="Q30" s="541" t="n">
        <v>95</v>
      </c>
      <c r="R30" s="541" t="n">
        <v>49</v>
      </c>
      <c r="S30" s="541" t="n">
        <v>84</v>
      </c>
      <c r="T30" s="541" t="n">
        <v>112</v>
      </c>
      <c r="U30" s="541" t="n">
        <v>52</v>
      </c>
      <c r="V30" s="541" t="n">
        <v>402</v>
      </c>
      <c r="W30" s="541" t="n">
        <v>59</v>
      </c>
      <c r="X30" s="541" t="n">
        <v>104</v>
      </c>
      <c r="Y30" s="541" t="n">
        <v>316</v>
      </c>
      <c r="Z30" s="541" t="n">
        <v>85</v>
      </c>
      <c r="AA30" s="541" t="n">
        <v>107</v>
      </c>
      <c r="AB30" s="541" t="n">
        <v>140</v>
      </c>
      <c r="AC30" s="538" t="n">
        <v>195</v>
      </c>
      <c r="AD30" s="542" t="s">
        <v>215</v>
      </c>
    </row>
    <row r="31" customFormat="false" ht="9.75" hidden="false" customHeight="true" outlineLevel="0" collapsed="false">
      <c r="B31" s="540" t="s">
        <v>216</v>
      </c>
      <c r="C31" s="543" t="s">
        <v>518</v>
      </c>
      <c r="D31" s="545"/>
      <c r="E31" s="518"/>
      <c r="F31" s="537" t="n">
        <v>1006</v>
      </c>
      <c r="G31" s="541" t="n">
        <v>814</v>
      </c>
      <c r="H31" s="541" t="n">
        <v>1833</v>
      </c>
      <c r="I31" s="541" t="n">
        <v>2374</v>
      </c>
      <c r="J31" s="541" t="n">
        <v>1431</v>
      </c>
      <c r="K31" s="541" t="n">
        <v>504</v>
      </c>
      <c r="L31" s="541" t="n">
        <v>199</v>
      </c>
      <c r="M31" s="541" t="n">
        <v>243</v>
      </c>
      <c r="N31" s="541" t="n">
        <v>240</v>
      </c>
      <c r="O31" s="541" t="n">
        <v>407</v>
      </c>
      <c r="P31" s="541" t="n">
        <v>520</v>
      </c>
      <c r="Q31" s="541" t="n">
        <v>240</v>
      </c>
      <c r="R31" s="541" t="n">
        <v>110</v>
      </c>
      <c r="S31" s="541" t="n">
        <v>171</v>
      </c>
      <c r="T31" s="541" t="n">
        <v>198</v>
      </c>
      <c r="U31" s="541" t="n">
        <v>139</v>
      </c>
      <c r="V31" s="541" t="n">
        <v>965</v>
      </c>
      <c r="W31" s="541" t="n">
        <v>87</v>
      </c>
      <c r="X31" s="541" t="n">
        <v>181</v>
      </c>
      <c r="Y31" s="541" t="n">
        <v>248</v>
      </c>
      <c r="Z31" s="541" t="n">
        <v>176</v>
      </c>
      <c r="AA31" s="541" t="n">
        <v>291</v>
      </c>
      <c r="AB31" s="541" t="n">
        <v>311</v>
      </c>
      <c r="AC31" s="538" t="n">
        <v>531</v>
      </c>
      <c r="AD31" s="542" t="s">
        <v>216</v>
      </c>
    </row>
    <row r="32" customFormat="false" ht="12.75" hidden="false" customHeight="true" outlineLevel="0" collapsed="false">
      <c r="B32" s="540" t="s">
        <v>217</v>
      </c>
      <c r="C32" s="543" t="s">
        <v>520</v>
      </c>
      <c r="D32" s="545"/>
      <c r="E32" s="518"/>
      <c r="F32" s="537" t="n">
        <v>4045</v>
      </c>
      <c r="G32" s="541" t="n">
        <v>2096</v>
      </c>
      <c r="H32" s="541" t="n">
        <v>2569</v>
      </c>
      <c r="I32" s="541" t="n">
        <v>3735</v>
      </c>
      <c r="J32" s="541" t="n">
        <v>2097</v>
      </c>
      <c r="K32" s="541" t="n">
        <v>605</v>
      </c>
      <c r="L32" s="541" t="n">
        <v>298</v>
      </c>
      <c r="M32" s="541" t="n">
        <v>245</v>
      </c>
      <c r="N32" s="541" t="n">
        <v>218</v>
      </c>
      <c r="O32" s="541" t="n">
        <v>443</v>
      </c>
      <c r="P32" s="541" t="n">
        <v>678</v>
      </c>
      <c r="Q32" s="541" t="n">
        <v>443</v>
      </c>
      <c r="R32" s="541" t="n">
        <v>153</v>
      </c>
      <c r="S32" s="541" t="n">
        <v>236</v>
      </c>
      <c r="T32" s="541" t="n">
        <v>352</v>
      </c>
      <c r="U32" s="541" t="n">
        <v>207</v>
      </c>
      <c r="V32" s="541" t="n">
        <v>1081</v>
      </c>
      <c r="W32" s="541" t="n">
        <v>135</v>
      </c>
      <c r="X32" s="541" t="n">
        <v>321</v>
      </c>
      <c r="Y32" s="541" t="n">
        <v>364</v>
      </c>
      <c r="Z32" s="541" t="n">
        <v>269</v>
      </c>
      <c r="AA32" s="541" t="n">
        <v>367</v>
      </c>
      <c r="AB32" s="541" t="n">
        <v>535</v>
      </c>
      <c r="AC32" s="538" t="n">
        <v>562</v>
      </c>
      <c r="AD32" s="542" t="s">
        <v>217</v>
      </c>
    </row>
    <row r="33" customFormat="false" ht="9.75" hidden="false" customHeight="true" outlineLevel="0" collapsed="false">
      <c r="B33" s="540" t="s">
        <v>218</v>
      </c>
      <c r="C33" s="543" t="s">
        <v>522</v>
      </c>
      <c r="D33" s="545"/>
      <c r="E33" s="518"/>
      <c r="F33" s="537" t="n">
        <v>3257</v>
      </c>
      <c r="G33" s="541" t="n">
        <v>2010</v>
      </c>
      <c r="H33" s="541" t="n">
        <v>3520</v>
      </c>
      <c r="I33" s="541" t="n">
        <v>5512</v>
      </c>
      <c r="J33" s="541" t="n">
        <v>3452</v>
      </c>
      <c r="K33" s="541" t="n">
        <v>936</v>
      </c>
      <c r="L33" s="541" t="n">
        <v>390</v>
      </c>
      <c r="M33" s="541" t="n">
        <v>312</v>
      </c>
      <c r="N33" s="541" t="n">
        <v>378</v>
      </c>
      <c r="O33" s="541" t="n">
        <v>982</v>
      </c>
      <c r="P33" s="541" t="n">
        <v>1588</v>
      </c>
      <c r="Q33" s="541" t="n">
        <v>809</v>
      </c>
      <c r="R33" s="541" t="n">
        <v>343</v>
      </c>
      <c r="S33" s="541" t="n">
        <v>563</v>
      </c>
      <c r="T33" s="541" t="n">
        <v>598</v>
      </c>
      <c r="U33" s="541" t="n">
        <v>307</v>
      </c>
      <c r="V33" s="541" t="n">
        <v>2888</v>
      </c>
      <c r="W33" s="541" t="n">
        <v>377</v>
      </c>
      <c r="X33" s="541" t="n">
        <v>631</v>
      </c>
      <c r="Y33" s="541" t="n">
        <v>1564</v>
      </c>
      <c r="Z33" s="541" t="n">
        <v>667</v>
      </c>
      <c r="AA33" s="541" t="n">
        <v>775</v>
      </c>
      <c r="AB33" s="541" t="n">
        <v>916</v>
      </c>
      <c r="AC33" s="538" t="n">
        <v>1202</v>
      </c>
      <c r="AD33" s="542" t="s">
        <v>218</v>
      </c>
    </row>
    <row r="34" customFormat="false" ht="9.75" hidden="false" customHeight="true" outlineLevel="0" collapsed="false">
      <c r="B34" s="540" t="s">
        <v>219</v>
      </c>
      <c r="C34" s="543" t="s">
        <v>524</v>
      </c>
      <c r="D34" s="545"/>
      <c r="E34" s="518"/>
      <c r="F34" s="537" t="n">
        <v>21582</v>
      </c>
      <c r="G34" s="541" t="n">
        <v>5203</v>
      </c>
      <c r="H34" s="541" t="n">
        <v>7887</v>
      </c>
      <c r="I34" s="541" t="n">
        <v>19810</v>
      </c>
      <c r="J34" s="541" t="n">
        <v>11138</v>
      </c>
      <c r="K34" s="541" t="n">
        <v>2876</v>
      </c>
      <c r="L34" s="541" t="n">
        <v>1103</v>
      </c>
      <c r="M34" s="541" t="n">
        <v>704</v>
      </c>
      <c r="N34" s="541" t="n">
        <v>958</v>
      </c>
      <c r="O34" s="541" t="n">
        <v>2454</v>
      </c>
      <c r="P34" s="541" t="n">
        <v>4833</v>
      </c>
      <c r="Q34" s="541" t="n">
        <v>1667</v>
      </c>
      <c r="R34" s="541" t="n">
        <v>769</v>
      </c>
      <c r="S34" s="541" t="n">
        <v>1521</v>
      </c>
      <c r="T34" s="541" t="n">
        <v>1666</v>
      </c>
      <c r="U34" s="541" t="n">
        <v>829</v>
      </c>
      <c r="V34" s="541" t="n">
        <v>9229</v>
      </c>
      <c r="W34" s="541" t="n">
        <v>1052</v>
      </c>
      <c r="X34" s="541" t="n">
        <v>2589</v>
      </c>
      <c r="Y34" s="541" t="n">
        <v>2531</v>
      </c>
      <c r="Z34" s="541" t="n">
        <v>1764</v>
      </c>
      <c r="AA34" s="541" t="n">
        <v>2252</v>
      </c>
      <c r="AB34" s="541" t="n">
        <v>3524</v>
      </c>
      <c r="AC34" s="538" t="n">
        <v>3387</v>
      </c>
      <c r="AD34" s="542" t="s">
        <v>219</v>
      </c>
    </row>
    <row r="35" customFormat="false" ht="9.75" hidden="false" customHeight="true" outlineLevel="0" collapsed="false">
      <c r="B35" s="540" t="s">
        <v>220</v>
      </c>
      <c r="C35" s="543" t="s">
        <v>526</v>
      </c>
      <c r="D35" s="545"/>
      <c r="E35" s="518"/>
      <c r="F35" s="537" t="n">
        <v>1687719</v>
      </c>
      <c r="G35" s="541" t="n">
        <v>2325</v>
      </c>
      <c r="H35" s="541" t="n">
        <v>3528</v>
      </c>
      <c r="I35" s="541" t="n">
        <v>9878</v>
      </c>
      <c r="J35" s="541" t="n">
        <v>3462</v>
      </c>
      <c r="K35" s="541" t="n">
        <v>2738</v>
      </c>
      <c r="L35" s="541" t="n">
        <v>1506</v>
      </c>
      <c r="M35" s="541" t="n">
        <v>173</v>
      </c>
      <c r="N35" s="541" t="n">
        <v>241</v>
      </c>
      <c r="O35" s="541" t="n">
        <v>741</v>
      </c>
      <c r="P35" s="541" t="n">
        <v>900</v>
      </c>
      <c r="Q35" s="541" t="n">
        <v>480</v>
      </c>
      <c r="R35" s="541" t="n">
        <v>245</v>
      </c>
      <c r="S35" s="541" t="n">
        <v>349</v>
      </c>
      <c r="T35" s="541" t="n">
        <v>393</v>
      </c>
      <c r="U35" s="541" t="n">
        <v>218</v>
      </c>
      <c r="V35" s="541" t="n">
        <v>1332</v>
      </c>
      <c r="W35" s="541" t="n">
        <v>284</v>
      </c>
      <c r="X35" s="541" t="n">
        <v>510</v>
      </c>
      <c r="Y35" s="541" t="n">
        <v>572</v>
      </c>
      <c r="Z35" s="541" t="n">
        <v>583</v>
      </c>
      <c r="AA35" s="541" t="n">
        <v>473</v>
      </c>
      <c r="AB35" s="541" t="n">
        <v>558</v>
      </c>
      <c r="AC35" s="538" t="n">
        <v>581</v>
      </c>
      <c r="AD35" s="542" t="s">
        <v>220</v>
      </c>
    </row>
    <row r="36" customFormat="false" ht="9.75" hidden="false" customHeight="true" outlineLevel="0" collapsed="false">
      <c r="B36" s="540" t="s">
        <v>221</v>
      </c>
      <c r="C36" s="543" t="s">
        <v>528</v>
      </c>
      <c r="D36" s="545"/>
      <c r="E36" s="518"/>
      <c r="F36" s="537" t="n">
        <v>2037</v>
      </c>
      <c r="G36" s="541" t="n">
        <v>1251626</v>
      </c>
      <c r="H36" s="541" t="n">
        <v>12813</v>
      </c>
      <c r="I36" s="541" t="n">
        <v>12492</v>
      </c>
      <c r="J36" s="541" t="n">
        <v>5491</v>
      </c>
      <c r="K36" s="541" t="n">
        <v>1497</v>
      </c>
      <c r="L36" s="541" t="n">
        <v>594</v>
      </c>
      <c r="M36" s="541" t="n">
        <v>290</v>
      </c>
      <c r="N36" s="541" t="n">
        <v>324</v>
      </c>
      <c r="O36" s="541" t="n">
        <v>1162</v>
      </c>
      <c r="P36" s="541" t="n">
        <v>1164</v>
      </c>
      <c r="Q36" s="541" t="n">
        <v>558</v>
      </c>
      <c r="R36" s="541" t="n">
        <v>338</v>
      </c>
      <c r="S36" s="541" t="n">
        <v>433</v>
      </c>
      <c r="T36" s="541" t="n">
        <v>551</v>
      </c>
      <c r="U36" s="541" t="n">
        <v>282</v>
      </c>
      <c r="V36" s="541" t="n">
        <v>1663</v>
      </c>
      <c r="W36" s="541" t="n">
        <v>212</v>
      </c>
      <c r="X36" s="541" t="n">
        <v>365</v>
      </c>
      <c r="Y36" s="541" t="n">
        <v>526</v>
      </c>
      <c r="Z36" s="541" t="n">
        <v>488</v>
      </c>
      <c r="AA36" s="541" t="n">
        <v>460</v>
      </c>
      <c r="AB36" s="541" t="n">
        <v>574</v>
      </c>
      <c r="AC36" s="538" t="n">
        <v>444</v>
      </c>
      <c r="AD36" s="542" t="s">
        <v>221</v>
      </c>
    </row>
    <row r="37" customFormat="false" ht="12.75" hidden="false" customHeight="true" outlineLevel="0" collapsed="false">
      <c r="B37" s="540" t="s">
        <v>222</v>
      </c>
      <c r="C37" s="543" t="s">
        <v>530</v>
      </c>
      <c r="D37" s="545"/>
      <c r="E37" s="518"/>
      <c r="F37" s="537" t="n">
        <v>2924</v>
      </c>
      <c r="G37" s="541" t="n">
        <v>21059</v>
      </c>
      <c r="H37" s="541" t="n">
        <v>2229125</v>
      </c>
      <c r="I37" s="541" t="n">
        <v>38475</v>
      </c>
      <c r="J37" s="541" t="n">
        <v>17202</v>
      </c>
      <c r="K37" s="541" t="n">
        <v>7099</v>
      </c>
      <c r="L37" s="541" t="n">
        <v>1796</v>
      </c>
      <c r="M37" s="541" t="n">
        <v>1227</v>
      </c>
      <c r="N37" s="541" t="n">
        <v>1154</v>
      </c>
      <c r="O37" s="541" t="n">
        <v>2818</v>
      </c>
      <c r="P37" s="541" t="n">
        <v>3455</v>
      </c>
      <c r="Q37" s="541" t="n">
        <v>1373</v>
      </c>
      <c r="R37" s="541" t="n">
        <v>935</v>
      </c>
      <c r="S37" s="541" t="n">
        <v>1588</v>
      </c>
      <c r="T37" s="541" t="n">
        <v>1524</v>
      </c>
      <c r="U37" s="541" t="n">
        <v>875</v>
      </c>
      <c r="V37" s="541" t="n">
        <v>3798</v>
      </c>
      <c r="W37" s="541" t="n">
        <v>485</v>
      </c>
      <c r="X37" s="541" t="n">
        <v>997</v>
      </c>
      <c r="Y37" s="541" t="n">
        <v>1050</v>
      </c>
      <c r="Z37" s="541" t="n">
        <v>1015</v>
      </c>
      <c r="AA37" s="541" t="n">
        <v>912</v>
      </c>
      <c r="AB37" s="541" t="n">
        <v>1382</v>
      </c>
      <c r="AC37" s="538" t="n">
        <v>924</v>
      </c>
      <c r="AD37" s="542" t="s">
        <v>222</v>
      </c>
    </row>
    <row r="38" customFormat="false" ht="9.75" hidden="false" customHeight="true" outlineLevel="0" collapsed="false">
      <c r="B38" s="540" t="s">
        <v>223</v>
      </c>
      <c r="C38" s="543" t="s">
        <v>532</v>
      </c>
      <c r="D38" s="545"/>
      <c r="E38" s="518"/>
      <c r="F38" s="537" t="n">
        <v>9530</v>
      </c>
      <c r="G38" s="541" t="n">
        <v>15214</v>
      </c>
      <c r="H38" s="541" t="n">
        <v>36650</v>
      </c>
      <c r="I38" s="541" t="n">
        <v>7504670</v>
      </c>
      <c r="J38" s="541" t="n">
        <v>91571</v>
      </c>
      <c r="K38" s="541" t="n">
        <v>31190</v>
      </c>
      <c r="L38" s="541" t="n">
        <v>13544</v>
      </c>
      <c r="M38" s="541" t="n">
        <v>3213</v>
      </c>
      <c r="N38" s="541" t="n">
        <v>3769</v>
      </c>
      <c r="O38" s="541" t="n">
        <v>9808</v>
      </c>
      <c r="P38" s="541" t="n">
        <v>12211</v>
      </c>
      <c r="Q38" s="541" t="n">
        <v>4309</v>
      </c>
      <c r="R38" s="541" t="n">
        <v>4115</v>
      </c>
      <c r="S38" s="541" t="n">
        <v>6079</v>
      </c>
      <c r="T38" s="541" t="n">
        <v>6520</v>
      </c>
      <c r="U38" s="541" t="n">
        <v>3409</v>
      </c>
      <c r="V38" s="541" t="n">
        <v>15602</v>
      </c>
      <c r="W38" s="541" t="n">
        <v>1488</v>
      </c>
      <c r="X38" s="541" t="n">
        <v>2757</v>
      </c>
      <c r="Y38" s="541" t="n">
        <v>3798</v>
      </c>
      <c r="Z38" s="541" t="n">
        <v>3302</v>
      </c>
      <c r="AA38" s="541" t="n">
        <v>3496</v>
      </c>
      <c r="AB38" s="541" t="n">
        <v>6634</v>
      </c>
      <c r="AC38" s="538" t="n">
        <v>3937</v>
      </c>
      <c r="AD38" s="542" t="s">
        <v>223</v>
      </c>
    </row>
    <row r="39" customFormat="false" ht="9.75" hidden="false" customHeight="true" outlineLevel="0" collapsed="false">
      <c r="B39" s="540" t="s">
        <v>224</v>
      </c>
      <c r="C39" s="543" t="s">
        <v>534</v>
      </c>
      <c r="D39" s="545"/>
      <c r="E39" s="518"/>
      <c r="F39" s="537" t="n">
        <v>3871</v>
      </c>
      <c r="G39" s="541" t="n">
        <v>6663</v>
      </c>
      <c r="H39" s="541" t="n">
        <v>17682</v>
      </c>
      <c r="I39" s="541" t="n">
        <v>74720</v>
      </c>
      <c r="J39" s="541" t="n">
        <v>4965403</v>
      </c>
      <c r="K39" s="541" t="n">
        <v>6298</v>
      </c>
      <c r="L39" s="541" t="n">
        <v>3282</v>
      </c>
      <c r="M39" s="541" t="n">
        <v>3249</v>
      </c>
      <c r="N39" s="541" t="n">
        <v>2325</v>
      </c>
      <c r="O39" s="541" t="n">
        <v>10469</v>
      </c>
      <c r="P39" s="541" t="n">
        <v>8770</v>
      </c>
      <c r="Q39" s="541" t="n">
        <v>2768</v>
      </c>
      <c r="R39" s="541" t="n">
        <v>3806</v>
      </c>
      <c r="S39" s="541" t="n">
        <v>4105</v>
      </c>
      <c r="T39" s="541" t="n">
        <v>3775</v>
      </c>
      <c r="U39" s="541" t="n">
        <v>2022</v>
      </c>
      <c r="V39" s="541" t="n">
        <v>8236</v>
      </c>
      <c r="W39" s="541" t="n">
        <v>817</v>
      </c>
      <c r="X39" s="541" t="n">
        <v>1880</v>
      </c>
      <c r="Y39" s="541" t="n">
        <v>1896</v>
      </c>
      <c r="Z39" s="541" t="n">
        <v>1673</v>
      </c>
      <c r="AA39" s="541" t="n">
        <v>1471</v>
      </c>
      <c r="AB39" s="541" t="n">
        <v>2908</v>
      </c>
      <c r="AC39" s="538" t="n">
        <v>1887</v>
      </c>
      <c r="AD39" s="542" t="s">
        <v>224</v>
      </c>
    </row>
    <row r="40" customFormat="false" ht="9.75" hidden="false" customHeight="true" outlineLevel="0" collapsed="false">
      <c r="B40" s="540" t="s">
        <v>225</v>
      </c>
      <c r="C40" s="543" t="s">
        <v>536</v>
      </c>
      <c r="D40" s="545"/>
      <c r="E40" s="518"/>
      <c r="F40" s="537" t="n">
        <v>4011</v>
      </c>
      <c r="G40" s="537" t="n">
        <v>2604</v>
      </c>
      <c r="H40" s="541" t="n">
        <v>10722</v>
      </c>
      <c r="I40" s="541" t="n">
        <v>27512</v>
      </c>
      <c r="J40" s="541" t="n">
        <v>7446</v>
      </c>
      <c r="K40" s="541" t="n">
        <v>1261412</v>
      </c>
      <c r="L40" s="541" t="n">
        <v>2225</v>
      </c>
      <c r="M40" s="541" t="n">
        <v>324</v>
      </c>
      <c r="N40" s="541" t="n">
        <v>440</v>
      </c>
      <c r="O40" s="541" t="n">
        <v>1144</v>
      </c>
      <c r="P40" s="541" t="n">
        <v>1733</v>
      </c>
      <c r="Q40" s="541" t="n">
        <v>489</v>
      </c>
      <c r="R40" s="541" t="n">
        <v>446</v>
      </c>
      <c r="S40" s="541" t="n">
        <v>606</v>
      </c>
      <c r="T40" s="541" t="n">
        <v>611</v>
      </c>
      <c r="U40" s="541" t="n">
        <v>356</v>
      </c>
      <c r="V40" s="541" t="n">
        <v>1507</v>
      </c>
      <c r="W40" s="541" t="n">
        <v>178</v>
      </c>
      <c r="X40" s="541" t="n">
        <v>290</v>
      </c>
      <c r="Y40" s="541" t="n">
        <v>439</v>
      </c>
      <c r="Z40" s="541" t="n">
        <v>353</v>
      </c>
      <c r="AA40" s="541" t="n">
        <v>344</v>
      </c>
      <c r="AB40" s="541" t="n">
        <v>584</v>
      </c>
      <c r="AC40" s="538" t="n">
        <v>433</v>
      </c>
      <c r="AD40" s="542" t="s">
        <v>225</v>
      </c>
    </row>
    <row r="41" customFormat="false" ht="9.75" hidden="false" customHeight="true" outlineLevel="0" collapsed="false">
      <c r="B41" s="540" t="s">
        <v>226</v>
      </c>
      <c r="C41" s="543" t="s">
        <v>538</v>
      </c>
      <c r="D41" s="545"/>
      <c r="E41" s="518"/>
      <c r="F41" s="537" t="n">
        <v>1762</v>
      </c>
      <c r="G41" s="541" t="n">
        <v>1026</v>
      </c>
      <c r="H41" s="541" t="n">
        <v>2989</v>
      </c>
      <c r="I41" s="541" t="n">
        <v>17727</v>
      </c>
      <c r="J41" s="541" t="n">
        <v>4503</v>
      </c>
      <c r="K41" s="541" t="n">
        <v>1989</v>
      </c>
      <c r="L41" s="541" t="n">
        <v>937344</v>
      </c>
      <c r="M41" s="541" t="n">
        <v>157</v>
      </c>
      <c r="N41" s="541" t="n">
        <v>156</v>
      </c>
      <c r="O41" s="541" t="n">
        <v>613</v>
      </c>
      <c r="P41" s="541" t="n">
        <v>647</v>
      </c>
      <c r="Q41" s="541" t="n">
        <v>221</v>
      </c>
      <c r="R41" s="541" t="n">
        <v>407</v>
      </c>
      <c r="S41" s="541" t="n">
        <v>314</v>
      </c>
      <c r="T41" s="541" t="n">
        <v>326</v>
      </c>
      <c r="U41" s="541" t="n">
        <v>253</v>
      </c>
      <c r="V41" s="541" t="n">
        <v>657</v>
      </c>
      <c r="W41" s="541" t="n">
        <v>68</v>
      </c>
      <c r="X41" s="541" t="n">
        <v>149</v>
      </c>
      <c r="Y41" s="541" t="n">
        <v>157</v>
      </c>
      <c r="Z41" s="541" t="n">
        <v>148</v>
      </c>
      <c r="AA41" s="541" t="n">
        <v>165</v>
      </c>
      <c r="AB41" s="541" t="n">
        <v>257</v>
      </c>
      <c r="AC41" s="538" t="n">
        <v>173</v>
      </c>
      <c r="AD41" s="542" t="s">
        <v>226</v>
      </c>
    </row>
    <row r="42" customFormat="false" ht="12.75" hidden="false" customHeight="true" outlineLevel="0" collapsed="false">
      <c r="B42" s="540" t="s">
        <v>227</v>
      </c>
      <c r="C42" s="543" t="s">
        <v>540</v>
      </c>
      <c r="D42" s="545"/>
      <c r="E42" s="518"/>
      <c r="F42" s="537" t="n">
        <v>303</v>
      </c>
      <c r="G42" s="541" t="n">
        <v>555</v>
      </c>
      <c r="H42" s="541" t="n">
        <v>1621</v>
      </c>
      <c r="I42" s="541" t="n">
        <v>4080</v>
      </c>
      <c r="J42" s="541" t="n">
        <v>3645</v>
      </c>
      <c r="K42" s="541" t="n">
        <v>408</v>
      </c>
      <c r="L42" s="541" t="n">
        <v>156</v>
      </c>
      <c r="M42" s="541" t="n">
        <v>538729</v>
      </c>
      <c r="N42" s="541" t="n">
        <v>4066</v>
      </c>
      <c r="O42" s="541" t="n">
        <v>3737</v>
      </c>
      <c r="P42" s="541" t="n">
        <v>3413</v>
      </c>
      <c r="Q42" s="541" t="n">
        <v>926</v>
      </c>
      <c r="R42" s="541" t="n">
        <v>274</v>
      </c>
      <c r="S42" s="541" t="n">
        <v>380</v>
      </c>
      <c r="T42" s="541" t="n">
        <v>376</v>
      </c>
      <c r="U42" s="541" t="n">
        <v>216</v>
      </c>
      <c r="V42" s="541" t="n">
        <v>1022</v>
      </c>
      <c r="W42" s="541" t="n">
        <v>91</v>
      </c>
      <c r="X42" s="541" t="n">
        <v>196</v>
      </c>
      <c r="Y42" s="541" t="n">
        <v>177</v>
      </c>
      <c r="Z42" s="541" t="n">
        <v>154</v>
      </c>
      <c r="AA42" s="541" t="n">
        <v>178</v>
      </c>
      <c r="AB42" s="541" t="n">
        <v>233</v>
      </c>
      <c r="AC42" s="538" t="n">
        <v>165</v>
      </c>
      <c r="AD42" s="542" t="s">
        <v>227</v>
      </c>
    </row>
    <row r="43" customFormat="false" ht="9.75" hidden="false" customHeight="true" outlineLevel="0" collapsed="false">
      <c r="B43" s="540" t="s">
        <v>228</v>
      </c>
      <c r="C43" s="543" t="s">
        <v>542</v>
      </c>
      <c r="D43" s="545"/>
      <c r="E43" s="518"/>
      <c r="F43" s="537" t="n">
        <v>236</v>
      </c>
      <c r="G43" s="541" t="n">
        <v>459</v>
      </c>
      <c r="H43" s="541" t="n">
        <v>1235</v>
      </c>
      <c r="I43" s="541" t="n">
        <v>3386</v>
      </c>
      <c r="J43" s="541" t="n">
        <v>2410</v>
      </c>
      <c r="K43" s="541" t="n">
        <v>380</v>
      </c>
      <c r="L43" s="541" t="n">
        <v>158</v>
      </c>
      <c r="M43" s="541" t="n">
        <v>4517</v>
      </c>
      <c r="N43" s="541" t="n">
        <v>661683</v>
      </c>
      <c r="O43" s="541" t="n">
        <v>3373</v>
      </c>
      <c r="P43" s="541" t="n">
        <v>8620</v>
      </c>
      <c r="Q43" s="541" t="n">
        <v>2519</v>
      </c>
      <c r="R43" s="541" t="n">
        <v>203</v>
      </c>
      <c r="S43" s="541" t="n">
        <v>411</v>
      </c>
      <c r="T43" s="541" t="n">
        <v>442</v>
      </c>
      <c r="U43" s="541" t="n">
        <v>212</v>
      </c>
      <c r="V43" s="541" t="n">
        <v>1565</v>
      </c>
      <c r="W43" s="541" t="n">
        <v>130</v>
      </c>
      <c r="X43" s="541" t="n">
        <v>282</v>
      </c>
      <c r="Y43" s="541" t="n">
        <v>213</v>
      </c>
      <c r="Z43" s="541" t="n">
        <v>303</v>
      </c>
      <c r="AA43" s="541" t="n">
        <v>189</v>
      </c>
      <c r="AB43" s="541" t="n">
        <v>185</v>
      </c>
      <c r="AC43" s="538" t="n">
        <v>155</v>
      </c>
      <c r="AD43" s="542" t="s">
        <v>228</v>
      </c>
    </row>
    <row r="44" customFormat="false" ht="9.75" hidden="false" customHeight="true" outlineLevel="0" collapsed="false">
      <c r="B44" s="540" t="s">
        <v>229</v>
      </c>
      <c r="C44" s="543" t="s">
        <v>544</v>
      </c>
      <c r="D44" s="545"/>
      <c r="E44" s="518"/>
      <c r="F44" s="537" t="n">
        <v>780</v>
      </c>
      <c r="G44" s="541" t="n">
        <v>1591</v>
      </c>
      <c r="H44" s="541" t="n">
        <v>3701</v>
      </c>
      <c r="I44" s="541" t="n">
        <v>10370</v>
      </c>
      <c r="J44" s="541" t="n">
        <v>10209</v>
      </c>
      <c r="K44" s="541" t="n">
        <v>1053</v>
      </c>
      <c r="L44" s="541" t="n">
        <v>484</v>
      </c>
      <c r="M44" s="541" t="n">
        <v>2746</v>
      </c>
      <c r="N44" s="541" t="n">
        <v>2558</v>
      </c>
      <c r="O44" s="541" t="n">
        <v>1783837</v>
      </c>
      <c r="P44" s="541" t="n">
        <v>15326</v>
      </c>
      <c r="Q44" s="541" t="n">
        <v>3113</v>
      </c>
      <c r="R44" s="541" t="n">
        <v>1292</v>
      </c>
      <c r="S44" s="541" t="n">
        <v>4574</v>
      </c>
      <c r="T44" s="541" t="n">
        <v>3058</v>
      </c>
      <c r="U44" s="541" t="n">
        <v>1408</v>
      </c>
      <c r="V44" s="541" t="n">
        <v>3794</v>
      </c>
      <c r="W44" s="541" t="n">
        <v>354</v>
      </c>
      <c r="X44" s="541" t="n">
        <v>575</v>
      </c>
      <c r="Y44" s="541" t="n">
        <v>730</v>
      </c>
      <c r="Z44" s="541" t="n">
        <v>766</v>
      </c>
      <c r="AA44" s="541" t="n">
        <v>556</v>
      </c>
      <c r="AB44" s="541" t="n">
        <v>648</v>
      </c>
      <c r="AC44" s="538" t="n">
        <v>499</v>
      </c>
      <c r="AD44" s="542" t="s">
        <v>229</v>
      </c>
    </row>
    <row r="45" customFormat="false" ht="9.75" hidden="false" customHeight="true" outlineLevel="0" collapsed="false">
      <c r="B45" s="540" t="s">
        <v>230</v>
      </c>
      <c r="C45" s="543" t="s">
        <v>546</v>
      </c>
      <c r="D45" s="545"/>
      <c r="E45" s="518"/>
      <c r="F45" s="537" t="n">
        <v>1490</v>
      </c>
      <c r="G45" s="541" t="n">
        <v>1542</v>
      </c>
      <c r="H45" s="541" t="n">
        <v>4496</v>
      </c>
      <c r="I45" s="541" t="n">
        <v>14226</v>
      </c>
      <c r="J45" s="541" t="n">
        <v>10424</v>
      </c>
      <c r="K45" s="541" t="n">
        <v>1515</v>
      </c>
      <c r="L45" s="541" t="n">
        <v>483</v>
      </c>
      <c r="M45" s="541" t="n">
        <v>2779</v>
      </c>
      <c r="N45" s="541" t="n">
        <v>6563</v>
      </c>
      <c r="O45" s="541" t="n">
        <v>16203</v>
      </c>
      <c r="P45" s="541" t="n">
        <v>2568246</v>
      </c>
      <c r="Q45" s="541" t="n">
        <v>14216</v>
      </c>
      <c r="R45" s="541" t="n">
        <v>1247</v>
      </c>
      <c r="S45" s="541" t="n">
        <v>3330</v>
      </c>
      <c r="T45" s="541" t="n">
        <v>6187</v>
      </c>
      <c r="U45" s="541" t="n">
        <v>1043</v>
      </c>
      <c r="V45" s="541" t="n">
        <v>11057</v>
      </c>
      <c r="W45" s="541" t="n">
        <v>807</v>
      </c>
      <c r="X45" s="541" t="n">
        <v>1816</v>
      </c>
      <c r="Y45" s="541" t="n">
        <v>1547</v>
      </c>
      <c r="Z45" s="541" t="n">
        <v>1489</v>
      </c>
      <c r="AA45" s="541" t="n">
        <v>957</v>
      </c>
      <c r="AB45" s="541" t="n">
        <v>1383</v>
      </c>
      <c r="AC45" s="538" t="n">
        <v>970</v>
      </c>
      <c r="AD45" s="542" t="s">
        <v>230</v>
      </c>
    </row>
    <row r="46" customFormat="false" ht="9.75" hidden="false" customHeight="true" outlineLevel="0" collapsed="false">
      <c r="B46" s="540" t="s">
        <v>231</v>
      </c>
      <c r="C46" s="543" t="s">
        <v>548</v>
      </c>
      <c r="D46" s="545"/>
      <c r="E46" s="518"/>
      <c r="F46" s="537" t="n">
        <v>479</v>
      </c>
      <c r="G46" s="541" t="n">
        <v>681</v>
      </c>
      <c r="H46" s="541" t="n">
        <v>1926</v>
      </c>
      <c r="I46" s="541" t="n">
        <v>4432</v>
      </c>
      <c r="J46" s="541" t="n">
        <v>3437</v>
      </c>
      <c r="K46" s="541" t="n">
        <v>507</v>
      </c>
      <c r="L46" s="541" t="n">
        <v>167</v>
      </c>
      <c r="M46" s="541" t="n">
        <v>718</v>
      </c>
      <c r="N46" s="541" t="n">
        <v>2094</v>
      </c>
      <c r="O46" s="541" t="n">
        <v>3485</v>
      </c>
      <c r="P46" s="541" t="n">
        <v>16280</v>
      </c>
      <c r="Q46" s="541" t="n">
        <v>1340937</v>
      </c>
      <c r="R46" s="541" t="n">
        <v>439</v>
      </c>
      <c r="S46" s="541" t="n">
        <v>668</v>
      </c>
      <c r="T46" s="541" t="n">
        <v>1254</v>
      </c>
      <c r="U46" s="541" t="n">
        <v>303</v>
      </c>
      <c r="V46" s="541" t="n">
        <v>14863</v>
      </c>
      <c r="W46" s="541" t="n">
        <v>796</v>
      </c>
      <c r="X46" s="541" t="n">
        <v>1481</v>
      </c>
      <c r="Y46" s="541" t="n">
        <v>1250</v>
      </c>
      <c r="Z46" s="541" t="n">
        <v>1465</v>
      </c>
      <c r="AA46" s="541" t="n">
        <v>726</v>
      </c>
      <c r="AB46" s="541" t="n">
        <v>1101</v>
      </c>
      <c r="AC46" s="538" t="n">
        <v>607</v>
      </c>
      <c r="AD46" s="542" t="s">
        <v>231</v>
      </c>
    </row>
    <row r="47" customFormat="false" ht="12.75" hidden="false" customHeight="true" outlineLevel="0" collapsed="false">
      <c r="B47" s="540" t="s">
        <v>232</v>
      </c>
      <c r="C47" s="543" t="s">
        <v>550</v>
      </c>
      <c r="D47" s="545"/>
      <c r="E47" s="518"/>
      <c r="F47" s="537" t="n">
        <v>300</v>
      </c>
      <c r="G47" s="541" t="n">
        <v>529</v>
      </c>
      <c r="H47" s="541" t="n">
        <v>1602</v>
      </c>
      <c r="I47" s="541" t="n">
        <v>5114</v>
      </c>
      <c r="J47" s="541" t="n">
        <v>3957</v>
      </c>
      <c r="K47" s="541" t="n">
        <v>464</v>
      </c>
      <c r="L47" s="541" t="n">
        <v>343</v>
      </c>
      <c r="M47" s="541" t="n">
        <v>252</v>
      </c>
      <c r="N47" s="541" t="n">
        <v>326</v>
      </c>
      <c r="O47" s="541" t="n">
        <v>1849</v>
      </c>
      <c r="P47" s="541" t="n">
        <v>1614</v>
      </c>
      <c r="Q47" s="541" t="n">
        <v>584</v>
      </c>
      <c r="R47" s="541" t="n">
        <v>718877</v>
      </c>
      <c r="S47" s="541" t="n">
        <v>5442</v>
      </c>
      <c r="T47" s="541" t="n">
        <v>2949</v>
      </c>
      <c r="U47" s="541" t="n">
        <v>2128</v>
      </c>
      <c r="V47" s="541" t="n">
        <v>768</v>
      </c>
      <c r="W47" s="541" t="n">
        <v>113</v>
      </c>
      <c r="X47" s="541" t="n">
        <v>263</v>
      </c>
      <c r="Y47" s="541" t="n">
        <v>151</v>
      </c>
      <c r="Z47" s="541" t="n">
        <v>195</v>
      </c>
      <c r="AA47" s="541" t="n">
        <v>171</v>
      </c>
      <c r="AB47" s="541" t="n">
        <v>245</v>
      </c>
      <c r="AC47" s="538" t="n">
        <v>241</v>
      </c>
      <c r="AD47" s="542" t="s">
        <v>232</v>
      </c>
    </row>
    <row r="48" customFormat="false" ht="9.75" hidden="false" customHeight="true" outlineLevel="0" collapsed="false">
      <c r="B48" s="540" t="s">
        <v>233</v>
      </c>
      <c r="C48" s="543" t="s">
        <v>552</v>
      </c>
      <c r="D48" s="545"/>
      <c r="E48" s="518"/>
      <c r="F48" s="537" t="n">
        <v>345</v>
      </c>
      <c r="G48" s="541" t="n">
        <v>665</v>
      </c>
      <c r="H48" s="541" t="n">
        <v>2264</v>
      </c>
      <c r="I48" s="541" t="n">
        <v>6970</v>
      </c>
      <c r="J48" s="541" t="n">
        <v>5068</v>
      </c>
      <c r="K48" s="541" t="n">
        <v>600</v>
      </c>
      <c r="L48" s="541" t="n">
        <v>261</v>
      </c>
      <c r="M48" s="541" t="n">
        <v>333</v>
      </c>
      <c r="N48" s="541" t="n">
        <v>384</v>
      </c>
      <c r="O48" s="541" t="n">
        <v>5318</v>
      </c>
      <c r="P48" s="541" t="n">
        <v>3527</v>
      </c>
      <c r="Q48" s="541" t="n">
        <v>833</v>
      </c>
      <c r="R48" s="541" t="n">
        <v>3652</v>
      </c>
      <c r="S48" s="541" t="n">
        <v>898527</v>
      </c>
      <c r="T48" s="541" t="n">
        <v>6801</v>
      </c>
      <c r="U48" s="541" t="n">
        <v>3221</v>
      </c>
      <c r="V48" s="541" t="n">
        <v>2045</v>
      </c>
      <c r="W48" s="541" t="n">
        <v>150</v>
      </c>
      <c r="X48" s="541" t="n">
        <v>260</v>
      </c>
      <c r="Y48" s="541" t="n">
        <v>309</v>
      </c>
      <c r="Z48" s="541" t="n">
        <v>332</v>
      </c>
      <c r="AA48" s="541" t="n">
        <v>270</v>
      </c>
      <c r="AB48" s="541" t="n">
        <v>333</v>
      </c>
      <c r="AC48" s="538" t="n">
        <v>319</v>
      </c>
      <c r="AD48" s="542" t="s">
        <v>233</v>
      </c>
    </row>
    <row r="49" customFormat="false" ht="9.75" hidden="false" customHeight="true" outlineLevel="0" collapsed="false">
      <c r="B49" s="540" t="s">
        <v>234</v>
      </c>
      <c r="C49" s="543" t="s">
        <v>554</v>
      </c>
      <c r="D49" s="545"/>
      <c r="E49" s="518"/>
      <c r="F49" s="537" t="n">
        <v>426</v>
      </c>
      <c r="G49" s="541" t="n">
        <v>791</v>
      </c>
      <c r="H49" s="541" t="n">
        <v>2109</v>
      </c>
      <c r="I49" s="541" t="n">
        <v>6993</v>
      </c>
      <c r="J49" s="541" t="n">
        <v>4917</v>
      </c>
      <c r="K49" s="541" t="n">
        <v>624</v>
      </c>
      <c r="L49" s="541" t="n">
        <v>268</v>
      </c>
      <c r="M49" s="541" t="n">
        <v>347</v>
      </c>
      <c r="N49" s="541" t="n">
        <v>391</v>
      </c>
      <c r="O49" s="541" t="n">
        <v>4185</v>
      </c>
      <c r="P49" s="541" t="n">
        <v>7040</v>
      </c>
      <c r="Q49" s="541" t="n">
        <v>1475</v>
      </c>
      <c r="R49" s="541" t="n">
        <v>2684</v>
      </c>
      <c r="S49" s="541" t="n">
        <v>7808</v>
      </c>
      <c r="T49" s="541" t="n">
        <v>1318805</v>
      </c>
      <c r="U49" s="541" t="n">
        <v>3344</v>
      </c>
      <c r="V49" s="541" t="n">
        <v>2835</v>
      </c>
      <c r="W49" s="541" t="n">
        <v>182</v>
      </c>
      <c r="X49" s="541" t="n">
        <v>384</v>
      </c>
      <c r="Y49" s="541" t="n">
        <v>692</v>
      </c>
      <c r="Z49" s="541" t="n">
        <v>978</v>
      </c>
      <c r="AA49" s="541" t="n">
        <v>368</v>
      </c>
      <c r="AB49" s="541" t="n">
        <v>424</v>
      </c>
      <c r="AC49" s="538" t="n">
        <v>241</v>
      </c>
      <c r="AD49" s="542" t="s">
        <v>234</v>
      </c>
    </row>
    <row r="50" customFormat="false" ht="9.75" hidden="false" customHeight="true" outlineLevel="0" collapsed="false">
      <c r="B50" s="540" t="s">
        <v>235</v>
      </c>
      <c r="C50" s="543" t="s">
        <v>556</v>
      </c>
      <c r="D50" s="545"/>
      <c r="E50" s="518"/>
      <c r="F50" s="537" t="n">
        <v>330</v>
      </c>
      <c r="G50" s="541" t="n">
        <v>547</v>
      </c>
      <c r="H50" s="541" t="n">
        <v>1404</v>
      </c>
      <c r="I50" s="541" t="n">
        <v>4175</v>
      </c>
      <c r="J50" s="541" t="n">
        <v>2660</v>
      </c>
      <c r="K50" s="541" t="n">
        <v>390</v>
      </c>
      <c r="L50" s="541" t="n">
        <v>211</v>
      </c>
      <c r="M50" s="541" t="n">
        <v>201</v>
      </c>
      <c r="N50" s="541" t="n">
        <v>210</v>
      </c>
      <c r="O50" s="541" t="n">
        <v>2015</v>
      </c>
      <c r="P50" s="541" t="n">
        <v>1551</v>
      </c>
      <c r="Q50" s="541" t="n">
        <v>415</v>
      </c>
      <c r="R50" s="541" t="n">
        <v>2033</v>
      </c>
      <c r="S50" s="541" t="n">
        <v>3867</v>
      </c>
      <c r="T50" s="541" t="n">
        <v>4063</v>
      </c>
      <c r="U50" s="541" t="n">
        <v>686968</v>
      </c>
      <c r="V50" s="541" t="n">
        <v>955</v>
      </c>
      <c r="W50" s="541" t="n">
        <v>83</v>
      </c>
      <c r="X50" s="541" t="n">
        <v>221</v>
      </c>
      <c r="Y50" s="541" t="n">
        <v>228</v>
      </c>
      <c r="Z50" s="541" t="n">
        <v>300</v>
      </c>
      <c r="AA50" s="541" t="n">
        <v>241</v>
      </c>
      <c r="AB50" s="541" t="n">
        <v>260</v>
      </c>
      <c r="AC50" s="538" t="n">
        <v>192</v>
      </c>
      <c r="AD50" s="542" t="s">
        <v>235</v>
      </c>
    </row>
    <row r="51" customFormat="false" ht="9.75" hidden="false" customHeight="true" outlineLevel="0" collapsed="false">
      <c r="B51" s="540" t="s">
        <v>236</v>
      </c>
      <c r="C51" s="543" t="s">
        <v>558</v>
      </c>
      <c r="D51" s="545"/>
      <c r="E51" s="518"/>
      <c r="F51" s="537" t="n">
        <v>1803</v>
      </c>
      <c r="G51" s="541" t="n">
        <v>2386</v>
      </c>
      <c r="H51" s="541" t="n">
        <v>4736</v>
      </c>
      <c r="I51" s="541" t="n">
        <v>16556</v>
      </c>
      <c r="J51" s="541" t="n">
        <v>9387</v>
      </c>
      <c r="K51" s="541" t="n">
        <v>1553</v>
      </c>
      <c r="L51" s="541" t="n">
        <v>524</v>
      </c>
      <c r="M51" s="541" t="n">
        <v>801</v>
      </c>
      <c r="N51" s="541" t="n">
        <v>1375</v>
      </c>
      <c r="O51" s="541" t="n">
        <v>3713</v>
      </c>
      <c r="P51" s="541" t="n">
        <v>10583</v>
      </c>
      <c r="Q51" s="541" t="n">
        <v>12177</v>
      </c>
      <c r="R51" s="541" t="n">
        <v>628</v>
      </c>
      <c r="S51" s="541" t="n">
        <v>1735</v>
      </c>
      <c r="T51" s="541" t="n">
        <v>2374</v>
      </c>
      <c r="U51" s="541" t="n">
        <v>729</v>
      </c>
      <c r="V51" s="541" t="n">
        <v>4459746</v>
      </c>
      <c r="W51" s="541" t="n">
        <v>20371</v>
      </c>
      <c r="X51" s="541" t="n">
        <v>18697</v>
      </c>
      <c r="Y51" s="541" t="n">
        <v>23762</v>
      </c>
      <c r="Z51" s="541" t="n">
        <v>19791</v>
      </c>
      <c r="AA51" s="541" t="n">
        <v>9375</v>
      </c>
      <c r="AB51" s="541" t="n">
        <v>13571</v>
      </c>
      <c r="AC51" s="538" t="n">
        <v>5124</v>
      </c>
      <c r="AD51" s="542" t="s">
        <v>236</v>
      </c>
    </row>
    <row r="52" customFormat="false" ht="12.75" hidden="false" customHeight="true" outlineLevel="0" collapsed="false">
      <c r="B52" s="540" t="s">
        <v>237</v>
      </c>
      <c r="C52" s="543" t="s">
        <v>560</v>
      </c>
      <c r="D52" s="545"/>
      <c r="E52" s="518"/>
      <c r="F52" s="537" t="n">
        <v>322</v>
      </c>
      <c r="G52" s="541" t="n">
        <v>422</v>
      </c>
      <c r="H52" s="541" t="n">
        <v>646</v>
      </c>
      <c r="I52" s="541" t="n">
        <v>1471</v>
      </c>
      <c r="J52" s="541" t="n">
        <v>980</v>
      </c>
      <c r="K52" s="541" t="n">
        <v>203</v>
      </c>
      <c r="L52" s="541" t="n">
        <v>80</v>
      </c>
      <c r="M52" s="541" t="n">
        <v>98</v>
      </c>
      <c r="N52" s="541" t="n">
        <v>155</v>
      </c>
      <c r="O52" s="541" t="n">
        <v>464</v>
      </c>
      <c r="P52" s="541" t="n">
        <v>1204</v>
      </c>
      <c r="Q52" s="541" t="n">
        <v>915</v>
      </c>
      <c r="R52" s="541" t="n">
        <v>84</v>
      </c>
      <c r="S52" s="541" t="n">
        <v>170</v>
      </c>
      <c r="T52" s="541" t="n">
        <v>218</v>
      </c>
      <c r="U52" s="541" t="n">
        <v>98</v>
      </c>
      <c r="V52" s="541" t="n">
        <v>21295</v>
      </c>
      <c r="W52" s="541" t="n">
        <v>781639</v>
      </c>
      <c r="X52" s="541" t="n">
        <v>5265</v>
      </c>
      <c r="Y52" s="541" t="n">
        <v>3164</v>
      </c>
      <c r="Z52" s="541" t="n">
        <v>1622</v>
      </c>
      <c r="AA52" s="541" t="n">
        <v>930</v>
      </c>
      <c r="AB52" s="541" t="n">
        <v>1443</v>
      </c>
      <c r="AC52" s="538" t="n">
        <v>469</v>
      </c>
      <c r="AD52" s="542" t="s">
        <v>237</v>
      </c>
    </row>
    <row r="53" customFormat="false" ht="9.75" hidden="false" customHeight="true" outlineLevel="0" collapsed="false">
      <c r="B53" s="540" t="s">
        <v>238</v>
      </c>
      <c r="C53" s="543" t="s">
        <v>562</v>
      </c>
      <c r="D53" s="545"/>
      <c r="E53" s="518"/>
      <c r="F53" s="537" t="n">
        <v>717</v>
      </c>
      <c r="G53" s="541" t="n">
        <v>699</v>
      </c>
      <c r="H53" s="541" t="n">
        <v>1210</v>
      </c>
      <c r="I53" s="541" t="n">
        <v>3111</v>
      </c>
      <c r="J53" s="541" t="n">
        <v>2251</v>
      </c>
      <c r="K53" s="541" t="n">
        <v>354</v>
      </c>
      <c r="L53" s="541" t="n">
        <v>144</v>
      </c>
      <c r="M53" s="541" t="n">
        <v>258</v>
      </c>
      <c r="N53" s="541" t="n">
        <v>360</v>
      </c>
      <c r="O53" s="541" t="n">
        <v>1063</v>
      </c>
      <c r="P53" s="541" t="n">
        <v>2954</v>
      </c>
      <c r="Q53" s="541" t="n">
        <v>2096</v>
      </c>
      <c r="R53" s="541" t="n">
        <v>276</v>
      </c>
      <c r="S53" s="541" t="n">
        <v>387</v>
      </c>
      <c r="T53" s="541" t="n">
        <v>492</v>
      </c>
      <c r="U53" s="541" t="n">
        <v>212</v>
      </c>
      <c r="V53" s="541" t="n">
        <v>29071</v>
      </c>
      <c r="W53" s="541" t="n">
        <v>6418</v>
      </c>
      <c r="X53" s="541" t="n">
        <v>1325296</v>
      </c>
      <c r="Y53" s="541" t="n">
        <v>5156</v>
      </c>
      <c r="Z53" s="541" t="n">
        <v>3314</v>
      </c>
      <c r="AA53" s="541" t="n">
        <v>1912</v>
      </c>
      <c r="AB53" s="541" t="n">
        <v>3145</v>
      </c>
      <c r="AC53" s="538" t="n">
        <v>1417</v>
      </c>
      <c r="AD53" s="542" t="s">
        <v>238</v>
      </c>
    </row>
    <row r="54" customFormat="false" ht="9.75" hidden="false" customHeight="true" outlineLevel="0" collapsed="false">
      <c r="B54" s="540" t="s">
        <v>239</v>
      </c>
      <c r="C54" s="543" t="s">
        <v>564</v>
      </c>
      <c r="D54" s="545"/>
      <c r="E54" s="518"/>
      <c r="F54" s="537" t="n">
        <v>978</v>
      </c>
      <c r="G54" s="541" t="n">
        <v>918</v>
      </c>
      <c r="H54" s="541" t="n">
        <v>1447</v>
      </c>
      <c r="I54" s="541" t="n">
        <v>3602</v>
      </c>
      <c r="J54" s="541" t="n">
        <v>2173</v>
      </c>
      <c r="K54" s="541" t="n">
        <v>395</v>
      </c>
      <c r="L54" s="541" t="n">
        <v>134</v>
      </c>
      <c r="M54" s="541" t="n">
        <v>159</v>
      </c>
      <c r="N54" s="541" t="n">
        <v>240</v>
      </c>
      <c r="O54" s="541" t="n">
        <v>831</v>
      </c>
      <c r="P54" s="541" t="n">
        <v>2118</v>
      </c>
      <c r="Q54" s="541" t="n">
        <v>1588</v>
      </c>
      <c r="R54" s="541" t="n">
        <v>173</v>
      </c>
      <c r="S54" s="541" t="n">
        <v>381</v>
      </c>
      <c r="T54" s="541" t="n">
        <v>571</v>
      </c>
      <c r="U54" s="541" t="n">
        <v>231</v>
      </c>
      <c r="V54" s="541" t="n">
        <v>27759</v>
      </c>
      <c r="W54" s="541" t="n">
        <v>2849</v>
      </c>
      <c r="X54" s="541" t="n">
        <v>4346</v>
      </c>
      <c r="Y54" s="541" t="n">
        <v>1664169</v>
      </c>
      <c r="Z54" s="541" t="n">
        <v>5086</v>
      </c>
      <c r="AA54" s="541" t="n">
        <v>4575</v>
      </c>
      <c r="AB54" s="541" t="n">
        <v>7576</v>
      </c>
      <c r="AC54" s="538" t="n">
        <v>1330</v>
      </c>
      <c r="AD54" s="542" t="s">
        <v>239</v>
      </c>
    </row>
    <row r="55" customFormat="false" ht="9.75" hidden="false" customHeight="true" outlineLevel="0" collapsed="false">
      <c r="B55" s="540" t="s">
        <v>240</v>
      </c>
      <c r="C55" s="543" t="s">
        <v>566</v>
      </c>
      <c r="D55" s="545"/>
      <c r="E55" s="518"/>
      <c r="F55" s="537" t="n">
        <v>920</v>
      </c>
      <c r="G55" s="541" t="n">
        <v>542</v>
      </c>
      <c r="H55" s="541" t="n">
        <v>935</v>
      </c>
      <c r="I55" s="541" t="n">
        <v>2596</v>
      </c>
      <c r="J55" s="541" t="n">
        <v>1577</v>
      </c>
      <c r="K55" s="541" t="n">
        <v>308</v>
      </c>
      <c r="L55" s="541" t="n">
        <v>120</v>
      </c>
      <c r="M55" s="541" t="n">
        <v>150</v>
      </c>
      <c r="N55" s="541" t="n">
        <v>246</v>
      </c>
      <c r="O55" s="541" t="n">
        <v>822</v>
      </c>
      <c r="P55" s="541" t="n">
        <v>1791</v>
      </c>
      <c r="Q55" s="541" t="n">
        <v>1455</v>
      </c>
      <c r="R55" s="541" t="n">
        <v>169</v>
      </c>
      <c r="S55" s="541" t="n">
        <v>344</v>
      </c>
      <c r="T55" s="541" t="n">
        <v>940</v>
      </c>
      <c r="U55" s="541" t="n">
        <v>318</v>
      </c>
      <c r="V55" s="541" t="n">
        <v>21698</v>
      </c>
      <c r="W55" s="541" t="n">
        <v>1505</v>
      </c>
      <c r="X55" s="541" t="n">
        <v>2581</v>
      </c>
      <c r="Y55" s="541" t="n">
        <v>4596</v>
      </c>
      <c r="Z55" s="541" t="n">
        <v>1093019</v>
      </c>
      <c r="AA55" s="541" t="n">
        <v>2760</v>
      </c>
      <c r="AB55" s="541" t="n">
        <v>1942</v>
      </c>
      <c r="AC55" s="538" t="n">
        <v>748</v>
      </c>
      <c r="AD55" s="542" t="s">
        <v>240</v>
      </c>
    </row>
    <row r="56" customFormat="false" ht="9.75" hidden="false" customHeight="true" outlineLevel="0" collapsed="false">
      <c r="B56" s="540" t="s">
        <v>241</v>
      </c>
      <c r="C56" s="543" t="s">
        <v>568</v>
      </c>
      <c r="D56" s="545"/>
      <c r="E56" s="518"/>
      <c r="F56" s="537" t="n">
        <v>523</v>
      </c>
      <c r="G56" s="541" t="n">
        <v>721</v>
      </c>
      <c r="H56" s="541" t="n">
        <v>891</v>
      </c>
      <c r="I56" s="541" t="n">
        <v>2602</v>
      </c>
      <c r="J56" s="541" t="n">
        <v>1408</v>
      </c>
      <c r="K56" s="541" t="n">
        <v>373</v>
      </c>
      <c r="L56" s="541" t="n">
        <v>189</v>
      </c>
      <c r="M56" s="541" t="n">
        <v>142</v>
      </c>
      <c r="N56" s="541" t="n">
        <v>216</v>
      </c>
      <c r="O56" s="541" t="n">
        <v>648</v>
      </c>
      <c r="P56" s="541" t="n">
        <v>1248</v>
      </c>
      <c r="Q56" s="541" t="n">
        <v>1127</v>
      </c>
      <c r="R56" s="541" t="n">
        <v>143</v>
      </c>
      <c r="S56" s="541" t="n">
        <v>297</v>
      </c>
      <c r="T56" s="541" t="n">
        <v>428</v>
      </c>
      <c r="U56" s="541" t="n">
        <v>207</v>
      </c>
      <c r="V56" s="541" t="n">
        <v>12797</v>
      </c>
      <c r="W56" s="541" t="n">
        <v>1001</v>
      </c>
      <c r="X56" s="541" t="n">
        <v>1765</v>
      </c>
      <c r="Y56" s="541" t="n">
        <v>5258</v>
      </c>
      <c r="Z56" s="541" t="n">
        <v>3788</v>
      </c>
      <c r="AA56" s="541" t="n">
        <v>1042405</v>
      </c>
      <c r="AB56" s="541" t="n">
        <v>8747</v>
      </c>
      <c r="AC56" s="538" t="n">
        <v>1110</v>
      </c>
      <c r="AD56" s="542" t="s">
        <v>241</v>
      </c>
    </row>
    <row r="57" customFormat="false" ht="12.75" hidden="false" customHeight="true" outlineLevel="0" collapsed="false">
      <c r="B57" s="540" t="s">
        <v>242</v>
      </c>
      <c r="C57" s="543" t="s">
        <v>570</v>
      </c>
      <c r="D57" s="545"/>
      <c r="E57" s="518"/>
      <c r="F57" s="537" t="n">
        <v>785</v>
      </c>
      <c r="G57" s="541" t="n">
        <v>1131</v>
      </c>
      <c r="H57" s="541" t="n">
        <v>1527</v>
      </c>
      <c r="I57" s="541" t="n">
        <v>5192</v>
      </c>
      <c r="J57" s="541" t="n">
        <v>2677</v>
      </c>
      <c r="K57" s="541" t="n">
        <v>538</v>
      </c>
      <c r="L57" s="541" t="n">
        <v>229</v>
      </c>
      <c r="M57" s="541" t="n">
        <v>194</v>
      </c>
      <c r="N57" s="541" t="n">
        <v>273</v>
      </c>
      <c r="O57" s="541" t="n">
        <v>961</v>
      </c>
      <c r="P57" s="541" t="n">
        <v>1910</v>
      </c>
      <c r="Q57" s="541" t="n">
        <v>1327</v>
      </c>
      <c r="R57" s="541" t="n">
        <v>266</v>
      </c>
      <c r="S57" s="541" t="n">
        <v>331</v>
      </c>
      <c r="T57" s="541" t="n">
        <v>445</v>
      </c>
      <c r="U57" s="541" t="n">
        <v>244</v>
      </c>
      <c r="V57" s="541" t="n">
        <v>18290</v>
      </c>
      <c r="W57" s="541" t="n">
        <v>1604</v>
      </c>
      <c r="X57" s="541" t="n">
        <v>2958</v>
      </c>
      <c r="Y57" s="541" t="n">
        <v>7732</v>
      </c>
      <c r="Z57" s="541" t="n">
        <v>2607</v>
      </c>
      <c r="AA57" s="541" t="n">
        <v>9534</v>
      </c>
      <c r="AB57" s="541" t="n">
        <v>1576535</v>
      </c>
      <c r="AC57" s="538" t="n">
        <v>2270</v>
      </c>
      <c r="AD57" s="542" t="s">
        <v>242</v>
      </c>
    </row>
    <row r="58" customFormat="false" ht="9.75" hidden="false" customHeight="true" outlineLevel="0" collapsed="false">
      <c r="B58" s="540" t="s">
        <v>243</v>
      </c>
      <c r="C58" s="543" t="s">
        <v>572</v>
      </c>
      <c r="D58" s="545"/>
      <c r="E58" s="518"/>
      <c r="F58" s="537" t="n">
        <v>989</v>
      </c>
      <c r="G58" s="541" t="n">
        <v>732</v>
      </c>
      <c r="H58" s="541" t="n">
        <v>890</v>
      </c>
      <c r="I58" s="541" t="n">
        <v>2842</v>
      </c>
      <c r="J58" s="541" t="n">
        <v>1534</v>
      </c>
      <c r="K58" s="541" t="n">
        <v>332</v>
      </c>
      <c r="L58" s="541" t="n">
        <v>128</v>
      </c>
      <c r="M58" s="541" t="n">
        <v>148</v>
      </c>
      <c r="N58" s="541" t="n">
        <v>117</v>
      </c>
      <c r="O58" s="541" t="n">
        <v>752</v>
      </c>
      <c r="P58" s="541" t="n">
        <v>992</v>
      </c>
      <c r="Q58" s="541" t="n">
        <v>676</v>
      </c>
      <c r="R58" s="541" t="n">
        <v>275</v>
      </c>
      <c r="S58" s="541" t="n">
        <v>246</v>
      </c>
      <c r="T58" s="541" t="n">
        <v>297</v>
      </c>
      <c r="U58" s="541" t="n">
        <v>161</v>
      </c>
      <c r="V58" s="541" t="n">
        <v>5633</v>
      </c>
      <c r="W58" s="541" t="n">
        <v>536</v>
      </c>
      <c r="X58" s="541" t="n">
        <v>1378</v>
      </c>
      <c r="Y58" s="541" t="n">
        <v>1349</v>
      </c>
      <c r="Z58" s="541" t="n">
        <v>752</v>
      </c>
      <c r="AA58" s="541" t="n">
        <v>1170</v>
      </c>
      <c r="AB58" s="541" t="n">
        <v>2394</v>
      </c>
      <c r="AC58" s="538" t="n">
        <v>1219727</v>
      </c>
      <c r="AD58" s="542" t="s">
        <v>243</v>
      </c>
    </row>
    <row r="59" customFormat="false" ht="15" hidden="false" customHeight="true" outlineLevel="0" collapsed="false">
      <c r="B59" s="544" t="s">
        <v>853</v>
      </c>
      <c r="C59" s="544"/>
      <c r="D59" s="545" t="s">
        <v>358</v>
      </c>
      <c r="E59" s="518"/>
      <c r="F59" s="537" t="n">
        <v>10757</v>
      </c>
      <c r="G59" s="537" t="n">
        <v>7630</v>
      </c>
      <c r="H59" s="541" t="n">
        <v>10649</v>
      </c>
      <c r="I59" s="541" t="n">
        <v>27605</v>
      </c>
      <c r="J59" s="541" t="n">
        <v>20128</v>
      </c>
      <c r="K59" s="541" t="n">
        <v>3965</v>
      </c>
      <c r="L59" s="541" t="n">
        <v>1517</v>
      </c>
      <c r="M59" s="541" t="n">
        <v>1853</v>
      </c>
      <c r="N59" s="541" t="n">
        <v>2570</v>
      </c>
      <c r="O59" s="541" t="n">
        <v>8279</v>
      </c>
      <c r="P59" s="541" t="n">
        <v>13380</v>
      </c>
      <c r="Q59" s="541" t="n">
        <v>4345</v>
      </c>
      <c r="R59" s="541" t="n">
        <v>2950</v>
      </c>
      <c r="S59" s="541" t="n">
        <v>3985</v>
      </c>
      <c r="T59" s="541" t="n">
        <v>5388</v>
      </c>
      <c r="U59" s="541" t="n">
        <v>1772</v>
      </c>
      <c r="V59" s="541" t="n">
        <v>15463</v>
      </c>
      <c r="W59" s="541" t="n">
        <v>2209</v>
      </c>
      <c r="X59" s="541" t="n">
        <v>3957</v>
      </c>
      <c r="Y59" s="541" t="n">
        <v>4543</v>
      </c>
      <c r="Z59" s="541" t="n">
        <v>5815</v>
      </c>
      <c r="AA59" s="541" t="n">
        <v>2445</v>
      </c>
      <c r="AB59" s="541" t="n">
        <v>3334</v>
      </c>
      <c r="AC59" s="538" t="n">
        <v>3440</v>
      </c>
      <c r="AD59" s="419"/>
    </row>
    <row r="60" customFormat="false" ht="3" hidden="false" customHeight="true" outlineLevel="0" collapsed="false">
      <c r="A60" s="419"/>
      <c r="B60" s="419"/>
      <c r="C60" s="546"/>
      <c r="D60" s="546"/>
      <c r="E60" s="535"/>
      <c r="F60" s="422"/>
      <c r="G60" s="422"/>
      <c r="H60" s="422"/>
      <c r="I60" s="422"/>
      <c r="J60" s="422"/>
      <c r="K60" s="422"/>
      <c r="L60" s="422"/>
      <c r="M60" s="422"/>
      <c r="N60" s="422"/>
      <c r="O60" s="422"/>
      <c r="P60" s="422"/>
      <c r="Q60" s="422"/>
      <c r="R60" s="422"/>
      <c r="S60" s="422"/>
      <c r="T60" s="422"/>
      <c r="U60" s="422"/>
      <c r="V60" s="422"/>
      <c r="W60" s="422"/>
      <c r="X60" s="422"/>
      <c r="Y60" s="422"/>
      <c r="Z60" s="422"/>
      <c r="AA60" s="422"/>
      <c r="AB60" s="422"/>
      <c r="AC60" s="535"/>
      <c r="AD60" s="422"/>
    </row>
    <row r="61" customFormat="false" ht="11.1" hidden="false" customHeight="true" outlineLevel="0" collapsed="false">
      <c r="A61" s="547"/>
      <c r="B61" s="547"/>
      <c r="C61" s="220" t="s">
        <v>854</v>
      </c>
      <c r="Q61" s="548" t="s">
        <v>855</v>
      </c>
      <c r="T61" s="549"/>
    </row>
    <row r="62" customFormat="false" ht="11.1" hidden="false" customHeight="true" outlineLevel="0" collapsed="false">
      <c r="C62" s="220" t="s">
        <v>856</v>
      </c>
      <c r="Q62" s="548" t="s">
        <v>857</v>
      </c>
      <c r="T62" s="549"/>
    </row>
    <row r="63" customFormat="false" ht="9.75" hidden="false" customHeight="true" outlineLevel="0" collapsed="false">
      <c r="Q63" s="549" t="s">
        <v>858</v>
      </c>
      <c r="T63" s="549"/>
    </row>
    <row r="64" customFormat="false" ht="12.75" hidden="false" customHeight="true" outlineLevel="0" collapsed="false">
      <c r="J64" s="548"/>
      <c r="T64" s="549"/>
    </row>
    <row r="65" customFormat="false" ht="12.75" hidden="false" customHeight="true" outlineLevel="0" collapsed="false">
      <c r="J65" s="548"/>
      <c r="T65" s="549"/>
    </row>
    <row r="66" customFormat="false" ht="9.75" hidden="false" customHeight="true" outlineLevel="0" collapsed="false">
      <c r="C66" s="549"/>
      <c r="T66" s="549"/>
    </row>
    <row r="67" customFormat="false" ht="9.75" hidden="false" customHeight="true" outlineLevel="0" collapsed="false">
      <c r="C67" s="549"/>
    </row>
    <row r="68" customFormat="false" ht="9.75" hidden="false" customHeight="true" outlineLevel="0" collapsed="false">
      <c r="C68" s="549"/>
    </row>
    <row r="69" customFormat="false" ht="9.75" hidden="false" customHeight="true" outlineLevel="0" collapsed="false">
      <c r="C69" s="549"/>
    </row>
    <row r="70" customFormat="false" ht="9.75" hidden="false" customHeight="true" outlineLevel="0" collapsed="false">
      <c r="C70" s="549"/>
    </row>
    <row r="71" customFormat="false" ht="9.75" hidden="false" customHeight="true" outlineLevel="0" collapsed="false">
      <c r="C71" s="549"/>
    </row>
  </sheetData>
  <mergeCells count="31">
    <mergeCell ref="B4:D5"/>
    <mergeCell ref="J4:P4"/>
    <mergeCell ref="V4:AC4"/>
    <mergeCell ref="AD4:AD10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6:D9"/>
    <mergeCell ref="B11:C11"/>
    <mergeCell ref="B59:C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82" width="0.62"/>
    <col collapsed="false" customWidth="true" hidden="false" outlineLevel="0" max="2" min="2" style="82" width="1.87"/>
    <col collapsed="false" customWidth="true" hidden="false" outlineLevel="0" max="4" min="3" style="82" width="0.87"/>
    <col collapsed="false" customWidth="true" hidden="false" outlineLevel="0" max="5" min="5" style="82" width="1.5"/>
    <col collapsed="false" customWidth="true" hidden="false" outlineLevel="0" max="6" min="6" style="82" width="0.87"/>
    <col collapsed="false" customWidth="true" hidden="false" outlineLevel="0" max="7" min="7" style="82" width="9.25"/>
    <col collapsed="false" customWidth="true" hidden="false" outlineLevel="0" max="8" min="8" style="82" width="5.25"/>
    <col collapsed="false" customWidth="true" hidden="false" outlineLevel="0" max="9" min="9" style="82" width="1.12"/>
    <col collapsed="false" customWidth="true" hidden="false" outlineLevel="0" max="10" min="10" style="82" width="17.74"/>
    <col collapsed="false" customWidth="true" hidden="false" outlineLevel="0" max="11" min="11" style="82" width="0.99"/>
    <col collapsed="false" customWidth="true" hidden="false" outlineLevel="0" max="13" min="12" style="82" width="9.74"/>
    <col collapsed="false" customWidth="true" hidden="false" outlineLevel="0" max="14" min="14" style="82" width="10.74"/>
    <col collapsed="false" customWidth="true" hidden="false" outlineLevel="0" max="16" min="15" style="82" width="9.74"/>
    <col collapsed="false" customWidth="true" hidden="false" outlineLevel="0" max="27" min="17" style="82" width="8.62"/>
    <col collapsed="false" customWidth="true" hidden="false" outlineLevel="0" max="28" min="28" style="82" width="2.74"/>
    <col collapsed="false" customWidth="false" hidden="false" outlineLevel="0" max="257" min="29" style="82" width="8.99"/>
  </cols>
  <sheetData>
    <row r="1" customFormat="false" ht="15" hidden="false" customHeight="true" outlineLevel="0" collapsed="false">
      <c r="B1" s="83"/>
      <c r="L1" s="84"/>
      <c r="Q1" s="85" t="s">
        <v>113</v>
      </c>
      <c r="R1" s="86" t="s">
        <v>114</v>
      </c>
    </row>
    <row r="2" customFormat="false" ht="15" hidden="false" customHeight="true" outlineLevel="0" collapsed="false">
      <c r="Q2" s="87" t="s">
        <v>115</v>
      </c>
      <c r="R2" s="88" t="s">
        <v>116</v>
      </c>
    </row>
    <row r="3" customFormat="false" ht="13.5" hidden="false" customHeight="true" outlineLevel="0" collapsed="false">
      <c r="A3" s="84"/>
      <c r="B3" s="84"/>
      <c r="C3" s="84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</row>
    <row r="4" s="97" customFormat="true" ht="18" hidden="false" customHeight="true" outlineLevel="0" collapsed="false">
      <c r="A4" s="90"/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2"/>
      <c r="L4" s="93" t="s">
        <v>5</v>
      </c>
      <c r="M4" s="94" t="s">
        <v>7</v>
      </c>
      <c r="N4" s="93" t="s">
        <v>9</v>
      </c>
      <c r="O4" s="93" t="s">
        <v>11</v>
      </c>
      <c r="P4" s="93" t="s">
        <v>12</v>
      </c>
      <c r="Q4" s="95" t="s">
        <v>13</v>
      </c>
      <c r="R4" s="96" t="s">
        <v>14</v>
      </c>
      <c r="S4" s="93" t="s">
        <v>15</v>
      </c>
      <c r="T4" s="94" t="s">
        <v>16</v>
      </c>
      <c r="U4" s="93" t="s">
        <v>17</v>
      </c>
      <c r="V4" s="93" t="s">
        <v>18</v>
      </c>
      <c r="W4" s="93" t="s">
        <v>19</v>
      </c>
      <c r="X4" s="93" t="s">
        <v>20</v>
      </c>
      <c r="Y4" s="93" t="s">
        <v>21</v>
      </c>
      <c r="Z4" s="94" t="s">
        <v>22</v>
      </c>
      <c r="AA4" s="93" t="s">
        <v>23</v>
      </c>
      <c r="AB4" s="94" t="s">
        <v>4</v>
      </c>
    </row>
    <row r="5" s="97" customFormat="true" ht="18" hidden="false" customHeight="true" outlineLevel="0" collapsed="false">
      <c r="A5" s="98"/>
      <c r="B5" s="99" t="s">
        <v>25</v>
      </c>
      <c r="C5" s="99"/>
      <c r="D5" s="99"/>
      <c r="E5" s="99"/>
      <c r="F5" s="99"/>
      <c r="G5" s="99"/>
      <c r="H5" s="99"/>
      <c r="I5" s="99"/>
      <c r="J5" s="99"/>
      <c r="K5" s="92"/>
      <c r="L5" s="93" t="n">
        <v>1920</v>
      </c>
      <c r="M5" s="94" t="n">
        <v>1930</v>
      </c>
      <c r="N5" s="93" t="n">
        <v>1940</v>
      </c>
      <c r="O5" s="93" t="n">
        <v>1950</v>
      </c>
      <c r="P5" s="93" t="n">
        <v>1955</v>
      </c>
      <c r="Q5" s="93" t="n">
        <v>1960</v>
      </c>
      <c r="R5" s="100" t="n">
        <v>1965</v>
      </c>
      <c r="S5" s="93" t="n">
        <v>1970</v>
      </c>
      <c r="T5" s="94" t="n">
        <v>1975</v>
      </c>
      <c r="U5" s="93" t="n">
        <v>1980</v>
      </c>
      <c r="V5" s="93" t="n">
        <v>1985</v>
      </c>
      <c r="W5" s="93" t="n">
        <v>1990</v>
      </c>
      <c r="X5" s="93" t="n">
        <v>1995</v>
      </c>
      <c r="Y5" s="93" t="n">
        <v>2000</v>
      </c>
      <c r="Z5" s="94" t="n">
        <v>2005</v>
      </c>
      <c r="AA5" s="93" t="n">
        <v>2010</v>
      </c>
      <c r="AB5" s="99" t="s">
        <v>25</v>
      </c>
    </row>
    <row r="6" s="97" customFormat="true" ht="7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2"/>
      <c r="L6" s="103"/>
      <c r="M6" s="101"/>
      <c r="N6" s="103"/>
      <c r="O6" s="103"/>
      <c r="P6" s="103"/>
      <c r="Q6" s="103"/>
      <c r="R6" s="102"/>
      <c r="S6" s="103"/>
      <c r="T6" s="101"/>
      <c r="U6" s="103"/>
      <c r="V6" s="103"/>
      <c r="W6" s="103"/>
      <c r="X6" s="103"/>
      <c r="Y6" s="103"/>
      <c r="Z6" s="101"/>
      <c r="AA6" s="103"/>
      <c r="AB6" s="101"/>
    </row>
    <row r="7" s="97" customFormat="true" ht="15" hidden="false" customHeight="true" outlineLevel="0" collapsed="false">
      <c r="A7" s="82"/>
      <c r="B7" s="82"/>
      <c r="C7" s="82"/>
      <c r="D7" s="104" t="s">
        <v>117</v>
      </c>
      <c r="E7" s="104"/>
      <c r="F7" s="104"/>
      <c r="G7" s="104"/>
      <c r="H7" s="104"/>
      <c r="J7" s="105" t="s">
        <v>118</v>
      </c>
      <c r="K7" s="106"/>
      <c r="L7" s="107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9"/>
      <c r="AB7" s="84"/>
    </row>
    <row r="8" s="97" customFormat="true" ht="11.1" hidden="false" customHeight="true" outlineLevel="0" collapsed="false">
      <c r="A8" s="82"/>
      <c r="B8" s="82"/>
      <c r="C8" s="82"/>
      <c r="D8" s="110"/>
      <c r="E8" s="110"/>
      <c r="F8" s="110"/>
      <c r="G8" s="110"/>
      <c r="H8" s="111"/>
      <c r="J8" s="105" t="s">
        <v>119</v>
      </c>
      <c r="K8" s="106"/>
      <c r="L8" s="107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9"/>
      <c r="AB8" s="84"/>
    </row>
    <row r="9" s="97" customFormat="true" ht="15" hidden="false" customHeight="true" outlineLevel="0" collapsed="false">
      <c r="A9" s="82"/>
      <c r="B9" s="112" t="s">
        <v>120</v>
      </c>
      <c r="C9" s="82"/>
      <c r="D9" s="82"/>
      <c r="E9" s="104" t="s">
        <v>69</v>
      </c>
      <c r="F9" s="104"/>
      <c r="G9" s="104"/>
      <c r="H9" s="104"/>
      <c r="J9" s="105" t="s">
        <v>121</v>
      </c>
      <c r="K9" s="106"/>
      <c r="L9" s="113" t="n">
        <v>35546851</v>
      </c>
      <c r="M9" s="113" t="n">
        <v>40870740</v>
      </c>
      <c r="N9" s="114" t="n">
        <v>45914373</v>
      </c>
      <c r="O9" s="115" t="n">
        <v>56157557</v>
      </c>
      <c r="P9" s="116" t="n">
        <v>59969339</v>
      </c>
      <c r="Q9" s="113" t="n">
        <v>65867462</v>
      </c>
      <c r="R9" s="113" t="n">
        <v>73679907</v>
      </c>
      <c r="S9" s="113" t="n">
        <v>79512392</v>
      </c>
      <c r="T9" s="113" t="n">
        <v>84672746</v>
      </c>
      <c r="U9" s="113" t="n">
        <v>89481955</v>
      </c>
      <c r="V9" s="113" t="n">
        <v>94974359</v>
      </c>
      <c r="W9" s="113" t="n">
        <v>100798571</v>
      </c>
      <c r="X9" s="113" t="n">
        <v>105425543</v>
      </c>
      <c r="Y9" s="113" t="n">
        <v>108224783</v>
      </c>
      <c r="Z9" s="113" t="n">
        <v>109764419</v>
      </c>
      <c r="AA9" s="117" t="n">
        <v>110277485</v>
      </c>
      <c r="AB9" s="118" t="s">
        <v>120</v>
      </c>
    </row>
    <row r="10" s="97" customFormat="true" ht="9.95" hidden="false" customHeight="true" outlineLevel="0" collapsed="false">
      <c r="A10" s="82"/>
      <c r="B10" s="112" t="s">
        <v>122</v>
      </c>
      <c r="C10" s="82"/>
      <c r="D10" s="82"/>
      <c r="E10" s="82"/>
      <c r="F10" s="104" t="s">
        <v>123</v>
      </c>
      <c r="G10" s="104"/>
      <c r="H10" s="104"/>
      <c r="J10" s="105" t="s">
        <v>124</v>
      </c>
      <c r="K10" s="106"/>
      <c r="L10" s="119" t="n">
        <v>25866195</v>
      </c>
      <c r="M10" s="119" t="n">
        <v>28547947</v>
      </c>
      <c r="N10" s="120" t="n">
        <v>32661308</v>
      </c>
      <c r="O10" s="115" t="n">
        <v>36747808</v>
      </c>
      <c r="P10" s="116" t="n">
        <v>40360350</v>
      </c>
      <c r="Q10" s="113" t="n">
        <v>44384119</v>
      </c>
      <c r="R10" s="113" t="n">
        <v>48626568</v>
      </c>
      <c r="S10" s="113" t="n">
        <v>53320664</v>
      </c>
      <c r="T10" s="113" t="n">
        <v>54389675</v>
      </c>
      <c r="U10" s="113" t="n">
        <v>57231120</v>
      </c>
      <c r="V10" s="113" t="n">
        <v>60390551</v>
      </c>
      <c r="W10" s="113" t="n">
        <v>63595339</v>
      </c>
      <c r="X10" s="113" t="n">
        <v>67017987</v>
      </c>
      <c r="Y10" s="113" t="n">
        <v>66097816</v>
      </c>
      <c r="Z10" s="113" t="n">
        <v>65399685</v>
      </c>
      <c r="AA10" s="117" t="n">
        <v>63699101</v>
      </c>
      <c r="AB10" s="118" t="s">
        <v>122</v>
      </c>
    </row>
    <row r="11" s="97" customFormat="true" ht="9.95" hidden="false" customHeight="true" outlineLevel="0" collapsed="false">
      <c r="A11" s="82"/>
      <c r="B11" s="112" t="s">
        <v>125</v>
      </c>
      <c r="C11" s="82"/>
      <c r="D11" s="82"/>
      <c r="E11" s="82"/>
      <c r="F11" s="82"/>
      <c r="G11" s="104" t="s">
        <v>126</v>
      </c>
      <c r="H11" s="104"/>
      <c r="J11" s="105" t="s">
        <v>127</v>
      </c>
      <c r="K11" s="106"/>
      <c r="L11" s="121" t="s">
        <v>37</v>
      </c>
      <c r="M11" s="121" t="s">
        <v>128</v>
      </c>
      <c r="N11" s="121" t="s">
        <v>128</v>
      </c>
      <c r="O11" s="115" t="n">
        <v>36024873</v>
      </c>
      <c r="P11" s="116" t="n">
        <v>39590451</v>
      </c>
      <c r="Q11" s="113" t="n">
        <v>44041628</v>
      </c>
      <c r="R11" s="113" t="n">
        <v>47960178</v>
      </c>
      <c r="S11" s="113" t="n">
        <v>52592704</v>
      </c>
      <c r="T11" s="113" t="n">
        <v>53140818</v>
      </c>
      <c r="U11" s="113" t="n">
        <v>55811309</v>
      </c>
      <c r="V11" s="113" t="n">
        <v>58357232</v>
      </c>
      <c r="W11" s="113" t="n">
        <v>61681642</v>
      </c>
      <c r="X11" s="113" t="n">
        <v>64141544</v>
      </c>
      <c r="Y11" s="113" t="n">
        <v>62977960</v>
      </c>
      <c r="Z11" s="113" t="n">
        <v>61505973</v>
      </c>
      <c r="AA11" s="117" t="n">
        <v>59611311</v>
      </c>
      <c r="AB11" s="118" t="s">
        <v>125</v>
      </c>
    </row>
    <row r="12" s="97" customFormat="true" ht="9.95" hidden="false" customHeight="true" outlineLevel="0" collapsed="false">
      <c r="A12" s="82"/>
      <c r="B12" s="112" t="s">
        <v>129</v>
      </c>
      <c r="C12" s="82"/>
      <c r="D12" s="82"/>
      <c r="E12" s="82"/>
      <c r="F12" s="82"/>
      <c r="G12" s="104" t="s">
        <v>130</v>
      </c>
      <c r="H12" s="104"/>
      <c r="J12" s="105" t="s">
        <v>131</v>
      </c>
      <c r="K12" s="106"/>
      <c r="L12" s="121" t="s">
        <v>37</v>
      </c>
      <c r="M12" s="121" t="s">
        <v>128</v>
      </c>
      <c r="N12" s="121" t="s">
        <v>128</v>
      </c>
      <c r="O12" s="115" t="n">
        <v>722935</v>
      </c>
      <c r="P12" s="116" t="n">
        <v>769899</v>
      </c>
      <c r="Q12" s="113" t="n">
        <v>342491</v>
      </c>
      <c r="R12" s="113" t="n">
        <v>666390</v>
      </c>
      <c r="S12" s="113" t="n">
        <v>727960</v>
      </c>
      <c r="T12" s="113" t="n">
        <v>1248857</v>
      </c>
      <c r="U12" s="113" t="n">
        <v>1419811</v>
      </c>
      <c r="V12" s="113" t="n">
        <v>2033319</v>
      </c>
      <c r="W12" s="113" t="n">
        <v>1913697</v>
      </c>
      <c r="X12" s="113" t="n">
        <v>2876443</v>
      </c>
      <c r="Y12" s="113" t="n">
        <v>3119856</v>
      </c>
      <c r="Z12" s="113" t="n">
        <v>3893712</v>
      </c>
      <c r="AA12" s="117" t="n">
        <v>4087790</v>
      </c>
      <c r="AB12" s="118" t="s">
        <v>129</v>
      </c>
    </row>
    <row r="13" s="97" customFormat="true" ht="9.95" hidden="false" customHeight="true" outlineLevel="0" collapsed="false">
      <c r="A13" s="82"/>
      <c r="B13" s="112" t="s">
        <v>132</v>
      </c>
      <c r="C13" s="82"/>
      <c r="D13" s="82"/>
      <c r="E13" s="82"/>
      <c r="F13" s="104" t="s">
        <v>133</v>
      </c>
      <c r="G13" s="104"/>
      <c r="H13" s="104"/>
      <c r="J13" s="105" t="s">
        <v>134</v>
      </c>
      <c r="K13" s="106"/>
      <c r="L13" s="122" t="n">
        <v>9680656</v>
      </c>
      <c r="M13" s="122" t="n">
        <v>12322793</v>
      </c>
      <c r="N13" s="123" t="n">
        <v>13253065</v>
      </c>
      <c r="O13" s="115" t="n">
        <v>19407414</v>
      </c>
      <c r="P13" s="116" t="n">
        <v>19608778</v>
      </c>
      <c r="Q13" s="124" t="n">
        <v>21471754</v>
      </c>
      <c r="R13" s="124" t="n">
        <v>25031279</v>
      </c>
      <c r="S13" s="124" t="n">
        <v>26187575</v>
      </c>
      <c r="T13" s="125" t="n">
        <v>30283071</v>
      </c>
      <c r="U13" s="113" t="n">
        <v>32098648</v>
      </c>
      <c r="V13" s="113" t="n">
        <v>34406757</v>
      </c>
      <c r="W13" s="113" t="n">
        <v>36786150</v>
      </c>
      <c r="X13" s="113" t="n">
        <v>37881097</v>
      </c>
      <c r="Y13" s="113" t="n">
        <v>40386296</v>
      </c>
      <c r="Z13" s="113" t="n">
        <v>41007773</v>
      </c>
      <c r="AA13" s="117" t="n">
        <v>40372373</v>
      </c>
      <c r="AB13" s="118" t="s">
        <v>132</v>
      </c>
    </row>
    <row r="14" s="97" customFormat="true" ht="15" hidden="false" customHeight="true" outlineLevel="0" collapsed="false">
      <c r="A14" s="82"/>
      <c r="B14" s="112" t="s">
        <v>135</v>
      </c>
      <c r="C14" s="82"/>
      <c r="D14" s="82"/>
      <c r="E14" s="94" t="s">
        <v>81</v>
      </c>
      <c r="F14" s="94"/>
      <c r="G14" s="94"/>
      <c r="H14" s="94"/>
      <c r="J14" s="105" t="s">
        <v>136</v>
      </c>
      <c r="K14" s="106"/>
      <c r="L14" s="113" t="n">
        <v>17735177</v>
      </c>
      <c r="M14" s="113" t="n">
        <v>20495367</v>
      </c>
      <c r="N14" s="114" t="n">
        <v>22697260</v>
      </c>
      <c r="O14" s="115" t="n">
        <v>27040845</v>
      </c>
      <c r="P14" s="116" t="n">
        <v>28904077</v>
      </c>
      <c r="Q14" s="124" t="n">
        <v>31778209</v>
      </c>
      <c r="R14" s="124" t="n">
        <v>35692847</v>
      </c>
      <c r="S14" s="124" t="n">
        <v>38511788</v>
      </c>
      <c r="T14" s="124" t="n">
        <v>41111952</v>
      </c>
      <c r="U14" s="124" t="n">
        <v>43441646</v>
      </c>
      <c r="V14" s="124" t="n">
        <v>46131184</v>
      </c>
      <c r="W14" s="124" t="n">
        <v>48956149</v>
      </c>
      <c r="X14" s="124" t="n">
        <v>51239082</v>
      </c>
      <c r="Y14" s="124" t="n">
        <v>52503471</v>
      </c>
      <c r="Z14" s="124" t="n">
        <v>53085562</v>
      </c>
      <c r="AA14" s="126" t="n">
        <v>53154614</v>
      </c>
      <c r="AB14" s="118" t="s">
        <v>135</v>
      </c>
    </row>
    <row r="15" s="97" customFormat="true" ht="9.95" hidden="false" customHeight="true" outlineLevel="0" collapsed="false">
      <c r="A15" s="82"/>
      <c r="B15" s="112" t="s">
        <v>137</v>
      </c>
      <c r="C15" s="82"/>
      <c r="D15" s="82"/>
      <c r="E15" s="82"/>
      <c r="F15" s="104" t="s">
        <v>123</v>
      </c>
      <c r="G15" s="104"/>
      <c r="H15" s="104"/>
      <c r="J15" s="105" t="s">
        <v>124</v>
      </c>
      <c r="K15" s="106"/>
      <c r="L15" s="119" t="n">
        <v>16349914</v>
      </c>
      <c r="M15" s="119" t="n">
        <v>18547510</v>
      </c>
      <c r="N15" s="120" t="n">
        <v>20450340</v>
      </c>
      <c r="O15" s="115" t="n">
        <v>22578794</v>
      </c>
      <c r="P15" s="116" t="n">
        <v>24616882</v>
      </c>
      <c r="Q15" s="124" t="n">
        <v>27017606</v>
      </c>
      <c r="R15" s="124" t="n">
        <v>29693484</v>
      </c>
      <c r="S15" s="124" t="n">
        <v>32466605</v>
      </c>
      <c r="T15" s="124" t="n">
        <v>34305870</v>
      </c>
      <c r="U15" s="124" t="n">
        <v>35646666</v>
      </c>
      <c r="V15" s="124" t="n">
        <v>37071666</v>
      </c>
      <c r="W15" s="124" t="n">
        <v>38522691</v>
      </c>
      <c r="X15" s="124" t="n">
        <v>40396503</v>
      </c>
      <c r="Y15" s="124" t="n">
        <v>39250238</v>
      </c>
      <c r="Z15" s="124" t="n">
        <v>38289846</v>
      </c>
      <c r="AA15" s="126" t="n">
        <v>36824891</v>
      </c>
      <c r="AB15" s="118" t="s">
        <v>137</v>
      </c>
    </row>
    <row r="16" s="97" customFormat="true" ht="9.95" hidden="false" customHeight="true" outlineLevel="0" collapsed="false">
      <c r="A16" s="82"/>
      <c r="B16" s="112" t="s">
        <v>138</v>
      </c>
      <c r="C16" s="82"/>
      <c r="D16" s="82"/>
      <c r="E16" s="82"/>
      <c r="F16" s="82"/>
      <c r="G16" s="104" t="s">
        <v>126</v>
      </c>
      <c r="H16" s="104"/>
      <c r="J16" s="105" t="s">
        <v>127</v>
      </c>
      <c r="K16" s="106"/>
      <c r="L16" s="121" t="s">
        <v>37</v>
      </c>
      <c r="M16" s="121" t="s">
        <v>128</v>
      </c>
      <c r="N16" s="121" t="s">
        <v>128</v>
      </c>
      <c r="O16" s="115" t="n">
        <v>22083325</v>
      </c>
      <c r="P16" s="116" t="n">
        <v>24072486</v>
      </c>
      <c r="Q16" s="124" t="n">
        <v>26787075</v>
      </c>
      <c r="R16" s="124" t="n">
        <v>29235050</v>
      </c>
      <c r="S16" s="124" t="n">
        <v>31983372</v>
      </c>
      <c r="T16" s="124" t="n">
        <v>33414628</v>
      </c>
      <c r="U16" s="124" t="n">
        <v>34647358</v>
      </c>
      <c r="V16" s="124" t="n">
        <v>35679165</v>
      </c>
      <c r="W16" s="124" t="n">
        <v>37245465</v>
      </c>
      <c r="X16" s="124" t="n">
        <v>38528962</v>
      </c>
      <c r="Y16" s="124" t="n">
        <v>37248770</v>
      </c>
      <c r="Z16" s="124" t="n">
        <v>35735300</v>
      </c>
      <c r="AA16" s="126" t="n">
        <v>34089629</v>
      </c>
      <c r="AB16" s="118" t="s">
        <v>138</v>
      </c>
    </row>
    <row r="17" s="97" customFormat="true" ht="9.95" hidden="false" customHeight="true" outlineLevel="0" collapsed="false">
      <c r="A17" s="82"/>
      <c r="B17" s="112" t="s">
        <v>139</v>
      </c>
      <c r="C17" s="82"/>
      <c r="D17" s="82"/>
      <c r="E17" s="82"/>
      <c r="F17" s="82"/>
      <c r="G17" s="104" t="s">
        <v>130</v>
      </c>
      <c r="H17" s="104"/>
      <c r="J17" s="105" t="s">
        <v>131</v>
      </c>
      <c r="K17" s="106"/>
      <c r="L17" s="121" t="s">
        <v>37</v>
      </c>
      <c r="M17" s="121" t="s">
        <v>128</v>
      </c>
      <c r="N17" s="121" t="s">
        <v>128</v>
      </c>
      <c r="O17" s="115" t="n">
        <v>495469</v>
      </c>
      <c r="P17" s="116" t="n">
        <v>544296</v>
      </c>
      <c r="Q17" s="124" t="n">
        <v>230531</v>
      </c>
      <c r="R17" s="124" t="n">
        <v>458434</v>
      </c>
      <c r="S17" s="124" t="n">
        <v>483233</v>
      </c>
      <c r="T17" s="124" t="n">
        <v>891242</v>
      </c>
      <c r="U17" s="124" t="n">
        <v>999308</v>
      </c>
      <c r="V17" s="124" t="n">
        <v>1392501</v>
      </c>
      <c r="W17" s="124" t="n">
        <v>1277226</v>
      </c>
      <c r="X17" s="124" t="n">
        <v>1867541</v>
      </c>
      <c r="Y17" s="124" t="n">
        <v>2001468</v>
      </c>
      <c r="Z17" s="124" t="n">
        <v>2554546</v>
      </c>
      <c r="AA17" s="126" t="n">
        <v>2735262</v>
      </c>
      <c r="AB17" s="118" t="s">
        <v>139</v>
      </c>
    </row>
    <row r="18" s="97" customFormat="true" ht="9.95" hidden="false" customHeight="true" outlineLevel="0" collapsed="false">
      <c r="A18" s="82"/>
      <c r="B18" s="82" t="n">
        <v>10</v>
      </c>
      <c r="C18" s="82"/>
      <c r="D18" s="82"/>
      <c r="E18" s="82"/>
      <c r="F18" s="104" t="s">
        <v>133</v>
      </c>
      <c r="G18" s="104"/>
      <c r="H18" s="104"/>
      <c r="J18" s="105" t="s">
        <v>134</v>
      </c>
      <c r="K18" s="106"/>
      <c r="L18" s="122" t="n">
        <v>1385263</v>
      </c>
      <c r="M18" s="122" t="n">
        <v>1947857</v>
      </c>
      <c r="N18" s="123" t="n">
        <v>2246920</v>
      </c>
      <c r="O18" s="115" t="n">
        <v>4460616</v>
      </c>
      <c r="P18" s="116" t="n">
        <v>4287135</v>
      </c>
      <c r="Q18" s="124" t="n">
        <v>4756155</v>
      </c>
      <c r="R18" s="124" t="n">
        <v>5993112</v>
      </c>
      <c r="S18" s="124" t="n">
        <v>6042010</v>
      </c>
      <c r="T18" s="125" t="n">
        <v>6806082</v>
      </c>
      <c r="U18" s="124" t="n">
        <v>7744025</v>
      </c>
      <c r="V18" s="124" t="n">
        <v>8963871</v>
      </c>
      <c r="W18" s="124" t="n">
        <v>10183193</v>
      </c>
      <c r="X18" s="124" t="n">
        <v>10490294</v>
      </c>
      <c r="Y18" s="124" t="n">
        <v>12079696</v>
      </c>
      <c r="Z18" s="124" t="n">
        <v>12568045</v>
      </c>
      <c r="AA18" s="126" t="n">
        <v>13085666</v>
      </c>
      <c r="AB18" s="94" t="n">
        <v>10</v>
      </c>
    </row>
    <row r="19" s="97" customFormat="true" ht="15" hidden="false" customHeight="true" outlineLevel="0" collapsed="false">
      <c r="A19" s="82"/>
      <c r="B19" s="82" t="n">
        <v>11</v>
      </c>
      <c r="C19" s="82"/>
      <c r="D19" s="82"/>
      <c r="E19" s="94" t="s">
        <v>83</v>
      </c>
      <c r="F19" s="94"/>
      <c r="G19" s="94"/>
      <c r="H19" s="94"/>
      <c r="J19" s="105" t="s">
        <v>140</v>
      </c>
      <c r="K19" s="106"/>
      <c r="L19" s="113" t="n">
        <v>17811674</v>
      </c>
      <c r="M19" s="113" t="n">
        <v>20375373</v>
      </c>
      <c r="N19" s="114" t="n">
        <v>23217113</v>
      </c>
      <c r="O19" s="115" t="n">
        <v>29116712</v>
      </c>
      <c r="P19" s="116" t="n">
        <v>31065262</v>
      </c>
      <c r="Q19" s="124" t="n">
        <v>34089253</v>
      </c>
      <c r="R19" s="124" t="n">
        <v>37987060</v>
      </c>
      <c r="S19" s="124" t="n">
        <v>41000604</v>
      </c>
      <c r="T19" s="124" t="n">
        <v>43560794</v>
      </c>
      <c r="U19" s="124" t="n">
        <v>46040309</v>
      </c>
      <c r="V19" s="124" t="n">
        <v>48843175</v>
      </c>
      <c r="W19" s="124" t="n">
        <v>51842422</v>
      </c>
      <c r="X19" s="124" t="n">
        <v>54186461</v>
      </c>
      <c r="Y19" s="124" t="n">
        <v>55721312</v>
      </c>
      <c r="Z19" s="124" t="n">
        <v>56678857</v>
      </c>
      <c r="AA19" s="126" t="n">
        <v>57122871</v>
      </c>
      <c r="AB19" s="94" t="n">
        <v>11</v>
      </c>
    </row>
    <row r="20" s="97" customFormat="true" ht="9.95" hidden="false" customHeight="true" outlineLevel="0" collapsed="false">
      <c r="A20" s="82"/>
      <c r="B20" s="82" t="n">
        <v>12</v>
      </c>
      <c r="C20" s="82"/>
      <c r="D20" s="82"/>
      <c r="E20" s="82"/>
      <c r="F20" s="104" t="s">
        <v>123</v>
      </c>
      <c r="G20" s="104"/>
      <c r="H20" s="104"/>
      <c r="J20" s="105" t="s">
        <v>124</v>
      </c>
      <c r="K20" s="106"/>
      <c r="L20" s="119" t="n">
        <v>9516281</v>
      </c>
      <c r="M20" s="119" t="n">
        <v>10000437</v>
      </c>
      <c r="N20" s="120" t="n">
        <v>12210968</v>
      </c>
      <c r="O20" s="115" t="n">
        <v>14169014</v>
      </c>
      <c r="P20" s="116" t="n">
        <v>15743568</v>
      </c>
      <c r="Q20" s="124" t="n">
        <v>17366513</v>
      </c>
      <c r="R20" s="124" t="n">
        <v>18933084</v>
      </c>
      <c r="S20" s="124" t="n">
        <v>20854059</v>
      </c>
      <c r="T20" s="124" t="n">
        <v>20083805</v>
      </c>
      <c r="U20" s="124" t="n">
        <v>21584454</v>
      </c>
      <c r="V20" s="124" t="n">
        <v>23318885</v>
      </c>
      <c r="W20" s="124" t="n">
        <v>25072648</v>
      </c>
      <c r="X20" s="124" t="n">
        <v>26621484</v>
      </c>
      <c r="Y20" s="124" t="n">
        <v>26847578</v>
      </c>
      <c r="Z20" s="124" t="n">
        <v>27109839</v>
      </c>
      <c r="AA20" s="126" t="n">
        <v>26874210</v>
      </c>
      <c r="AB20" s="94" t="n">
        <v>12</v>
      </c>
    </row>
    <row r="21" s="97" customFormat="true" ht="9.95" hidden="false" customHeight="true" outlineLevel="0" collapsed="false">
      <c r="A21" s="82"/>
      <c r="B21" s="82" t="n">
        <v>13</v>
      </c>
      <c r="C21" s="82"/>
      <c r="D21" s="82"/>
      <c r="E21" s="82"/>
      <c r="F21" s="82"/>
      <c r="G21" s="104" t="s">
        <v>126</v>
      </c>
      <c r="H21" s="104"/>
      <c r="J21" s="105" t="s">
        <v>127</v>
      </c>
      <c r="K21" s="106"/>
      <c r="L21" s="121" t="s">
        <v>37</v>
      </c>
      <c r="M21" s="121" t="s">
        <v>128</v>
      </c>
      <c r="N21" s="121" t="s">
        <v>128</v>
      </c>
      <c r="O21" s="115" t="n">
        <v>13941548</v>
      </c>
      <c r="P21" s="116" t="n">
        <v>15517965</v>
      </c>
      <c r="Q21" s="124" t="n">
        <v>17254553</v>
      </c>
      <c r="R21" s="124" t="n">
        <v>18725128</v>
      </c>
      <c r="S21" s="124" t="n">
        <v>20609332</v>
      </c>
      <c r="T21" s="124" t="n">
        <v>19726190</v>
      </c>
      <c r="U21" s="124" t="n">
        <v>21163951</v>
      </c>
      <c r="V21" s="124" t="n">
        <v>22678067</v>
      </c>
      <c r="W21" s="124" t="n">
        <v>24436177</v>
      </c>
      <c r="X21" s="124" t="n">
        <v>25612582</v>
      </c>
      <c r="Y21" s="124" t="n">
        <v>25729190</v>
      </c>
      <c r="Z21" s="124" t="n">
        <v>25770673</v>
      </c>
      <c r="AA21" s="126" t="n">
        <v>25521682</v>
      </c>
      <c r="AB21" s="94" t="n">
        <v>13</v>
      </c>
    </row>
    <row r="22" s="97" customFormat="true" ht="9.95" hidden="false" customHeight="true" outlineLevel="0" collapsed="false">
      <c r="A22" s="82"/>
      <c r="B22" s="82" t="n">
        <v>14</v>
      </c>
      <c r="C22" s="82"/>
      <c r="D22" s="82"/>
      <c r="E22" s="82"/>
      <c r="F22" s="82"/>
      <c r="G22" s="104" t="s">
        <v>130</v>
      </c>
      <c r="H22" s="104"/>
      <c r="J22" s="105" t="s">
        <v>131</v>
      </c>
      <c r="K22" s="106"/>
      <c r="L22" s="121" t="s">
        <v>37</v>
      </c>
      <c r="M22" s="121" t="s">
        <v>128</v>
      </c>
      <c r="N22" s="121" t="s">
        <v>128</v>
      </c>
      <c r="O22" s="115" t="n">
        <v>227466</v>
      </c>
      <c r="P22" s="116" t="n">
        <v>225603</v>
      </c>
      <c r="Q22" s="124" t="n">
        <v>111960</v>
      </c>
      <c r="R22" s="124" t="n">
        <v>207956</v>
      </c>
      <c r="S22" s="124" t="n">
        <v>244727</v>
      </c>
      <c r="T22" s="124" t="n">
        <v>357615</v>
      </c>
      <c r="U22" s="124" t="n">
        <v>420503</v>
      </c>
      <c r="V22" s="124" t="n">
        <v>640818</v>
      </c>
      <c r="W22" s="124" t="n">
        <v>636471</v>
      </c>
      <c r="X22" s="124" t="n">
        <v>1008902</v>
      </c>
      <c r="Y22" s="124" t="n">
        <v>1118388</v>
      </c>
      <c r="Z22" s="124" t="n">
        <v>1339166</v>
      </c>
      <c r="AA22" s="126" t="n">
        <v>1352528</v>
      </c>
      <c r="AB22" s="94" t="n">
        <v>14</v>
      </c>
    </row>
    <row r="23" s="97" customFormat="true" ht="9.95" hidden="false" customHeight="true" outlineLevel="0" collapsed="false">
      <c r="A23" s="82"/>
      <c r="B23" s="82" t="n">
        <v>15</v>
      </c>
      <c r="C23" s="82"/>
      <c r="D23" s="82"/>
      <c r="E23" s="82"/>
      <c r="F23" s="104" t="s">
        <v>133</v>
      </c>
      <c r="G23" s="104"/>
      <c r="H23" s="104"/>
      <c r="J23" s="105" t="s">
        <v>134</v>
      </c>
      <c r="K23" s="106"/>
      <c r="L23" s="122" t="n">
        <v>8295393</v>
      </c>
      <c r="M23" s="122" t="n">
        <v>10374936</v>
      </c>
      <c r="N23" s="123" t="n">
        <v>11006145</v>
      </c>
      <c r="O23" s="115" t="n">
        <v>14946798</v>
      </c>
      <c r="P23" s="116" t="n">
        <v>15321643</v>
      </c>
      <c r="Q23" s="124" t="n">
        <v>16715599</v>
      </c>
      <c r="R23" s="124" t="n">
        <v>19038167</v>
      </c>
      <c r="S23" s="124" t="n">
        <v>20145565</v>
      </c>
      <c r="T23" s="125" t="n">
        <v>23476989</v>
      </c>
      <c r="U23" s="124" t="n">
        <v>24354623</v>
      </c>
      <c r="V23" s="124" t="n">
        <v>25442886</v>
      </c>
      <c r="W23" s="124" t="n">
        <v>26602957</v>
      </c>
      <c r="X23" s="124" t="n">
        <v>27390803</v>
      </c>
      <c r="Y23" s="124" t="n">
        <v>28306600</v>
      </c>
      <c r="Z23" s="124" t="n">
        <v>28439728</v>
      </c>
      <c r="AA23" s="126" t="n">
        <v>27286707</v>
      </c>
      <c r="AB23" s="94" t="n">
        <v>15</v>
      </c>
    </row>
    <row r="24" s="97" customFormat="true" ht="15" hidden="false" customHeight="true" outlineLevel="0" collapsed="false">
      <c r="A24" s="82"/>
      <c r="B24" s="82"/>
      <c r="C24" s="82"/>
      <c r="D24" s="104" t="s">
        <v>141</v>
      </c>
      <c r="E24" s="104"/>
      <c r="F24" s="104"/>
      <c r="G24" s="104"/>
      <c r="H24" s="127" t="s">
        <v>39</v>
      </c>
      <c r="J24" s="105" t="s">
        <v>142</v>
      </c>
      <c r="K24" s="106"/>
      <c r="L24" s="107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9"/>
      <c r="AB24" s="94"/>
    </row>
    <row r="25" s="97" customFormat="true" ht="9.95" hidden="false" customHeight="true" outlineLevel="0" collapsed="false">
      <c r="A25" s="82"/>
      <c r="B25" s="82" t="n">
        <v>16</v>
      </c>
      <c r="C25" s="82"/>
      <c r="D25" s="82"/>
      <c r="E25" s="104" t="s">
        <v>69</v>
      </c>
      <c r="F25" s="104"/>
      <c r="G25" s="104"/>
      <c r="H25" s="104"/>
      <c r="J25" s="105" t="s">
        <v>108</v>
      </c>
      <c r="K25" s="106"/>
      <c r="L25" s="128" t="n">
        <v>72.7664878106924</v>
      </c>
      <c r="M25" s="128" t="n">
        <v>69.8493518835235</v>
      </c>
      <c r="N25" s="128" t="n">
        <v>71.1352586694367</v>
      </c>
      <c r="O25" s="128" t="n">
        <v>65.4396985555502</v>
      </c>
      <c r="P25" s="128" t="n">
        <v>67.3018790601724</v>
      </c>
      <c r="Q25" s="128" t="n">
        <v>67.3958403072115</v>
      </c>
      <c r="R25" s="128" t="n">
        <v>66.016819633623</v>
      </c>
      <c r="S25" s="128" t="n">
        <v>67.0630675142987</v>
      </c>
      <c r="T25" s="128" t="n">
        <v>64.2351613351479</v>
      </c>
      <c r="U25" s="128" t="n">
        <v>64.0672435195399</v>
      </c>
      <c r="V25" s="128" t="n">
        <v>63.7049218739418</v>
      </c>
      <c r="W25" s="128" t="n">
        <v>63.353651787333</v>
      </c>
      <c r="X25" s="128" t="n">
        <v>63.8880574019121</v>
      </c>
      <c r="Y25" s="128" t="n">
        <v>62.0729372284196</v>
      </c>
      <c r="Z25" s="128" t="n">
        <v>61.4615612751505</v>
      </c>
      <c r="AA25" s="129" t="n">
        <v>61.2070710173664</v>
      </c>
      <c r="AB25" s="94" t="n">
        <v>16</v>
      </c>
    </row>
    <row r="26" s="97" customFormat="true" ht="9.95" hidden="false" customHeight="true" outlineLevel="0" collapsed="false">
      <c r="A26" s="82"/>
      <c r="B26" s="82" t="n">
        <v>17</v>
      </c>
      <c r="C26" s="82"/>
      <c r="D26" s="82"/>
      <c r="E26" s="104" t="s">
        <v>81</v>
      </c>
      <c r="F26" s="104"/>
      <c r="G26" s="104"/>
      <c r="H26" s="104"/>
      <c r="J26" s="105" t="s">
        <v>104</v>
      </c>
      <c r="K26" s="106"/>
      <c r="L26" s="128" t="n">
        <v>92.1891786025028</v>
      </c>
      <c r="M26" s="128" t="n">
        <v>90.496110657594</v>
      </c>
      <c r="N26" s="128" t="n">
        <v>90.1004790886653</v>
      </c>
      <c r="O26" s="128" t="n">
        <v>83.5032791026136</v>
      </c>
      <c r="P26" s="128" t="n">
        <v>85.1676844779049</v>
      </c>
      <c r="Q26" s="128" t="n">
        <v>85.0311865819095</v>
      </c>
      <c r="R26" s="128" t="n">
        <v>83.2062660165178</v>
      </c>
      <c r="S26" s="128" t="n">
        <v>84.3099784295021</v>
      </c>
      <c r="T26" s="128" t="n">
        <v>83.445004022188</v>
      </c>
      <c r="U26" s="128" t="n">
        <v>82.152796322142</v>
      </c>
      <c r="V26" s="128" t="n">
        <v>80.5283665964405</v>
      </c>
      <c r="W26" s="128" t="n">
        <v>79.0924788471143</v>
      </c>
      <c r="X26" s="128" t="n">
        <v>79.3850377338546</v>
      </c>
      <c r="Y26" s="128" t="n">
        <v>76.4665662730055</v>
      </c>
      <c r="Z26" s="128" t="n">
        <v>75.287915497715</v>
      </c>
      <c r="AA26" s="129" t="n">
        <v>73.7817672521667</v>
      </c>
      <c r="AB26" s="94" t="n">
        <v>17</v>
      </c>
    </row>
    <row r="27" s="97" customFormat="true" ht="9.95" hidden="false" customHeight="true" outlineLevel="0" collapsed="false">
      <c r="A27" s="82"/>
      <c r="B27" s="82" t="n">
        <v>18</v>
      </c>
      <c r="C27" s="82"/>
      <c r="D27" s="82"/>
      <c r="E27" s="104" t="s">
        <v>83</v>
      </c>
      <c r="F27" s="104"/>
      <c r="G27" s="104"/>
      <c r="H27" s="104"/>
      <c r="J27" s="105" t="s">
        <v>105</v>
      </c>
      <c r="K27" s="106"/>
      <c r="L27" s="128" t="n">
        <v>53.4272129615667</v>
      </c>
      <c r="M27" s="130" t="n">
        <v>49.0810008729656</v>
      </c>
      <c r="N27" s="130" t="n">
        <v>52.594687375644</v>
      </c>
      <c r="O27" s="130" t="n">
        <v>48.6643271360593</v>
      </c>
      <c r="P27" s="130" t="n">
        <v>50.6790956610596</v>
      </c>
      <c r="Q27" s="130" t="n">
        <v>50.9549202819356</v>
      </c>
      <c r="R27" s="130" t="n">
        <v>49.8616282091944</v>
      </c>
      <c r="S27" s="130" t="n">
        <v>50.8640249969122</v>
      </c>
      <c r="T27" s="130" t="n">
        <v>46.1052316906804</v>
      </c>
      <c r="U27" s="130" t="n">
        <v>46.9849535723149</v>
      </c>
      <c r="V27" s="130" t="n">
        <v>47.8220633126717</v>
      </c>
      <c r="W27" s="130" t="n">
        <v>48.5193119654816</v>
      </c>
      <c r="X27" s="130" t="n">
        <v>49.2878296377267</v>
      </c>
      <c r="Y27" s="130" t="n">
        <v>48.6773241367136</v>
      </c>
      <c r="Z27" s="130" t="n">
        <v>48.8029708674417</v>
      </c>
      <c r="AA27" s="129" t="n">
        <v>49.6191931166897</v>
      </c>
      <c r="AB27" s="94" t="n">
        <v>18</v>
      </c>
    </row>
    <row r="28" s="97" customFormat="true" ht="15" hidden="false" customHeight="true" outlineLevel="0" collapsed="false">
      <c r="A28" s="82"/>
      <c r="B28" s="82" t="n">
        <v>19</v>
      </c>
      <c r="C28" s="82"/>
      <c r="D28" s="131" t="s">
        <v>143</v>
      </c>
      <c r="E28" s="131"/>
      <c r="F28" s="131"/>
      <c r="G28" s="131"/>
      <c r="H28" s="131"/>
      <c r="J28" s="105" t="s">
        <v>144</v>
      </c>
      <c r="K28" s="106"/>
      <c r="L28" s="132" t="n">
        <v>27261106</v>
      </c>
      <c r="M28" s="132" t="n">
        <v>29619640</v>
      </c>
      <c r="N28" s="133" t="n">
        <v>32482516</v>
      </c>
      <c r="O28" s="134" t="n">
        <v>36024872</v>
      </c>
      <c r="P28" s="135" t="n">
        <v>39590451</v>
      </c>
      <c r="Q28" s="124" t="n">
        <v>44041628</v>
      </c>
      <c r="R28" s="124" t="n">
        <v>47960178</v>
      </c>
      <c r="S28" s="124" t="n">
        <v>52592704</v>
      </c>
      <c r="T28" s="124" t="n">
        <v>53140818</v>
      </c>
      <c r="U28" s="124" t="n">
        <v>55811309</v>
      </c>
      <c r="V28" s="124" t="n">
        <v>58357232</v>
      </c>
      <c r="W28" s="124" t="n">
        <v>61681642</v>
      </c>
      <c r="X28" s="124" t="n">
        <v>64141544</v>
      </c>
      <c r="Y28" s="124" t="n">
        <v>62977960</v>
      </c>
      <c r="Z28" s="124" t="n">
        <v>61505973</v>
      </c>
      <c r="AA28" s="117" t="n">
        <v>59611311</v>
      </c>
      <c r="AB28" s="94" t="n">
        <v>19</v>
      </c>
    </row>
    <row r="29" s="97" customFormat="true" ht="11.1" hidden="false" customHeight="true" outlineLevel="0" collapsed="false">
      <c r="A29" s="82"/>
      <c r="B29" s="82"/>
      <c r="C29" s="82"/>
      <c r="D29" s="110"/>
      <c r="E29" s="110"/>
      <c r="F29" s="110"/>
      <c r="G29" s="110"/>
      <c r="H29" s="110"/>
      <c r="J29" s="105" t="s">
        <v>145</v>
      </c>
      <c r="K29" s="106"/>
      <c r="L29" s="136"/>
      <c r="M29" s="137"/>
      <c r="N29" s="138"/>
      <c r="O29" s="139"/>
      <c r="P29" s="140"/>
      <c r="Q29" s="141"/>
      <c r="R29" s="141"/>
      <c r="S29" s="141"/>
      <c r="T29" s="141"/>
      <c r="U29" s="141"/>
      <c r="V29" s="141"/>
      <c r="W29" s="141"/>
      <c r="X29" s="121"/>
      <c r="Y29" s="142"/>
      <c r="Z29" s="142"/>
      <c r="AA29" s="143"/>
      <c r="AB29" s="94"/>
    </row>
    <row r="30" s="97" customFormat="true" ht="15" hidden="false" customHeight="true" outlineLevel="0" collapsed="false">
      <c r="A30" s="82"/>
      <c r="B30" s="82"/>
      <c r="C30" s="82"/>
      <c r="D30" s="104" t="s">
        <v>146</v>
      </c>
      <c r="E30" s="104"/>
      <c r="F30" s="104"/>
      <c r="G30" s="104"/>
      <c r="H30" s="104"/>
      <c r="J30" s="105" t="s">
        <v>147</v>
      </c>
      <c r="K30" s="106"/>
      <c r="L30" s="136"/>
      <c r="M30" s="137"/>
      <c r="N30" s="138"/>
      <c r="O30" s="139"/>
      <c r="P30" s="140"/>
      <c r="Q30" s="141"/>
      <c r="R30" s="141"/>
      <c r="S30" s="141"/>
      <c r="T30" s="141"/>
      <c r="U30" s="141"/>
      <c r="V30" s="141"/>
      <c r="W30" s="141"/>
      <c r="X30" s="121"/>
      <c r="Y30" s="142"/>
      <c r="Z30" s="142"/>
      <c r="AA30" s="143"/>
      <c r="AB30" s="94"/>
    </row>
    <row r="31" s="97" customFormat="true" ht="9.95" hidden="false" customHeight="true" outlineLevel="0" collapsed="false">
      <c r="A31" s="82"/>
      <c r="B31" s="82" t="n">
        <v>20</v>
      </c>
      <c r="C31" s="82"/>
      <c r="D31" s="82"/>
      <c r="E31" s="104" t="s">
        <v>148</v>
      </c>
      <c r="F31" s="104"/>
      <c r="G31" s="104"/>
      <c r="H31" s="104"/>
      <c r="J31" s="105" t="s">
        <v>149</v>
      </c>
      <c r="K31" s="106"/>
      <c r="L31" s="132" t="n">
        <v>14672164</v>
      </c>
      <c r="M31" s="132" t="n">
        <v>14710820</v>
      </c>
      <c r="N31" s="133" t="n">
        <v>14392482</v>
      </c>
      <c r="O31" s="134" t="n">
        <v>17478460</v>
      </c>
      <c r="P31" s="135" t="n">
        <v>16290616</v>
      </c>
      <c r="Q31" s="124" t="n">
        <v>14388768</v>
      </c>
      <c r="R31" s="124" t="n">
        <v>11857266</v>
      </c>
      <c r="S31" s="124" t="n">
        <v>10145696</v>
      </c>
      <c r="T31" s="124" t="n">
        <v>7346672</v>
      </c>
      <c r="U31" s="124" t="n">
        <v>6101587</v>
      </c>
      <c r="V31" s="124" t="n">
        <v>5412193</v>
      </c>
      <c r="W31" s="124" t="n">
        <v>4391281</v>
      </c>
      <c r="X31" s="124" t="n">
        <v>3819849</v>
      </c>
      <c r="Y31" s="124" t="n">
        <v>3172509</v>
      </c>
      <c r="Z31" s="124" t="n">
        <v>2965791</v>
      </c>
      <c r="AA31" s="126" t="n">
        <v>2381415</v>
      </c>
      <c r="AB31" s="94" t="n">
        <v>20</v>
      </c>
    </row>
    <row r="32" s="97" customFormat="true" ht="9.95" hidden="false" customHeight="true" outlineLevel="0" collapsed="false">
      <c r="A32" s="82"/>
      <c r="B32" s="82" t="n">
        <v>21</v>
      </c>
      <c r="C32" s="82"/>
      <c r="D32" s="82"/>
      <c r="E32" s="104" t="s">
        <v>150</v>
      </c>
      <c r="F32" s="104"/>
      <c r="G32" s="104"/>
      <c r="H32" s="104"/>
      <c r="J32" s="105" t="s">
        <v>151</v>
      </c>
      <c r="K32" s="106"/>
      <c r="L32" s="132" t="n">
        <v>5597905</v>
      </c>
      <c r="M32" s="132" t="n">
        <v>6002032</v>
      </c>
      <c r="N32" s="133" t="n">
        <v>8442502</v>
      </c>
      <c r="O32" s="134" t="n">
        <v>7837713</v>
      </c>
      <c r="P32" s="135" t="n">
        <v>9246905</v>
      </c>
      <c r="Q32" s="124" t="n">
        <v>12803950</v>
      </c>
      <c r="R32" s="124" t="n">
        <v>15114968</v>
      </c>
      <c r="S32" s="124" t="n">
        <v>17896592</v>
      </c>
      <c r="T32" s="124" t="n">
        <v>18106353</v>
      </c>
      <c r="U32" s="124" t="n">
        <v>18737426</v>
      </c>
      <c r="V32" s="124" t="n">
        <v>19334215</v>
      </c>
      <c r="W32" s="124" t="n">
        <v>20548086</v>
      </c>
      <c r="X32" s="124" t="n">
        <v>20247428</v>
      </c>
      <c r="Y32" s="124" t="n">
        <v>18571057</v>
      </c>
      <c r="Z32" s="124" t="n">
        <v>16065188</v>
      </c>
      <c r="AA32" s="126" t="n">
        <v>14123282</v>
      </c>
      <c r="AB32" s="94" t="n">
        <v>21</v>
      </c>
    </row>
    <row r="33" s="97" customFormat="true" ht="9.95" hidden="false" customHeight="true" outlineLevel="0" collapsed="false">
      <c r="A33" s="82"/>
      <c r="B33" s="82" t="n">
        <v>22</v>
      </c>
      <c r="C33" s="82"/>
      <c r="D33" s="82"/>
      <c r="E33" s="104" t="s">
        <v>152</v>
      </c>
      <c r="F33" s="104"/>
      <c r="G33" s="104"/>
      <c r="H33" s="104"/>
      <c r="J33" s="105" t="s">
        <v>153</v>
      </c>
      <c r="K33" s="106"/>
      <c r="L33" s="132" t="n">
        <v>6463586</v>
      </c>
      <c r="M33" s="132" t="n">
        <v>8836206</v>
      </c>
      <c r="N33" s="133" t="n">
        <v>9429391</v>
      </c>
      <c r="O33" s="134" t="n">
        <v>10671427</v>
      </c>
      <c r="P33" s="135" t="n">
        <v>14050705</v>
      </c>
      <c r="Q33" s="124" t="n">
        <v>16840606</v>
      </c>
      <c r="R33" s="124" t="n">
        <v>20969231</v>
      </c>
      <c r="S33" s="124" t="n">
        <v>24510505</v>
      </c>
      <c r="T33" s="124" t="n">
        <v>27520612</v>
      </c>
      <c r="U33" s="124" t="n">
        <v>30910757</v>
      </c>
      <c r="V33" s="124" t="n">
        <v>33444306</v>
      </c>
      <c r="W33" s="124" t="n">
        <v>36421356</v>
      </c>
      <c r="X33" s="124" t="n">
        <v>39642059</v>
      </c>
      <c r="Y33" s="124" t="n">
        <v>40484679</v>
      </c>
      <c r="Z33" s="124" t="n">
        <v>41328993</v>
      </c>
      <c r="AA33" s="126" t="n">
        <v>39646316</v>
      </c>
      <c r="AB33" s="94" t="n">
        <v>22</v>
      </c>
    </row>
    <row r="34" s="97" customFormat="true" ht="15" hidden="false" customHeight="true" outlineLevel="0" collapsed="false">
      <c r="A34" s="82"/>
      <c r="B34" s="82"/>
      <c r="C34" s="82"/>
      <c r="D34" s="104" t="s">
        <v>154</v>
      </c>
      <c r="E34" s="104"/>
      <c r="F34" s="104"/>
      <c r="G34" s="104"/>
      <c r="H34" s="127" t="s">
        <v>39</v>
      </c>
      <c r="J34" s="105" t="s">
        <v>155</v>
      </c>
      <c r="K34" s="106"/>
      <c r="L34" s="144"/>
      <c r="M34" s="145"/>
      <c r="N34" s="145"/>
      <c r="O34" s="145"/>
      <c r="P34" s="141"/>
      <c r="Q34" s="141"/>
      <c r="R34" s="141"/>
      <c r="S34" s="141"/>
      <c r="T34" s="141"/>
      <c r="U34" s="141"/>
      <c r="V34" s="141"/>
      <c r="W34" s="141"/>
      <c r="X34" s="121"/>
      <c r="Y34" s="108"/>
      <c r="Z34" s="108"/>
      <c r="AA34" s="109"/>
      <c r="AB34" s="94"/>
    </row>
    <row r="35" s="97" customFormat="true" ht="9.95" hidden="false" customHeight="true" outlineLevel="0" collapsed="false">
      <c r="A35" s="82"/>
      <c r="B35" s="82" t="n">
        <v>23</v>
      </c>
      <c r="C35" s="82"/>
      <c r="D35" s="82"/>
      <c r="E35" s="104" t="s">
        <v>148</v>
      </c>
      <c r="F35" s="104"/>
      <c r="G35" s="104"/>
      <c r="H35" s="104"/>
      <c r="J35" s="105" t="s">
        <v>149</v>
      </c>
      <c r="K35" s="106"/>
      <c r="L35" s="146" t="n">
        <v>54.882746111596</v>
      </c>
      <c r="M35" s="130" t="n">
        <v>49.784395834209</v>
      </c>
      <c r="N35" s="130" t="n">
        <v>44.6079677663057</v>
      </c>
      <c r="O35" s="130" t="n">
        <v>48.5680067578833</v>
      </c>
      <c r="P35" s="130" t="n">
        <v>41.1501540887435</v>
      </c>
      <c r="Q35" s="130" t="n">
        <v>32.6769970852076</v>
      </c>
      <c r="R35" s="130" t="n">
        <v>24.7327986326659</v>
      </c>
      <c r="S35" s="130" t="n">
        <v>19.3057217720093</v>
      </c>
      <c r="T35" s="130" t="n">
        <v>13.8685437059947</v>
      </c>
      <c r="U35" s="130" t="n">
        <v>10.9445958252384</v>
      </c>
      <c r="V35" s="130" t="n">
        <v>9.30078465784077</v>
      </c>
      <c r="W35" s="130" t="n">
        <v>7.15650139911161</v>
      </c>
      <c r="X35" s="130" t="n">
        <v>5.99574448554918</v>
      </c>
      <c r="Y35" s="130" t="n">
        <v>5.09818170189437</v>
      </c>
      <c r="Z35" s="130" t="n">
        <v>4.91350625543696</v>
      </c>
      <c r="AA35" s="129" t="n">
        <v>4.24109000491229</v>
      </c>
      <c r="AB35" s="94" t="n">
        <v>23</v>
      </c>
    </row>
    <row r="36" s="97" customFormat="true" ht="9.95" hidden="false" customHeight="true" outlineLevel="0" collapsed="false">
      <c r="A36" s="82"/>
      <c r="B36" s="82" t="n">
        <v>24</v>
      </c>
      <c r="C36" s="82"/>
      <c r="D36" s="82"/>
      <c r="E36" s="104" t="s">
        <v>150</v>
      </c>
      <c r="F36" s="104"/>
      <c r="G36" s="104"/>
      <c r="H36" s="104"/>
      <c r="J36" s="105" t="s">
        <v>151</v>
      </c>
      <c r="K36" s="106"/>
      <c r="L36" s="146" t="n">
        <v>20.9395423109934</v>
      </c>
      <c r="M36" s="130" t="n">
        <v>20.3120925208513</v>
      </c>
      <c r="N36" s="130" t="n">
        <v>26.1666373515681</v>
      </c>
      <c r="O36" s="130" t="n">
        <v>21.7789266302838</v>
      </c>
      <c r="P36" s="130" t="n">
        <v>23.3577149933417</v>
      </c>
      <c r="Q36" s="130" t="n">
        <v>29.0778638469356</v>
      </c>
      <c r="R36" s="130" t="n">
        <v>31.527964362374</v>
      </c>
      <c r="S36" s="130" t="n">
        <v>34.054502108004</v>
      </c>
      <c r="T36" s="130" t="n">
        <v>34.1799318026814</v>
      </c>
      <c r="U36" s="130" t="n">
        <v>33.6098713949851</v>
      </c>
      <c r="V36" s="130" t="n">
        <v>33.2256019405433</v>
      </c>
      <c r="W36" s="130" t="n">
        <v>33.4873596583926</v>
      </c>
      <c r="X36" s="130" t="n">
        <v>31.7809433769644</v>
      </c>
      <c r="Y36" s="130" t="n">
        <v>29.8434529207758</v>
      </c>
      <c r="Z36" s="130" t="n">
        <v>26.6156319621885</v>
      </c>
      <c r="AA36" s="129" t="n">
        <v>25.1523191576259</v>
      </c>
      <c r="AB36" s="94" t="n">
        <v>24</v>
      </c>
    </row>
    <row r="37" s="97" customFormat="true" ht="9.95" hidden="false" customHeight="true" outlineLevel="0" collapsed="false">
      <c r="A37" s="82"/>
      <c r="B37" s="82" t="n">
        <v>25</v>
      </c>
      <c r="C37" s="82"/>
      <c r="D37" s="82"/>
      <c r="E37" s="104" t="s">
        <v>152</v>
      </c>
      <c r="F37" s="104"/>
      <c r="G37" s="104"/>
      <c r="H37" s="104"/>
      <c r="J37" s="105" t="s">
        <v>153</v>
      </c>
      <c r="K37" s="106"/>
      <c r="L37" s="146" t="n">
        <v>24.1777115774106</v>
      </c>
      <c r="M37" s="130" t="n">
        <v>29.9035116449397</v>
      </c>
      <c r="N37" s="130" t="n">
        <v>29.2253948821262</v>
      </c>
      <c r="O37" s="130" t="n">
        <v>29.653066611833</v>
      </c>
      <c r="P37" s="130" t="n">
        <v>35.4921309179148</v>
      </c>
      <c r="Q37" s="130" t="n">
        <v>38.2451390678569</v>
      </c>
      <c r="R37" s="130" t="n">
        <v>43.7392370049601</v>
      </c>
      <c r="S37" s="130" t="n">
        <v>46.6397761199866</v>
      </c>
      <c r="T37" s="130" t="n">
        <v>51.9515244913239</v>
      </c>
      <c r="U37" s="130" t="n">
        <v>55.4455327797765</v>
      </c>
      <c r="V37" s="130" t="n">
        <v>57.4736134016159</v>
      </c>
      <c r="W37" s="130" t="n">
        <v>59.3561389424958</v>
      </c>
      <c r="X37" s="130" t="n">
        <v>62.2233121374864</v>
      </c>
      <c r="Y37" s="130" t="n">
        <v>65.0583653773299</v>
      </c>
      <c r="Z37" s="130" t="n">
        <v>68.4708617823746</v>
      </c>
      <c r="AA37" s="129" t="n">
        <v>70.6065908374618</v>
      </c>
      <c r="AB37" s="94" t="n">
        <v>25</v>
      </c>
    </row>
    <row r="38" s="149" customFormat="true" ht="15" hidden="false" customHeight="true" outlineLevel="0" collapsed="false">
      <c r="A38" s="147"/>
      <c r="B38" s="147"/>
      <c r="C38" s="147"/>
      <c r="D38" s="148" t="s">
        <v>156</v>
      </c>
      <c r="E38" s="148"/>
      <c r="F38" s="148"/>
      <c r="G38" s="148"/>
      <c r="H38" s="148"/>
      <c r="J38" s="150" t="s">
        <v>157</v>
      </c>
      <c r="K38" s="106"/>
      <c r="L38" s="107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9"/>
      <c r="AB38" s="151"/>
    </row>
    <row r="39" s="97" customFormat="true" ht="11.1" hidden="false" customHeight="true" outlineLevel="0" collapsed="false">
      <c r="A39" s="82"/>
      <c r="B39" s="82"/>
      <c r="C39" s="82"/>
      <c r="D39" s="110"/>
      <c r="E39" s="110"/>
      <c r="F39" s="110"/>
      <c r="G39" s="110"/>
      <c r="H39" s="110"/>
      <c r="J39" s="105" t="s">
        <v>158</v>
      </c>
      <c r="K39" s="106"/>
      <c r="L39" s="152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9"/>
      <c r="AB39" s="94"/>
    </row>
    <row r="40" s="97" customFormat="true" ht="9.95" hidden="false" customHeight="true" outlineLevel="0" collapsed="false">
      <c r="A40" s="82"/>
      <c r="B40" s="82" t="n">
        <v>26</v>
      </c>
      <c r="C40" s="82"/>
      <c r="D40" s="82"/>
      <c r="E40" s="104" t="s">
        <v>159</v>
      </c>
      <c r="F40" s="104"/>
      <c r="G40" s="104"/>
      <c r="H40" s="104"/>
      <c r="J40" s="105" t="s">
        <v>160</v>
      </c>
      <c r="K40" s="106"/>
      <c r="L40" s="121" t="s">
        <v>37</v>
      </c>
      <c r="M40" s="153" t="n">
        <v>20073851</v>
      </c>
      <c r="N40" s="133" t="n">
        <v>13546703</v>
      </c>
      <c r="O40" s="134" t="n">
        <v>14159081</v>
      </c>
      <c r="P40" s="135" t="n">
        <v>18083468</v>
      </c>
      <c r="Q40" s="124" t="n">
        <v>23729784</v>
      </c>
      <c r="R40" s="124" t="n">
        <v>29100968</v>
      </c>
      <c r="S40" s="124" t="n">
        <v>33764172</v>
      </c>
      <c r="T40" s="124" t="n">
        <v>36718010</v>
      </c>
      <c r="U40" s="124" t="n">
        <v>39763743</v>
      </c>
      <c r="V40" s="124" t="n">
        <v>43990264</v>
      </c>
      <c r="W40" s="124" t="n">
        <v>48607331</v>
      </c>
      <c r="X40" s="124" t="n">
        <v>52076474</v>
      </c>
      <c r="Y40" s="124" t="n">
        <v>52280537</v>
      </c>
      <c r="Z40" s="124" t="n">
        <v>51673360</v>
      </c>
      <c r="AA40" s="126" t="n">
        <v>49466989</v>
      </c>
      <c r="AB40" s="94" t="n">
        <v>26</v>
      </c>
    </row>
    <row r="41" s="97" customFormat="true" ht="9.95" hidden="false" customHeight="true" outlineLevel="0" collapsed="false">
      <c r="A41" s="82"/>
      <c r="B41" s="82" t="n">
        <v>27</v>
      </c>
      <c r="C41" s="82"/>
      <c r="D41" s="82"/>
      <c r="E41" s="104" t="s">
        <v>161</v>
      </c>
      <c r="F41" s="104"/>
      <c r="G41" s="104"/>
      <c r="H41" s="104"/>
      <c r="J41" s="105" t="s">
        <v>162</v>
      </c>
      <c r="K41" s="106"/>
      <c r="L41" s="121" t="s">
        <v>37</v>
      </c>
      <c r="M41" s="132" t="n">
        <v>9545789</v>
      </c>
      <c r="N41" s="133" t="n">
        <v>8563840</v>
      </c>
      <c r="O41" s="134" t="n">
        <v>9446339</v>
      </c>
      <c r="P41" s="135" t="n">
        <v>9516849</v>
      </c>
      <c r="Q41" s="124" t="n">
        <v>9747660</v>
      </c>
      <c r="R41" s="124" t="n">
        <v>9436973</v>
      </c>
      <c r="S41" s="124" t="n">
        <v>10248344</v>
      </c>
      <c r="T41" s="124" t="n">
        <v>9414163</v>
      </c>
      <c r="U41" s="124" t="n">
        <v>9543307</v>
      </c>
      <c r="V41" s="124" t="n">
        <v>8970236</v>
      </c>
      <c r="W41" s="124" t="n">
        <v>8305456</v>
      </c>
      <c r="X41" s="124" t="n">
        <v>7815179</v>
      </c>
      <c r="Y41" s="124" t="n">
        <v>7185866</v>
      </c>
      <c r="Z41" s="124" t="n">
        <v>6744850</v>
      </c>
      <c r="AA41" s="126" t="n">
        <v>5578155</v>
      </c>
      <c r="AB41" s="94" t="n">
        <v>27</v>
      </c>
    </row>
    <row r="42" s="97" customFormat="true" ht="9.95" hidden="false" customHeight="true" outlineLevel="0" collapsed="false">
      <c r="A42" s="82"/>
      <c r="B42" s="82" t="n">
        <v>28</v>
      </c>
      <c r="C42" s="82"/>
      <c r="D42" s="82"/>
      <c r="E42" s="104" t="s">
        <v>163</v>
      </c>
      <c r="F42" s="104"/>
      <c r="G42" s="104"/>
      <c r="H42" s="104"/>
      <c r="J42" s="105" t="s">
        <v>164</v>
      </c>
      <c r="K42" s="106"/>
      <c r="L42" s="121" t="s">
        <v>37</v>
      </c>
      <c r="M42" s="141" t="s">
        <v>128</v>
      </c>
      <c r="N42" s="133" t="n">
        <v>10371973</v>
      </c>
      <c r="O42" s="134" t="n">
        <v>12394908</v>
      </c>
      <c r="P42" s="135" t="n">
        <v>11990043</v>
      </c>
      <c r="Q42" s="124" t="n">
        <v>10560044</v>
      </c>
      <c r="R42" s="124" t="n">
        <v>9350837</v>
      </c>
      <c r="S42" s="124" t="n">
        <v>8576902</v>
      </c>
      <c r="T42" s="124" t="n">
        <v>6945303</v>
      </c>
      <c r="U42" s="124" t="n">
        <v>6494911</v>
      </c>
      <c r="V42" s="124" t="n">
        <v>5392810</v>
      </c>
      <c r="W42" s="124" t="n">
        <v>4764137</v>
      </c>
      <c r="X42" s="124" t="n">
        <v>4243201</v>
      </c>
      <c r="Y42" s="124" t="n">
        <v>3506959</v>
      </c>
      <c r="Z42" s="124" t="n">
        <v>3079511</v>
      </c>
      <c r="AA42" s="126" t="n">
        <v>2321536</v>
      </c>
      <c r="AB42" s="94" t="n">
        <v>28</v>
      </c>
    </row>
    <row r="43" s="97" customFormat="true" ht="15" hidden="false" customHeight="true" outlineLevel="0" collapsed="false">
      <c r="A43" s="82"/>
      <c r="B43" s="82"/>
      <c r="C43" s="82"/>
      <c r="D43" s="104" t="s">
        <v>165</v>
      </c>
      <c r="E43" s="104"/>
      <c r="F43" s="104"/>
      <c r="G43" s="104"/>
      <c r="H43" s="127" t="s">
        <v>39</v>
      </c>
      <c r="J43" s="105" t="s">
        <v>166</v>
      </c>
      <c r="K43" s="106"/>
      <c r="L43" s="144"/>
      <c r="M43" s="145"/>
      <c r="N43" s="145"/>
      <c r="O43" s="145"/>
      <c r="P43" s="141"/>
      <c r="Q43" s="141"/>
      <c r="R43" s="141"/>
      <c r="S43" s="141"/>
      <c r="T43" s="141"/>
      <c r="U43" s="141"/>
      <c r="V43" s="141"/>
      <c r="W43" s="141"/>
      <c r="X43" s="121"/>
      <c r="Y43" s="108"/>
      <c r="Z43" s="108"/>
      <c r="AA43" s="109"/>
      <c r="AB43" s="94"/>
    </row>
    <row r="44" s="97" customFormat="true" ht="9.95" hidden="false" customHeight="true" outlineLevel="0" collapsed="false">
      <c r="A44" s="82"/>
      <c r="B44" s="82" t="n">
        <v>29</v>
      </c>
      <c r="C44" s="82"/>
      <c r="D44" s="82"/>
      <c r="E44" s="104" t="s">
        <v>159</v>
      </c>
      <c r="F44" s="104"/>
      <c r="G44" s="104"/>
      <c r="H44" s="104"/>
      <c r="J44" s="105" t="s">
        <v>160</v>
      </c>
      <c r="K44" s="106"/>
      <c r="L44" s="121" t="s">
        <v>37</v>
      </c>
      <c r="M44" s="130" t="n">
        <v>67.7720964873307</v>
      </c>
      <c r="N44" s="130" t="n">
        <v>41.7045988678956</v>
      </c>
      <c r="O44" s="130" t="n">
        <v>39.3304222117087</v>
      </c>
      <c r="P44" s="130" t="n">
        <v>45.6764424471008</v>
      </c>
      <c r="Q44" s="154" t="n">
        <v>53.8854168975306</v>
      </c>
      <c r="R44" s="154" t="n">
        <v>60.7678233092521</v>
      </c>
      <c r="S44" s="154" t="n">
        <v>64.2033574130826</v>
      </c>
      <c r="T44" s="154" t="n">
        <v>69.1781387645486</v>
      </c>
      <c r="U44" s="154" t="n">
        <v>71.2586839018077</v>
      </c>
      <c r="V44" s="154" t="n">
        <v>75.386064646547</v>
      </c>
      <c r="W44" s="154" t="n">
        <v>78.8095901150972</v>
      </c>
      <c r="X44" s="154" t="n">
        <v>81.1983979880893</v>
      </c>
      <c r="Y44" s="154" t="n">
        <v>83.0200823643496</v>
      </c>
      <c r="Z44" s="154" t="n">
        <v>84.0248372781164</v>
      </c>
      <c r="AA44" s="155" t="n">
        <v>86.2294785056413</v>
      </c>
      <c r="AB44" s="94" t="n">
        <v>29</v>
      </c>
    </row>
    <row r="45" s="97" customFormat="true" ht="9.95" hidden="false" customHeight="true" outlineLevel="0" collapsed="false">
      <c r="A45" s="82"/>
      <c r="B45" s="82" t="n">
        <v>30</v>
      </c>
      <c r="C45" s="82"/>
      <c r="D45" s="82"/>
      <c r="E45" s="104" t="s">
        <v>161</v>
      </c>
      <c r="F45" s="104"/>
      <c r="G45" s="104"/>
      <c r="H45" s="104"/>
      <c r="J45" s="105" t="s">
        <v>162</v>
      </c>
      <c r="K45" s="106"/>
      <c r="L45" s="121" t="s">
        <v>37</v>
      </c>
      <c r="M45" s="130" t="n">
        <v>32.2279035126693</v>
      </c>
      <c r="N45" s="130" t="n">
        <v>26.3644601914458</v>
      </c>
      <c r="O45" s="130" t="n">
        <v>26.239591483722</v>
      </c>
      <c r="P45" s="130" t="n">
        <v>24.0382987171625</v>
      </c>
      <c r="Q45" s="154" t="n">
        <v>22.1349137807315</v>
      </c>
      <c r="R45" s="154" t="n">
        <v>19.7060217322731</v>
      </c>
      <c r="S45" s="154" t="n">
        <v>19.4874641890884</v>
      </c>
      <c r="T45" s="154" t="n">
        <v>17.736644071018</v>
      </c>
      <c r="U45" s="154" t="n">
        <v>17.1020996914427</v>
      </c>
      <c r="V45" s="154" t="n">
        <v>15.3722830804285</v>
      </c>
      <c r="W45" s="154" t="n">
        <v>13.4660671469284</v>
      </c>
      <c r="X45" s="154" t="n">
        <v>12.1855411099868</v>
      </c>
      <c r="Y45" s="154" t="n">
        <v>11.4109613521984</v>
      </c>
      <c r="Z45" s="154" t="n">
        <v>10.9676421992939</v>
      </c>
      <c r="AA45" s="155" t="n">
        <v>9.72368454998616</v>
      </c>
      <c r="AB45" s="94" t="n">
        <v>30</v>
      </c>
    </row>
    <row r="46" s="97" customFormat="true" ht="9.95" hidden="false" customHeight="true" outlineLevel="0" collapsed="false">
      <c r="A46" s="82"/>
      <c r="B46" s="82" t="n">
        <v>31</v>
      </c>
      <c r="C46" s="82"/>
      <c r="D46" s="82"/>
      <c r="E46" s="104" t="s">
        <v>163</v>
      </c>
      <c r="F46" s="104"/>
      <c r="G46" s="104"/>
      <c r="H46" s="104"/>
      <c r="J46" s="105" t="s">
        <v>164</v>
      </c>
      <c r="K46" s="106"/>
      <c r="L46" s="121" t="s">
        <v>37</v>
      </c>
      <c r="M46" s="154" t="s">
        <v>128</v>
      </c>
      <c r="N46" s="154" t="n">
        <v>31.9309409406587</v>
      </c>
      <c r="O46" s="154" t="n">
        <v>34.4299863045692</v>
      </c>
      <c r="P46" s="154" t="n">
        <v>30.2852588357368</v>
      </c>
      <c r="Q46" s="154" t="n">
        <v>23.9796693217379</v>
      </c>
      <c r="R46" s="154" t="n">
        <v>19.5261549584748</v>
      </c>
      <c r="S46" s="154" t="n">
        <v>16.309178397829</v>
      </c>
      <c r="T46" s="154" t="n">
        <v>13.0852171644334</v>
      </c>
      <c r="U46" s="154" t="n">
        <v>11.6392164067496</v>
      </c>
      <c r="V46" s="154" t="n">
        <v>9.24165227302444</v>
      </c>
      <c r="W46" s="154" t="n">
        <v>7.72434273797442</v>
      </c>
      <c r="X46" s="154" t="n">
        <v>6.61606090192394</v>
      </c>
      <c r="Y46" s="154" t="n">
        <v>5.56895628345204</v>
      </c>
      <c r="Z46" s="154" t="n">
        <v>5.00752052258977</v>
      </c>
      <c r="AA46" s="155" t="n">
        <v>4.04683694437259</v>
      </c>
      <c r="AB46" s="94" t="n">
        <v>31</v>
      </c>
    </row>
    <row r="47" s="97" customFormat="true" ht="15" hidden="false" customHeight="true" outlineLevel="0" collapsed="false">
      <c r="A47" s="82"/>
      <c r="B47" s="82"/>
      <c r="C47" s="82"/>
      <c r="D47" s="104" t="s">
        <v>167</v>
      </c>
      <c r="E47" s="104"/>
      <c r="F47" s="104"/>
      <c r="G47" s="104"/>
      <c r="H47" s="104"/>
      <c r="J47" s="156" t="s">
        <v>168</v>
      </c>
      <c r="K47" s="106"/>
      <c r="L47" s="157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9"/>
      <c r="AB47" s="94"/>
    </row>
    <row r="48" s="97" customFormat="true" ht="11.1" hidden="false" customHeight="true" outlineLevel="0" collapsed="false">
      <c r="A48" s="82"/>
      <c r="B48" s="82"/>
      <c r="C48" s="82"/>
      <c r="D48" s="110"/>
      <c r="E48" s="110"/>
      <c r="F48" s="110"/>
      <c r="G48" s="110"/>
      <c r="H48" s="110"/>
      <c r="J48" s="158" t="s">
        <v>169</v>
      </c>
      <c r="K48" s="106"/>
      <c r="L48" s="107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9"/>
      <c r="AB48" s="94"/>
    </row>
    <row r="49" s="97" customFormat="true" ht="12.95" hidden="false" customHeight="true" outlineLevel="0" collapsed="false">
      <c r="A49" s="82"/>
      <c r="B49" s="82" t="n">
        <v>32</v>
      </c>
      <c r="C49" s="82"/>
      <c r="D49" s="110"/>
      <c r="E49" s="104" t="s">
        <v>170</v>
      </c>
      <c r="F49" s="104"/>
      <c r="G49" s="104"/>
      <c r="H49" s="104"/>
      <c r="J49" s="105" t="s">
        <v>171</v>
      </c>
      <c r="K49" s="106"/>
      <c r="L49" s="121" t="s">
        <v>37</v>
      </c>
      <c r="M49" s="141" t="s">
        <v>37</v>
      </c>
      <c r="N49" s="141" t="s">
        <v>37</v>
      </c>
      <c r="O49" s="141" t="s">
        <v>37</v>
      </c>
      <c r="P49" s="141" t="s">
        <v>37</v>
      </c>
      <c r="Q49" s="141" t="s">
        <v>37</v>
      </c>
      <c r="R49" s="141" t="s">
        <v>37</v>
      </c>
      <c r="S49" s="141" t="s">
        <v>37</v>
      </c>
      <c r="T49" s="141" t="s">
        <v>37</v>
      </c>
      <c r="U49" s="141" t="s">
        <v>37</v>
      </c>
      <c r="V49" s="141" t="s">
        <v>37</v>
      </c>
      <c r="W49" s="141" t="s">
        <v>37</v>
      </c>
      <c r="X49" s="141" t="s">
        <v>37</v>
      </c>
      <c r="Y49" s="124" t="n">
        <v>822969</v>
      </c>
      <c r="Z49" s="124" t="n">
        <v>984442</v>
      </c>
      <c r="AA49" s="159" t="s">
        <v>37</v>
      </c>
      <c r="AB49" s="94" t="n">
        <v>32</v>
      </c>
    </row>
    <row r="50" s="97" customFormat="true" ht="9.95" hidden="false" customHeight="true" outlineLevel="0" collapsed="false">
      <c r="A50" s="82"/>
      <c r="B50" s="82" t="n">
        <v>33</v>
      </c>
      <c r="C50" s="82"/>
      <c r="D50" s="82"/>
      <c r="E50" s="104" t="s">
        <v>172</v>
      </c>
      <c r="F50" s="104"/>
      <c r="G50" s="104"/>
      <c r="H50" s="104"/>
      <c r="J50" s="105" t="s">
        <v>173</v>
      </c>
      <c r="K50" s="106"/>
      <c r="L50" s="121" t="s">
        <v>37</v>
      </c>
      <c r="M50" s="141" t="s">
        <v>37</v>
      </c>
      <c r="N50" s="141" t="s">
        <v>37</v>
      </c>
      <c r="O50" s="141" t="s">
        <v>37</v>
      </c>
      <c r="P50" s="141" t="s">
        <v>37</v>
      </c>
      <c r="Q50" s="124" t="n">
        <v>880351</v>
      </c>
      <c r="R50" s="141" t="s">
        <v>37</v>
      </c>
      <c r="S50" s="141" t="s">
        <v>37</v>
      </c>
      <c r="T50" s="141" t="s">
        <v>37</v>
      </c>
      <c r="U50" s="141" t="s">
        <v>37</v>
      </c>
      <c r="V50" s="141" t="s">
        <v>37</v>
      </c>
      <c r="W50" s="141" t="s">
        <v>37</v>
      </c>
      <c r="X50" s="141" t="s">
        <v>37</v>
      </c>
      <c r="Y50" s="124" t="n">
        <v>3072659</v>
      </c>
      <c r="Z50" s="124" t="n">
        <v>3532002</v>
      </c>
      <c r="AA50" s="159" t="s">
        <v>37</v>
      </c>
      <c r="AB50" s="94" t="n">
        <v>33</v>
      </c>
    </row>
    <row r="51" s="97" customFormat="true" ht="9.95" hidden="false" customHeight="true" outlineLevel="0" collapsed="false">
      <c r="A51" s="82"/>
      <c r="B51" s="82" t="n">
        <v>34</v>
      </c>
      <c r="C51" s="82"/>
      <c r="D51" s="82"/>
      <c r="E51" s="131" t="s">
        <v>174</v>
      </c>
      <c r="F51" s="131"/>
      <c r="G51" s="131"/>
      <c r="H51" s="131"/>
      <c r="J51" s="105" t="s">
        <v>175</v>
      </c>
      <c r="K51" s="106"/>
      <c r="L51" s="121" t="s">
        <v>37</v>
      </c>
      <c r="M51" s="141" t="s">
        <v>37</v>
      </c>
      <c r="N51" s="141" t="s">
        <v>37</v>
      </c>
      <c r="O51" s="141" t="s">
        <v>37</v>
      </c>
      <c r="P51" s="141" t="s">
        <v>37</v>
      </c>
      <c r="Q51" s="124" t="n">
        <v>3788824</v>
      </c>
      <c r="R51" s="141" t="s">
        <v>37</v>
      </c>
      <c r="S51" s="141" t="s">
        <v>37</v>
      </c>
      <c r="T51" s="141" t="s">
        <v>37</v>
      </c>
      <c r="U51" s="141" t="s">
        <v>37</v>
      </c>
      <c r="V51" s="141" t="s">
        <v>37</v>
      </c>
      <c r="W51" s="141" t="s">
        <v>37</v>
      </c>
      <c r="X51" s="141" t="s">
        <v>37</v>
      </c>
      <c r="Y51" s="124" t="n">
        <v>10470975</v>
      </c>
      <c r="Z51" s="124" t="n">
        <v>11194887</v>
      </c>
      <c r="AA51" s="159" t="s">
        <v>37</v>
      </c>
      <c r="AB51" s="94" t="n">
        <v>34</v>
      </c>
    </row>
    <row r="52" s="97" customFormat="true" ht="9.95" hidden="false" customHeight="true" outlineLevel="0" collapsed="false">
      <c r="A52" s="82"/>
      <c r="B52" s="82" t="n">
        <v>35</v>
      </c>
      <c r="C52" s="82"/>
      <c r="D52" s="82"/>
      <c r="E52" s="131" t="s">
        <v>176</v>
      </c>
      <c r="F52" s="131"/>
      <c r="G52" s="131"/>
      <c r="H52" s="131"/>
      <c r="J52" s="105" t="s">
        <v>177</v>
      </c>
      <c r="K52" s="106"/>
      <c r="L52" s="121" t="s">
        <v>37</v>
      </c>
      <c r="M52" s="141" t="s">
        <v>37</v>
      </c>
      <c r="N52" s="141" t="s">
        <v>37</v>
      </c>
      <c r="O52" s="141" t="s">
        <v>37</v>
      </c>
      <c r="P52" s="141" t="s">
        <v>37</v>
      </c>
      <c r="Q52" s="124" t="n">
        <v>38876363</v>
      </c>
      <c r="R52" s="141" t="s">
        <v>37</v>
      </c>
      <c r="S52" s="141" t="s">
        <v>37</v>
      </c>
      <c r="T52" s="141" t="s">
        <v>37</v>
      </c>
      <c r="U52" s="141" t="s">
        <v>37</v>
      </c>
      <c r="V52" s="141" t="s">
        <v>37</v>
      </c>
      <c r="W52" s="141" t="s">
        <v>37</v>
      </c>
      <c r="X52" s="141" t="s">
        <v>37</v>
      </c>
      <c r="Y52" s="124" t="n">
        <v>48503587</v>
      </c>
      <c r="Z52" s="124" t="n">
        <v>45647614</v>
      </c>
      <c r="AA52" s="159" t="s">
        <v>37</v>
      </c>
      <c r="AB52" s="94" t="n">
        <v>35</v>
      </c>
    </row>
    <row r="53" s="97" customFormat="true" ht="15" hidden="false" customHeight="true" outlineLevel="0" collapsed="false">
      <c r="A53" s="82"/>
      <c r="B53" s="82"/>
      <c r="C53" s="82"/>
      <c r="D53" s="104" t="s">
        <v>178</v>
      </c>
      <c r="E53" s="104"/>
      <c r="F53" s="104"/>
      <c r="G53" s="104"/>
      <c r="H53" s="104"/>
      <c r="J53" s="105" t="s">
        <v>179</v>
      </c>
      <c r="K53" s="106"/>
      <c r="L53" s="144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9"/>
      <c r="AB53" s="94"/>
    </row>
    <row r="54" s="97" customFormat="true" ht="9.95" hidden="false" customHeight="true" outlineLevel="0" collapsed="false">
      <c r="A54" s="82"/>
      <c r="B54" s="82" t="n">
        <v>36</v>
      </c>
      <c r="C54" s="82"/>
      <c r="D54" s="82"/>
      <c r="E54" s="104" t="s">
        <v>180</v>
      </c>
      <c r="F54" s="104"/>
      <c r="G54" s="104"/>
      <c r="H54" s="104"/>
      <c r="J54" s="105" t="s">
        <v>181</v>
      </c>
      <c r="K54" s="106"/>
      <c r="L54" s="121" t="s">
        <v>37</v>
      </c>
      <c r="M54" s="121" t="s">
        <v>128</v>
      </c>
      <c r="N54" s="121" t="s">
        <v>128</v>
      </c>
      <c r="O54" s="121" t="s">
        <v>182</v>
      </c>
      <c r="P54" s="121" t="s">
        <v>182</v>
      </c>
      <c r="Q54" s="124" t="n">
        <v>22538645</v>
      </c>
      <c r="R54" s="141" t="s">
        <v>183</v>
      </c>
      <c r="S54" s="124" t="n">
        <v>30297014</v>
      </c>
      <c r="T54" s="124" t="n">
        <v>33595728</v>
      </c>
      <c r="U54" s="124" t="n">
        <v>35823609</v>
      </c>
      <c r="V54" s="124" t="n">
        <v>37979984</v>
      </c>
      <c r="W54" s="124" t="n">
        <v>40670475</v>
      </c>
      <c r="X54" s="124" t="n">
        <v>43899923</v>
      </c>
      <c r="Y54" s="124" t="n">
        <v>46782383</v>
      </c>
      <c r="Z54" s="124" t="n">
        <v>49062530</v>
      </c>
      <c r="AA54" s="126" t="n">
        <v>51842307</v>
      </c>
      <c r="AB54" s="94" t="n">
        <v>36</v>
      </c>
    </row>
    <row r="55" s="97" customFormat="true" ht="9.95" hidden="false" customHeight="true" outlineLevel="0" collapsed="false">
      <c r="A55" s="82"/>
      <c r="B55" s="82" t="n">
        <v>37</v>
      </c>
      <c r="C55" s="82"/>
      <c r="D55" s="82"/>
      <c r="E55" s="104" t="s">
        <v>184</v>
      </c>
      <c r="F55" s="104"/>
      <c r="G55" s="104"/>
      <c r="H55" s="104"/>
      <c r="J55" s="105" t="s">
        <v>185</v>
      </c>
      <c r="K55" s="106"/>
      <c r="L55" s="121" t="s">
        <v>37</v>
      </c>
      <c r="M55" s="121" t="s">
        <v>128</v>
      </c>
      <c r="N55" s="121" t="s">
        <v>128</v>
      </c>
      <c r="O55" s="121" t="s">
        <v>182</v>
      </c>
      <c r="P55" s="121" t="s">
        <v>182</v>
      </c>
      <c r="Q55" s="124" t="n">
        <v>93418867</v>
      </c>
      <c r="R55" s="141" t="s">
        <v>183</v>
      </c>
      <c r="S55" s="124" t="n">
        <v>103350641</v>
      </c>
      <c r="T55" s="124" t="n">
        <v>110337761</v>
      </c>
      <c r="U55" s="124" t="n">
        <v>115450540</v>
      </c>
      <c r="V55" s="124" t="n">
        <v>119333780</v>
      </c>
      <c r="W55" s="124" t="n">
        <v>121545271</v>
      </c>
      <c r="X55" s="124" t="n">
        <v>123646108</v>
      </c>
      <c r="Y55" s="124" t="n">
        <v>124724660</v>
      </c>
      <c r="Z55" s="124" t="n">
        <v>124973207</v>
      </c>
      <c r="AA55" s="126" t="n">
        <v>125545603</v>
      </c>
      <c r="AB55" s="94" t="n">
        <v>37</v>
      </c>
    </row>
    <row r="56" s="97" customFormat="true" ht="9.95" hidden="false" customHeight="true" outlineLevel="0" collapsed="false">
      <c r="A56" s="82"/>
      <c r="B56" s="82" t="n">
        <v>38</v>
      </c>
      <c r="C56" s="82"/>
      <c r="D56" s="82"/>
      <c r="E56" s="104" t="s">
        <v>186</v>
      </c>
      <c r="F56" s="104"/>
      <c r="G56" s="104"/>
      <c r="H56" s="104"/>
      <c r="J56" s="105" t="s">
        <v>187</v>
      </c>
      <c r="K56" s="106"/>
      <c r="L56" s="121" t="s">
        <v>37</v>
      </c>
      <c r="M56" s="121" t="s">
        <v>128</v>
      </c>
      <c r="N56" s="121" t="s">
        <v>128</v>
      </c>
      <c r="O56" s="121" t="s">
        <v>182</v>
      </c>
      <c r="P56" s="121" t="s">
        <v>182</v>
      </c>
      <c r="Q56" s="160" t="n">
        <v>4.14</v>
      </c>
      <c r="R56" s="154" t="s">
        <v>183</v>
      </c>
      <c r="S56" s="160" t="n">
        <v>3.41</v>
      </c>
      <c r="T56" s="160" t="n">
        <v>3.28</v>
      </c>
      <c r="U56" s="160" t="n">
        <v>3.22</v>
      </c>
      <c r="V56" s="160" t="n">
        <v>3.14</v>
      </c>
      <c r="W56" s="160" t="n">
        <v>2.99</v>
      </c>
      <c r="X56" s="160" t="n">
        <v>2.82</v>
      </c>
      <c r="Y56" s="161" t="n">
        <v>2.67</v>
      </c>
      <c r="Z56" s="160" t="n">
        <v>2.55</v>
      </c>
      <c r="AA56" s="162" t="n">
        <v>2.42168241085413</v>
      </c>
      <c r="AB56" s="94" t="n">
        <v>38</v>
      </c>
    </row>
    <row r="57" s="97" customFormat="true" ht="15" hidden="false" customHeight="true" outlineLevel="0" collapsed="false">
      <c r="A57" s="82"/>
      <c r="B57" s="82"/>
      <c r="C57" s="82"/>
      <c r="D57" s="104" t="s">
        <v>188</v>
      </c>
      <c r="E57" s="104"/>
      <c r="F57" s="104"/>
      <c r="G57" s="104"/>
      <c r="H57" s="104"/>
      <c r="J57" s="105" t="s">
        <v>189</v>
      </c>
      <c r="K57" s="106"/>
      <c r="L57" s="107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7"/>
      <c r="Z57" s="108"/>
      <c r="AA57" s="109"/>
      <c r="AB57" s="94"/>
    </row>
    <row r="58" s="97" customFormat="true" ht="9.95" hidden="false" customHeight="true" outlineLevel="0" collapsed="false">
      <c r="A58" s="82"/>
      <c r="B58" s="82" t="n">
        <v>39</v>
      </c>
      <c r="C58" s="82"/>
      <c r="D58" s="110"/>
      <c r="E58" s="104" t="s">
        <v>180</v>
      </c>
      <c r="F58" s="104"/>
      <c r="G58" s="104"/>
      <c r="H58" s="104"/>
      <c r="J58" s="105" t="s">
        <v>181</v>
      </c>
      <c r="K58" s="106"/>
      <c r="L58" s="121" t="s">
        <v>37</v>
      </c>
      <c r="M58" s="141" t="s">
        <v>128</v>
      </c>
      <c r="N58" s="141" t="s">
        <v>128</v>
      </c>
      <c r="O58" s="141" t="s">
        <v>182</v>
      </c>
      <c r="P58" s="141" t="s">
        <v>182</v>
      </c>
      <c r="Q58" s="124" t="n">
        <v>27883</v>
      </c>
      <c r="R58" s="163" t="s">
        <v>37</v>
      </c>
      <c r="S58" s="124" t="n">
        <v>77284</v>
      </c>
      <c r="T58" s="124" t="n">
        <v>99344</v>
      </c>
      <c r="U58" s="124" t="n">
        <v>136635</v>
      </c>
      <c r="V58" s="124" t="n">
        <v>122102</v>
      </c>
      <c r="W58" s="124" t="n">
        <v>104246</v>
      </c>
      <c r="X58" s="124" t="n">
        <v>100820</v>
      </c>
      <c r="Y58" s="124" t="n">
        <v>101628</v>
      </c>
      <c r="Z58" s="124" t="n">
        <v>100299</v>
      </c>
      <c r="AA58" s="126" t="n">
        <v>108197</v>
      </c>
      <c r="AB58" s="94" t="n">
        <v>39</v>
      </c>
    </row>
    <row r="59" s="97" customFormat="true" ht="9.95" hidden="false" customHeight="true" outlineLevel="0" collapsed="false">
      <c r="A59" s="82"/>
      <c r="B59" s="82" t="n">
        <v>40</v>
      </c>
      <c r="C59" s="82"/>
      <c r="D59" s="82"/>
      <c r="E59" s="104" t="s">
        <v>184</v>
      </c>
      <c r="F59" s="104"/>
      <c r="G59" s="104"/>
      <c r="H59" s="104"/>
      <c r="J59" s="105" t="s">
        <v>185</v>
      </c>
      <c r="K59" s="106"/>
      <c r="L59" s="121" t="s">
        <v>37</v>
      </c>
      <c r="M59" s="141" t="s">
        <v>128</v>
      </c>
      <c r="N59" s="141" t="s">
        <v>128</v>
      </c>
      <c r="O59" s="141" t="s">
        <v>182</v>
      </c>
      <c r="P59" s="141" t="s">
        <v>182</v>
      </c>
      <c r="Q59" s="124" t="n">
        <v>882756</v>
      </c>
      <c r="R59" s="164" t="s">
        <v>183</v>
      </c>
      <c r="S59" s="124" t="n">
        <v>1314530</v>
      </c>
      <c r="T59" s="124" t="n">
        <v>1555677</v>
      </c>
      <c r="U59" s="124" t="n">
        <v>1538493</v>
      </c>
      <c r="V59" s="124" t="n">
        <v>1673797</v>
      </c>
      <c r="W59" s="124" t="n">
        <v>1741756</v>
      </c>
      <c r="X59" s="124" t="n">
        <v>1793829</v>
      </c>
      <c r="Y59" s="124" t="n">
        <v>1972622</v>
      </c>
      <c r="Z59" s="124" t="n">
        <v>2312446</v>
      </c>
      <c r="AA59" s="126" t="n">
        <v>2511749</v>
      </c>
      <c r="AB59" s="94" t="n">
        <v>40</v>
      </c>
    </row>
    <row r="60" s="97" customFormat="true" ht="12" hidden="false" customHeight="true" outlineLevel="0" collapsed="false">
      <c r="A60" s="82"/>
      <c r="B60" s="82"/>
      <c r="C60" s="82"/>
      <c r="D60" s="165" t="s">
        <v>190</v>
      </c>
      <c r="E60" s="82"/>
      <c r="F60" s="82"/>
      <c r="G60" s="82"/>
      <c r="H60" s="82"/>
      <c r="J60" s="105" t="s">
        <v>191</v>
      </c>
      <c r="K60" s="106"/>
      <c r="L60" s="107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9"/>
      <c r="AB60" s="94"/>
    </row>
    <row r="61" s="97" customFormat="true" ht="15" hidden="false" customHeight="true" outlineLevel="0" collapsed="false">
      <c r="A61" s="82"/>
      <c r="B61" s="82"/>
      <c r="C61" s="82"/>
      <c r="D61" s="104" t="s">
        <v>192</v>
      </c>
      <c r="E61" s="104"/>
      <c r="F61" s="104"/>
      <c r="G61" s="104"/>
      <c r="H61" s="104"/>
      <c r="J61" s="105" t="s">
        <v>193</v>
      </c>
      <c r="K61" s="106"/>
      <c r="L61" s="107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9"/>
      <c r="AB61" s="94"/>
    </row>
    <row r="62" s="97" customFormat="true" ht="9.95" hidden="false" customHeight="true" outlineLevel="0" collapsed="false">
      <c r="A62" s="82"/>
      <c r="B62" s="82" t="n">
        <v>41</v>
      </c>
      <c r="C62" s="82"/>
      <c r="D62" s="82"/>
      <c r="E62" s="104" t="s">
        <v>180</v>
      </c>
      <c r="F62" s="104"/>
      <c r="G62" s="104"/>
      <c r="H62" s="104"/>
      <c r="J62" s="105" t="s">
        <v>181</v>
      </c>
      <c r="K62" s="106"/>
      <c r="L62" s="113" t="n">
        <v>11122120</v>
      </c>
      <c r="M62" s="113" t="n">
        <v>12600276</v>
      </c>
      <c r="N62" s="113" t="n">
        <v>14213947</v>
      </c>
      <c r="O62" s="166" t="n">
        <v>16617458</v>
      </c>
      <c r="P62" s="113" t="n">
        <v>17540090</v>
      </c>
      <c r="Q62" s="167" t="n">
        <v>19871286</v>
      </c>
      <c r="R62" s="124" t="n">
        <v>23279519</v>
      </c>
      <c r="S62" s="124" t="n">
        <v>27071166</v>
      </c>
      <c r="T62" s="124" t="n">
        <v>31270506</v>
      </c>
      <c r="U62" s="124" t="n">
        <v>34105958</v>
      </c>
      <c r="V62" s="124" t="n">
        <v>36478289</v>
      </c>
      <c r="W62" s="124" t="n">
        <v>39188728</v>
      </c>
      <c r="X62" s="124" t="n">
        <v>42478368</v>
      </c>
      <c r="Y62" s="124" t="n">
        <v>45512069</v>
      </c>
      <c r="Z62" s="124" t="n">
        <v>47981266</v>
      </c>
      <c r="AA62" s="126" t="n">
        <v>50840007</v>
      </c>
      <c r="AB62" s="94" t="n">
        <v>41</v>
      </c>
    </row>
    <row r="63" s="97" customFormat="true" ht="9.95" hidden="false" customHeight="true" outlineLevel="0" collapsed="false">
      <c r="A63" s="82"/>
      <c r="B63" s="82" t="n">
        <v>42</v>
      </c>
      <c r="C63" s="82"/>
      <c r="D63" s="82"/>
      <c r="E63" s="104" t="s">
        <v>184</v>
      </c>
      <c r="F63" s="104"/>
      <c r="G63" s="104"/>
      <c r="H63" s="104"/>
      <c r="J63" s="105" t="s">
        <v>185</v>
      </c>
      <c r="K63" s="106"/>
      <c r="L63" s="113" t="n">
        <v>54336356</v>
      </c>
      <c r="M63" s="113" t="n">
        <v>62760821</v>
      </c>
      <c r="N63" s="113" t="n">
        <v>70960786</v>
      </c>
      <c r="O63" s="168" t="n">
        <v>81629177</v>
      </c>
      <c r="P63" s="113" t="n">
        <v>87173220</v>
      </c>
      <c r="Q63" s="167" t="n">
        <v>90284819</v>
      </c>
      <c r="R63" s="124" t="n">
        <v>94393224</v>
      </c>
      <c r="S63" s="124" t="n">
        <v>99983272</v>
      </c>
      <c r="T63" s="124" t="n">
        <v>107969541</v>
      </c>
      <c r="U63" s="124" t="n">
        <v>113732889</v>
      </c>
      <c r="V63" s="124" t="n">
        <v>117832085</v>
      </c>
      <c r="W63" s="124" t="n">
        <v>120063524</v>
      </c>
      <c r="X63" s="124" t="n">
        <v>122224553</v>
      </c>
      <c r="Y63" s="124" t="n">
        <v>123454346</v>
      </c>
      <c r="Z63" s="124" t="n">
        <v>123891943</v>
      </c>
      <c r="AA63" s="126" t="n">
        <v>124543303</v>
      </c>
      <c r="AB63" s="94" t="n">
        <v>42</v>
      </c>
      <c r="AC63" s="169"/>
    </row>
    <row r="64" s="97" customFormat="true" ht="9.95" hidden="false" customHeight="true" outlineLevel="0" collapsed="false">
      <c r="A64" s="82"/>
      <c r="B64" s="82" t="n">
        <v>43</v>
      </c>
      <c r="C64" s="82"/>
      <c r="D64" s="82"/>
      <c r="E64" s="104" t="s">
        <v>186</v>
      </c>
      <c r="F64" s="104"/>
      <c r="G64" s="104"/>
      <c r="H64" s="104"/>
      <c r="J64" s="105" t="s">
        <v>187</v>
      </c>
      <c r="K64" s="106"/>
      <c r="L64" s="170" t="n">
        <v>4.89</v>
      </c>
      <c r="M64" s="170" t="n">
        <v>4.98</v>
      </c>
      <c r="N64" s="170" t="n">
        <v>4.99</v>
      </c>
      <c r="O64" s="171" t="n">
        <v>4.97</v>
      </c>
      <c r="P64" s="172" t="n">
        <v>4.97</v>
      </c>
      <c r="Q64" s="173" t="n">
        <v>4.54</v>
      </c>
      <c r="R64" s="172" t="n">
        <v>4.05</v>
      </c>
      <c r="S64" s="172" t="n">
        <v>3.69</v>
      </c>
      <c r="T64" s="172" t="n">
        <v>3.45</v>
      </c>
      <c r="U64" s="172" t="n">
        <v>3.33</v>
      </c>
      <c r="V64" s="172" t="n">
        <v>3.23</v>
      </c>
      <c r="W64" s="172" t="n">
        <v>3.06</v>
      </c>
      <c r="X64" s="172" t="n">
        <v>2.88</v>
      </c>
      <c r="Y64" s="174" t="n">
        <v>2.71256281493157</v>
      </c>
      <c r="Z64" s="175" t="n">
        <v>2.58208991400936</v>
      </c>
      <c r="AA64" s="176" t="n">
        <v>2.44971057930814</v>
      </c>
      <c r="AB64" s="94" t="n">
        <v>43</v>
      </c>
    </row>
    <row r="65" s="97" customFormat="true" ht="3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77"/>
      <c r="L65" s="178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2"/>
      <c r="AB65" s="101"/>
    </row>
    <row r="66" s="97" customFormat="true" ht="12.75" hidden="false" customHeight="true" outlineLevel="0" collapsed="false">
      <c r="C66" s="82" t="s">
        <v>111</v>
      </c>
      <c r="K66" s="98"/>
      <c r="L66" s="179"/>
      <c r="R66" s="180" t="s">
        <v>112</v>
      </c>
    </row>
    <row r="67" customFormat="false" ht="9.75" hidden="false" customHeight="false" outlineLevel="0" collapsed="false">
      <c r="K67" s="84"/>
    </row>
    <row r="68" customFormat="false" ht="9.75" hidden="false" customHeight="false" outlineLevel="0" collapsed="false">
      <c r="K68" s="84"/>
    </row>
    <row r="69" customFormat="false" ht="9.75" hidden="false" customHeight="false" outlineLevel="0" collapsed="false">
      <c r="K69" s="84"/>
    </row>
    <row r="70" customFormat="false" ht="9.75" hidden="false" customHeight="false" outlineLevel="0" collapsed="false">
      <c r="K70" s="84"/>
    </row>
    <row r="71" customFormat="false" ht="9.75" hidden="false" customHeight="false" outlineLevel="0" collapsed="false">
      <c r="K71" s="84"/>
    </row>
    <row r="72" customFormat="false" ht="9.75" hidden="false" customHeight="false" outlineLevel="0" collapsed="false">
      <c r="K72" s="84"/>
    </row>
    <row r="73" customFormat="false" ht="9.75" hidden="false" customHeight="false" outlineLevel="0" collapsed="false">
      <c r="K73" s="84"/>
    </row>
    <row r="74" customFormat="false" ht="9.75" hidden="false" customHeight="false" outlineLevel="0" collapsed="false">
      <c r="K74" s="84"/>
    </row>
    <row r="75" customFormat="false" ht="9.75" hidden="false" customHeight="false" outlineLevel="0" collapsed="false">
      <c r="K75" s="84"/>
    </row>
    <row r="76" customFormat="false" ht="9.75" hidden="false" customHeight="false" outlineLevel="0" collapsed="false">
      <c r="K76" s="84"/>
    </row>
    <row r="77" customFormat="false" ht="9.75" hidden="false" customHeight="false" outlineLevel="0" collapsed="false">
      <c r="K77" s="84"/>
      <c r="M77" s="84"/>
    </row>
    <row r="78" customFormat="false" ht="9.75" hidden="false" customHeight="false" outlineLevel="0" collapsed="false">
      <c r="K78" s="84"/>
    </row>
    <row r="79" customFormat="false" ht="9.75" hidden="false" customHeight="false" outlineLevel="0" collapsed="false">
      <c r="K79" s="84"/>
    </row>
  </sheetData>
  <mergeCells count="55">
    <mergeCell ref="B4:J4"/>
    <mergeCell ref="B5:J5"/>
    <mergeCell ref="D7:H7"/>
    <mergeCell ref="E9:H9"/>
    <mergeCell ref="F10:H10"/>
    <mergeCell ref="G11:H11"/>
    <mergeCell ref="G12:H12"/>
    <mergeCell ref="F13:H13"/>
    <mergeCell ref="E14:H14"/>
    <mergeCell ref="F15:H15"/>
    <mergeCell ref="G16:H16"/>
    <mergeCell ref="G17:H17"/>
    <mergeCell ref="F18:H18"/>
    <mergeCell ref="E19:H19"/>
    <mergeCell ref="F20:H20"/>
    <mergeCell ref="G21:H21"/>
    <mergeCell ref="G22:H22"/>
    <mergeCell ref="F23:H23"/>
    <mergeCell ref="D24:G24"/>
    <mergeCell ref="E25:H25"/>
    <mergeCell ref="E26:H26"/>
    <mergeCell ref="E27:H27"/>
    <mergeCell ref="D28:H28"/>
    <mergeCell ref="D30:H30"/>
    <mergeCell ref="E31:H31"/>
    <mergeCell ref="E32:H32"/>
    <mergeCell ref="E33:H33"/>
    <mergeCell ref="D34:G34"/>
    <mergeCell ref="E35:H35"/>
    <mergeCell ref="E36:H36"/>
    <mergeCell ref="E37:H37"/>
    <mergeCell ref="D38:H38"/>
    <mergeCell ref="E40:H40"/>
    <mergeCell ref="E41:H41"/>
    <mergeCell ref="E42:H42"/>
    <mergeCell ref="D43:G43"/>
    <mergeCell ref="E44:H44"/>
    <mergeCell ref="E45:H45"/>
    <mergeCell ref="E46:H46"/>
    <mergeCell ref="D47:H47"/>
    <mergeCell ref="E49:H49"/>
    <mergeCell ref="E50:H50"/>
    <mergeCell ref="E51:H51"/>
    <mergeCell ref="E52:H52"/>
    <mergeCell ref="D53:H53"/>
    <mergeCell ref="E54:H54"/>
    <mergeCell ref="E55:H55"/>
    <mergeCell ref="E56:H56"/>
    <mergeCell ref="D57:H57"/>
    <mergeCell ref="E58:H58"/>
    <mergeCell ref="E59:H59"/>
    <mergeCell ref="D61:H61"/>
    <mergeCell ref="E62:H62"/>
    <mergeCell ref="E63:H63"/>
    <mergeCell ref="E64:H6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82" width="0.99"/>
    <col collapsed="false" customWidth="true" hidden="false" outlineLevel="0" max="2" min="2" style="82" width="0.87"/>
    <col collapsed="false" customWidth="true" hidden="false" outlineLevel="0" max="3" min="3" style="82" width="1.87"/>
    <col collapsed="false" customWidth="true" hidden="false" outlineLevel="0" max="4" min="4" style="82" width="1.12"/>
    <col collapsed="false" customWidth="true" hidden="false" outlineLevel="0" max="5" min="5" style="82" width="1.62"/>
    <col collapsed="false" customWidth="true" hidden="false" outlineLevel="0" max="6" min="6" style="82" width="7.62"/>
    <col collapsed="false" customWidth="true" hidden="false" outlineLevel="0" max="7" min="7" style="82" width="1.36"/>
    <col collapsed="false" customWidth="true" hidden="false" outlineLevel="0" max="8" min="8" style="82" width="8.87"/>
    <col collapsed="false" customWidth="true" hidden="false" outlineLevel="0" max="15" min="9" style="82" width="8.37"/>
    <col collapsed="false" customWidth="true" hidden="false" outlineLevel="0" max="16" min="16" style="82" width="7.62"/>
    <col collapsed="false" customWidth="true" hidden="false" outlineLevel="0" max="23" min="17" style="82" width="6.87"/>
    <col collapsed="false" customWidth="true" hidden="false" outlineLevel="0" max="24" min="24" style="82" width="7.87"/>
    <col collapsed="false" customWidth="true" hidden="false" outlineLevel="0" max="27" min="25" style="82" width="7.62"/>
    <col collapsed="false" customWidth="true" hidden="false" outlineLevel="0" max="28" min="28" style="82" width="6.11"/>
    <col collapsed="false" customWidth="true" hidden="false" outlineLevel="0" max="29" min="29" style="82" width="5.11"/>
    <col collapsed="false" customWidth="true" hidden="false" outlineLevel="0" max="30" min="30" style="147" width="11.37"/>
    <col collapsed="false" customWidth="false" hidden="false" outlineLevel="0" max="32" min="31" style="147" width="8.99"/>
    <col collapsed="false" customWidth="false" hidden="false" outlineLevel="0" max="257" min="33" style="82" width="8.99"/>
  </cols>
  <sheetData>
    <row r="1" customFormat="false" ht="14.1" hidden="false" customHeight="true" outlineLevel="0" collapsed="false">
      <c r="P1" s="552" t="s">
        <v>861</v>
      </c>
      <c r="Q1" s="553" t="s">
        <v>862</v>
      </c>
    </row>
    <row r="2" customFormat="false" ht="14.1" hidden="false" customHeight="true" outlineLevel="0" collapsed="false">
      <c r="J2" s="554"/>
      <c r="K2" s="554"/>
      <c r="P2" s="87" t="s">
        <v>863</v>
      </c>
      <c r="Q2" s="88" t="s">
        <v>864</v>
      </c>
      <c r="AA2" s="554"/>
    </row>
    <row r="3" customFormat="false" ht="6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</row>
    <row r="4" customFormat="false" ht="9.6" hidden="false" customHeight="true" outlineLevel="0" collapsed="false">
      <c r="A4" s="98"/>
      <c r="B4" s="305" t="s">
        <v>446</v>
      </c>
      <c r="C4" s="305"/>
      <c r="D4" s="305"/>
      <c r="E4" s="305"/>
      <c r="F4" s="305"/>
      <c r="G4" s="92"/>
      <c r="H4" s="89"/>
      <c r="I4" s="268" t="s">
        <v>865</v>
      </c>
      <c r="J4" s="268"/>
      <c r="K4" s="268"/>
      <c r="L4" s="268"/>
      <c r="M4" s="555"/>
      <c r="N4" s="555"/>
      <c r="O4" s="89"/>
      <c r="P4" s="274"/>
      <c r="Q4" s="274"/>
      <c r="R4" s="283" t="s">
        <v>355</v>
      </c>
      <c r="S4" s="556" t="s">
        <v>866</v>
      </c>
      <c r="T4" s="557"/>
      <c r="U4" s="89"/>
      <c r="V4" s="89"/>
      <c r="W4" s="270"/>
      <c r="X4" s="345" t="s">
        <v>867</v>
      </c>
      <c r="Y4" s="345"/>
      <c r="Z4" s="345"/>
      <c r="AA4" s="345"/>
      <c r="AB4" s="315" t="s">
        <v>868</v>
      </c>
      <c r="AC4" s="305" t="s">
        <v>446</v>
      </c>
    </row>
    <row r="5" customFormat="false" ht="9.6" hidden="false" customHeight="true" outlineLevel="0" collapsed="false">
      <c r="A5" s="98"/>
      <c r="B5" s="305"/>
      <c r="C5" s="305"/>
      <c r="D5" s="305"/>
      <c r="E5" s="305"/>
      <c r="F5" s="305"/>
      <c r="G5" s="92"/>
      <c r="H5" s="274"/>
      <c r="I5" s="343" t="s">
        <v>200</v>
      </c>
      <c r="J5" s="343"/>
      <c r="K5" s="343"/>
      <c r="L5" s="468" t="s">
        <v>36</v>
      </c>
      <c r="M5" s="274"/>
      <c r="N5" s="274"/>
      <c r="O5" s="274"/>
      <c r="P5" s="286"/>
      <c r="Q5" s="274"/>
      <c r="R5" s="343" t="s">
        <v>869</v>
      </c>
      <c r="S5" s="343"/>
      <c r="T5" s="468"/>
      <c r="U5" s="558" t="s">
        <v>870</v>
      </c>
      <c r="V5" s="558"/>
      <c r="W5" s="559" t="s">
        <v>40</v>
      </c>
      <c r="X5" s="91" t="s">
        <v>200</v>
      </c>
      <c r="Y5" s="91"/>
      <c r="Z5" s="91"/>
      <c r="AA5" s="398" t="s">
        <v>36</v>
      </c>
      <c r="AB5" s="315" t="s">
        <v>871</v>
      </c>
      <c r="AC5" s="305"/>
    </row>
    <row r="6" customFormat="false" ht="9.6" hidden="false" customHeight="true" outlineLevel="0" collapsed="false">
      <c r="A6" s="98"/>
      <c r="B6" s="305"/>
      <c r="C6" s="305"/>
      <c r="D6" s="305"/>
      <c r="E6" s="305"/>
      <c r="F6" s="305"/>
      <c r="G6" s="92"/>
      <c r="H6" s="341" t="s">
        <v>69</v>
      </c>
      <c r="I6" s="341" t="s">
        <v>872</v>
      </c>
      <c r="J6" s="341" t="s">
        <v>873</v>
      </c>
      <c r="K6" s="341" t="s">
        <v>874</v>
      </c>
      <c r="L6" s="104" t="s">
        <v>875</v>
      </c>
      <c r="M6" s="274"/>
      <c r="N6" s="274"/>
      <c r="O6" s="286"/>
      <c r="P6" s="340" t="s">
        <v>300</v>
      </c>
      <c r="Q6" s="341" t="s">
        <v>872</v>
      </c>
      <c r="R6" s="341" t="s">
        <v>873</v>
      </c>
      <c r="S6" s="96" t="s">
        <v>874</v>
      </c>
      <c r="T6" s="560" t="s">
        <v>875</v>
      </c>
      <c r="U6" s="561"/>
      <c r="V6" s="561"/>
      <c r="W6" s="559"/>
      <c r="X6" s="562" t="s">
        <v>69</v>
      </c>
      <c r="Y6" s="274"/>
      <c r="Z6" s="274"/>
      <c r="AA6" s="286"/>
      <c r="AB6" s="267"/>
      <c r="AC6" s="84"/>
    </row>
    <row r="7" customFormat="false" ht="9.6" hidden="false" customHeight="true" outlineLevel="0" collapsed="false">
      <c r="A7" s="98"/>
      <c r="B7" s="305"/>
      <c r="C7" s="305"/>
      <c r="D7" s="305"/>
      <c r="E7" s="305"/>
      <c r="F7" s="305"/>
      <c r="G7" s="92"/>
      <c r="H7" s="276" t="s">
        <v>876</v>
      </c>
      <c r="I7" s="315" t="s">
        <v>877</v>
      </c>
      <c r="J7" s="315" t="s">
        <v>878</v>
      </c>
      <c r="K7" s="315" t="s">
        <v>879</v>
      </c>
      <c r="L7" s="315" t="s">
        <v>880</v>
      </c>
      <c r="M7" s="340" t="s">
        <v>881</v>
      </c>
      <c r="N7" s="340" t="s">
        <v>882</v>
      </c>
      <c r="O7" s="315" t="s">
        <v>883</v>
      </c>
      <c r="P7" s="340"/>
      <c r="Q7" s="315" t="s">
        <v>877</v>
      </c>
      <c r="R7" s="315" t="s">
        <v>878</v>
      </c>
      <c r="S7" s="276" t="s">
        <v>879</v>
      </c>
      <c r="T7" s="314" t="s">
        <v>880</v>
      </c>
      <c r="U7" s="95" t="s">
        <v>881</v>
      </c>
      <c r="V7" s="95" t="s">
        <v>882</v>
      </c>
      <c r="W7" s="315" t="s">
        <v>883</v>
      </c>
      <c r="X7" s="93" t="s">
        <v>884</v>
      </c>
      <c r="Y7" s="340" t="s">
        <v>885</v>
      </c>
      <c r="Z7" s="341" t="s">
        <v>885</v>
      </c>
      <c r="AA7" s="315" t="s">
        <v>885</v>
      </c>
      <c r="AB7" s="267"/>
      <c r="AC7" s="84"/>
    </row>
    <row r="8" customFormat="false" ht="9.6" hidden="false" customHeight="true" outlineLevel="0" collapsed="false">
      <c r="A8" s="98"/>
      <c r="B8" s="563"/>
      <c r="C8" s="563"/>
      <c r="D8" s="563"/>
      <c r="E8" s="563"/>
      <c r="F8" s="563"/>
      <c r="G8" s="92"/>
      <c r="H8" s="267"/>
      <c r="I8" s="315" t="s">
        <v>886</v>
      </c>
      <c r="J8" s="100"/>
      <c r="K8" s="315" t="s">
        <v>887</v>
      </c>
      <c r="L8" s="315" t="s">
        <v>888</v>
      </c>
      <c r="M8" s="314" t="s">
        <v>880</v>
      </c>
      <c r="N8" s="314" t="s">
        <v>889</v>
      </c>
      <c r="O8" s="315" t="s">
        <v>887</v>
      </c>
      <c r="P8" s="390"/>
      <c r="Q8" s="315" t="s">
        <v>886</v>
      </c>
      <c r="R8" s="100"/>
      <c r="S8" s="276" t="s">
        <v>887</v>
      </c>
      <c r="T8" s="314" t="s">
        <v>888</v>
      </c>
      <c r="U8" s="314" t="s">
        <v>880</v>
      </c>
      <c r="V8" s="314" t="s">
        <v>889</v>
      </c>
      <c r="W8" s="276" t="s">
        <v>887</v>
      </c>
      <c r="X8" s="288"/>
      <c r="Y8" s="314" t="s">
        <v>890</v>
      </c>
      <c r="Z8" s="315" t="s">
        <v>891</v>
      </c>
      <c r="AA8" s="315" t="s">
        <v>892</v>
      </c>
      <c r="AB8" s="267"/>
      <c r="AC8" s="84"/>
    </row>
    <row r="9" customFormat="false" ht="9.6" hidden="false" customHeight="true" outlineLevel="0" collapsed="false">
      <c r="A9" s="98"/>
      <c r="B9" s="563"/>
      <c r="C9" s="563"/>
      <c r="D9" s="563"/>
      <c r="E9" s="563"/>
      <c r="F9" s="563"/>
      <c r="G9" s="92"/>
      <c r="H9" s="289" t="s">
        <v>893</v>
      </c>
      <c r="I9" s="289"/>
      <c r="J9" s="289" t="s">
        <v>894</v>
      </c>
      <c r="K9" s="100"/>
      <c r="L9" s="100"/>
      <c r="M9" s="314" t="s">
        <v>888</v>
      </c>
      <c r="N9" s="314" t="s">
        <v>895</v>
      </c>
      <c r="O9" s="100"/>
      <c r="P9" s="289" t="s">
        <v>301</v>
      </c>
      <c r="Q9" s="267"/>
      <c r="R9" s="289" t="s">
        <v>894</v>
      </c>
      <c r="S9" s="100"/>
      <c r="T9" s="290"/>
      <c r="U9" s="314" t="s">
        <v>888</v>
      </c>
      <c r="V9" s="314" t="s">
        <v>895</v>
      </c>
      <c r="W9" s="267"/>
      <c r="X9" s="291" t="s">
        <v>896</v>
      </c>
      <c r="Y9" s="314" t="s">
        <v>897</v>
      </c>
      <c r="Z9" s="315" t="s">
        <v>898</v>
      </c>
      <c r="AA9" s="315" t="s">
        <v>899</v>
      </c>
      <c r="AB9" s="267"/>
      <c r="AC9" s="84"/>
    </row>
    <row r="10" customFormat="false" ht="9.6" hidden="false" customHeight="true" outlineLevel="0" collapsed="false">
      <c r="A10" s="98"/>
      <c r="B10" s="564" t="s">
        <v>460</v>
      </c>
      <c r="C10" s="564"/>
      <c r="D10" s="564"/>
      <c r="E10" s="564"/>
      <c r="F10" s="564"/>
      <c r="G10" s="92"/>
      <c r="H10" s="289" t="s">
        <v>900</v>
      </c>
      <c r="I10" s="289"/>
      <c r="J10" s="289" t="s">
        <v>901</v>
      </c>
      <c r="K10" s="100"/>
      <c r="L10" s="100" t="s">
        <v>466</v>
      </c>
      <c r="M10" s="288"/>
      <c r="N10" s="288"/>
      <c r="O10" s="267"/>
      <c r="P10" s="289"/>
      <c r="Q10" s="100" t="s">
        <v>786</v>
      </c>
      <c r="R10" s="289" t="s">
        <v>901</v>
      </c>
      <c r="S10" s="100" t="s">
        <v>786</v>
      </c>
      <c r="T10" s="290" t="s">
        <v>786</v>
      </c>
      <c r="U10" s="290" t="s">
        <v>902</v>
      </c>
      <c r="V10" s="290" t="s">
        <v>902</v>
      </c>
      <c r="W10" s="100" t="s">
        <v>902</v>
      </c>
      <c r="X10" s="291" t="s">
        <v>900</v>
      </c>
      <c r="Y10" s="314" t="s">
        <v>899</v>
      </c>
      <c r="Z10" s="315" t="s">
        <v>899</v>
      </c>
      <c r="AA10" s="267"/>
      <c r="AB10" s="100" t="s">
        <v>903</v>
      </c>
      <c r="AC10" s="84"/>
      <c r="AD10" s="149"/>
      <c r="AE10" s="149"/>
      <c r="AF10" s="149"/>
    </row>
    <row r="11" customFormat="false" ht="9.6" hidden="false" customHeight="true" outlineLevel="0" collapsed="false">
      <c r="A11" s="98"/>
      <c r="B11" s="564"/>
      <c r="C11" s="564"/>
      <c r="D11" s="564"/>
      <c r="E11" s="564"/>
      <c r="F11" s="564"/>
      <c r="G11" s="92"/>
      <c r="H11" s="493" t="s">
        <v>326</v>
      </c>
      <c r="I11" s="399" t="s">
        <v>330</v>
      </c>
      <c r="J11" s="493"/>
      <c r="K11" s="399" t="s">
        <v>359</v>
      </c>
      <c r="L11" s="399" t="s">
        <v>739</v>
      </c>
      <c r="M11" s="356" t="s">
        <v>740</v>
      </c>
      <c r="N11" s="356" t="s">
        <v>741</v>
      </c>
      <c r="O11" s="399" t="s">
        <v>742</v>
      </c>
      <c r="P11" s="399"/>
      <c r="Q11" s="399" t="s">
        <v>330</v>
      </c>
      <c r="R11" s="493" t="s">
        <v>786</v>
      </c>
      <c r="S11" s="399" t="s">
        <v>359</v>
      </c>
      <c r="T11" s="356" t="s">
        <v>739</v>
      </c>
      <c r="U11" s="356" t="s">
        <v>740</v>
      </c>
      <c r="V11" s="356" t="s">
        <v>741</v>
      </c>
      <c r="W11" s="399" t="s">
        <v>742</v>
      </c>
      <c r="X11" s="565" t="s">
        <v>904</v>
      </c>
      <c r="Y11" s="356" t="s">
        <v>743</v>
      </c>
      <c r="Z11" s="399" t="s">
        <v>744</v>
      </c>
      <c r="AA11" s="399" t="s">
        <v>905</v>
      </c>
      <c r="AB11" s="399" t="s">
        <v>906</v>
      </c>
      <c r="AC11" s="566" t="s">
        <v>460</v>
      </c>
      <c r="AE11" s="149"/>
      <c r="AF11" s="149"/>
    </row>
    <row r="12" customFormat="false" ht="3" hidden="false" customHeight="true" outlineLevel="0" collapsed="false">
      <c r="A12" s="89"/>
      <c r="B12" s="89"/>
      <c r="C12" s="89"/>
      <c r="D12" s="89"/>
      <c r="E12" s="89"/>
      <c r="F12" s="89"/>
      <c r="G12" s="270"/>
      <c r="H12" s="270"/>
      <c r="I12" s="270"/>
      <c r="J12" s="292"/>
      <c r="K12" s="270"/>
      <c r="L12" s="270"/>
      <c r="M12" s="292"/>
      <c r="N12" s="292"/>
      <c r="O12" s="270"/>
      <c r="P12" s="270"/>
      <c r="Q12" s="270"/>
      <c r="R12" s="270"/>
      <c r="S12" s="270"/>
      <c r="T12" s="292"/>
      <c r="U12" s="292"/>
      <c r="V12" s="292"/>
      <c r="W12" s="270"/>
      <c r="X12" s="292"/>
      <c r="Y12" s="292"/>
      <c r="Z12" s="270"/>
      <c r="AA12" s="270"/>
      <c r="AB12" s="270"/>
      <c r="AC12" s="89"/>
    </row>
    <row r="13" customFormat="false" ht="12" hidden="false" customHeight="true" outlineLevel="0" collapsed="false">
      <c r="A13" s="97"/>
      <c r="B13" s="567" t="s">
        <v>469</v>
      </c>
      <c r="C13" s="567"/>
      <c r="D13" s="567"/>
      <c r="E13" s="567"/>
      <c r="F13" s="567"/>
      <c r="G13" s="267"/>
      <c r="H13" s="293" t="n">
        <v>128057352</v>
      </c>
      <c r="I13" s="294" t="n">
        <v>44997692</v>
      </c>
      <c r="J13" s="294" t="n">
        <v>6224230</v>
      </c>
      <c r="K13" s="294" t="n">
        <v>38653042</v>
      </c>
      <c r="L13" s="294" t="n">
        <v>29344765</v>
      </c>
      <c r="M13" s="294" t="n">
        <v>6003451</v>
      </c>
      <c r="N13" s="294" t="n">
        <v>15946952</v>
      </c>
      <c r="O13" s="294" t="n">
        <v>5562763</v>
      </c>
      <c r="P13" s="294" t="n">
        <v>8837623</v>
      </c>
      <c r="Q13" s="295" t="n">
        <v>37.7434946190827</v>
      </c>
      <c r="R13" s="295" t="n">
        <v>5.22080535848224</v>
      </c>
      <c r="S13" s="295" t="n">
        <v>32.4216824884747</v>
      </c>
      <c r="T13" s="568" t="n">
        <v>24.6140175339603</v>
      </c>
      <c r="U13" s="295" t="n">
        <v>5.37084856676515</v>
      </c>
      <c r="V13" s="295" t="n">
        <v>14.2665717257412</v>
      </c>
      <c r="W13" s="295" t="n">
        <v>4.97659724145399</v>
      </c>
      <c r="X13" s="569" t="n">
        <v>128057352</v>
      </c>
      <c r="Y13" s="569" t="n">
        <v>6003451</v>
      </c>
      <c r="Z13" s="569" t="n">
        <v>15946952</v>
      </c>
      <c r="AA13" s="569" t="n">
        <v>5562763</v>
      </c>
      <c r="AB13" s="412" t="n">
        <v>100</v>
      </c>
      <c r="AC13" s="570" t="s">
        <v>469</v>
      </c>
      <c r="AD13" s="571"/>
      <c r="AE13" s="571"/>
      <c r="AF13" s="571"/>
    </row>
    <row r="14" customFormat="false" ht="11.25" hidden="false" customHeight="true" outlineLevel="0" collapsed="false">
      <c r="A14" s="97"/>
      <c r="B14" s="97"/>
      <c r="C14" s="572" t="s">
        <v>471</v>
      </c>
      <c r="D14" s="572"/>
      <c r="E14" s="567" t="s">
        <v>472</v>
      </c>
      <c r="F14" s="567"/>
      <c r="G14" s="267"/>
      <c r="H14" s="293" t="n">
        <v>5506419</v>
      </c>
      <c r="I14" s="293" t="n">
        <v>2147112</v>
      </c>
      <c r="J14" s="293" t="n">
        <v>273101</v>
      </c>
      <c r="K14" s="293" t="n">
        <v>1990506</v>
      </c>
      <c r="L14" s="293" t="n">
        <v>832708</v>
      </c>
      <c r="M14" s="293" t="n">
        <v>390503</v>
      </c>
      <c r="N14" s="293" t="n">
        <v>386952</v>
      </c>
      <c r="O14" s="293" t="n">
        <v>4748</v>
      </c>
      <c r="P14" s="293" t="n">
        <v>262992</v>
      </c>
      <c r="Q14" s="295" t="n">
        <v>40.9486391247556</v>
      </c>
      <c r="R14" s="295" t="n">
        <v>5.20844478239136</v>
      </c>
      <c r="S14" s="417" t="n">
        <v>37.9619283342745</v>
      </c>
      <c r="T14" s="568" t="n">
        <v>15.8809877585785</v>
      </c>
      <c r="U14" s="295" t="n">
        <v>7.92834259481002</v>
      </c>
      <c r="V14" s="295" t="n">
        <v>7.85624700385638</v>
      </c>
      <c r="W14" s="295" t="n">
        <v>0.0963981599121082</v>
      </c>
      <c r="X14" s="569" t="n">
        <v>5504418</v>
      </c>
      <c r="Y14" s="569" t="n">
        <v>390503</v>
      </c>
      <c r="Z14" s="569" t="n">
        <v>386952</v>
      </c>
      <c r="AA14" s="569" t="n">
        <v>2747</v>
      </c>
      <c r="AB14" s="412" t="n">
        <v>99.9636605932095</v>
      </c>
      <c r="AC14" s="573" t="s">
        <v>471</v>
      </c>
      <c r="AD14" s="571"/>
      <c r="AE14" s="571"/>
    </row>
    <row r="15" customFormat="false" ht="9" hidden="false" customHeight="true" outlineLevel="0" collapsed="false">
      <c r="A15" s="97"/>
      <c r="B15" s="97"/>
      <c r="C15" s="572" t="s">
        <v>474</v>
      </c>
      <c r="D15" s="572"/>
      <c r="E15" s="567" t="s">
        <v>475</v>
      </c>
      <c r="F15" s="567"/>
      <c r="G15" s="267"/>
      <c r="H15" s="293" t="n">
        <v>1373339</v>
      </c>
      <c r="I15" s="293" t="n">
        <v>539864</v>
      </c>
      <c r="J15" s="293" t="n">
        <v>111336</v>
      </c>
      <c r="K15" s="293" t="n">
        <v>556127</v>
      </c>
      <c r="L15" s="296" t="n">
        <v>139094</v>
      </c>
      <c r="M15" s="296" t="s">
        <v>37</v>
      </c>
      <c r="N15" s="293" t="n">
        <v>128347</v>
      </c>
      <c r="O15" s="293" t="n">
        <v>4973</v>
      </c>
      <c r="P15" s="293" t="n">
        <v>26918</v>
      </c>
      <c r="Q15" s="295" t="n">
        <v>40.0962254747958</v>
      </c>
      <c r="R15" s="295" t="n">
        <v>8.26903323700388</v>
      </c>
      <c r="S15" s="417" t="n">
        <v>41.3040943360212</v>
      </c>
      <c r="T15" s="568" t="n">
        <v>10.3306469521791</v>
      </c>
      <c r="U15" s="326" t="s">
        <v>37</v>
      </c>
      <c r="V15" s="295" t="n">
        <v>9.94530111289632</v>
      </c>
      <c r="W15" s="295" t="n">
        <v>0.38534583928283</v>
      </c>
      <c r="X15" s="569" t="n">
        <v>1374008</v>
      </c>
      <c r="Y15" s="574" t="s">
        <v>37</v>
      </c>
      <c r="Z15" s="569" t="n">
        <v>128347</v>
      </c>
      <c r="AA15" s="569" t="n">
        <v>5642</v>
      </c>
      <c r="AB15" s="412" t="n">
        <v>100.048713391231</v>
      </c>
      <c r="AC15" s="573" t="s">
        <v>474</v>
      </c>
      <c r="AD15" s="571"/>
      <c r="AE15" s="571"/>
    </row>
    <row r="16" customFormat="false" ht="9" hidden="false" customHeight="true" outlineLevel="0" collapsed="false">
      <c r="A16" s="97"/>
      <c r="B16" s="97"/>
      <c r="C16" s="572" t="s">
        <v>477</v>
      </c>
      <c r="D16" s="572"/>
      <c r="E16" s="567" t="s">
        <v>478</v>
      </c>
      <c r="F16" s="567"/>
      <c r="G16" s="267"/>
      <c r="H16" s="293" t="n">
        <v>1330147</v>
      </c>
      <c r="I16" s="293" t="n">
        <v>506575</v>
      </c>
      <c r="J16" s="293" t="n">
        <v>104365</v>
      </c>
      <c r="K16" s="293" t="n">
        <v>537658</v>
      </c>
      <c r="L16" s="296" t="n">
        <v>156604</v>
      </c>
      <c r="M16" s="296" t="s">
        <v>37</v>
      </c>
      <c r="N16" s="293" t="n">
        <v>139563</v>
      </c>
      <c r="O16" s="293" t="n">
        <v>11429</v>
      </c>
      <c r="P16" s="293" t="n">
        <v>24945</v>
      </c>
      <c r="Q16" s="295" t="n">
        <v>38.8119999816121</v>
      </c>
      <c r="R16" s="295" t="n">
        <v>7.99608030021407</v>
      </c>
      <c r="S16" s="417" t="n">
        <v>41.1934704359938</v>
      </c>
      <c r="T16" s="568" t="n">
        <v>11.9984492821801</v>
      </c>
      <c r="U16" s="326" t="s">
        <v>37</v>
      </c>
      <c r="V16" s="295" t="n">
        <v>11.0902536370728</v>
      </c>
      <c r="W16" s="295" t="n">
        <v>0.908195645107265</v>
      </c>
      <c r="X16" s="569" t="n">
        <v>1326160</v>
      </c>
      <c r="Y16" s="574" t="s">
        <v>37</v>
      </c>
      <c r="Z16" s="569" t="n">
        <v>139563</v>
      </c>
      <c r="AA16" s="569" t="n">
        <v>7442</v>
      </c>
      <c r="AB16" s="412" t="n">
        <v>99.7002586932121</v>
      </c>
      <c r="AC16" s="573" t="s">
        <v>477</v>
      </c>
      <c r="AD16" s="571"/>
      <c r="AE16" s="571"/>
    </row>
    <row r="17" customFormat="false" ht="9" hidden="false" customHeight="true" outlineLevel="0" collapsed="false">
      <c r="A17" s="97"/>
      <c r="B17" s="97"/>
      <c r="C17" s="572" t="s">
        <v>480</v>
      </c>
      <c r="D17" s="572"/>
      <c r="E17" s="567" t="s">
        <v>481</v>
      </c>
      <c r="F17" s="567"/>
      <c r="G17" s="267"/>
      <c r="H17" s="293" t="n">
        <v>2348165</v>
      </c>
      <c r="I17" s="293" t="n">
        <v>870754</v>
      </c>
      <c r="J17" s="293" t="n">
        <v>115932</v>
      </c>
      <c r="K17" s="293" t="n">
        <v>729616</v>
      </c>
      <c r="L17" s="293" t="n">
        <v>524177</v>
      </c>
      <c r="M17" s="293" t="n">
        <v>183197</v>
      </c>
      <c r="N17" s="293" t="n">
        <v>309156</v>
      </c>
      <c r="O17" s="293" t="n">
        <v>15609</v>
      </c>
      <c r="P17" s="293" t="n">
        <v>107686</v>
      </c>
      <c r="Q17" s="295" t="n">
        <v>38.8646356426461</v>
      </c>
      <c r="R17" s="295" t="n">
        <v>5.17442921803775</v>
      </c>
      <c r="S17" s="417" t="n">
        <v>32.5651791424959</v>
      </c>
      <c r="T17" s="568" t="n">
        <v>23.3957559968203</v>
      </c>
      <c r="U17" s="295" t="n">
        <v>8.43770264576778</v>
      </c>
      <c r="V17" s="295" t="n">
        <v>14.2391327322772</v>
      </c>
      <c r="W17" s="295" t="n">
        <v>0.718920618775358</v>
      </c>
      <c r="X17" s="569" t="n">
        <v>2351980</v>
      </c>
      <c r="Y17" s="569" t="n">
        <v>183197</v>
      </c>
      <c r="Z17" s="569" t="n">
        <v>309156</v>
      </c>
      <c r="AA17" s="569" t="n">
        <v>19424</v>
      </c>
      <c r="AB17" s="412" t="n">
        <v>100.162467288287</v>
      </c>
      <c r="AC17" s="573" t="s">
        <v>480</v>
      </c>
      <c r="AD17" s="571"/>
      <c r="AE17" s="571"/>
    </row>
    <row r="18" customFormat="false" ht="9" hidden="false" customHeight="true" outlineLevel="0" collapsed="false">
      <c r="A18" s="97"/>
      <c r="B18" s="97"/>
      <c r="C18" s="572" t="s">
        <v>483</v>
      </c>
      <c r="D18" s="572"/>
      <c r="E18" s="567" t="s">
        <v>484</v>
      </c>
      <c r="F18" s="567"/>
      <c r="G18" s="267"/>
      <c r="H18" s="293" t="n">
        <v>1085997</v>
      </c>
      <c r="I18" s="293" t="n">
        <v>435347</v>
      </c>
      <c r="J18" s="293" t="n">
        <v>81483</v>
      </c>
      <c r="K18" s="293" t="n">
        <v>448669</v>
      </c>
      <c r="L18" s="296" t="n">
        <v>94699</v>
      </c>
      <c r="M18" s="296" t="s">
        <v>37</v>
      </c>
      <c r="N18" s="293" t="n">
        <v>86408</v>
      </c>
      <c r="O18" s="293" t="n">
        <v>3302</v>
      </c>
      <c r="P18" s="293" t="n">
        <v>25799</v>
      </c>
      <c r="Q18" s="295" t="n">
        <v>41.0628014767053</v>
      </c>
      <c r="R18" s="295" t="n">
        <v>7.68563985217856</v>
      </c>
      <c r="S18" s="417" t="n">
        <v>42.3193592140336</v>
      </c>
      <c r="T18" s="568" t="n">
        <v>8.93219945708255</v>
      </c>
      <c r="U18" s="326" t="s">
        <v>37</v>
      </c>
      <c r="V18" s="295" t="n">
        <v>8.60342760770916</v>
      </c>
      <c r="W18" s="295" t="n">
        <v>0.328771849373387</v>
      </c>
      <c r="X18" s="569" t="n">
        <v>1084598</v>
      </c>
      <c r="Y18" s="574" t="s">
        <v>37</v>
      </c>
      <c r="Z18" s="569" t="n">
        <v>86408</v>
      </c>
      <c r="AA18" s="569" t="n">
        <v>1903</v>
      </c>
      <c r="AB18" s="412" t="n">
        <v>99.8711782813396</v>
      </c>
      <c r="AC18" s="573" t="s">
        <v>483</v>
      </c>
      <c r="AD18" s="571"/>
      <c r="AE18" s="571"/>
    </row>
    <row r="19" customFormat="false" ht="11.25" hidden="false" customHeight="true" outlineLevel="0" collapsed="false">
      <c r="A19" s="97"/>
      <c r="B19" s="97"/>
      <c r="C19" s="572" t="s">
        <v>486</v>
      </c>
      <c r="D19" s="572"/>
      <c r="E19" s="567" t="s">
        <v>487</v>
      </c>
      <c r="F19" s="567"/>
      <c r="G19" s="267"/>
      <c r="H19" s="293" t="n">
        <v>1168924</v>
      </c>
      <c r="I19" s="293" t="n">
        <v>438370</v>
      </c>
      <c r="J19" s="293" t="n">
        <v>97803</v>
      </c>
      <c r="K19" s="293" t="n">
        <v>441493</v>
      </c>
      <c r="L19" s="296" t="n">
        <v>171896</v>
      </c>
      <c r="M19" s="296" t="s">
        <v>37</v>
      </c>
      <c r="N19" s="293" t="n">
        <v>159923</v>
      </c>
      <c r="O19" s="293" t="n">
        <v>6409</v>
      </c>
      <c r="P19" s="293" t="n">
        <v>19362</v>
      </c>
      <c r="Q19" s="295" t="n">
        <v>38.1336543831477</v>
      </c>
      <c r="R19" s="295" t="n">
        <v>8.50784907643085</v>
      </c>
      <c r="S19" s="417" t="n">
        <v>38.405323070874</v>
      </c>
      <c r="T19" s="568" t="n">
        <v>14.9531734695475</v>
      </c>
      <c r="U19" s="326" t="s">
        <v>37</v>
      </c>
      <c r="V19" s="295" t="n">
        <v>14.3770071950704</v>
      </c>
      <c r="W19" s="295" t="n">
        <v>0.576166274477131</v>
      </c>
      <c r="X19" s="569" t="n">
        <v>1166872</v>
      </c>
      <c r="Y19" s="574" t="s">
        <v>37</v>
      </c>
      <c r="Z19" s="569" t="n">
        <v>159923</v>
      </c>
      <c r="AA19" s="569" t="n">
        <v>4357</v>
      </c>
      <c r="AB19" s="412" t="n">
        <v>99.824453942258</v>
      </c>
      <c r="AC19" s="573" t="s">
        <v>486</v>
      </c>
      <c r="AD19" s="571"/>
      <c r="AE19" s="571"/>
    </row>
    <row r="20" customFormat="false" ht="9" hidden="false" customHeight="true" outlineLevel="0" collapsed="false">
      <c r="A20" s="97"/>
      <c r="B20" s="97"/>
      <c r="C20" s="572" t="s">
        <v>489</v>
      </c>
      <c r="D20" s="572"/>
      <c r="E20" s="567" t="s">
        <v>490</v>
      </c>
      <c r="F20" s="567"/>
      <c r="G20" s="267"/>
      <c r="H20" s="293" t="n">
        <v>2029064</v>
      </c>
      <c r="I20" s="293" t="n">
        <v>741744</v>
      </c>
      <c r="J20" s="293" t="n">
        <v>138835</v>
      </c>
      <c r="K20" s="293" t="n">
        <v>813825</v>
      </c>
      <c r="L20" s="296" t="n">
        <v>242420</v>
      </c>
      <c r="M20" s="296" t="s">
        <v>37</v>
      </c>
      <c r="N20" s="293" t="n">
        <v>208850</v>
      </c>
      <c r="O20" s="293" t="n">
        <v>18648</v>
      </c>
      <c r="P20" s="293" t="n">
        <v>92240</v>
      </c>
      <c r="Q20" s="295" t="n">
        <v>38.2969232103691</v>
      </c>
      <c r="R20" s="295" t="n">
        <v>7.16817841992871</v>
      </c>
      <c r="S20" s="417" t="n">
        <v>42.0185313688802</v>
      </c>
      <c r="T20" s="568" t="n">
        <v>12.516367000822</v>
      </c>
      <c r="U20" s="326" t="s">
        <v>37</v>
      </c>
      <c r="V20" s="295" t="n">
        <v>11.4904010062579</v>
      </c>
      <c r="W20" s="295" t="n">
        <v>1.02596599456403</v>
      </c>
      <c r="X20" s="569" t="n">
        <v>2021216</v>
      </c>
      <c r="Y20" s="574" t="s">
        <v>37</v>
      </c>
      <c r="Z20" s="569" t="n">
        <v>208850</v>
      </c>
      <c r="AA20" s="569" t="n">
        <v>10800</v>
      </c>
      <c r="AB20" s="412" t="n">
        <v>99.6132206771201</v>
      </c>
      <c r="AC20" s="573" t="s">
        <v>489</v>
      </c>
      <c r="AD20" s="571"/>
      <c r="AE20" s="571"/>
    </row>
    <row r="21" customFormat="false" ht="9" hidden="false" customHeight="true" outlineLevel="0" collapsed="false">
      <c r="A21" s="97"/>
      <c r="B21" s="97"/>
      <c r="C21" s="572" t="s">
        <v>492</v>
      </c>
      <c r="D21" s="572"/>
      <c r="E21" s="567" t="s">
        <v>493</v>
      </c>
      <c r="F21" s="567"/>
      <c r="G21" s="267"/>
      <c r="H21" s="293" t="n">
        <v>2969770</v>
      </c>
      <c r="I21" s="293" t="n">
        <v>1080012</v>
      </c>
      <c r="J21" s="293" t="n">
        <v>185144</v>
      </c>
      <c r="K21" s="293" t="n">
        <v>915175</v>
      </c>
      <c r="L21" s="296" t="n">
        <v>672693</v>
      </c>
      <c r="M21" s="296" t="s">
        <v>37</v>
      </c>
      <c r="N21" s="293" t="n">
        <v>477442</v>
      </c>
      <c r="O21" s="293" t="n">
        <v>159730</v>
      </c>
      <c r="P21" s="293" t="n">
        <v>116746</v>
      </c>
      <c r="Q21" s="295" t="n">
        <v>37.8549917561156</v>
      </c>
      <c r="R21" s="295" t="n">
        <v>6.48939511199345</v>
      </c>
      <c r="S21" s="417" t="n">
        <v>32.0773677333244</v>
      </c>
      <c r="T21" s="568" t="n">
        <v>23.5782453985666</v>
      </c>
      <c r="U21" s="326" t="s">
        <v>37</v>
      </c>
      <c r="V21" s="295" t="n">
        <v>17.6675130727377</v>
      </c>
      <c r="W21" s="295" t="n">
        <v>5.91073232582888</v>
      </c>
      <c r="X21" s="569" t="n">
        <v>2886651</v>
      </c>
      <c r="Y21" s="574" t="s">
        <v>37</v>
      </c>
      <c r="Z21" s="569" t="n">
        <v>477442</v>
      </c>
      <c r="AA21" s="569" t="n">
        <v>76611</v>
      </c>
      <c r="AB21" s="412" t="n">
        <v>97.2011637264839</v>
      </c>
      <c r="AC21" s="573" t="s">
        <v>492</v>
      </c>
      <c r="AD21" s="571"/>
      <c r="AE21" s="571"/>
    </row>
    <row r="22" customFormat="false" ht="9" hidden="false" customHeight="true" outlineLevel="0" collapsed="false">
      <c r="A22" s="97"/>
      <c r="B22" s="97"/>
      <c r="C22" s="572" t="s">
        <v>495</v>
      </c>
      <c r="D22" s="572"/>
      <c r="E22" s="567" t="s">
        <v>496</v>
      </c>
      <c r="F22" s="567"/>
      <c r="G22" s="267"/>
      <c r="H22" s="293" t="n">
        <v>2007683</v>
      </c>
      <c r="I22" s="293" t="n">
        <v>693445</v>
      </c>
      <c r="J22" s="293" t="n">
        <v>129215</v>
      </c>
      <c r="K22" s="293" t="n">
        <v>711424</v>
      </c>
      <c r="L22" s="296" t="n">
        <v>373371</v>
      </c>
      <c r="M22" s="296" t="s">
        <v>37</v>
      </c>
      <c r="N22" s="293" t="n">
        <v>280645</v>
      </c>
      <c r="O22" s="293" t="n">
        <v>72634</v>
      </c>
      <c r="P22" s="293" t="n">
        <v>100228</v>
      </c>
      <c r="Q22" s="295" t="n">
        <v>36.3544618352727</v>
      </c>
      <c r="R22" s="295" t="n">
        <v>6.77420961438147</v>
      </c>
      <c r="S22" s="417" t="n">
        <v>37.297026666422</v>
      </c>
      <c r="T22" s="568" t="n">
        <v>19.5743018839239</v>
      </c>
      <c r="U22" s="326" t="s">
        <v>37</v>
      </c>
      <c r="V22" s="295" t="n">
        <v>15.5498344147651</v>
      </c>
      <c r="W22" s="295" t="n">
        <v>4.02446746915873</v>
      </c>
      <c r="X22" s="569" t="n">
        <v>1990152</v>
      </c>
      <c r="Y22" s="574" t="s">
        <v>37</v>
      </c>
      <c r="Z22" s="569" t="n">
        <v>280645</v>
      </c>
      <c r="AA22" s="569" t="n">
        <v>55103</v>
      </c>
      <c r="AB22" s="412" t="n">
        <v>99.1268043809705</v>
      </c>
      <c r="AC22" s="573" t="s">
        <v>495</v>
      </c>
      <c r="AD22" s="571"/>
      <c r="AE22" s="571"/>
    </row>
    <row r="23" customFormat="false" ht="9" hidden="false" customHeight="true" outlineLevel="0" collapsed="false">
      <c r="A23" s="97"/>
      <c r="B23" s="97"/>
      <c r="C23" s="572" t="s">
        <v>206</v>
      </c>
      <c r="D23" s="572"/>
      <c r="E23" s="567" t="s">
        <v>498</v>
      </c>
      <c r="F23" s="567"/>
      <c r="G23" s="267"/>
      <c r="H23" s="293" t="n">
        <v>2008068</v>
      </c>
      <c r="I23" s="293" t="n">
        <v>728291</v>
      </c>
      <c r="J23" s="293" t="n">
        <v>130045</v>
      </c>
      <c r="K23" s="293" t="n">
        <v>700211</v>
      </c>
      <c r="L23" s="296" t="n">
        <v>385859</v>
      </c>
      <c r="M23" s="296" t="s">
        <v>37</v>
      </c>
      <c r="N23" s="293" t="n">
        <v>307784</v>
      </c>
      <c r="O23" s="293" t="n">
        <v>58607</v>
      </c>
      <c r="P23" s="293" t="n">
        <v>63662</v>
      </c>
      <c r="Q23" s="295" t="n">
        <v>37.4557062671068</v>
      </c>
      <c r="R23" s="295" t="n">
        <v>6.68816080592222</v>
      </c>
      <c r="S23" s="417" t="n">
        <v>36.0115634286255</v>
      </c>
      <c r="T23" s="568" t="n">
        <v>19.8445694983455</v>
      </c>
      <c r="U23" s="326" t="s">
        <v>37</v>
      </c>
      <c r="V23" s="295" t="n">
        <v>16.6702811435837</v>
      </c>
      <c r="W23" s="295" t="n">
        <v>3.17428835476181</v>
      </c>
      <c r="X23" s="569" t="n">
        <v>2005137</v>
      </c>
      <c r="Y23" s="574" t="s">
        <v>37</v>
      </c>
      <c r="Z23" s="569" t="n">
        <v>307784</v>
      </c>
      <c r="AA23" s="569" t="n">
        <v>55676</v>
      </c>
      <c r="AB23" s="412" t="n">
        <v>99.8540388074507</v>
      </c>
      <c r="AC23" s="573" t="s">
        <v>206</v>
      </c>
      <c r="AD23" s="571"/>
      <c r="AE23" s="571"/>
    </row>
    <row r="24" customFormat="false" ht="11.25" hidden="false" customHeight="true" outlineLevel="0" collapsed="false">
      <c r="A24" s="97"/>
      <c r="B24" s="97"/>
      <c r="C24" s="572" t="s">
        <v>207</v>
      </c>
      <c r="D24" s="572"/>
      <c r="E24" s="567" t="s">
        <v>500</v>
      </c>
      <c r="F24" s="567"/>
      <c r="G24" s="267"/>
      <c r="H24" s="293" t="n">
        <v>7194556</v>
      </c>
      <c r="I24" s="293" t="n">
        <v>2421475</v>
      </c>
      <c r="J24" s="293" t="n">
        <v>283024</v>
      </c>
      <c r="K24" s="293" t="n">
        <v>1638642</v>
      </c>
      <c r="L24" s="293" t="n">
        <v>2383041</v>
      </c>
      <c r="M24" s="293" t="n">
        <v>108218</v>
      </c>
      <c r="N24" s="293" t="n">
        <v>1046822</v>
      </c>
      <c r="O24" s="293" t="n">
        <v>1069516</v>
      </c>
      <c r="P24" s="293" t="n">
        <v>468374</v>
      </c>
      <c r="Q24" s="295" t="n">
        <v>36.0007356327854</v>
      </c>
      <c r="R24" s="295" t="n">
        <v>4.20779574504526</v>
      </c>
      <c r="S24" s="417" t="n">
        <v>24.3621418510531</v>
      </c>
      <c r="T24" s="568" t="n">
        <v>35.4293267711162</v>
      </c>
      <c r="U24" s="295" t="n">
        <v>1.72353084593809</v>
      </c>
      <c r="V24" s="295" t="n">
        <v>16.6721802953908</v>
      </c>
      <c r="W24" s="295" t="n">
        <v>17.0336156297873</v>
      </c>
      <c r="X24" s="569" t="n">
        <v>6373489</v>
      </c>
      <c r="Y24" s="569" t="n">
        <v>108218</v>
      </c>
      <c r="Z24" s="569" t="n">
        <v>1046822</v>
      </c>
      <c r="AA24" s="569" t="n">
        <v>248449</v>
      </c>
      <c r="AB24" s="412" t="n">
        <v>88.5876626716089</v>
      </c>
      <c r="AC24" s="573" t="s">
        <v>207</v>
      </c>
      <c r="AD24" s="571"/>
      <c r="AE24" s="571"/>
    </row>
    <row r="25" customFormat="false" ht="9" hidden="false" customHeight="true" outlineLevel="0" collapsed="false">
      <c r="A25" s="97"/>
      <c r="B25" s="97"/>
      <c r="C25" s="572" t="s">
        <v>208</v>
      </c>
      <c r="D25" s="572"/>
      <c r="E25" s="567" t="s">
        <v>502</v>
      </c>
      <c r="F25" s="567"/>
      <c r="G25" s="267"/>
      <c r="H25" s="293" t="n">
        <v>6216289</v>
      </c>
      <c r="I25" s="293" t="n">
        <v>2110912</v>
      </c>
      <c r="J25" s="293" t="n">
        <v>243695</v>
      </c>
      <c r="K25" s="293" t="n">
        <v>1452490</v>
      </c>
      <c r="L25" s="293" t="n">
        <v>1902866</v>
      </c>
      <c r="M25" s="293" t="n">
        <v>94114</v>
      </c>
      <c r="N25" s="293" t="n">
        <v>849805</v>
      </c>
      <c r="O25" s="293" t="n">
        <v>838826</v>
      </c>
      <c r="P25" s="293" t="n">
        <v>506326</v>
      </c>
      <c r="Q25" s="295" t="n">
        <v>36.9689260683476</v>
      </c>
      <c r="R25" s="295" t="n">
        <v>4.26789105288423</v>
      </c>
      <c r="S25" s="417" t="n">
        <v>25.4378180734271</v>
      </c>
      <c r="T25" s="568" t="n">
        <v>33.3253648053411</v>
      </c>
      <c r="U25" s="295" t="n">
        <v>1.75930005878007</v>
      </c>
      <c r="V25" s="295" t="n">
        <v>15.8856491749537</v>
      </c>
      <c r="W25" s="295" t="n">
        <v>15.6804155716073</v>
      </c>
      <c r="X25" s="569" t="n">
        <v>5560489</v>
      </c>
      <c r="Y25" s="569" t="n">
        <v>94114</v>
      </c>
      <c r="Z25" s="569" t="n">
        <v>849805</v>
      </c>
      <c r="AA25" s="569" t="n">
        <v>183026</v>
      </c>
      <c r="AB25" s="412" t="n">
        <v>89.4502974363</v>
      </c>
      <c r="AC25" s="573" t="s">
        <v>208</v>
      </c>
      <c r="AD25" s="571"/>
      <c r="AE25" s="571"/>
    </row>
    <row r="26" customFormat="false" ht="9" hidden="false" customHeight="true" outlineLevel="0" collapsed="false">
      <c r="A26" s="97"/>
      <c r="B26" s="97"/>
      <c r="C26" s="572" t="s">
        <v>209</v>
      </c>
      <c r="D26" s="572"/>
      <c r="E26" s="567" t="s">
        <v>504</v>
      </c>
      <c r="F26" s="567"/>
      <c r="G26" s="267"/>
      <c r="H26" s="293" t="n">
        <v>13159388</v>
      </c>
      <c r="I26" s="293" t="n">
        <v>3845585</v>
      </c>
      <c r="J26" s="293" t="n">
        <v>498412</v>
      </c>
      <c r="K26" s="293" t="n">
        <v>2409070</v>
      </c>
      <c r="L26" s="293" t="n">
        <v>4010852</v>
      </c>
      <c r="M26" s="293" t="n">
        <v>2037119</v>
      </c>
      <c r="N26" s="293" t="n">
        <v>1178929</v>
      </c>
      <c r="O26" s="293" t="n">
        <v>474388</v>
      </c>
      <c r="P26" s="293" t="n">
        <v>2395469</v>
      </c>
      <c r="Q26" s="295" t="n">
        <v>35.7266252189375</v>
      </c>
      <c r="R26" s="295" t="n">
        <v>4.63039530490707</v>
      </c>
      <c r="S26" s="417" t="n">
        <v>22.3809748103827</v>
      </c>
      <c r="T26" s="568" t="n">
        <v>37.2620046657728</v>
      </c>
      <c r="U26" s="295" t="n">
        <v>20.568609693471</v>
      </c>
      <c r="V26" s="295" t="n">
        <v>11.9035414510954</v>
      </c>
      <c r="W26" s="295" t="n">
        <v>4.78985352120633</v>
      </c>
      <c r="X26" s="569" t="n">
        <v>15576130</v>
      </c>
      <c r="Y26" s="569" t="n">
        <v>2037119</v>
      </c>
      <c r="Z26" s="569" t="n">
        <v>1178929</v>
      </c>
      <c r="AA26" s="569" t="n">
        <v>2891130</v>
      </c>
      <c r="AB26" s="412" t="n">
        <v>118.365154975292</v>
      </c>
      <c r="AC26" s="573" t="s">
        <v>209</v>
      </c>
      <c r="AD26" s="571"/>
      <c r="AE26" s="571"/>
    </row>
    <row r="27" customFormat="false" ht="9" hidden="false" customHeight="true" outlineLevel="0" collapsed="false">
      <c r="A27" s="97"/>
      <c r="B27" s="97"/>
      <c r="C27" s="572" t="s">
        <v>210</v>
      </c>
      <c r="D27" s="572"/>
      <c r="E27" s="567" t="s">
        <v>506</v>
      </c>
      <c r="F27" s="567"/>
      <c r="G27" s="267"/>
      <c r="H27" s="293" t="n">
        <v>9048331</v>
      </c>
      <c r="I27" s="293" t="n">
        <v>2967746</v>
      </c>
      <c r="J27" s="293" t="n">
        <v>262122</v>
      </c>
      <c r="K27" s="293" t="n">
        <v>2035242</v>
      </c>
      <c r="L27" s="293" t="n">
        <v>2951584</v>
      </c>
      <c r="M27" s="293" t="n">
        <v>647163</v>
      </c>
      <c r="N27" s="293" t="n">
        <v>1024281</v>
      </c>
      <c r="O27" s="293" t="n">
        <v>1098907</v>
      </c>
      <c r="P27" s="293" t="n">
        <v>831637</v>
      </c>
      <c r="Q27" s="295" t="n">
        <v>36.118492425299</v>
      </c>
      <c r="R27" s="295" t="n">
        <v>3.19011514850133</v>
      </c>
      <c r="S27" s="417" t="n">
        <v>24.7695971153362</v>
      </c>
      <c r="T27" s="568" t="n">
        <v>35.9217953108635</v>
      </c>
      <c r="U27" s="295" t="n">
        <v>8.39144816623032</v>
      </c>
      <c r="V27" s="295" t="n">
        <v>13.2813540316034</v>
      </c>
      <c r="W27" s="295" t="n">
        <v>14.2489931130297</v>
      </c>
      <c r="X27" s="569" t="n">
        <v>8254193</v>
      </c>
      <c r="Y27" s="569" t="n">
        <v>647163</v>
      </c>
      <c r="Z27" s="569" t="n">
        <v>1024281</v>
      </c>
      <c r="AA27" s="569" t="n">
        <v>304769</v>
      </c>
      <c r="AB27" s="412" t="n">
        <v>91.2233758910898</v>
      </c>
      <c r="AC27" s="573" t="s">
        <v>210</v>
      </c>
      <c r="AD27" s="571"/>
      <c r="AE27" s="571"/>
    </row>
    <row r="28" customFormat="false" ht="9" hidden="false" customHeight="true" outlineLevel="0" collapsed="false">
      <c r="A28" s="97"/>
      <c r="B28" s="97"/>
      <c r="C28" s="572" t="s">
        <v>211</v>
      </c>
      <c r="D28" s="572"/>
      <c r="E28" s="567" t="s">
        <v>508</v>
      </c>
      <c r="F28" s="567"/>
      <c r="G28" s="267"/>
      <c r="H28" s="293" t="n">
        <v>2374450</v>
      </c>
      <c r="I28" s="293" t="n">
        <v>863765</v>
      </c>
      <c r="J28" s="293" t="n">
        <v>151361</v>
      </c>
      <c r="K28" s="293" t="n">
        <v>941716</v>
      </c>
      <c r="L28" s="296" t="n">
        <v>358334</v>
      </c>
      <c r="M28" s="296" t="n">
        <v>130112</v>
      </c>
      <c r="N28" s="293" t="n">
        <v>206656</v>
      </c>
      <c r="O28" s="293" t="n">
        <v>4707</v>
      </c>
      <c r="P28" s="293" t="n">
        <v>59274</v>
      </c>
      <c r="Q28" s="295" t="n">
        <v>37.3088266291634</v>
      </c>
      <c r="R28" s="295" t="n">
        <v>6.53777509787593</v>
      </c>
      <c r="S28" s="417" t="n">
        <v>40.6757844759966</v>
      </c>
      <c r="T28" s="568" t="n">
        <v>15.477613796964</v>
      </c>
      <c r="U28" s="295" t="n">
        <v>5.89742524738439</v>
      </c>
      <c r="V28" s="295" t="n">
        <v>9.36684019862479</v>
      </c>
      <c r="W28" s="295" t="n">
        <v>0.213348350954857</v>
      </c>
      <c r="X28" s="569" t="n">
        <v>2374633</v>
      </c>
      <c r="Y28" s="574" t="n">
        <v>130112</v>
      </c>
      <c r="Z28" s="569" t="n">
        <v>206656</v>
      </c>
      <c r="AA28" s="569" t="n">
        <v>4890</v>
      </c>
      <c r="AB28" s="412" t="n">
        <v>100.007707047948</v>
      </c>
      <c r="AC28" s="573" t="s">
        <v>211</v>
      </c>
      <c r="AD28" s="571"/>
      <c r="AE28" s="571"/>
    </row>
    <row r="29" customFormat="false" ht="11.25" hidden="false" customHeight="true" outlineLevel="0" collapsed="false">
      <c r="A29" s="97"/>
      <c r="B29" s="97"/>
      <c r="C29" s="572" t="s">
        <v>212</v>
      </c>
      <c r="D29" s="572"/>
      <c r="E29" s="567" t="s">
        <v>510</v>
      </c>
      <c r="F29" s="567"/>
      <c r="G29" s="267"/>
      <c r="H29" s="293" t="n">
        <v>1093247</v>
      </c>
      <c r="I29" s="293" t="n">
        <v>393881</v>
      </c>
      <c r="J29" s="293" t="n">
        <v>56180</v>
      </c>
      <c r="K29" s="293" t="n">
        <v>444082</v>
      </c>
      <c r="L29" s="296" t="n">
        <v>177240</v>
      </c>
      <c r="M29" s="296" t="s">
        <v>37</v>
      </c>
      <c r="N29" s="293" t="n">
        <v>162080</v>
      </c>
      <c r="O29" s="293" t="n">
        <v>8300</v>
      </c>
      <c r="P29" s="293" t="n">
        <v>21864</v>
      </c>
      <c r="Q29" s="295" t="n">
        <v>36.7637903532164</v>
      </c>
      <c r="R29" s="295" t="n">
        <v>5.2436896982685</v>
      </c>
      <c r="S29" s="417" t="n">
        <v>41.4494163151739</v>
      </c>
      <c r="T29" s="568" t="n">
        <v>16.5431036333412</v>
      </c>
      <c r="U29" s="326" t="s">
        <v>37</v>
      </c>
      <c r="V29" s="295" t="n">
        <v>15.7372123306253</v>
      </c>
      <c r="W29" s="295" t="n">
        <v>0.805891302715882</v>
      </c>
      <c r="X29" s="569" t="n">
        <v>1091323</v>
      </c>
      <c r="Y29" s="574" t="s">
        <v>37</v>
      </c>
      <c r="Z29" s="569" t="n">
        <v>162080</v>
      </c>
      <c r="AA29" s="569" t="n">
        <v>6376</v>
      </c>
      <c r="AB29" s="412" t="n">
        <v>99.8240104935115</v>
      </c>
      <c r="AC29" s="573" t="s">
        <v>212</v>
      </c>
      <c r="AD29" s="571"/>
      <c r="AE29" s="571"/>
    </row>
    <row r="30" customFormat="false" ht="9" hidden="false" customHeight="true" outlineLevel="0" collapsed="false">
      <c r="A30" s="97"/>
      <c r="B30" s="97"/>
      <c r="C30" s="572" t="s">
        <v>213</v>
      </c>
      <c r="D30" s="572"/>
      <c r="E30" s="567" t="s">
        <v>512</v>
      </c>
      <c r="F30" s="567"/>
      <c r="G30" s="267"/>
      <c r="H30" s="293" t="n">
        <v>1169788</v>
      </c>
      <c r="I30" s="293" t="n">
        <v>396937</v>
      </c>
      <c r="J30" s="293" t="n">
        <v>62824</v>
      </c>
      <c r="K30" s="293" t="n">
        <v>470552</v>
      </c>
      <c r="L30" s="296" t="n">
        <v>189993</v>
      </c>
      <c r="M30" s="296" t="s">
        <v>37</v>
      </c>
      <c r="N30" s="293" t="n">
        <v>170897</v>
      </c>
      <c r="O30" s="293" t="n">
        <v>8148</v>
      </c>
      <c r="P30" s="293" t="n">
        <v>49482</v>
      </c>
      <c r="Q30" s="295" t="n">
        <v>35.4311232823889</v>
      </c>
      <c r="R30" s="295" t="n">
        <v>5.60775359589255</v>
      </c>
      <c r="S30" s="417" t="n">
        <v>42.0020958559536</v>
      </c>
      <c r="T30" s="568" t="n">
        <v>16.9590272657649</v>
      </c>
      <c r="U30" s="326" t="s">
        <v>37</v>
      </c>
      <c r="V30" s="295" t="n">
        <v>16.1872539453066</v>
      </c>
      <c r="W30" s="295" t="n">
        <v>0.771773320458278</v>
      </c>
      <c r="X30" s="569" t="n">
        <v>1172269</v>
      </c>
      <c r="Y30" s="574" t="s">
        <v>37</v>
      </c>
      <c r="Z30" s="569" t="n">
        <v>170897</v>
      </c>
      <c r="AA30" s="569" t="n">
        <v>10629</v>
      </c>
      <c r="AB30" s="412" t="n">
        <v>100.212089711982</v>
      </c>
      <c r="AC30" s="573" t="s">
        <v>213</v>
      </c>
      <c r="AD30" s="571"/>
      <c r="AE30" s="571"/>
    </row>
    <row r="31" customFormat="false" ht="9" hidden="false" customHeight="true" outlineLevel="0" collapsed="false">
      <c r="A31" s="97"/>
      <c r="B31" s="97"/>
      <c r="C31" s="572" t="s">
        <v>214</v>
      </c>
      <c r="D31" s="572"/>
      <c r="E31" s="567" t="s">
        <v>514</v>
      </c>
      <c r="F31" s="567"/>
      <c r="G31" s="267"/>
      <c r="H31" s="293" t="n">
        <v>806314</v>
      </c>
      <c r="I31" s="293" t="n">
        <v>279961</v>
      </c>
      <c r="J31" s="293" t="n">
        <v>49858</v>
      </c>
      <c r="K31" s="293" t="n">
        <v>328453</v>
      </c>
      <c r="L31" s="296" t="n">
        <v>129123</v>
      </c>
      <c r="M31" s="296" t="s">
        <v>37</v>
      </c>
      <c r="N31" s="293" t="n">
        <v>119543</v>
      </c>
      <c r="O31" s="293" t="n">
        <v>5802</v>
      </c>
      <c r="P31" s="293" t="n">
        <v>18919</v>
      </c>
      <c r="Q31" s="295" t="n">
        <v>35.5553438871215</v>
      </c>
      <c r="R31" s="295" t="n">
        <v>6.33201887235758</v>
      </c>
      <c r="S31" s="295" t="n">
        <v>41.7138793108922</v>
      </c>
      <c r="T31" s="568" t="n">
        <v>16.3987579296287</v>
      </c>
      <c r="U31" s="326" t="s">
        <v>37</v>
      </c>
      <c r="V31" s="295" t="n">
        <v>15.6396882139823</v>
      </c>
      <c r="W31" s="295" t="n">
        <v>0.759069715646462</v>
      </c>
      <c r="X31" s="569" t="n">
        <v>806735</v>
      </c>
      <c r="Y31" s="574" t="s">
        <v>37</v>
      </c>
      <c r="Z31" s="569" t="n">
        <v>119543</v>
      </c>
      <c r="AA31" s="569" t="n">
        <v>6223</v>
      </c>
      <c r="AB31" s="412" t="n">
        <v>100.052212909611</v>
      </c>
      <c r="AC31" s="573" t="s">
        <v>214</v>
      </c>
      <c r="AD31" s="571"/>
      <c r="AE31" s="571"/>
    </row>
    <row r="32" customFormat="false" ht="9" hidden="false" customHeight="true" outlineLevel="0" collapsed="false">
      <c r="A32" s="97"/>
      <c r="B32" s="97"/>
      <c r="C32" s="572" t="s">
        <v>215</v>
      </c>
      <c r="D32" s="572"/>
      <c r="E32" s="567" t="s">
        <v>516</v>
      </c>
      <c r="F32" s="567"/>
      <c r="G32" s="267"/>
      <c r="H32" s="293" t="n">
        <v>863075</v>
      </c>
      <c r="I32" s="293" t="n">
        <v>297203</v>
      </c>
      <c r="J32" s="293" t="n">
        <v>70461</v>
      </c>
      <c r="K32" s="293" t="n">
        <v>267317</v>
      </c>
      <c r="L32" s="296" t="n">
        <v>194938</v>
      </c>
      <c r="M32" s="296" t="s">
        <v>37</v>
      </c>
      <c r="N32" s="293" t="n">
        <v>169543</v>
      </c>
      <c r="O32" s="293" t="n">
        <v>17540</v>
      </c>
      <c r="P32" s="293" t="n">
        <v>33156</v>
      </c>
      <c r="Q32" s="295" t="n">
        <v>35.8110851781921</v>
      </c>
      <c r="R32" s="295" t="n">
        <v>8.4901056609139</v>
      </c>
      <c r="S32" s="295" t="n">
        <v>32.2100108564812</v>
      </c>
      <c r="T32" s="568" t="n">
        <v>23.4887983044128</v>
      </c>
      <c r="U32" s="326" t="s">
        <v>37</v>
      </c>
      <c r="V32" s="295" t="n">
        <v>21.2866018340793</v>
      </c>
      <c r="W32" s="295" t="n">
        <v>2.20219647033349</v>
      </c>
      <c r="X32" s="569" t="n">
        <v>854854</v>
      </c>
      <c r="Y32" s="574" t="s">
        <v>37</v>
      </c>
      <c r="Z32" s="569" t="n">
        <v>169543</v>
      </c>
      <c r="AA32" s="569" t="n">
        <v>9319</v>
      </c>
      <c r="AB32" s="412" t="n">
        <v>99.0474755959795</v>
      </c>
      <c r="AC32" s="573" t="s">
        <v>215</v>
      </c>
      <c r="AD32" s="571"/>
      <c r="AE32" s="571"/>
    </row>
    <row r="33" customFormat="false" ht="9" hidden="false" customHeight="true" outlineLevel="0" collapsed="false">
      <c r="A33" s="97"/>
      <c r="B33" s="97"/>
      <c r="C33" s="572" t="s">
        <v>216</v>
      </c>
      <c r="D33" s="572"/>
      <c r="E33" s="567" t="s">
        <v>518</v>
      </c>
      <c r="F33" s="567"/>
      <c r="G33" s="267"/>
      <c r="H33" s="293" t="n">
        <v>2152449</v>
      </c>
      <c r="I33" s="293" t="n">
        <v>757834</v>
      </c>
      <c r="J33" s="293" t="n">
        <v>172283</v>
      </c>
      <c r="K33" s="293" t="n">
        <v>835447</v>
      </c>
      <c r="L33" s="296" t="n">
        <v>341197</v>
      </c>
      <c r="M33" s="296" t="s">
        <v>37</v>
      </c>
      <c r="N33" s="293" t="n">
        <v>316122</v>
      </c>
      <c r="O33" s="293" t="n">
        <v>10355</v>
      </c>
      <c r="P33" s="293" t="n">
        <v>45688</v>
      </c>
      <c r="Q33" s="295" t="n">
        <v>35.9715221612703</v>
      </c>
      <c r="R33" s="295" t="n">
        <v>8.17762432473356</v>
      </c>
      <c r="S33" s="295" t="n">
        <v>39.6555185899112</v>
      </c>
      <c r="T33" s="568" t="n">
        <v>16.1953349240849</v>
      </c>
      <c r="U33" s="326" t="s">
        <v>37</v>
      </c>
      <c r="V33" s="295" t="n">
        <v>15.681661087524</v>
      </c>
      <c r="W33" s="295" t="n">
        <v>0.513673836560919</v>
      </c>
      <c r="X33" s="569" t="n">
        <v>2149477</v>
      </c>
      <c r="Y33" s="574" t="s">
        <v>37</v>
      </c>
      <c r="Z33" s="569" t="n">
        <v>316122</v>
      </c>
      <c r="AA33" s="569" t="n">
        <v>7383</v>
      </c>
      <c r="AB33" s="412" t="n">
        <v>99.8619247192384</v>
      </c>
      <c r="AC33" s="573" t="s">
        <v>216</v>
      </c>
      <c r="AD33" s="571"/>
      <c r="AE33" s="571"/>
    </row>
    <row r="34" customFormat="false" ht="11.25" hidden="false" customHeight="true" outlineLevel="0" collapsed="false">
      <c r="A34" s="97"/>
      <c r="B34" s="97"/>
      <c r="C34" s="572" t="s">
        <v>217</v>
      </c>
      <c r="D34" s="572"/>
      <c r="E34" s="567" t="s">
        <v>520</v>
      </c>
      <c r="F34" s="567"/>
      <c r="G34" s="267"/>
      <c r="H34" s="293" t="n">
        <v>2080773</v>
      </c>
      <c r="I34" s="293" t="n">
        <v>746245</v>
      </c>
      <c r="J34" s="293" t="n">
        <v>123074</v>
      </c>
      <c r="K34" s="293" t="n">
        <v>695884</v>
      </c>
      <c r="L34" s="296" t="n">
        <v>462568</v>
      </c>
      <c r="M34" s="296" t="s">
        <v>37</v>
      </c>
      <c r="N34" s="293" t="n">
        <v>318286</v>
      </c>
      <c r="O34" s="293" t="n">
        <v>127367</v>
      </c>
      <c r="P34" s="293" t="n">
        <v>53002</v>
      </c>
      <c r="Q34" s="295" t="n">
        <v>36.8012462945767</v>
      </c>
      <c r="R34" s="295" t="n">
        <v>6.06942302656464</v>
      </c>
      <c r="S34" s="295" t="n">
        <v>34.3176818289639</v>
      </c>
      <c r="T34" s="568" t="n">
        <v>22.8116488498948</v>
      </c>
      <c r="U34" s="326" t="s">
        <v>37</v>
      </c>
      <c r="V34" s="295" t="n">
        <v>16.292111723331</v>
      </c>
      <c r="W34" s="295" t="n">
        <v>6.51953712656383</v>
      </c>
      <c r="X34" s="569" t="n">
        <v>1997546</v>
      </c>
      <c r="Y34" s="574" t="s">
        <v>37</v>
      </c>
      <c r="Z34" s="569" t="n">
        <v>318286</v>
      </c>
      <c r="AA34" s="569" t="n">
        <v>44140</v>
      </c>
      <c r="AB34" s="412" t="n">
        <v>96.0001883915257</v>
      </c>
      <c r="AC34" s="573" t="s">
        <v>217</v>
      </c>
      <c r="AD34" s="571"/>
      <c r="AE34" s="571"/>
    </row>
    <row r="35" customFormat="false" ht="9" hidden="false" customHeight="true" outlineLevel="0" collapsed="false">
      <c r="A35" s="97"/>
      <c r="B35" s="97"/>
      <c r="C35" s="572" t="s">
        <v>218</v>
      </c>
      <c r="D35" s="572"/>
      <c r="E35" s="567" t="s">
        <v>522</v>
      </c>
      <c r="F35" s="567"/>
      <c r="G35" s="267"/>
      <c r="H35" s="293" t="n">
        <v>3765007</v>
      </c>
      <c r="I35" s="293" t="n">
        <v>1341788</v>
      </c>
      <c r="J35" s="293" t="n">
        <v>225135</v>
      </c>
      <c r="K35" s="293" t="n">
        <v>1367327</v>
      </c>
      <c r="L35" s="293" t="n">
        <v>740626</v>
      </c>
      <c r="M35" s="293" t="n">
        <v>207780</v>
      </c>
      <c r="N35" s="293" t="n">
        <v>472182</v>
      </c>
      <c r="O35" s="293" t="n">
        <v>37153</v>
      </c>
      <c r="P35" s="293" t="n">
        <v>90131</v>
      </c>
      <c r="Q35" s="295" t="n">
        <v>36.5124700806231</v>
      </c>
      <c r="R35" s="295" t="n">
        <v>6.12632916049412</v>
      </c>
      <c r="S35" s="295" t="n">
        <v>37.2074323051989</v>
      </c>
      <c r="T35" s="568" t="n">
        <v>20.1537684536839</v>
      </c>
      <c r="U35" s="295" t="n">
        <v>5.83943999122377</v>
      </c>
      <c r="V35" s="295" t="n">
        <v>13.2701821827704</v>
      </c>
      <c r="W35" s="295" t="n">
        <v>1.04414627968975</v>
      </c>
      <c r="X35" s="569" t="n">
        <v>3759757</v>
      </c>
      <c r="Y35" s="569" t="n">
        <v>207780</v>
      </c>
      <c r="Z35" s="569" t="n">
        <v>472182</v>
      </c>
      <c r="AA35" s="569" t="n">
        <v>31903</v>
      </c>
      <c r="AB35" s="412" t="n">
        <v>99.860558028179</v>
      </c>
      <c r="AC35" s="573" t="s">
        <v>218</v>
      </c>
      <c r="AD35" s="571"/>
      <c r="AE35" s="571"/>
    </row>
    <row r="36" customFormat="false" ht="9" hidden="false" customHeight="true" outlineLevel="0" collapsed="false">
      <c r="A36" s="97"/>
      <c r="B36" s="97"/>
      <c r="C36" s="572" t="s">
        <v>219</v>
      </c>
      <c r="D36" s="572"/>
      <c r="E36" s="567" t="s">
        <v>524</v>
      </c>
      <c r="F36" s="567"/>
      <c r="G36" s="267"/>
      <c r="H36" s="293" t="n">
        <v>7410719</v>
      </c>
      <c r="I36" s="293" t="n">
        <v>2404243</v>
      </c>
      <c r="J36" s="293" t="n">
        <v>328781</v>
      </c>
      <c r="K36" s="293" t="n">
        <v>2180411</v>
      </c>
      <c r="L36" s="293" t="n">
        <v>2014525</v>
      </c>
      <c r="M36" s="293" t="n">
        <v>469589</v>
      </c>
      <c r="N36" s="293" t="n">
        <v>1350520</v>
      </c>
      <c r="O36" s="293" t="n">
        <v>77003</v>
      </c>
      <c r="P36" s="293" t="n">
        <v>482759</v>
      </c>
      <c r="Q36" s="295" t="n">
        <v>34.7034769253864</v>
      </c>
      <c r="R36" s="295" t="n">
        <v>4.7457115803209</v>
      </c>
      <c r="S36" s="295" t="n">
        <v>31.4726268627417</v>
      </c>
      <c r="T36" s="568" t="n">
        <v>29.078184631551</v>
      </c>
      <c r="U36" s="295" t="n">
        <v>7.19767501494134</v>
      </c>
      <c r="V36" s="295" t="n">
        <v>20.7002379978632</v>
      </c>
      <c r="W36" s="295" t="n">
        <v>1.18027161874645</v>
      </c>
      <c r="X36" s="569" t="n">
        <v>7520876</v>
      </c>
      <c r="Y36" s="569" t="n">
        <v>469589</v>
      </c>
      <c r="Z36" s="569" t="n">
        <v>1350520</v>
      </c>
      <c r="AA36" s="569" t="n">
        <v>187160</v>
      </c>
      <c r="AB36" s="412" t="n">
        <v>101.486454958014</v>
      </c>
      <c r="AC36" s="573" t="s">
        <v>219</v>
      </c>
      <c r="AD36" s="571"/>
      <c r="AE36" s="571"/>
    </row>
    <row r="37" customFormat="false" ht="9" hidden="false" customHeight="true" outlineLevel="0" collapsed="false">
      <c r="A37" s="97"/>
      <c r="B37" s="97"/>
      <c r="C37" s="572" t="s">
        <v>220</v>
      </c>
      <c r="D37" s="572"/>
      <c r="E37" s="567" t="s">
        <v>526</v>
      </c>
      <c r="F37" s="567"/>
      <c r="G37" s="267"/>
      <c r="H37" s="293" t="n">
        <v>1854724</v>
      </c>
      <c r="I37" s="293" t="n">
        <v>658288</v>
      </c>
      <c r="J37" s="293" t="n">
        <v>87882</v>
      </c>
      <c r="K37" s="293" t="n">
        <v>693739</v>
      </c>
      <c r="L37" s="296" t="n">
        <v>330022</v>
      </c>
      <c r="M37" s="296" t="s">
        <v>37</v>
      </c>
      <c r="N37" s="293" t="n">
        <v>244505</v>
      </c>
      <c r="O37" s="293" t="n">
        <v>63378</v>
      </c>
      <c r="P37" s="293" t="n">
        <v>84793</v>
      </c>
      <c r="Q37" s="295" t="n">
        <v>37.1928623206215</v>
      </c>
      <c r="R37" s="295" t="n">
        <v>4.96527830745944</v>
      </c>
      <c r="S37" s="295" t="n">
        <v>39.1958217580233</v>
      </c>
      <c r="T37" s="568" t="n">
        <v>18.6460376138957</v>
      </c>
      <c r="U37" s="326" t="s">
        <v>37</v>
      </c>
      <c r="V37" s="295" t="n">
        <v>14.8077335441891</v>
      </c>
      <c r="W37" s="295" t="n">
        <v>3.83830406970661</v>
      </c>
      <c r="X37" s="569" t="n">
        <v>1820180</v>
      </c>
      <c r="Y37" s="574" t="s">
        <v>37</v>
      </c>
      <c r="Z37" s="569" t="n">
        <v>244505</v>
      </c>
      <c r="AA37" s="569" t="n">
        <v>28834</v>
      </c>
      <c r="AB37" s="412" t="n">
        <v>98.1375126433906</v>
      </c>
      <c r="AC37" s="573" t="s">
        <v>220</v>
      </c>
      <c r="AD37" s="571"/>
      <c r="AE37" s="571"/>
    </row>
    <row r="38" customFormat="false" ht="9" hidden="false" customHeight="true" outlineLevel="0" collapsed="false">
      <c r="A38" s="97"/>
      <c r="B38" s="97"/>
      <c r="C38" s="572" t="s">
        <v>221</v>
      </c>
      <c r="D38" s="572"/>
      <c r="E38" s="567" t="s">
        <v>528</v>
      </c>
      <c r="F38" s="567"/>
      <c r="G38" s="267"/>
      <c r="H38" s="293" t="n">
        <v>1410777</v>
      </c>
      <c r="I38" s="293" t="n">
        <v>481078</v>
      </c>
      <c r="J38" s="293" t="n">
        <v>59247</v>
      </c>
      <c r="K38" s="293" t="n">
        <v>468424</v>
      </c>
      <c r="L38" s="296" t="n">
        <v>334178</v>
      </c>
      <c r="M38" s="296" t="s">
        <v>37</v>
      </c>
      <c r="N38" s="293" t="n">
        <v>227293</v>
      </c>
      <c r="O38" s="293" t="n">
        <v>90657</v>
      </c>
      <c r="P38" s="293" t="n">
        <v>67850</v>
      </c>
      <c r="Q38" s="295" t="n">
        <v>35.8230938837331</v>
      </c>
      <c r="R38" s="295" t="n">
        <v>4.41178113181134</v>
      </c>
      <c r="S38" s="295" t="n">
        <v>34.880823752892</v>
      </c>
      <c r="T38" s="568" t="n">
        <v>24.8843012315636</v>
      </c>
      <c r="U38" s="326" t="s">
        <v>37</v>
      </c>
      <c r="V38" s="295" t="n">
        <v>17.7890469565208</v>
      </c>
      <c r="W38" s="295" t="n">
        <v>7.09525427504281</v>
      </c>
      <c r="X38" s="569" t="n">
        <v>1363302</v>
      </c>
      <c r="Y38" s="574" t="s">
        <v>37</v>
      </c>
      <c r="Z38" s="569" t="n">
        <v>227293</v>
      </c>
      <c r="AA38" s="569" t="n">
        <v>43182</v>
      </c>
      <c r="AB38" s="412" t="n">
        <v>96.6348331451392</v>
      </c>
      <c r="AC38" s="573" t="s">
        <v>221</v>
      </c>
      <c r="AD38" s="571"/>
      <c r="AE38" s="571"/>
    </row>
    <row r="39" customFormat="false" ht="11.25" hidden="false" customHeight="true" outlineLevel="0" collapsed="false">
      <c r="A39" s="97"/>
      <c r="B39" s="97"/>
      <c r="C39" s="572" t="s">
        <v>222</v>
      </c>
      <c r="D39" s="572"/>
      <c r="E39" s="567" t="s">
        <v>530</v>
      </c>
      <c r="F39" s="567"/>
      <c r="G39" s="267"/>
      <c r="H39" s="293" t="n">
        <v>2636092</v>
      </c>
      <c r="I39" s="293" t="n">
        <v>894555</v>
      </c>
      <c r="J39" s="293" t="n">
        <v>134010</v>
      </c>
      <c r="K39" s="293" t="n">
        <v>690491</v>
      </c>
      <c r="L39" s="293" t="n">
        <v>692873</v>
      </c>
      <c r="M39" s="293" t="n">
        <v>255561</v>
      </c>
      <c r="N39" s="293" t="n">
        <v>231330</v>
      </c>
      <c r="O39" s="293" t="n">
        <v>155330</v>
      </c>
      <c r="P39" s="293" t="n">
        <v>224163</v>
      </c>
      <c r="Q39" s="295" t="n">
        <v>37.0887783181014</v>
      </c>
      <c r="R39" s="295" t="n">
        <v>5.55613370045304</v>
      </c>
      <c r="S39" s="295" t="n">
        <v>28.6281644277257</v>
      </c>
      <c r="T39" s="568" t="n">
        <v>28.7269235537199</v>
      </c>
      <c r="U39" s="295" t="n">
        <v>11.4313940377412</v>
      </c>
      <c r="V39" s="295" t="n">
        <v>10.3475271373593</v>
      </c>
      <c r="W39" s="295" t="n">
        <v>6.94800237861936</v>
      </c>
      <c r="X39" s="569" t="n">
        <v>2668371</v>
      </c>
      <c r="Y39" s="569" t="n">
        <v>255561</v>
      </c>
      <c r="Z39" s="569" t="n">
        <v>231330</v>
      </c>
      <c r="AA39" s="569" t="n">
        <v>187609</v>
      </c>
      <c r="AB39" s="412" t="n">
        <v>101.224502028002</v>
      </c>
      <c r="AC39" s="573" t="s">
        <v>222</v>
      </c>
      <c r="AD39" s="571"/>
      <c r="AE39" s="571"/>
    </row>
    <row r="40" customFormat="false" ht="9" hidden="false" customHeight="true" outlineLevel="0" collapsed="false">
      <c r="A40" s="97"/>
      <c r="B40" s="97"/>
      <c r="C40" s="572" t="s">
        <v>223</v>
      </c>
      <c r="D40" s="572"/>
      <c r="E40" s="567" t="s">
        <v>532</v>
      </c>
      <c r="F40" s="567"/>
      <c r="G40" s="267"/>
      <c r="H40" s="293" t="n">
        <v>8865245</v>
      </c>
      <c r="I40" s="293" t="n">
        <v>3120810</v>
      </c>
      <c r="J40" s="293" t="n">
        <v>269329</v>
      </c>
      <c r="K40" s="293" t="n">
        <v>1982828</v>
      </c>
      <c r="L40" s="293" t="n">
        <v>2567291</v>
      </c>
      <c r="M40" s="293" t="n">
        <v>510875</v>
      </c>
      <c r="N40" s="293" t="n">
        <v>1599489</v>
      </c>
      <c r="O40" s="293" t="n">
        <v>257303</v>
      </c>
      <c r="P40" s="293" t="n">
        <v>924987</v>
      </c>
      <c r="Q40" s="295" t="n">
        <v>39.3036347181666</v>
      </c>
      <c r="R40" s="295" t="n">
        <v>3.39194267994818</v>
      </c>
      <c r="S40" s="295" t="n">
        <v>24.9718334089396</v>
      </c>
      <c r="T40" s="568" t="n">
        <v>32.3325891929456</v>
      </c>
      <c r="U40" s="295" t="n">
        <v>6.97645044845668</v>
      </c>
      <c r="V40" s="295" t="n">
        <v>21.8424384660661</v>
      </c>
      <c r="W40" s="295" t="n">
        <v>3.51370027842281</v>
      </c>
      <c r="X40" s="569" t="n">
        <v>9280560</v>
      </c>
      <c r="Y40" s="569" t="n">
        <v>510875</v>
      </c>
      <c r="Z40" s="569" t="n">
        <v>1599489</v>
      </c>
      <c r="AA40" s="569" t="n">
        <v>672618</v>
      </c>
      <c r="AB40" s="412" t="n">
        <v>104.684754905251</v>
      </c>
      <c r="AC40" s="573" t="s">
        <v>223</v>
      </c>
      <c r="AD40" s="571"/>
      <c r="AE40" s="571"/>
    </row>
    <row r="41" customFormat="false" ht="9" hidden="false" customHeight="true" outlineLevel="0" collapsed="false">
      <c r="A41" s="97"/>
      <c r="B41" s="97"/>
      <c r="C41" s="572" t="s">
        <v>224</v>
      </c>
      <c r="D41" s="572"/>
      <c r="E41" s="567" t="s">
        <v>534</v>
      </c>
      <c r="F41" s="567"/>
      <c r="G41" s="267"/>
      <c r="H41" s="293" t="n">
        <v>5588133</v>
      </c>
      <c r="I41" s="293" t="n">
        <v>2064396</v>
      </c>
      <c r="J41" s="293" t="n">
        <v>190661</v>
      </c>
      <c r="K41" s="293" t="n">
        <v>1590182</v>
      </c>
      <c r="L41" s="293" t="n">
        <v>1395943</v>
      </c>
      <c r="M41" s="293" t="n">
        <v>246098</v>
      </c>
      <c r="N41" s="293" t="n">
        <v>688127</v>
      </c>
      <c r="O41" s="293" t="n">
        <v>375244</v>
      </c>
      <c r="P41" s="293" t="n">
        <v>346951</v>
      </c>
      <c r="Q41" s="295" t="n">
        <v>39.3879853819234</v>
      </c>
      <c r="R41" s="295" t="n">
        <v>3.63774812628144</v>
      </c>
      <c r="S41" s="295" t="n">
        <v>30.3401408308279</v>
      </c>
      <c r="T41" s="568" t="n">
        <v>26.6341256609673</v>
      </c>
      <c r="U41" s="295" t="n">
        <v>5.00554427551377</v>
      </c>
      <c r="V41" s="295" t="n">
        <v>13.9962541982318</v>
      </c>
      <c r="W41" s="295" t="n">
        <v>7.63232718722171</v>
      </c>
      <c r="X41" s="569" t="n">
        <v>5347839</v>
      </c>
      <c r="Y41" s="569" t="n">
        <v>246098</v>
      </c>
      <c r="Z41" s="569" t="n">
        <v>688127</v>
      </c>
      <c r="AA41" s="569" t="n">
        <v>134950</v>
      </c>
      <c r="AB41" s="412" t="n">
        <v>95.6999233912292</v>
      </c>
      <c r="AC41" s="573" t="s">
        <v>224</v>
      </c>
      <c r="AD41" s="571"/>
      <c r="AE41" s="571"/>
    </row>
    <row r="42" customFormat="false" ht="9" hidden="false" customHeight="true" outlineLevel="0" collapsed="false">
      <c r="A42" s="97"/>
      <c r="B42" s="97"/>
      <c r="C42" s="572" t="s">
        <v>225</v>
      </c>
      <c r="D42" s="572"/>
      <c r="E42" s="567" t="s">
        <v>536</v>
      </c>
      <c r="F42" s="567"/>
      <c r="G42" s="267"/>
      <c r="H42" s="293" t="n">
        <v>1400728</v>
      </c>
      <c r="I42" s="293" t="n">
        <v>545455</v>
      </c>
      <c r="J42" s="293" t="n">
        <v>57984</v>
      </c>
      <c r="K42" s="293" t="n">
        <v>318028</v>
      </c>
      <c r="L42" s="296" t="n">
        <v>407867</v>
      </c>
      <c r="M42" s="296" t="s">
        <v>37</v>
      </c>
      <c r="N42" s="293" t="n">
        <v>188943</v>
      </c>
      <c r="O42" s="293" t="n">
        <v>197223</v>
      </c>
      <c r="P42" s="293" t="n">
        <v>71394</v>
      </c>
      <c r="Q42" s="295" t="n">
        <v>41.0322010871609</v>
      </c>
      <c r="R42" s="295" t="n">
        <v>4.36188346946667</v>
      </c>
      <c r="S42" s="295" t="n">
        <v>23.923859616921</v>
      </c>
      <c r="T42" s="568" t="n">
        <v>30.6820558264514</v>
      </c>
      <c r="U42" s="326" t="s">
        <v>37</v>
      </c>
      <c r="V42" s="295" t="n">
        <v>15.012092400722</v>
      </c>
      <c r="W42" s="295" t="n">
        <v>15.6699634257294</v>
      </c>
      <c r="X42" s="569" t="n">
        <v>1259517</v>
      </c>
      <c r="Y42" s="574" t="s">
        <v>37</v>
      </c>
      <c r="Z42" s="569" t="n">
        <v>188943</v>
      </c>
      <c r="AA42" s="569" t="n">
        <v>56012</v>
      </c>
      <c r="AB42" s="412" t="n">
        <v>89.9187422540279</v>
      </c>
      <c r="AC42" s="573" t="s">
        <v>225</v>
      </c>
      <c r="AD42" s="571"/>
      <c r="AE42" s="571"/>
    </row>
    <row r="43" customFormat="false" ht="9" hidden="false" customHeight="true" outlineLevel="0" collapsed="false">
      <c r="A43" s="97"/>
      <c r="B43" s="97"/>
      <c r="C43" s="572" t="s">
        <v>226</v>
      </c>
      <c r="D43" s="572"/>
      <c r="E43" s="567" t="s">
        <v>538</v>
      </c>
      <c r="F43" s="567"/>
      <c r="G43" s="267"/>
      <c r="H43" s="293" t="n">
        <v>1002198</v>
      </c>
      <c r="I43" s="293" t="n">
        <v>394628</v>
      </c>
      <c r="J43" s="293" t="n">
        <v>77581</v>
      </c>
      <c r="K43" s="293" t="n">
        <v>344344</v>
      </c>
      <c r="L43" s="296" t="n">
        <v>150535</v>
      </c>
      <c r="M43" s="296" t="s">
        <v>37</v>
      </c>
      <c r="N43" s="293" t="n">
        <v>106518</v>
      </c>
      <c r="O43" s="293" t="n">
        <v>36943</v>
      </c>
      <c r="P43" s="293" t="n">
        <v>35110</v>
      </c>
      <c r="Q43" s="295" t="n">
        <v>40.8058005062621</v>
      </c>
      <c r="R43" s="295" t="n">
        <v>8.02212415002565</v>
      </c>
      <c r="S43" s="295" t="n">
        <v>35.6062736793343</v>
      </c>
      <c r="T43" s="568" t="n">
        <v>15.565801664378</v>
      </c>
      <c r="U43" s="326" t="s">
        <v>37</v>
      </c>
      <c r="V43" s="295" t="n">
        <v>11.5574132460126</v>
      </c>
      <c r="W43" s="295" t="n">
        <v>4.00838841836539</v>
      </c>
      <c r="X43" s="569" t="n">
        <v>982982</v>
      </c>
      <c r="Y43" s="574" t="s">
        <v>37</v>
      </c>
      <c r="Z43" s="569" t="n">
        <v>106518</v>
      </c>
      <c r="AA43" s="569" t="n">
        <v>17727</v>
      </c>
      <c r="AB43" s="412" t="n">
        <v>98.0826144135191</v>
      </c>
      <c r="AC43" s="573" t="s">
        <v>226</v>
      </c>
      <c r="AD43" s="571"/>
      <c r="AE43" s="571"/>
    </row>
    <row r="44" customFormat="false" ht="11.25" hidden="false" customHeight="true" outlineLevel="0" collapsed="false">
      <c r="A44" s="97"/>
      <c r="B44" s="97"/>
      <c r="C44" s="572" t="s">
        <v>227</v>
      </c>
      <c r="D44" s="572"/>
      <c r="E44" s="567" t="s">
        <v>540</v>
      </c>
      <c r="F44" s="567"/>
      <c r="G44" s="267"/>
      <c r="H44" s="293" t="n">
        <v>588667</v>
      </c>
      <c r="I44" s="293" t="n">
        <v>211012</v>
      </c>
      <c r="J44" s="293" t="n">
        <v>40529</v>
      </c>
      <c r="K44" s="293" t="n">
        <v>238941</v>
      </c>
      <c r="L44" s="296" t="n">
        <v>75784</v>
      </c>
      <c r="M44" s="296" t="s">
        <v>37</v>
      </c>
      <c r="N44" s="293" t="n">
        <v>63136</v>
      </c>
      <c r="O44" s="293" t="n">
        <v>7860</v>
      </c>
      <c r="P44" s="293" t="n">
        <v>22401</v>
      </c>
      <c r="Q44" s="295" t="n">
        <v>37.263759434612</v>
      </c>
      <c r="R44" s="295" t="n">
        <v>7.15723705820233</v>
      </c>
      <c r="S44" s="295" t="n">
        <v>42.1958938025592</v>
      </c>
      <c r="T44" s="568" t="n">
        <v>13.3831097046264</v>
      </c>
      <c r="U44" s="326" t="s">
        <v>37</v>
      </c>
      <c r="V44" s="295" t="n">
        <v>11.901459438719</v>
      </c>
      <c r="W44" s="295" t="n">
        <v>1.48165026590743</v>
      </c>
      <c r="X44" s="569" t="n">
        <v>588523</v>
      </c>
      <c r="Y44" s="574" t="s">
        <v>37</v>
      </c>
      <c r="Z44" s="569" t="n">
        <v>63136</v>
      </c>
      <c r="AA44" s="569" t="n">
        <v>7716</v>
      </c>
      <c r="AB44" s="412" t="n">
        <v>99.9755379526965</v>
      </c>
      <c r="AC44" s="573" t="s">
        <v>227</v>
      </c>
      <c r="AD44" s="571"/>
      <c r="AE44" s="571"/>
    </row>
    <row r="45" customFormat="false" ht="9" hidden="false" customHeight="true" outlineLevel="0" collapsed="false">
      <c r="A45" s="97"/>
      <c r="B45" s="97"/>
      <c r="C45" s="572" t="s">
        <v>228</v>
      </c>
      <c r="D45" s="572"/>
      <c r="E45" s="567" t="s">
        <v>542</v>
      </c>
      <c r="F45" s="567"/>
      <c r="G45" s="267"/>
      <c r="H45" s="293" t="n">
        <v>717397</v>
      </c>
      <c r="I45" s="293" t="n">
        <v>263154</v>
      </c>
      <c r="J45" s="293" t="n">
        <v>47751</v>
      </c>
      <c r="K45" s="293" t="n">
        <v>317322</v>
      </c>
      <c r="L45" s="296" t="n">
        <v>68887</v>
      </c>
      <c r="M45" s="296" t="s">
        <v>37</v>
      </c>
      <c r="N45" s="293" t="n">
        <v>54735</v>
      </c>
      <c r="O45" s="293" t="n">
        <v>8093</v>
      </c>
      <c r="P45" s="293" t="n">
        <v>20283</v>
      </c>
      <c r="Q45" s="295" t="n">
        <v>37.7490625636553</v>
      </c>
      <c r="R45" s="295" t="n">
        <v>6.84981222583394</v>
      </c>
      <c r="S45" s="295" t="n">
        <v>45.5193842040183</v>
      </c>
      <c r="T45" s="568" t="n">
        <v>9.88174100649248</v>
      </c>
      <c r="U45" s="326" t="s">
        <v>37</v>
      </c>
      <c r="V45" s="295" t="n">
        <v>8.60885423681107</v>
      </c>
      <c r="W45" s="295" t="n">
        <v>1.27288676968141</v>
      </c>
      <c r="X45" s="569" t="n">
        <v>717522</v>
      </c>
      <c r="Y45" s="574" t="s">
        <v>37</v>
      </c>
      <c r="Z45" s="569" t="n">
        <v>54735</v>
      </c>
      <c r="AA45" s="569" t="n">
        <v>8218</v>
      </c>
      <c r="AB45" s="412" t="n">
        <v>100.017424104087</v>
      </c>
      <c r="AC45" s="573" t="s">
        <v>228</v>
      </c>
      <c r="AD45" s="571"/>
      <c r="AE45" s="571"/>
    </row>
    <row r="46" customFormat="false" ht="9" hidden="false" customHeight="true" outlineLevel="0" collapsed="false">
      <c r="A46" s="97"/>
      <c r="B46" s="97"/>
      <c r="C46" s="572" t="s">
        <v>229</v>
      </c>
      <c r="D46" s="572"/>
      <c r="E46" s="567" t="s">
        <v>544</v>
      </c>
      <c r="F46" s="567"/>
      <c r="G46" s="267"/>
      <c r="H46" s="293" t="n">
        <v>1945276</v>
      </c>
      <c r="I46" s="293" t="n">
        <v>747401</v>
      </c>
      <c r="J46" s="293" t="n">
        <v>97895</v>
      </c>
      <c r="K46" s="293" t="n">
        <v>717618</v>
      </c>
      <c r="L46" s="296" t="n">
        <v>326273</v>
      </c>
      <c r="M46" s="296" t="n">
        <v>79904</v>
      </c>
      <c r="N46" s="293" t="n">
        <v>207777</v>
      </c>
      <c r="O46" s="293" t="n">
        <v>22122</v>
      </c>
      <c r="P46" s="293" t="n">
        <v>56089</v>
      </c>
      <c r="Q46" s="295" t="n">
        <v>39.562044413814</v>
      </c>
      <c r="R46" s="295" t="n">
        <v>5.18185865136696</v>
      </c>
      <c r="S46" s="295" t="n">
        <v>37.9855461635084</v>
      </c>
      <c r="T46" s="568" t="n">
        <v>17.2705507713106</v>
      </c>
      <c r="U46" s="295" t="n">
        <v>4.45439872703235</v>
      </c>
      <c r="V46" s="295" t="n">
        <v>11.5829195573013</v>
      </c>
      <c r="W46" s="295" t="n">
        <v>1.23323248697699</v>
      </c>
      <c r="X46" s="569" t="n">
        <v>1943176</v>
      </c>
      <c r="Y46" s="574" t="n">
        <v>79904</v>
      </c>
      <c r="Z46" s="569" t="n">
        <v>207777</v>
      </c>
      <c r="AA46" s="569" t="n">
        <v>20022</v>
      </c>
      <c r="AB46" s="412" t="n">
        <v>99.8920461672277</v>
      </c>
      <c r="AC46" s="573" t="s">
        <v>229</v>
      </c>
      <c r="AD46" s="571"/>
      <c r="AE46" s="571"/>
    </row>
    <row r="47" customFormat="false" ht="9" hidden="false" customHeight="true" outlineLevel="0" collapsed="false">
      <c r="A47" s="97"/>
      <c r="B47" s="97"/>
      <c r="C47" s="572" t="s">
        <v>230</v>
      </c>
      <c r="D47" s="572"/>
      <c r="E47" s="567" t="s">
        <v>546</v>
      </c>
      <c r="F47" s="567"/>
      <c r="G47" s="267"/>
      <c r="H47" s="293" t="n">
        <v>2860750</v>
      </c>
      <c r="I47" s="293" t="n">
        <v>998524</v>
      </c>
      <c r="J47" s="293" t="n">
        <v>119487</v>
      </c>
      <c r="K47" s="293" t="n">
        <v>1028066</v>
      </c>
      <c r="L47" s="293" t="n">
        <v>540390</v>
      </c>
      <c r="M47" s="293" t="n">
        <v>237790</v>
      </c>
      <c r="N47" s="293" t="n">
        <v>238228</v>
      </c>
      <c r="O47" s="293" t="n">
        <v>22461</v>
      </c>
      <c r="P47" s="293" t="n">
        <v>174283</v>
      </c>
      <c r="Q47" s="295" t="n">
        <v>37.1686679940606</v>
      </c>
      <c r="R47" s="295" t="n">
        <v>4.4477374931462</v>
      </c>
      <c r="S47" s="295" t="n">
        <v>38.2683278819356</v>
      </c>
      <c r="T47" s="568" t="n">
        <v>20.1152666308576</v>
      </c>
      <c r="U47" s="295" t="n">
        <v>9.59560834488839</v>
      </c>
      <c r="V47" s="295" t="n">
        <v>9.61328308501649</v>
      </c>
      <c r="W47" s="295" t="n">
        <v>0.906375200952681</v>
      </c>
      <c r="X47" s="569" t="n">
        <v>2868553</v>
      </c>
      <c r="Y47" s="569" t="n">
        <v>237790</v>
      </c>
      <c r="Z47" s="569" t="n">
        <v>238228</v>
      </c>
      <c r="AA47" s="569" t="n">
        <v>30264</v>
      </c>
      <c r="AB47" s="412" t="n">
        <v>100.272760639692</v>
      </c>
      <c r="AC47" s="573" t="s">
        <v>230</v>
      </c>
      <c r="AD47" s="571"/>
      <c r="AE47" s="571"/>
    </row>
    <row r="48" customFormat="false" ht="9" hidden="false" customHeight="true" outlineLevel="0" collapsed="false">
      <c r="A48" s="97"/>
      <c r="B48" s="97"/>
      <c r="C48" s="572" t="s">
        <v>231</v>
      </c>
      <c r="D48" s="572"/>
      <c r="E48" s="567" t="s">
        <v>548</v>
      </c>
      <c r="F48" s="567"/>
      <c r="G48" s="267"/>
      <c r="H48" s="293" t="n">
        <v>1451338</v>
      </c>
      <c r="I48" s="293" t="n">
        <v>579176</v>
      </c>
      <c r="J48" s="293" t="n">
        <v>70609</v>
      </c>
      <c r="K48" s="293" t="n">
        <v>612461</v>
      </c>
      <c r="L48" s="296" t="n">
        <v>151630</v>
      </c>
      <c r="M48" s="296" t="s">
        <v>37</v>
      </c>
      <c r="N48" s="293" t="n">
        <v>123680</v>
      </c>
      <c r="O48" s="293" t="n">
        <v>20234</v>
      </c>
      <c r="P48" s="293" t="n">
        <v>37462</v>
      </c>
      <c r="Q48" s="295" t="n">
        <v>40.9637054451734</v>
      </c>
      <c r="R48" s="295" t="n">
        <v>4.99400230288936</v>
      </c>
      <c r="S48" s="295" t="n">
        <v>43.317872288659</v>
      </c>
      <c r="T48" s="568" t="n">
        <v>10.7244199632783</v>
      </c>
      <c r="U48" s="326" t="s">
        <v>37</v>
      </c>
      <c r="V48" s="295" t="n">
        <v>9.21658949829936</v>
      </c>
      <c r="W48" s="295" t="n">
        <v>1.50783046497889</v>
      </c>
      <c r="X48" s="569" t="n">
        <v>1444127</v>
      </c>
      <c r="Y48" s="574" t="s">
        <v>37</v>
      </c>
      <c r="Z48" s="569" t="n">
        <v>123680</v>
      </c>
      <c r="AA48" s="569" t="n">
        <v>13023</v>
      </c>
      <c r="AB48" s="412" t="n">
        <v>99.5031481295191</v>
      </c>
      <c r="AC48" s="573" t="s">
        <v>231</v>
      </c>
      <c r="AD48" s="571"/>
      <c r="AE48" s="571"/>
    </row>
    <row r="49" customFormat="false" ht="11.25" hidden="false" customHeight="true" outlineLevel="0" collapsed="false">
      <c r="A49" s="97"/>
      <c r="B49" s="97"/>
      <c r="C49" s="572" t="s">
        <v>232</v>
      </c>
      <c r="D49" s="572"/>
      <c r="E49" s="567" t="s">
        <v>550</v>
      </c>
      <c r="F49" s="567"/>
      <c r="G49" s="267"/>
      <c r="H49" s="293" t="n">
        <v>785491</v>
      </c>
      <c r="I49" s="293" t="n">
        <v>304968</v>
      </c>
      <c r="J49" s="293" t="n">
        <v>57595</v>
      </c>
      <c r="K49" s="293" t="n">
        <v>253648</v>
      </c>
      <c r="L49" s="296" t="n">
        <v>130631</v>
      </c>
      <c r="M49" s="296" t="s">
        <v>37</v>
      </c>
      <c r="N49" s="293" t="n">
        <v>116080</v>
      </c>
      <c r="O49" s="293" t="n">
        <v>5795</v>
      </c>
      <c r="P49" s="293" t="n">
        <v>38649</v>
      </c>
      <c r="Q49" s="295" t="n">
        <v>40.8343397934235</v>
      </c>
      <c r="R49" s="295" t="n">
        <v>7.71180517432067</v>
      </c>
      <c r="S49" s="295" t="n">
        <v>33.962739106799</v>
      </c>
      <c r="T49" s="568" t="n">
        <v>17.4911159254568</v>
      </c>
      <c r="U49" s="326" t="s">
        <v>37</v>
      </c>
      <c r="V49" s="295" t="n">
        <v>16.6594357877089</v>
      </c>
      <c r="W49" s="295" t="n">
        <v>0.831680137747874</v>
      </c>
      <c r="X49" s="569" t="n">
        <v>783270</v>
      </c>
      <c r="Y49" s="574" t="s">
        <v>37</v>
      </c>
      <c r="Z49" s="569" t="n">
        <v>116080</v>
      </c>
      <c r="AA49" s="569" t="n">
        <v>3574</v>
      </c>
      <c r="AB49" s="412" t="n">
        <v>99.7172469194427</v>
      </c>
      <c r="AC49" s="573" t="s">
        <v>232</v>
      </c>
      <c r="AD49" s="571"/>
      <c r="AE49" s="571"/>
    </row>
    <row r="50" customFormat="false" ht="9" hidden="false" customHeight="true" outlineLevel="0" collapsed="false">
      <c r="A50" s="97"/>
      <c r="B50" s="97"/>
      <c r="C50" s="572" t="s">
        <v>233</v>
      </c>
      <c r="D50" s="572"/>
      <c r="E50" s="567" t="s">
        <v>552</v>
      </c>
      <c r="F50" s="567"/>
      <c r="G50" s="267"/>
      <c r="H50" s="293" t="n">
        <v>995842</v>
      </c>
      <c r="I50" s="293" t="n">
        <v>372467</v>
      </c>
      <c r="J50" s="293" t="n">
        <v>59646</v>
      </c>
      <c r="K50" s="293" t="n">
        <v>370008</v>
      </c>
      <c r="L50" s="296" t="n">
        <v>152940</v>
      </c>
      <c r="M50" s="296" t="s">
        <v>37</v>
      </c>
      <c r="N50" s="293" t="n">
        <v>138464</v>
      </c>
      <c r="O50" s="293" t="n">
        <v>7043</v>
      </c>
      <c r="P50" s="293" t="n">
        <v>40781</v>
      </c>
      <c r="Q50" s="295" t="n">
        <v>38.999289050647</v>
      </c>
      <c r="R50" s="295" t="n">
        <v>6.24525553865146</v>
      </c>
      <c r="S50" s="295" t="n">
        <v>38.7418185854097</v>
      </c>
      <c r="T50" s="568" t="n">
        <v>16.0136368252918</v>
      </c>
      <c r="U50" s="326" t="s">
        <v>37</v>
      </c>
      <c r="V50" s="295" t="n">
        <v>15.2385260460129</v>
      </c>
      <c r="W50" s="295" t="n">
        <v>0.775110779278867</v>
      </c>
      <c r="X50" s="569" t="n">
        <v>997863</v>
      </c>
      <c r="Y50" s="574" t="s">
        <v>37</v>
      </c>
      <c r="Z50" s="569" t="n">
        <v>138464</v>
      </c>
      <c r="AA50" s="569" t="n">
        <v>9064</v>
      </c>
      <c r="AB50" s="412" t="n">
        <v>100.202943840489</v>
      </c>
      <c r="AC50" s="573" t="s">
        <v>233</v>
      </c>
      <c r="AD50" s="571"/>
      <c r="AE50" s="571"/>
    </row>
    <row r="51" customFormat="false" ht="9" hidden="false" customHeight="true" outlineLevel="0" collapsed="false">
      <c r="A51" s="97"/>
      <c r="B51" s="97"/>
      <c r="C51" s="572" t="s">
        <v>234</v>
      </c>
      <c r="D51" s="572"/>
      <c r="E51" s="567" t="s">
        <v>554</v>
      </c>
      <c r="F51" s="567"/>
      <c r="G51" s="267"/>
      <c r="H51" s="293" t="n">
        <v>1431493</v>
      </c>
      <c r="I51" s="293" t="n">
        <v>577749</v>
      </c>
      <c r="J51" s="293" t="n">
        <v>95200</v>
      </c>
      <c r="K51" s="293" t="n">
        <v>608136</v>
      </c>
      <c r="L51" s="296" t="n">
        <v>110879</v>
      </c>
      <c r="M51" s="296" t="s">
        <v>37</v>
      </c>
      <c r="N51" s="293" t="n">
        <v>99257</v>
      </c>
      <c r="O51" s="293" t="n">
        <v>5542</v>
      </c>
      <c r="P51" s="293" t="n">
        <v>39529</v>
      </c>
      <c r="Q51" s="295" t="n">
        <v>41.5060303283706</v>
      </c>
      <c r="R51" s="295" t="n">
        <v>6.83925733711504</v>
      </c>
      <c r="S51" s="295" t="n">
        <v>43.6890609239894</v>
      </c>
      <c r="T51" s="568" t="n">
        <v>7.96565141052499</v>
      </c>
      <c r="U51" s="326" t="s">
        <v>37</v>
      </c>
      <c r="V51" s="295" t="n">
        <v>7.54441036703097</v>
      </c>
      <c r="W51" s="295" t="n">
        <v>0.421241043494017</v>
      </c>
      <c r="X51" s="569" t="n">
        <v>1433252</v>
      </c>
      <c r="Y51" s="574" t="s">
        <v>37</v>
      </c>
      <c r="Z51" s="569" t="n">
        <v>99257</v>
      </c>
      <c r="AA51" s="569" t="n">
        <v>7301</v>
      </c>
      <c r="AB51" s="412" t="n">
        <v>100.122878700769</v>
      </c>
      <c r="AC51" s="573" t="s">
        <v>234</v>
      </c>
      <c r="AD51" s="571"/>
      <c r="AE51" s="571"/>
    </row>
    <row r="52" customFormat="false" ht="9" hidden="false" customHeight="true" outlineLevel="0" collapsed="false">
      <c r="A52" s="97"/>
      <c r="B52" s="97"/>
      <c r="C52" s="572" t="s">
        <v>235</v>
      </c>
      <c r="D52" s="572"/>
      <c r="E52" s="567" t="s">
        <v>556</v>
      </c>
      <c r="F52" s="567"/>
      <c r="G52" s="267"/>
      <c r="H52" s="293" t="n">
        <v>764456</v>
      </c>
      <c r="I52" s="293" t="n">
        <v>288607</v>
      </c>
      <c r="J52" s="293" t="n">
        <v>60539</v>
      </c>
      <c r="K52" s="293" t="n">
        <v>273832</v>
      </c>
      <c r="L52" s="296" t="n">
        <v>91388</v>
      </c>
      <c r="M52" s="296" t="s">
        <v>37</v>
      </c>
      <c r="N52" s="293" t="n">
        <v>83170</v>
      </c>
      <c r="O52" s="293" t="n">
        <v>2782</v>
      </c>
      <c r="P52" s="293" t="n">
        <v>50090</v>
      </c>
      <c r="Q52" s="295" t="n">
        <v>40.4004389906575</v>
      </c>
      <c r="R52" s="295" t="n">
        <v>8.47450746536089</v>
      </c>
      <c r="S52" s="295" t="n">
        <v>38.3321714639275</v>
      </c>
      <c r="T52" s="568" t="n">
        <v>12.7928820800542</v>
      </c>
      <c r="U52" s="326" t="s">
        <v>37</v>
      </c>
      <c r="V52" s="295" t="n">
        <v>12.3788161136228</v>
      </c>
      <c r="W52" s="295" t="n">
        <v>0.41406596643139</v>
      </c>
      <c r="X52" s="569" t="n">
        <v>763479</v>
      </c>
      <c r="Y52" s="574" t="s">
        <v>37</v>
      </c>
      <c r="Z52" s="569" t="n">
        <v>83170</v>
      </c>
      <c r="AA52" s="569" t="n">
        <v>1805</v>
      </c>
      <c r="AB52" s="412" t="n">
        <v>99.8721966993522</v>
      </c>
      <c r="AC52" s="573" t="s">
        <v>235</v>
      </c>
      <c r="AD52" s="571"/>
      <c r="AE52" s="571"/>
    </row>
    <row r="53" customFormat="false" ht="9" hidden="false" customHeight="true" outlineLevel="0" collapsed="false">
      <c r="A53" s="97"/>
      <c r="B53" s="97"/>
      <c r="C53" s="572" t="s">
        <v>236</v>
      </c>
      <c r="D53" s="572"/>
      <c r="E53" s="567" t="s">
        <v>558</v>
      </c>
      <c r="F53" s="567"/>
      <c r="G53" s="267"/>
      <c r="H53" s="293" t="n">
        <v>5071968</v>
      </c>
      <c r="I53" s="293" t="n">
        <v>1859882</v>
      </c>
      <c r="J53" s="293" t="n">
        <v>199326</v>
      </c>
      <c r="K53" s="293" t="n">
        <v>1434033</v>
      </c>
      <c r="L53" s="293" t="n">
        <v>1243885</v>
      </c>
      <c r="M53" s="293" t="n">
        <v>405428</v>
      </c>
      <c r="N53" s="293" t="n">
        <v>708813</v>
      </c>
      <c r="O53" s="293" t="n">
        <v>59586</v>
      </c>
      <c r="P53" s="293" t="n">
        <v>334842</v>
      </c>
      <c r="Q53" s="295" t="n">
        <v>39.2618224636626</v>
      </c>
      <c r="R53" s="295" t="n">
        <v>4.20774114938045</v>
      </c>
      <c r="S53" s="295" t="n">
        <v>30.2722156852066</v>
      </c>
      <c r="T53" s="568" t="n">
        <v>26.2582207017504</v>
      </c>
      <c r="U53" s="295" t="n">
        <v>9.06932444275797</v>
      </c>
      <c r="V53" s="295" t="n">
        <v>15.8559721238903</v>
      </c>
      <c r="W53" s="295" t="n">
        <v>1.3329241351021</v>
      </c>
      <c r="X53" s="569" t="n">
        <v>5078054</v>
      </c>
      <c r="Y53" s="569" t="n">
        <v>405428</v>
      </c>
      <c r="Z53" s="569" t="n">
        <v>708813</v>
      </c>
      <c r="AA53" s="569" t="n">
        <v>65672</v>
      </c>
      <c r="AB53" s="412" t="n">
        <v>100.119992870617</v>
      </c>
      <c r="AC53" s="573" t="s">
        <v>236</v>
      </c>
      <c r="AD53" s="571"/>
      <c r="AE53" s="571"/>
    </row>
    <row r="54" customFormat="false" ht="11.25" hidden="false" customHeight="true" outlineLevel="0" collapsed="false">
      <c r="A54" s="97"/>
      <c r="B54" s="97"/>
      <c r="C54" s="572" t="s">
        <v>237</v>
      </c>
      <c r="D54" s="572"/>
      <c r="E54" s="567" t="s">
        <v>560</v>
      </c>
      <c r="F54" s="567"/>
      <c r="G54" s="267"/>
      <c r="H54" s="293" t="n">
        <v>849788</v>
      </c>
      <c r="I54" s="293" t="n">
        <v>314206</v>
      </c>
      <c r="J54" s="293" t="n">
        <v>64834</v>
      </c>
      <c r="K54" s="293" t="n">
        <v>308327</v>
      </c>
      <c r="L54" s="296" t="n">
        <v>147950</v>
      </c>
      <c r="M54" s="296" t="s">
        <v>37</v>
      </c>
      <c r="N54" s="293" t="n">
        <v>106177</v>
      </c>
      <c r="O54" s="293" t="n">
        <v>34993</v>
      </c>
      <c r="P54" s="293" t="n">
        <v>14471</v>
      </c>
      <c r="Q54" s="295" t="n">
        <v>37.6151808235676</v>
      </c>
      <c r="R54" s="295" t="n">
        <v>7.7616042771786</v>
      </c>
      <c r="S54" s="295" t="n">
        <v>36.9113761601883</v>
      </c>
      <c r="T54" s="568" t="n">
        <v>17.7118387390655</v>
      </c>
      <c r="U54" s="326" t="s">
        <v>37</v>
      </c>
      <c r="V54" s="295" t="n">
        <v>13.3214557044539</v>
      </c>
      <c r="W54" s="295" t="n">
        <v>4.3903830346116</v>
      </c>
      <c r="X54" s="569" t="n">
        <v>851631</v>
      </c>
      <c r="Y54" s="574" t="s">
        <v>37</v>
      </c>
      <c r="Z54" s="569" t="n">
        <v>106177</v>
      </c>
      <c r="AA54" s="569" t="n">
        <v>36836</v>
      </c>
      <c r="AB54" s="412" t="n">
        <v>100.216877621242</v>
      </c>
      <c r="AC54" s="573" t="s">
        <v>237</v>
      </c>
      <c r="AD54" s="571"/>
      <c r="AE54" s="571"/>
    </row>
    <row r="55" customFormat="false" ht="9" hidden="false" customHeight="true" outlineLevel="0" collapsed="false">
      <c r="A55" s="97"/>
      <c r="B55" s="97"/>
      <c r="C55" s="572" t="s">
        <v>238</v>
      </c>
      <c r="D55" s="572"/>
      <c r="E55" s="567" t="s">
        <v>562</v>
      </c>
      <c r="F55" s="567"/>
      <c r="G55" s="267"/>
      <c r="H55" s="293" t="n">
        <v>1426779</v>
      </c>
      <c r="I55" s="293" t="n">
        <v>568969</v>
      </c>
      <c r="J55" s="293" t="n">
        <v>87790</v>
      </c>
      <c r="K55" s="293" t="n">
        <v>610199</v>
      </c>
      <c r="L55" s="296" t="n">
        <v>128901</v>
      </c>
      <c r="M55" s="296" t="s">
        <v>37</v>
      </c>
      <c r="N55" s="293" t="n">
        <v>111089</v>
      </c>
      <c r="O55" s="293" t="n">
        <v>10007</v>
      </c>
      <c r="P55" s="293" t="n">
        <v>30920</v>
      </c>
      <c r="Q55" s="295" t="n">
        <v>40.7612086894163</v>
      </c>
      <c r="R55" s="295" t="n">
        <v>6.28931718748097</v>
      </c>
      <c r="S55" s="295" t="n">
        <v>43.7149454207051</v>
      </c>
      <c r="T55" s="568" t="n">
        <v>9.23452870239759</v>
      </c>
      <c r="U55" s="326" t="s">
        <v>37</v>
      </c>
      <c r="V55" s="295" t="n">
        <v>8.47141572818794</v>
      </c>
      <c r="W55" s="295" t="n">
        <v>0.763112974209658</v>
      </c>
      <c r="X55" s="569" t="n">
        <v>1423274</v>
      </c>
      <c r="Y55" s="574" t="s">
        <v>37</v>
      </c>
      <c r="Z55" s="569" t="n">
        <v>111089</v>
      </c>
      <c r="AA55" s="569" t="n">
        <v>6502</v>
      </c>
      <c r="AB55" s="412" t="n">
        <v>99.7543417726221</v>
      </c>
      <c r="AC55" s="573" t="s">
        <v>238</v>
      </c>
      <c r="AD55" s="571"/>
      <c r="AE55" s="571"/>
    </row>
    <row r="56" customFormat="false" ht="9" hidden="false" customHeight="true" outlineLevel="0" collapsed="false">
      <c r="A56" s="97"/>
      <c r="B56" s="97"/>
      <c r="C56" s="572" t="s">
        <v>239</v>
      </c>
      <c r="D56" s="572"/>
      <c r="E56" s="567" t="s">
        <v>564</v>
      </c>
      <c r="F56" s="567"/>
      <c r="G56" s="267"/>
      <c r="H56" s="293" t="n">
        <v>1817426</v>
      </c>
      <c r="I56" s="293" t="n">
        <v>670717</v>
      </c>
      <c r="J56" s="293" t="n">
        <v>136527</v>
      </c>
      <c r="K56" s="293" t="n">
        <v>684660</v>
      </c>
      <c r="L56" s="296" t="n">
        <v>249217</v>
      </c>
      <c r="M56" s="296" t="s">
        <v>37</v>
      </c>
      <c r="N56" s="293" t="n">
        <v>215249</v>
      </c>
      <c r="O56" s="293" t="n">
        <v>18961</v>
      </c>
      <c r="P56" s="293" t="n">
        <v>76305</v>
      </c>
      <c r="Q56" s="295" t="n">
        <v>38.5221360261579</v>
      </c>
      <c r="R56" s="295" t="n">
        <v>7.84132751256231</v>
      </c>
      <c r="S56" s="295" t="n">
        <v>39.3229419437248</v>
      </c>
      <c r="T56" s="568" t="n">
        <v>14.3135945175551</v>
      </c>
      <c r="U56" s="326" t="s">
        <v>37</v>
      </c>
      <c r="V56" s="295" t="n">
        <v>13.1548051163879</v>
      </c>
      <c r="W56" s="295" t="n">
        <v>1.15878940116717</v>
      </c>
      <c r="X56" s="569" t="n">
        <v>1809829</v>
      </c>
      <c r="Y56" s="574" t="s">
        <v>37</v>
      </c>
      <c r="Z56" s="569" t="n">
        <v>215249</v>
      </c>
      <c r="AA56" s="569" t="n">
        <v>11364</v>
      </c>
      <c r="AB56" s="412" t="n">
        <v>99.5819912337559</v>
      </c>
      <c r="AC56" s="573" t="s">
        <v>239</v>
      </c>
      <c r="AD56" s="571"/>
      <c r="AE56" s="571"/>
    </row>
    <row r="57" customFormat="false" ht="9" hidden="false" customHeight="true" outlineLevel="0" collapsed="false">
      <c r="A57" s="97"/>
      <c r="B57" s="97"/>
      <c r="C57" s="572" t="s">
        <v>240</v>
      </c>
      <c r="D57" s="572"/>
      <c r="E57" s="567" t="s">
        <v>566</v>
      </c>
      <c r="F57" s="567"/>
      <c r="G57" s="267"/>
      <c r="H57" s="293" t="n">
        <v>1196529</v>
      </c>
      <c r="I57" s="293" t="n">
        <v>477096</v>
      </c>
      <c r="J57" s="293" t="n">
        <v>69683</v>
      </c>
      <c r="K57" s="293" t="n">
        <v>520740</v>
      </c>
      <c r="L57" s="296" t="n">
        <v>99460</v>
      </c>
      <c r="M57" s="296" t="s">
        <v>37</v>
      </c>
      <c r="N57" s="293" t="n">
        <v>83848</v>
      </c>
      <c r="O57" s="293" t="n">
        <v>9771</v>
      </c>
      <c r="P57" s="293" t="n">
        <v>29550</v>
      </c>
      <c r="Q57" s="295" t="n">
        <v>40.8829978945637</v>
      </c>
      <c r="R57" s="295" t="n">
        <v>5.97122998785754</v>
      </c>
      <c r="S57" s="295" t="n">
        <v>44.6229109521251</v>
      </c>
      <c r="T57" s="568" t="n">
        <v>8.52286116545371</v>
      </c>
      <c r="U57" s="326" t="s">
        <v>37</v>
      </c>
      <c r="V57" s="295" t="n">
        <v>7.63333151391237</v>
      </c>
      <c r="W57" s="295" t="n">
        <v>0.889529651541334</v>
      </c>
      <c r="X57" s="569" t="n">
        <v>1196808</v>
      </c>
      <c r="Y57" s="574" t="s">
        <v>37</v>
      </c>
      <c r="Z57" s="569" t="n">
        <v>83848</v>
      </c>
      <c r="AA57" s="569" t="n">
        <v>10050</v>
      </c>
      <c r="AB57" s="412" t="n">
        <v>100.023317445712</v>
      </c>
      <c r="AC57" s="573" t="s">
        <v>240</v>
      </c>
      <c r="AD57" s="571"/>
      <c r="AE57" s="571"/>
    </row>
    <row r="58" customFormat="false" ht="9" hidden="false" customHeight="true" outlineLevel="0" collapsed="false">
      <c r="A58" s="97"/>
      <c r="B58" s="97"/>
      <c r="C58" s="572" t="s">
        <v>241</v>
      </c>
      <c r="D58" s="572"/>
      <c r="E58" s="567" t="s">
        <v>568</v>
      </c>
      <c r="F58" s="567"/>
      <c r="G58" s="267"/>
      <c r="H58" s="293" t="n">
        <v>1135233</v>
      </c>
      <c r="I58" s="293" t="n">
        <v>431960</v>
      </c>
      <c r="J58" s="293" t="n">
        <v>85420</v>
      </c>
      <c r="K58" s="293" t="n">
        <v>490417</v>
      </c>
      <c r="L58" s="296" t="n">
        <v>92460</v>
      </c>
      <c r="M58" s="296" t="s">
        <v>37</v>
      </c>
      <c r="N58" s="293" t="n">
        <v>80596</v>
      </c>
      <c r="O58" s="293" t="n">
        <v>6871</v>
      </c>
      <c r="P58" s="293" t="n">
        <v>34976</v>
      </c>
      <c r="Q58" s="295" t="n">
        <v>39.2599183645276</v>
      </c>
      <c r="R58" s="295" t="n">
        <v>7.76364067667827</v>
      </c>
      <c r="S58" s="295" t="n">
        <v>44.5729497744618</v>
      </c>
      <c r="T58" s="568" t="n">
        <v>8.40349118433239</v>
      </c>
      <c r="U58" s="326" t="s">
        <v>37</v>
      </c>
      <c r="V58" s="295" t="n">
        <v>7.74335206983723</v>
      </c>
      <c r="W58" s="295" t="n">
        <v>0.660139114495156</v>
      </c>
      <c r="X58" s="569" t="n">
        <v>1135601</v>
      </c>
      <c r="Y58" s="574" t="s">
        <v>37</v>
      </c>
      <c r="Z58" s="569" t="n">
        <v>80596</v>
      </c>
      <c r="AA58" s="569" t="n">
        <v>7239</v>
      </c>
      <c r="AB58" s="412" t="n">
        <v>100.032416252875</v>
      </c>
      <c r="AC58" s="573" t="s">
        <v>241</v>
      </c>
      <c r="AD58" s="571"/>
      <c r="AE58" s="571"/>
    </row>
    <row r="59" customFormat="false" ht="11.25" hidden="false" customHeight="true" outlineLevel="0" collapsed="false">
      <c r="A59" s="97"/>
      <c r="B59" s="97"/>
      <c r="C59" s="572" t="s">
        <v>242</v>
      </c>
      <c r="D59" s="572"/>
      <c r="E59" s="567" t="s">
        <v>570</v>
      </c>
      <c r="F59" s="567"/>
      <c r="G59" s="267"/>
      <c r="H59" s="293" t="n">
        <v>1706242</v>
      </c>
      <c r="I59" s="293" t="n">
        <v>662350</v>
      </c>
      <c r="J59" s="293" t="n">
        <v>115170</v>
      </c>
      <c r="K59" s="293" t="n">
        <v>731631</v>
      </c>
      <c r="L59" s="296" t="n">
        <v>134171</v>
      </c>
      <c r="M59" s="296" t="s">
        <v>37</v>
      </c>
      <c r="N59" s="293" t="n">
        <v>115449</v>
      </c>
      <c r="O59" s="293" t="n">
        <v>9129</v>
      </c>
      <c r="P59" s="293" t="n">
        <v>62920</v>
      </c>
      <c r="Q59" s="295" t="n">
        <v>40.3055518029942</v>
      </c>
      <c r="R59" s="295" t="n">
        <v>7.00836476357038</v>
      </c>
      <c r="S59" s="295" t="n">
        <v>44.5214632311866</v>
      </c>
      <c r="T59" s="568" t="n">
        <v>8.16462020224886</v>
      </c>
      <c r="U59" s="326" t="s">
        <v>37</v>
      </c>
      <c r="V59" s="295" t="n">
        <v>7.56632180424657</v>
      </c>
      <c r="W59" s="295" t="n">
        <v>0.598298398002294</v>
      </c>
      <c r="X59" s="569" t="n">
        <v>1704396</v>
      </c>
      <c r="Y59" s="574" t="s">
        <v>37</v>
      </c>
      <c r="Z59" s="569" t="n">
        <v>115449</v>
      </c>
      <c r="AA59" s="569" t="n">
        <v>7283</v>
      </c>
      <c r="AB59" s="412" t="n">
        <v>99.8918090165405</v>
      </c>
      <c r="AC59" s="573" t="s">
        <v>242</v>
      </c>
      <c r="AD59" s="571"/>
      <c r="AE59" s="571"/>
    </row>
    <row r="60" customFormat="false" ht="9" hidden="false" customHeight="true" outlineLevel="0" collapsed="false">
      <c r="A60" s="97"/>
      <c r="B60" s="97"/>
      <c r="C60" s="572" t="s">
        <v>243</v>
      </c>
      <c r="D60" s="572"/>
      <c r="E60" s="567" t="s">
        <v>572</v>
      </c>
      <c r="F60" s="567"/>
      <c r="G60" s="267"/>
      <c r="H60" s="293" t="n">
        <v>1392818</v>
      </c>
      <c r="I60" s="293" t="n">
        <v>501155</v>
      </c>
      <c r="J60" s="293" t="n">
        <v>45066</v>
      </c>
      <c r="K60" s="293" t="n">
        <v>453630</v>
      </c>
      <c r="L60" s="296" t="n">
        <v>270802</v>
      </c>
      <c r="M60" s="296" t="s">
        <v>37</v>
      </c>
      <c r="N60" s="293" t="n">
        <v>244263</v>
      </c>
      <c r="O60" s="293" t="n">
        <v>1334</v>
      </c>
      <c r="P60" s="293" t="n">
        <v>122165</v>
      </c>
      <c r="Q60" s="295" t="n">
        <v>39.4407442472493</v>
      </c>
      <c r="R60" s="295" t="n">
        <v>3.54668032893323</v>
      </c>
      <c r="S60" s="295" t="n">
        <v>35.7005413751827</v>
      </c>
      <c r="T60" s="568" t="n">
        <v>21.3120340486348</v>
      </c>
      <c r="U60" s="326" t="s">
        <v>37</v>
      </c>
      <c r="V60" s="295" t="n">
        <v>21.1962742737969</v>
      </c>
      <c r="W60" s="295" t="n">
        <v>0.115759774837962</v>
      </c>
      <c r="X60" s="569" t="n">
        <v>1392280</v>
      </c>
      <c r="Y60" s="574" t="s">
        <v>37</v>
      </c>
      <c r="Z60" s="569" t="n">
        <v>244263</v>
      </c>
      <c r="AA60" s="569" t="n">
        <v>796</v>
      </c>
      <c r="AB60" s="412" t="n">
        <v>99.9613732734643</v>
      </c>
      <c r="AC60" s="573" t="s">
        <v>243</v>
      </c>
      <c r="AD60" s="571"/>
      <c r="AE60" s="571"/>
    </row>
    <row r="61" customFormat="false" ht="11.25" hidden="false" customHeight="true" outlineLevel="0" collapsed="false">
      <c r="A61" s="97"/>
      <c r="B61" s="97"/>
      <c r="C61" s="575" t="s">
        <v>471</v>
      </c>
      <c r="D61" s="576" t="n">
        <v>100</v>
      </c>
      <c r="E61" s="576"/>
      <c r="F61" s="577" t="s">
        <v>574</v>
      </c>
      <c r="G61" s="267"/>
      <c r="H61" s="293" t="n">
        <v>1913545</v>
      </c>
      <c r="I61" s="293" t="n">
        <v>689212</v>
      </c>
      <c r="J61" s="293" t="n">
        <v>44925</v>
      </c>
      <c r="K61" s="293" t="n">
        <v>516314</v>
      </c>
      <c r="L61" s="293" t="n">
        <v>491746</v>
      </c>
      <c r="M61" s="293" t="n">
        <v>390503</v>
      </c>
      <c r="N61" s="293" t="n">
        <v>66516</v>
      </c>
      <c r="O61" s="293" t="n">
        <v>1992</v>
      </c>
      <c r="P61" s="293" t="n">
        <v>171348</v>
      </c>
      <c r="Q61" s="295" t="n">
        <v>39.559934955691</v>
      </c>
      <c r="R61" s="295" t="n">
        <v>2.57864064741243</v>
      </c>
      <c r="S61" s="295" t="n">
        <v>29.63579893663</v>
      </c>
      <c r="T61" s="568" t="n">
        <v>28.2256254602665</v>
      </c>
      <c r="U61" s="295" t="n">
        <v>24.0129134576524</v>
      </c>
      <c r="V61" s="295" t="n">
        <v>4.09021941329312</v>
      </c>
      <c r="W61" s="295" t="n">
        <v>0.122492589321064</v>
      </c>
      <c r="X61" s="569" t="n">
        <v>1925535</v>
      </c>
      <c r="Y61" s="569" t="n">
        <v>390503</v>
      </c>
      <c r="Z61" s="569" t="n">
        <v>79486</v>
      </c>
      <c r="AA61" s="569" t="n">
        <v>1012</v>
      </c>
      <c r="AB61" s="412" t="n">
        <v>100.626585734853</v>
      </c>
      <c r="AC61" s="573" t="s">
        <v>576</v>
      </c>
      <c r="AD61" s="571"/>
      <c r="AE61" s="571"/>
    </row>
    <row r="62" customFormat="false" ht="9" hidden="false" customHeight="true" outlineLevel="0" collapsed="false">
      <c r="A62" s="97"/>
      <c r="B62" s="97"/>
      <c r="C62" s="575" t="s">
        <v>480</v>
      </c>
      <c r="D62" s="576" t="n">
        <v>100</v>
      </c>
      <c r="E62" s="576"/>
      <c r="F62" s="577" t="s">
        <v>577</v>
      </c>
      <c r="G62" s="267"/>
      <c r="H62" s="293" t="n">
        <v>1045986</v>
      </c>
      <c r="I62" s="293" t="n">
        <v>357969</v>
      </c>
      <c r="J62" s="293" t="n">
        <v>29093</v>
      </c>
      <c r="K62" s="293" t="n">
        <v>330852</v>
      </c>
      <c r="L62" s="293" t="n">
        <v>244655</v>
      </c>
      <c r="M62" s="293" t="n">
        <v>183197</v>
      </c>
      <c r="N62" s="293" t="n">
        <v>46243</v>
      </c>
      <c r="O62" s="293" t="n">
        <v>5660</v>
      </c>
      <c r="P62" s="293" t="n">
        <v>83417</v>
      </c>
      <c r="Q62" s="295" t="n">
        <v>37.1889184048105</v>
      </c>
      <c r="R62" s="295" t="n">
        <v>3.02243267755351</v>
      </c>
      <c r="S62" s="295" t="n">
        <v>34.3717697120934</v>
      </c>
      <c r="T62" s="568" t="n">
        <v>25.4168792055427</v>
      </c>
      <c r="U62" s="295" t="n">
        <v>19.8055977023301</v>
      </c>
      <c r="V62" s="295" t="n">
        <v>4.99937364994432</v>
      </c>
      <c r="W62" s="295" t="n">
        <v>0.611907853268275</v>
      </c>
      <c r="X62" s="569" t="n">
        <v>1121965</v>
      </c>
      <c r="Y62" s="569" t="n">
        <v>183197</v>
      </c>
      <c r="Z62" s="569" t="n">
        <v>115460</v>
      </c>
      <c r="AA62" s="569" t="n">
        <v>12422</v>
      </c>
      <c r="AB62" s="412" t="n">
        <v>107.26386395229</v>
      </c>
      <c r="AC62" s="573" t="s">
        <v>579</v>
      </c>
      <c r="AD62" s="571"/>
      <c r="AE62" s="571"/>
    </row>
    <row r="63" customFormat="false" ht="9" hidden="false" customHeight="true" outlineLevel="0" collapsed="false">
      <c r="A63" s="97"/>
      <c r="B63" s="97"/>
      <c r="C63" s="575" t="s">
        <v>207</v>
      </c>
      <c r="D63" s="576" t="n">
        <v>100</v>
      </c>
      <c r="E63" s="576"/>
      <c r="F63" s="577" t="s">
        <v>580</v>
      </c>
      <c r="G63" s="267"/>
      <c r="H63" s="293" t="n">
        <v>1222434</v>
      </c>
      <c r="I63" s="293" t="n">
        <v>403231</v>
      </c>
      <c r="J63" s="293" t="n">
        <v>38044</v>
      </c>
      <c r="K63" s="293" t="n">
        <v>252666</v>
      </c>
      <c r="L63" s="293" t="n">
        <v>440297</v>
      </c>
      <c r="M63" s="293" t="n">
        <v>108218</v>
      </c>
      <c r="N63" s="293" t="n">
        <v>97393</v>
      </c>
      <c r="O63" s="293" t="n">
        <v>207628</v>
      </c>
      <c r="P63" s="293" t="n">
        <v>88196</v>
      </c>
      <c r="Q63" s="295" t="n">
        <v>35.5508279567428</v>
      </c>
      <c r="R63" s="295" t="n">
        <v>3.3541461315879</v>
      </c>
      <c r="S63" s="295" t="n">
        <v>22.2762771129163</v>
      </c>
      <c r="T63" s="568" t="n">
        <v>38.818748798753</v>
      </c>
      <c r="U63" s="295" t="n">
        <v>10.1657572433954</v>
      </c>
      <c r="V63" s="295" t="n">
        <v>9.14888091820218</v>
      </c>
      <c r="W63" s="295" t="n">
        <v>19.5041106371555</v>
      </c>
      <c r="X63" s="569" t="n">
        <v>1133978</v>
      </c>
      <c r="Y63" s="569" t="n">
        <v>108218</v>
      </c>
      <c r="Z63" s="569" t="n">
        <v>167615</v>
      </c>
      <c r="AA63" s="569" t="n">
        <v>48950</v>
      </c>
      <c r="AB63" s="412" t="n">
        <v>92.7639447201239</v>
      </c>
      <c r="AC63" s="573" t="s">
        <v>582</v>
      </c>
      <c r="AD63" s="571"/>
      <c r="AE63" s="571"/>
    </row>
    <row r="64" customFormat="false" ht="9" hidden="false" customHeight="true" outlineLevel="0" collapsed="false">
      <c r="A64" s="97"/>
      <c r="B64" s="97"/>
      <c r="C64" s="575" t="s">
        <v>208</v>
      </c>
      <c r="D64" s="576" t="n">
        <v>100</v>
      </c>
      <c r="E64" s="576"/>
      <c r="F64" s="577" t="s">
        <v>583</v>
      </c>
      <c r="G64" s="267"/>
      <c r="H64" s="293" t="n">
        <v>961749</v>
      </c>
      <c r="I64" s="293" t="n">
        <v>311030</v>
      </c>
      <c r="J64" s="293" t="n">
        <v>22103</v>
      </c>
      <c r="K64" s="293" t="n">
        <v>206416</v>
      </c>
      <c r="L64" s="293" t="n">
        <v>308847</v>
      </c>
      <c r="M64" s="293" t="n">
        <v>94114</v>
      </c>
      <c r="N64" s="293" t="n">
        <v>85993</v>
      </c>
      <c r="O64" s="293" t="n">
        <v>107609</v>
      </c>
      <c r="P64" s="293" t="n">
        <v>113353</v>
      </c>
      <c r="Q64" s="295" t="n">
        <v>36.6609460676382</v>
      </c>
      <c r="R64" s="295" t="n">
        <v>2.60526923747872</v>
      </c>
      <c r="S64" s="295" t="n">
        <v>24.3301477140392</v>
      </c>
      <c r="T64" s="568" t="n">
        <v>36.4036369808439</v>
      </c>
      <c r="U64" s="295" t="n">
        <v>11.9078949061406</v>
      </c>
      <c r="V64" s="295" t="n">
        <v>10.880374935331</v>
      </c>
      <c r="W64" s="295" t="n">
        <v>13.6153671393722</v>
      </c>
      <c r="X64" s="569" t="n">
        <v>938148</v>
      </c>
      <c r="Y64" s="569" t="n">
        <v>94114</v>
      </c>
      <c r="Z64" s="569" t="n">
        <v>147045</v>
      </c>
      <c r="AA64" s="569" t="n">
        <v>22956</v>
      </c>
      <c r="AB64" s="412" t="n">
        <v>97.5460333205441</v>
      </c>
      <c r="AC64" s="573" t="s">
        <v>585</v>
      </c>
      <c r="AD64" s="571"/>
      <c r="AE64" s="571"/>
    </row>
    <row r="65" customFormat="false" ht="9" hidden="false" customHeight="true" outlineLevel="0" collapsed="false">
      <c r="A65" s="97"/>
      <c r="B65" s="97"/>
      <c r="C65" s="578" t="n">
        <v>13</v>
      </c>
      <c r="D65" s="576" t="n">
        <v>100</v>
      </c>
      <c r="E65" s="576"/>
      <c r="F65" s="577" t="s">
        <v>586</v>
      </c>
      <c r="G65" s="267"/>
      <c r="H65" s="293" t="n">
        <v>8945695</v>
      </c>
      <c r="I65" s="293" t="n">
        <v>2471241</v>
      </c>
      <c r="J65" s="293" t="n">
        <v>365314</v>
      </c>
      <c r="K65" s="293" t="n">
        <v>1545315</v>
      </c>
      <c r="L65" s="293" t="n">
        <v>2669424</v>
      </c>
      <c r="M65" s="293" t="n">
        <v>2037119</v>
      </c>
      <c r="N65" s="293" t="n">
        <v>103502</v>
      </c>
      <c r="O65" s="293" t="n">
        <v>300094</v>
      </c>
      <c r="P65" s="293" t="n">
        <v>1894401</v>
      </c>
      <c r="Q65" s="295" t="n">
        <v>35.046631157345</v>
      </c>
      <c r="R65" s="295" t="n">
        <v>5.18080794815817</v>
      </c>
      <c r="S65" s="295" t="n">
        <v>21.9153392270979</v>
      </c>
      <c r="T65" s="568" t="n">
        <v>37.8572216673989</v>
      </c>
      <c r="U65" s="295" t="n">
        <v>31.5971613014506</v>
      </c>
      <c r="V65" s="295" t="n">
        <v>1.60538946866763</v>
      </c>
      <c r="W65" s="295" t="n">
        <v>4.65467089728068</v>
      </c>
      <c r="X65" s="569" t="n">
        <v>11711537</v>
      </c>
      <c r="Y65" s="569" t="n">
        <v>2037119</v>
      </c>
      <c r="Z65" s="569" t="n">
        <v>542979</v>
      </c>
      <c r="AA65" s="569" t="n">
        <v>2626459</v>
      </c>
      <c r="AB65" s="412" t="n">
        <v>130.918134365189</v>
      </c>
      <c r="AC65" s="573" t="s">
        <v>588</v>
      </c>
      <c r="AD65" s="571"/>
      <c r="AE65" s="571"/>
    </row>
    <row r="66" customFormat="false" ht="11.25" hidden="false" customHeight="true" outlineLevel="0" collapsed="false">
      <c r="A66" s="97"/>
      <c r="B66" s="97"/>
      <c r="C66" s="578" t="n">
        <v>14</v>
      </c>
      <c r="D66" s="576" t="n">
        <v>100</v>
      </c>
      <c r="E66" s="576"/>
      <c r="F66" s="577" t="s">
        <v>589</v>
      </c>
      <c r="G66" s="267"/>
      <c r="H66" s="293" t="n">
        <v>3688773</v>
      </c>
      <c r="I66" s="293" t="n">
        <v>1201381</v>
      </c>
      <c r="J66" s="293" t="n">
        <v>94914</v>
      </c>
      <c r="K66" s="293" t="n">
        <v>717572</v>
      </c>
      <c r="L66" s="293" t="n">
        <v>1341886</v>
      </c>
      <c r="M66" s="293" t="n">
        <v>538055</v>
      </c>
      <c r="N66" s="293" t="n">
        <v>227568</v>
      </c>
      <c r="O66" s="293" t="n">
        <v>496173</v>
      </c>
      <c r="P66" s="293" t="n">
        <v>333020</v>
      </c>
      <c r="Q66" s="295" t="n">
        <v>35.8006384856096</v>
      </c>
      <c r="R66" s="295" t="n">
        <v>2.82839648806095</v>
      </c>
      <c r="S66" s="295" t="n">
        <v>21.3833378082356</v>
      </c>
      <c r="T66" s="568" t="n">
        <v>39.9876272180938</v>
      </c>
      <c r="U66" s="295" t="n">
        <v>17.0515224036464</v>
      </c>
      <c r="V66" s="295" t="n">
        <v>7.21186653846357</v>
      </c>
      <c r="W66" s="295" t="n">
        <v>15.7242382759838</v>
      </c>
      <c r="X66" s="569" t="n">
        <v>3375330</v>
      </c>
      <c r="Y66" s="569" t="n">
        <v>538055</v>
      </c>
      <c r="Z66" s="569" t="n">
        <v>283315</v>
      </c>
      <c r="AA66" s="569" t="n">
        <v>126983</v>
      </c>
      <c r="AB66" s="412" t="n">
        <v>91.5027842591561</v>
      </c>
      <c r="AC66" s="573" t="s">
        <v>591</v>
      </c>
      <c r="AD66" s="571"/>
      <c r="AE66" s="571"/>
    </row>
    <row r="67" customFormat="false" ht="9" hidden="false" customHeight="true" outlineLevel="0" collapsed="false">
      <c r="A67" s="97"/>
      <c r="B67" s="97"/>
      <c r="C67" s="578" t="n">
        <v>14</v>
      </c>
      <c r="D67" s="576" t="n">
        <v>130</v>
      </c>
      <c r="E67" s="576"/>
      <c r="F67" s="577" t="s">
        <v>592</v>
      </c>
      <c r="G67" s="267"/>
      <c r="H67" s="293" t="n">
        <v>1425512</v>
      </c>
      <c r="I67" s="293" t="n">
        <v>412436</v>
      </c>
      <c r="J67" s="293" t="n">
        <v>37149</v>
      </c>
      <c r="K67" s="293" t="n">
        <v>254649</v>
      </c>
      <c r="L67" s="293" t="n">
        <v>504447</v>
      </c>
      <c r="M67" s="293" t="n">
        <v>83611</v>
      </c>
      <c r="N67" s="293" t="n">
        <v>89858</v>
      </c>
      <c r="O67" s="293" t="n">
        <v>295136</v>
      </c>
      <c r="P67" s="293" t="n">
        <v>216831</v>
      </c>
      <c r="Q67" s="295" t="n">
        <v>34.1228165247902</v>
      </c>
      <c r="R67" s="295" t="n">
        <v>3.07351567535189</v>
      </c>
      <c r="S67" s="295" t="n">
        <v>21.0683381305737</v>
      </c>
      <c r="T67" s="568" t="n">
        <v>41.7353296692841</v>
      </c>
      <c r="U67" s="295" t="n">
        <v>7.44663981173593</v>
      </c>
      <c r="V67" s="295" t="n">
        <v>8.00301587354495</v>
      </c>
      <c r="W67" s="295" t="n">
        <v>26.2856739840032</v>
      </c>
      <c r="X67" s="569" t="n">
        <v>1275628</v>
      </c>
      <c r="Y67" s="569" t="n">
        <v>83611</v>
      </c>
      <c r="Z67" s="569" t="n">
        <v>142198</v>
      </c>
      <c r="AA67" s="569" t="n">
        <v>92912</v>
      </c>
      <c r="AB67" s="412" t="n">
        <v>89.4856023660271</v>
      </c>
      <c r="AC67" s="573" t="s">
        <v>594</v>
      </c>
      <c r="AD67" s="571"/>
      <c r="AE67" s="571"/>
    </row>
    <row r="68" customFormat="false" ht="9" hidden="false" customHeight="true" outlineLevel="0" collapsed="false">
      <c r="A68" s="97"/>
      <c r="B68" s="97"/>
      <c r="C68" s="578" t="n">
        <v>14</v>
      </c>
      <c r="D68" s="576" t="n">
        <v>150</v>
      </c>
      <c r="E68" s="576"/>
      <c r="F68" s="577" t="s">
        <v>595</v>
      </c>
      <c r="G68" s="267"/>
      <c r="H68" s="293" t="n">
        <v>717544</v>
      </c>
      <c r="I68" s="293" t="n">
        <v>209851</v>
      </c>
      <c r="J68" s="293" t="n">
        <v>19587</v>
      </c>
      <c r="K68" s="293" t="n">
        <v>190541</v>
      </c>
      <c r="L68" s="293" t="n">
        <v>210593</v>
      </c>
      <c r="M68" s="293" t="n">
        <v>25497</v>
      </c>
      <c r="N68" s="293" t="n">
        <v>72066</v>
      </c>
      <c r="O68" s="293" t="n">
        <v>95686</v>
      </c>
      <c r="P68" s="293" t="n">
        <v>86972</v>
      </c>
      <c r="Q68" s="295" t="n">
        <v>33.2794668967223</v>
      </c>
      <c r="R68" s="295" t="n">
        <v>3.10622736182387</v>
      </c>
      <c r="S68" s="295" t="n">
        <v>30.2171679046961</v>
      </c>
      <c r="T68" s="568" t="n">
        <v>33.3971378367577</v>
      </c>
      <c r="U68" s="295" t="n">
        <v>4.4063711761707</v>
      </c>
      <c r="V68" s="295" t="n">
        <v>12.4543885626512</v>
      </c>
      <c r="W68" s="295" t="n">
        <v>16.5363780979358</v>
      </c>
      <c r="X68" s="569" t="n">
        <v>630432</v>
      </c>
      <c r="Y68" s="569" t="n">
        <v>25497</v>
      </c>
      <c r="Z68" s="569" t="n">
        <v>45288</v>
      </c>
      <c r="AA68" s="569" t="n">
        <v>35352</v>
      </c>
      <c r="AB68" s="412" t="n">
        <v>87.8596991961469</v>
      </c>
      <c r="AC68" s="573" t="s">
        <v>597</v>
      </c>
      <c r="AD68" s="571"/>
      <c r="AE68" s="571"/>
    </row>
    <row r="69" customFormat="false" ht="9" hidden="false" customHeight="true" outlineLevel="0" collapsed="false">
      <c r="A69" s="97"/>
      <c r="B69" s="97"/>
      <c r="C69" s="578" t="n">
        <v>15</v>
      </c>
      <c r="D69" s="576" t="n">
        <v>100</v>
      </c>
      <c r="E69" s="576"/>
      <c r="F69" s="577" t="s">
        <v>598</v>
      </c>
      <c r="G69" s="267"/>
      <c r="H69" s="293" t="n">
        <v>811901</v>
      </c>
      <c r="I69" s="293" t="n">
        <v>283676</v>
      </c>
      <c r="J69" s="293" t="n">
        <v>37449</v>
      </c>
      <c r="K69" s="293" t="n">
        <v>280514</v>
      </c>
      <c r="L69" s="293" t="n">
        <v>174592</v>
      </c>
      <c r="M69" s="293" t="n">
        <v>130112</v>
      </c>
      <c r="N69" s="293" t="n">
        <v>33506</v>
      </c>
      <c r="O69" s="293" t="n">
        <v>1155</v>
      </c>
      <c r="P69" s="293" t="n">
        <v>35670</v>
      </c>
      <c r="Q69" s="295" t="n">
        <v>36.5453067450282</v>
      </c>
      <c r="R69" s="295" t="n">
        <v>4.82446591285326</v>
      </c>
      <c r="S69" s="295" t="n">
        <v>36.1379537792229</v>
      </c>
      <c r="T69" s="568" t="n">
        <v>22.4922735628956</v>
      </c>
      <c r="U69" s="295" t="n">
        <v>17.7608873894113</v>
      </c>
      <c r="V69" s="295" t="n">
        <v>4.57372335272393</v>
      </c>
      <c r="W69" s="295" t="n">
        <v>0.157662820760345</v>
      </c>
      <c r="X69" s="569" t="n">
        <v>826202</v>
      </c>
      <c r="Y69" s="569" t="n">
        <v>130112</v>
      </c>
      <c r="Z69" s="569" t="n">
        <v>47502</v>
      </c>
      <c r="AA69" s="569" t="n">
        <v>1460</v>
      </c>
      <c r="AB69" s="412" t="n">
        <v>101.761421651162</v>
      </c>
      <c r="AC69" s="573" t="s">
        <v>600</v>
      </c>
      <c r="AD69" s="571"/>
      <c r="AE69" s="571"/>
    </row>
    <row r="70" customFormat="false" ht="9" hidden="false" customHeight="true" outlineLevel="0" collapsed="false">
      <c r="A70" s="97"/>
      <c r="B70" s="97"/>
      <c r="C70" s="578" t="n">
        <v>22</v>
      </c>
      <c r="D70" s="576" t="n">
        <v>100</v>
      </c>
      <c r="E70" s="576"/>
      <c r="F70" s="577" t="s">
        <v>601</v>
      </c>
      <c r="G70" s="267"/>
      <c r="H70" s="293" t="n">
        <v>716197</v>
      </c>
      <c r="I70" s="293" t="n">
        <v>254619</v>
      </c>
      <c r="J70" s="293" t="n">
        <v>40288</v>
      </c>
      <c r="K70" s="293" t="n">
        <v>286212</v>
      </c>
      <c r="L70" s="293" t="n">
        <v>111161</v>
      </c>
      <c r="M70" s="293" t="n">
        <v>77119</v>
      </c>
      <c r="N70" s="293" t="n">
        <v>24822</v>
      </c>
      <c r="O70" s="293" t="n">
        <v>3550</v>
      </c>
      <c r="P70" s="293" t="n">
        <v>23917</v>
      </c>
      <c r="Q70" s="295" t="n">
        <v>36.7797711908476</v>
      </c>
      <c r="R70" s="295" t="n">
        <v>5.81961056220027</v>
      </c>
      <c r="S70" s="417" t="n">
        <v>41.3433870688161</v>
      </c>
      <c r="T70" s="568" t="n">
        <v>16.057231178136</v>
      </c>
      <c r="U70" s="295" t="n">
        <v>11.738609087284</v>
      </c>
      <c r="V70" s="295" t="n">
        <v>3.77826157969582</v>
      </c>
      <c r="W70" s="295" t="n">
        <v>0.540360511156239</v>
      </c>
      <c r="X70" s="569" t="n">
        <v>739584</v>
      </c>
      <c r="Y70" s="569" t="n">
        <v>77119</v>
      </c>
      <c r="Z70" s="569" t="n">
        <v>48854</v>
      </c>
      <c r="AA70" s="569" t="n">
        <v>2905</v>
      </c>
      <c r="AB70" s="412" t="n">
        <v>103.265442329415</v>
      </c>
      <c r="AC70" s="573" t="s">
        <v>603</v>
      </c>
      <c r="AD70" s="571"/>
      <c r="AE70" s="571"/>
    </row>
    <row r="71" customFormat="false" ht="12.2" hidden="false" customHeight="true" outlineLevel="0" collapsed="false">
      <c r="A71" s="97"/>
      <c r="B71" s="97"/>
      <c r="C71" s="578" t="n">
        <v>22</v>
      </c>
      <c r="D71" s="576" t="n">
        <v>130</v>
      </c>
      <c r="E71" s="576"/>
      <c r="F71" s="577" t="s">
        <v>604</v>
      </c>
      <c r="G71" s="267"/>
      <c r="H71" s="293" t="n">
        <v>800866</v>
      </c>
      <c r="I71" s="293" t="n">
        <v>284370</v>
      </c>
      <c r="J71" s="293" t="n">
        <v>45928</v>
      </c>
      <c r="K71" s="293" t="n">
        <v>268158</v>
      </c>
      <c r="L71" s="293" t="n">
        <v>179238</v>
      </c>
      <c r="M71" s="293" t="n">
        <v>130661</v>
      </c>
      <c r="N71" s="293" t="n">
        <v>38413</v>
      </c>
      <c r="O71" s="293" t="n">
        <v>6396</v>
      </c>
      <c r="P71" s="293" t="n">
        <v>23172</v>
      </c>
      <c r="Q71" s="295" t="n">
        <v>36.5657958014335</v>
      </c>
      <c r="R71" s="295" t="n">
        <v>5.90566469588296</v>
      </c>
      <c r="S71" s="417" t="n">
        <v>34.4811712575897</v>
      </c>
      <c r="T71" s="568" t="n">
        <v>23.0473682450938</v>
      </c>
      <c r="U71" s="295" t="n">
        <v>17.1618634653913</v>
      </c>
      <c r="V71" s="295" t="n">
        <v>5.04541264261007</v>
      </c>
      <c r="W71" s="295" t="n">
        <v>0.840092137092495</v>
      </c>
      <c r="X71" s="569" t="n">
        <v>798622</v>
      </c>
      <c r="Y71" s="569" t="n">
        <v>130661</v>
      </c>
      <c r="Z71" s="569" t="n">
        <v>37133</v>
      </c>
      <c r="AA71" s="569" t="n">
        <v>5432</v>
      </c>
      <c r="AB71" s="412" t="n">
        <v>99.7198033129138</v>
      </c>
      <c r="AC71" s="573" t="s">
        <v>606</v>
      </c>
      <c r="AD71" s="571"/>
      <c r="AE71" s="571"/>
    </row>
    <row r="72" customFormat="false" ht="9" hidden="false" customHeight="true" outlineLevel="0" collapsed="false">
      <c r="A72" s="97"/>
      <c r="B72" s="97"/>
      <c r="C72" s="578" t="n">
        <v>23</v>
      </c>
      <c r="D72" s="576" t="n">
        <v>100</v>
      </c>
      <c r="E72" s="576"/>
      <c r="F72" s="577" t="s">
        <v>607</v>
      </c>
      <c r="G72" s="267"/>
      <c r="H72" s="293" t="n">
        <v>2263894</v>
      </c>
      <c r="I72" s="293" t="n">
        <v>716806</v>
      </c>
      <c r="J72" s="293" t="n">
        <v>83016</v>
      </c>
      <c r="K72" s="293" t="n">
        <v>515958</v>
      </c>
      <c r="L72" s="293" t="n">
        <v>706569</v>
      </c>
      <c r="M72" s="293" t="n">
        <v>469589</v>
      </c>
      <c r="N72" s="293" t="n">
        <v>172577</v>
      </c>
      <c r="O72" s="293" t="n">
        <v>17555</v>
      </c>
      <c r="P72" s="293" t="n">
        <v>241545</v>
      </c>
      <c r="Q72" s="295" t="n">
        <v>35.4442284689735</v>
      </c>
      <c r="R72" s="295" t="n">
        <v>4.1049294656857</v>
      </c>
      <c r="S72" s="417" t="n">
        <v>25.5128071366515</v>
      </c>
      <c r="T72" s="568" t="n">
        <v>34.9380349286894</v>
      </c>
      <c r="U72" s="295" t="n">
        <v>24.8688716656409</v>
      </c>
      <c r="V72" s="295" t="n">
        <v>9.13947146428327</v>
      </c>
      <c r="W72" s="295" t="n">
        <v>0.929691798765147</v>
      </c>
      <c r="X72" s="569" t="n">
        <v>2569376</v>
      </c>
      <c r="Y72" s="569" t="n">
        <v>469589</v>
      </c>
      <c r="Z72" s="569" t="n">
        <v>394424</v>
      </c>
      <c r="AA72" s="569" t="n">
        <v>101190</v>
      </c>
      <c r="AB72" s="412" t="n">
        <v>113.493652971385</v>
      </c>
      <c r="AC72" s="573" t="s">
        <v>609</v>
      </c>
      <c r="AD72" s="571"/>
      <c r="AE72" s="571"/>
    </row>
    <row r="73" customFormat="false" ht="9" hidden="false" customHeight="true" outlineLevel="0" collapsed="false">
      <c r="A73" s="97"/>
      <c r="B73" s="97"/>
      <c r="C73" s="578" t="n">
        <v>26</v>
      </c>
      <c r="D73" s="576" t="n">
        <v>100</v>
      </c>
      <c r="E73" s="576"/>
      <c r="F73" s="577" t="s">
        <v>610</v>
      </c>
      <c r="G73" s="267"/>
      <c r="H73" s="293" t="n">
        <v>1474015</v>
      </c>
      <c r="I73" s="293" t="n">
        <v>465181</v>
      </c>
      <c r="J73" s="293" t="n">
        <v>74217</v>
      </c>
      <c r="K73" s="293" t="n">
        <v>358745</v>
      </c>
      <c r="L73" s="293" t="n">
        <v>399163</v>
      </c>
      <c r="M73" s="293" t="n">
        <v>255561</v>
      </c>
      <c r="N73" s="293" t="n">
        <v>41047</v>
      </c>
      <c r="O73" s="293" t="n">
        <v>69555</v>
      </c>
      <c r="P73" s="293" t="n">
        <v>176709</v>
      </c>
      <c r="Q73" s="295" t="n">
        <v>35.8574615395288</v>
      </c>
      <c r="R73" s="295" t="n">
        <v>5.72085537259521</v>
      </c>
      <c r="S73" s="417" t="n">
        <v>27.6530749106225</v>
      </c>
      <c r="T73" s="568" t="n">
        <v>30.7686081772535</v>
      </c>
      <c r="U73" s="295" t="n">
        <v>21.4747428724013</v>
      </c>
      <c r="V73" s="295" t="n">
        <v>3.44917170727715</v>
      </c>
      <c r="W73" s="295" t="n">
        <v>5.84469359757503</v>
      </c>
      <c r="X73" s="569" t="n">
        <v>1599037</v>
      </c>
      <c r="Y73" s="569" t="n">
        <v>255561</v>
      </c>
      <c r="Z73" s="569" t="n">
        <v>100302</v>
      </c>
      <c r="AA73" s="569" t="n">
        <v>135322</v>
      </c>
      <c r="AB73" s="412" t="n">
        <v>108.4817318684</v>
      </c>
      <c r="AC73" s="573" t="s">
        <v>612</v>
      </c>
      <c r="AD73" s="571"/>
      <c r="AE73" s="571"/>
    </row>
    <row r="74" customFormat="false" ht="9" hidden="false" customHeight="true" outlineLevel="0" collapsed="false">
      <c r="A74" s="97"/>
      <c r="B74" s="97"/>
      <c r="C74" s="578" t="n">
        <v>27</v>
      </c>
      <c r="D74" s="576" t="n">
        <v>100</v>
      </c>
      <c r="E74" s="576"/>
      <c r="F74" s="577" t="s">
        <v>613</v>
      </c>
      <c r="G74" s="267"/>
      <c r="H74" s="293" t="n">
        <v>2665314</v>
      </c>
      <c r="I74" s="293" t="n">
        <v>865437</v>
      </c>
      <c r="J74" s="293" t="n">
        <v>94311</v>
      </c>
      <c r="K74" s="293" t="n">
        <v>517080</v>
      </c>
      <c r="L74" s="293" t="n">
        <v>765308</v>
      </c>
      <c r="M74" s="293" t="n">
        <v>451602</v>
      </c>
      <c r="N74" s="293" t="n">
        <v>175600</v>
      </c>
      <c r="O74" s="293" t="n">
        <v>64712</v>
      </c>
      <c r="P74" s="293" t="n">
        <v>423178</v>
      </c>
      <c r="Q74" s="295" t="n">
        <v>38.5987736693938</v>
      </c>
      <c r="R74" s="295" t="n">
        <v>4.20630149107815</v>
      </c>
      <c r="S74" s="417" t="n">
        <v>23.061937366868</v>
      </c>
      <c r="T74" s="568" t="n">
        <v>34.13298747266</v>
      </c>
      <c r="U74" s="295" t="n">
        <v>22.2780943999228</v>
      </c>
      <c r="V74" s="295" t="n">
        <v>8.66256875883288</v>
      </c>
      <c r="W74" s="295" t="n">
        <v>3.19232431390429</v>
      </c>
      <c r="X74" s="569" t="n">
        <v>3538576</v>
      </c>
      <c r="Y74" s="569" t="n">
        <v>451602</v>
      </c>
      <c r="Z74" s="569" t="n">
        <v>674065</v>
      </c>
      <c r="AA74" s="569" t="n">
        <v>439509</v>
      </c>
      <c r="AB74" s="412" t="n">
        <v>132.763944510853</v>
      </c>
      <c r="AC74" s="573" t="s">
        <v>615</v>
      </c>
      <c r="AD74" s="571"/>
      <c r="AE74" s="571"/>
    </row>
    <row r="75" customFormat="false" ht="9" hidden="false" customHeight="true" outlineLevel="0" collapsed="false">
      <c r="A75" s="97"/>
      <c r="B75" s="97"/>
      <c r="C75" s="578" t="n">
        <v>27</v>
      </c>
      <c r="D75" s="576" t="n">
        <v>140</v>
      </c>
      <c r="E75" s="576"/>
      <c r="F75" s="577" t="s">
        <v>616</v>
      </c>
      <c r="G75" s="267"/>
      <c r="H75" s="293" t="n">
        <v>841966</v>
      </c>
      <c r="I75" s="293" t="n">
        <v>293820</v>
      </c>
      <c r="J75" s="293" t="n">
        <v>22352</v>
      </c>
      <c r="K75" s="293" t="n">
        <v>187440</v>
      </c>
      <c r="L75" s="293" t="n">
        <v>248189</v>
      </c>
      <c r="M75" s="293" t="n">
        <v>59273</v>
      </c>
      <c r="N75" s="293" t="n">
        <v>154026</v>
      </c>
      <c r="O75" s="293" t="n">
        <v>12091</v>
      </c>
      <c r="P75" s="293" t="n">
        <v>90165</v>
      </c>
      <c r="Q75" s="295" t="n">
        <v>39.0821507287168</v>
      </c>
      <c r="R75" s="295" t="n">
        <v>2.97312719722373</v>
      </c>
      <c r="S75" s="417" t="n">
        <v>24.93212964601</v>
      </c>
      <c r="T75" s="568" t="n">
        <v>33.0125924280494</v>
      </c>
      <c r="U75" s="295" t="n">
        <v>8.68164244637195</v>
      </c>
      <c r="V75" s="295" t="n">
        <v>22.5599962789953</v>
      </c>
      <c r="W75" s="295" t="n">
        <v>1.77095370268222</v>
      </c>
      <c r="X75" s="569" t="n">
        <v>794507</v>
      </c>
      <c r="Y75" s="569" t="n">
        <v>59273</v>
      </c>
      <c r="Z75" s="569" t="n">
        <v>103898</v>
      </c>
      <c r="AA75" s="569" t="n">
        <v>14760</v>
      </c>
      <c r="AB75" s="412" t="n">
        <v>94.363311582653</v>
      </c>
      <c r="AC75" s="573" t="s">
        <v>618</v>
      </c>
      <c r="AD75" s="571"/>
      <c r="AE75" s="571"/>
    </row>
    <row r="76" customFormat="false" ht="12.2" hidden="false" customHeight="true" outlineLevel="0" collapsed="false">
      <c r="A76" s="97"/>
      <c r="B76" s="97"/>
      <c r="C76" s="575" t="n">
        <v>28</v>
      </c>
      <c r="D76" s="576" t="n">
        <v>100</v>
      </c>
      <c r="E76" s="576"/>
      <c r="F76" s="577" t="s">
        <v>619</v>
      </c>
      <c r="G76" s="267"/>
      <c r="H76" s="293" t="n">
        <v>1544200</v>
      </c>
      <c r="I76" s="293" t="n">
        <v>571856</v>
      </c>
      <c r="J76" s="293" t="n">
        <v>39179</v>
      </c>
      <c r="K76" s="293" t="n">
        <v>359540</v>
      </c>
      <c r="L76" s="293" t="n">
        <v>443959</v>
      </c>
      <c r="M76" s="293" t="n">
        <v>246098</v>
      </c>
      <c r="N76" s="293" t="n">
        <v>94025</v>
      </c>
      <c r="O76" s="293" t="n">
        <v>77418</v>
      </c>
      <c r="P76" s="293" t="n">
        <v>129666</v>
      </c>
      <c r="Q76" s="295" t="n">
        <v>40.4271654127791</v>
      </c>
      <c r="R76" s="295" t="n">
        <v>2.76974607892069</v>
      </c>
      <c r="S76" s="417" t="n">
        <v>25.4175580085032</v>
      </c>
      <c r="T76" s="568" t="n">
        <v>31.3855304997971</v>
      </c>
      <c r="U76" s="295" t="n">
        <v>18.4985816600982</v>
      </c>
      <c r="V76" s="295" t="n">
        <v>7.06762810177545</v>
      </c>
      <c r="W76" s="295" t="n">
        <v>5.81932073792344</v>
      </c>
      <c r="X76" s="569" t="n">
        <v>1583765</v>
      </c>
      <c r="Y76" s="569" t="n">
        <v>246098</v>
      </c>
      <c r="Z76" s="569" t="n">
        <v>170192</v>
      </c>
      <c r="AA76" s="569" t="n">
        <v>40816</v>
      </c>
      <c r="AB76" s="412" t="n">
        <v>102.562168112939</v>
      </c>
      <c r="AC76" s="573" t="s">
        <v>621</v>
      </c>
      <c r="AD76" s="571"/>
      <c r="AE76" s="571"/>
    </row>
    <row r="77" customFormat="false" ht="9" hidden="false" customHeight="true" outlineLevel="0" collapsed="false">
      <c r="A77" s="97"/>
      <c r="B77" s="97"/>
      <c r="C77" s="575" t="s">
        <v>229</v>
      </c>
      <c r="D77" s="576" t="n">
        <v>100</v>
      </c>
      <c r="E77" s="576"/>
      <c r="F77" s="577" t="s">
        <v>622</v>
      </c>
      <c r="G77" s="267"/>
      <c r="H77" s="293" t="n">
        <v>709584</v>
      </c>
      <c r="I77" s="293" t="n">
        <v>266059</v>
      </c>
      <c r="J77" s="293" t="n">
        <v>29384</v>
      </c>
      <c r="K77" s="293" t="n">
        <v>260958</v>
      </c>
      <c r="L77" s="293" t="n">
        <v>133602</v>
      </c>
      <c r="M77" s="293" t="n">
        <v>79904</v>
      </c>
      <c r="N77" s="293" t="n">
        <v>42642</v>
      </c>
      <c r="O77" s="293" t="n">
        <v>4379</v>
      </c>
      <c r="P77" s="293" t="n">
        <v>19581</v>
      </c>
      <c r="Q77" s="295" t="n">
        <v>38.5591077140244</v>
      </c>
      <c r="R77" s="295" t="n">
        <v>4.25853220928025</v>
      </c>
      <c r="S77" s="295" t="n">
        <v>37.8198355659323</v>
      </c>
      <c r="T77" s="568" t="n">
        <v>19.362524510763</v>
      </c>
      <c r="U77" s="295" t="n">
        <v>12.1894280756983</v>
      </c>
      <c r="V77" s="295" t="n">
        <v>6.50507599123857</v>
      </c>
      <c r="W77" s="295" t="n">
        <v>0.668020443826127</v>
      </c>
      <c r="X77" s="569" t="n">
        <v>739068</v>
      </c>
      <c r="Y77" s="569" t="n">
        <v>79904</v>
      </c>
      <c r="Z77" s="569" t="n">
        <v>70377</v>
      </c>
      <c r="AA77" s="569" t="n">
        <v>6128</v>
      </c>
      <c r="AB77" s="412" t="n">
        <v>104.155110600014</v>
      </c>
      <c r="AC77" s="573" t="s">
        <v>624</v>
      </c>
      <c r="AD77" s="571"/>
      <c r="AE77" s="571"/>
    </row>
    <row r="78" customFormat="false" ht="9" hidden="false" customHeight="true" outlineLevel="0" collapsed="false">
      <c r="A78" s="97"/>
      <c r="B78" s="97"/>
      <c r="C78" s="575" t="n">
        <v>34</v>
      </c>
      <c r="D78" s="576" t="n">
        <v>100</v>
      </c>
      <c r="E78" s="576"/>
      <c r="F78" s="577" t="s">
        <v>625</v>
      </c>
      <c r="G78" s="267"/>
      <c r="H78" s="293" t="n">
        <v>1173843</v>
      </c>
      <c r="I78" s="293" t="n">
        <v>390394</v>
      </c>
      <c r="J78" s="293" t="n">
        <v>36194</v>
      </c>
      <c r="K78" s="293" t="n">
        <v>343078</v>
      </c>
      <c r="L78" s="296" t="n">
        <v>324572</v>
      </c>
      <c r="M78" s="296" t="n">
        <v>237790</v>
      </c>
      <c r="N78" s="293" t="n">
        <v>59505</v>
      </c>
      <c r="O78" s="293" t="n">
        <v>4836</v>
      </c>
      <c r="P78" s="293" t="n">
        <v>79605</v>
      </c>
      <c r="Q78" s="295" t="n">
        <v>35.6772475457807</v>
      </c>
      <c r="R78" s="295" t="n">
        <v>3.30768991754993</v>
      </c>
      <c r="S78" s="295" t="n">
        <v>31.3531425521687</v>
      </c>
      <c r="T78" s="568" t="n">
        <v>29.6619199845006</v>
      </c>
      <c r="U78" s="295" t="n">
        <v>23.3451977887552</v>
      </c>
      <c r="V78" s="295" t="n">
        <v>5.84194454947592</v>
      </c>
      <c r="W78" s="295" t="n">
        <v>0.474777646269483</v>
      </c>
      <c r="X78" s="569" t="n">
        <v>1198347</v>
      </c>
      <c r="Y78" s="574" t="n">
        <v>237790</v>
      </c>
      <c r="Z78" s="569" t="n">
        <v>80953</v>
      </c>
      <c r="AA78" s="569" t="n">
        <v>7892</v>
      </c>
      <c r="AB78" s="412" t="n">
        <v>102.087502332084</v>
      </c>
      <c r="AC78" s="573" t="s">
        <v>627</v>
      </c>
      <c r="AD78" s="571"/>
      <c r="AE78" s="571"/>
    </row>
    <row r="79" customFormat="false" ht="9" hidden="false" customHeight="true" outlineLevel="0" collapsed="false">
      <c r="A79" s="97"/>
      <c r="B79" s="97"/>
      <c r="C79" s="575" t="n">
        <v>40</v>
      </c>
      <c r="D79" s="576" t="n">
        <v>100</v>
      </c>
      <c r="E79" s="576"/>
      <c r="F79" s="577" t="s">
        <v>628</v>
      </c>
      <c r="G79" s="267"/>
      <c r="H79" s="293" t="n">
        <v>976846</v>
      </c>
      <c r="I79" s="293" t="n">
        <v>377270</v>
      </c>
      <c r="J79" s="293" t="n">
        <v>27197</v>
      </c>
      <c r="K79" s="293" t="n">
        <v>315763</v>
      </c>
      <c r="L79" s="296" t="n">
        <v>196325</v>
      </c>
      <c r="M79" s="296" t="n">
        <v>137357</v>
      </c>
      <c r="N79" s="293" t="n">
        <v>41037</v>
      </c>
      <c r="O79" s="293" t="n">
        <v>5963</v>
      </c>
      <c r="P79" s="293" t="n">
        <v>60291</v>
      </c>
      <c r="Q79" s="295" t="n">
        <v>41.1617415212399</v>
      </c>
      <c r="R79" s="295" t="n">
        <v>2.96730692648013</v>
      </c>
      <c r="S79" s="295" t="n">
        <v>34.4510694939202</v>
      </c>
      <c r="T79" s="568" t="n">
        <v>21.4198820583598</v>
      </c>
      <c r="U79" s="295" t="n">
        <v>15.9590942567417</v>
      </c>
      <c r="V79" s="295" t="n">
        <v>4.76796487265964</v>
      </c>
      <c r="W79" s="295" t="n">
        <v>0.692822928958487</v>
      </c>
      <c r="X79" s="569" t="n">
        <v>1003657</v>
      </c>
      <c r="Y79" s="574" t="n">
        <v>137357</v>
      </c>
      <c r="Z79" s="569" t="n">
        <v>64167</v>
      </c>
      <c r="AA79" s="569" t="n">
        <v>9644</v>
      </c>
      <c r="AB79" s="412" t="n">
        <v>102.744649617238</v>
      </c>
      <c r="AC79" s="573" t="s">
        <v>630</v>
      </c>
      <c r="AD79" s="571"/>
      <c r="AE79" s="571"/>
    </row>
    <row r="80" customFormat="false" ht="9" hidden="false" customHeight="true" outlineLevel="0" collapsed="false">
      <c r="A80" s="97"/>
      <c r="B80" s="97"/>
      <c r="C80" s="578" t="n">
        <v>40</v>
      </c>
      <c r="D80" s="576" t="n">
        <v>130</v>
      </c>
      <c r="E80" s="576"/>
      <c r="F80" s="577" t="s">
        <v>631</v>
      </c>
      <c r="G80" s="267"/>
      <c r="H80" s="293" t="n">
        <v>1463743</v>
      </c>
      <c r="I80" s="293" t="n">
        <v>449088</v>
      </c>
      <c r="J80" s="293" t="n">
        <v>39089</v>
      </c>
      <c r="K80" s="293" t="n">
        <v>416853</v>
      </c>
      <c r="L80" s="293" t="n">
        <v>370223</v>
      </c>
      <c r="M80" s="293" t="n">
        <v>268071</v>
      </c>
      <c r="N80" s="293" t="n">
        <v>65416</v>
      </c>
      <c r="O80" s="293" t="n">
        <v>7651</v>
      </c>
      <c r="P80" s="293" t="n">
        <v>188490</v>
      </c>
      <c r="Q80" s="295" t="n">
        <v>35.2156003553805</v>
      </c>
      <c r="R80" s="295" t="n">
        <v>3.06519569058061</v>
      </c>
      <c r="S80" s="295" t="n">
        <v>32.6878666429328</v>
      </c>
      <c r="T80" s="568" t="n">
        <v>29.0313373111061</v>
      </c>
      <c r="U80" s="295" t="n">
        <v>22.8132299079127</v>
      </c>
      <c r="V80" s="295" t="n">
        <v>5.56699623478861</v>
      </c>
      <c r="W80" s="295" t="n">
        <v>0.651111168404789</v>
      </c>
      <c r="X80" s="569" t="n">
        <v>1637813</v>
      </c>
      <c r="Y80" s="569" t="n">
        <v>268071</v>
      </c>
      <c r="Z80" s="569" t="n">
        <v>227966</v>
      </c>
      <c r="AA80" s="569" t="n">
        <v>19171</v>
      </c>
      <c r="AB80" s="412" t="n">
        <v>111.892114940943</v>
      </c>
      <c r="AC80" s="573" t="s">
        <v>633</v>
      </c>
      <c r="AD80" s="571"/>
      <c r="AE80" s="571"/>
    </row>
    <row r="81" customFormat="false" ht="3" hidden="false" customHeight="true" outlineLevel="0" collapsed="false">
      <c r="A81" s="101"/>
      <c r="B81" s="101"/>
      <c r="C81" s="101"/>
      <c r="D81" s="579"/>
      <c r="E81" s="579"/>
      <c r="F81" s="101"/>
      <c r="G81" s="270"/>
      <c r="H81" s="580"/>
      <c r="I81" s="580"/>
      <c r="J81" s="580"/>
      <c r="K81" s="580"/>
      <c r="L81" s="580"/>
      <c r="M81" s="580"/>
      <c r="N81" s="580"/>
      <c r="O81" s="580"/>
      <c r="P81" s="580"/>
      <c r="Q81" s="581"/>
      <c r="R81" s="580"/>
      <c r="S81" s="580"/>
      <c r="T81" s="580"/>
      <c r="U81" s="580"/>
      <c r="V81" s="580"/>
      <c r="W81" s="580"/>
      <c r="X81" s="580"/>
      <c r="Y81" s="580"/>
      <c r="Z81" s="580"/>
      <c r="AA81" s="580"/>
      <c r="AB81" s="582"/>
      <c r="AC81" s="101"/>
    </row>
    <row r="82" customFormat="false" ht="9" hidden="false" customHeight="true" outlineLevel="0" collapsed="false">
      <c r="A82" s="97"/>
      <c r="B82" s="97"/>
      <c r="C82" s="82" t="s">
        <v>907</v>
      </c>
      <c r="E82" s="127"/>
      <c r="Q82" s="179" t="s">
        <v>908</v>
      </c>
    </row>
    <row r="83" customFormat="false" ht="9" hidden="false" customHeight="true" outlineLevel="0" collapsed="false">
      <c r="A83" s="97"/>
      <c r="B83" s="97"/>
      <c r="C83" s="82" t="s">
        <v>909</v>
      </c>
      <c r="E83" s="127"/>
      <c r="Q83" s="583" t="s">
        <v>910</v>
      </c>
    </row>
    <row r="84" customFormat="false" ht="9" hidden="false" customHeight="true" outlineLevel="0" collapsed="false">
      <c r="A84" s="97"/>
      <c r="B84" s="97"/>
      <c r="C84" s="82" t="s">
        <v>911</v>
      </c>
      <c r="E84" s="127"/>
      <c r="Q84" s="179" t="s">
        <v>912</v>
      </c>
    </row>
    <row r="85" customFormat="false" ht="9" hidden="false" customHeight="true" outlineLevel="0" collapsed="false">
      <c r="A85" s="97"/>
      <c r="B85" s="97"/>
      <c r="C85" s="82" t="s">
        <v>913</v>
      </c>
      <c r="E85" s="127"/>
      <c r="Q85" s="583" t="s">
        <v>914</v>
      </c>
      <c r="R85" s="147"/>
      <c r="S85" s="147"/>
      <c r="T85" s="147"/>
    </row>
    <row r="86" customFormat="false" ht="9" hidden="false" customHeight="true" outlineLevel="0" collapsed="false">
      <c r="A86" s="97"/>
      <c r="B86" s="97"/>
      <c r="C86" s="165" t="s">
        <v>915</v>
      </c>
      <c r="E86" s="127"/>
      <c r="Q86" s="583" t="s">
        <v>916</v>
      </c>
      <c r="R86" s="147"/>
      <c r="S86" s="147"/>
      <c r="T86" s="147"/>
    </row>
    <row r="87" customFormat="false" ht="9" hidden="false" customHeight="true" outlineLevel="0" collapsed="false">
      <c r="A87" s="97"/>
      <c r="B87" s="97"/>
      <c r="C87" s="82" t="s">
        <v>917</v>
      </c>
      <c r="E87" s="127"/>
      <c r="Q87" s="179" t="s">
        <v>918</v>
      </c>
    </row>
    <row r="88" customFormat="false" ht="9" hidden="false" customHeight="true" outlineLevel="0" collapsed="false">
      <c r="A88" s="97"/>
      <c r="B88" s="97"/>
      <c r="C88" s="82" t="s">
        <v>919</v>
      </c>
      <c r="Q88" s="179" t="s">
        <v>920</v>
      </c>
    </row>
    <row r="89" customFormat="false" ht="8.45" hidden="false" customHeight="true" outlineLevel="0" collapsed="false">
      <c r="A89" s="97"/>
      <c r="B89" s="97"/>
      <c r="D89" s="97"/>
      <c r="E89" s="97"/>
      <c r="F89" s="97"/>
      <c r="Q89" s="179" t="s">
        <v>921</v>
      </c>
      <c r="X89" s="179" t="s">
        <v>922</v>
      </c>
    </row>
    <row r="90" customFormat="false" ht="8.45" hidden="false" customHeight="true" outlineLevel="0" collapsed="false">
      <c r="A90" s="97"/>
      <c r="B90" s="97"/>
      <c r="D90" s="97"/>
      <c r="E90" s="97"/>
      <c r="F90" s="97"/>
      <c r="Q90" s="179" t="s">
        <v>923</v>
      </c>
      <c r="X90" s="179" t="s">
        <v>924</v>
      </c>
    </row>
    <row r="91" customFormat="false" ht="8.45" hidden="false" customHeight="true" outlineLevel="0" collapsed="false">
      <c r="A91" s="97"/>
      <c r="B91" s="97"/>
      <c r="D91" s="97"/>
      <c r="E91" s="97"/>
      <c r="F91" s="97"/>
      <c r="Q91" s="179" t="s">
        <v>925</v>
      </c>
      <c r="X91" s="179" t="s">
        <v>926</v>
      </c>
    </row>
    <row r="92" customFormat="false" ht="8.45" hidden="false" customHeight="true" outlineLevel="0" collapsed="false">
      <c r="A92" s="97"/>
      <c r="B92" s="97"/>
      <c r="D92" s="97"/>
      <c r="E92" s="97"/>
      <c r="F92" s="97"/>
      <c r="Q92" s="179" t="s">
        <v>927</v>
      </c>
      <c r="X92" s="179" t="s">
        <v>928</v>
      </c>
    </row>
    <row r="93" customFormat="false" ht="8.45" hidden="false" customHeight="true" outlineLevel="0" collapsed="false">
      <c r="A93" s="97"/>
      <c r="B93" s="97"/>
      <c r="D93" s="97"/>
      <c r="E93" s="97"/>
      <c r="F93" s="97"/>
      <c r="Q93" s="179" t="s">
        <v>929</v>
      </c>
      <c r="X93" s="179" t="s">
        <v>930</v>
      </c>
    </row>
    <row r="94" customFormat="false" ht="8.45" hidden="false" customHeight="true" outlineLevel="0" collapsed="false">
      <c r="A94" s="97"/>
      <c r="B94" s="97"/>
      <c r="D94" s="97"/>
      <c r="E94" s="97"/>
      <c r="F94" s="97"/>
      <c r="Q94" s="179" t="s">
        <v>931</v>
      </c>
    </row>
    <row r="95" customFormat="false" ht="9.75" hidden="false" customHeight="false" outlineLevel="0" collapsed="false">
      <c r="C95" s="179"/>
    </row>
  </sheetData>
  <mergeCells count="125">
    <mergeCell ref="B4:F7"/>
    <mergeCell ref="I4:L4"/>
    <mergeCell ref="X4:AA4"/>
    <mergeCell ref="AC4:AC5"/>
    <mergeCell ref="R5:S5"/>
    <mergeCell ref="U5:V5"/>
    <mergeCell ref="X5:Z5"/>
    <mergeCell ref="P6:P7"/>
    <mergeCell ref="B10:F11"/>
    <mergeCell ref="B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</mergeCells>
  <dataValidations count="1">
    <dataValidation allowBlank="true" errorStyle="stop" operator="between" showDropDown="false" showErrorMessage="false" showInputMessage="false" sqref="Q13:Q8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97" width="0.99"/>
    <col collapsed="false" customWidth="true" hidden="false" outlineLevel="0" max="2" min="2" style="97" width="0.87"/>
    <col collapsed="false" customWidth="true" hidden="false" outlineLevel="0" max="3" min="3" style="97" width="1.87"/>
    <col collapsed="false" customWidth="true" hidden="false" outlineLevel="0" max="4" min="4" style="97" width="1.12"/>
    <col collapsed="false" customWidth="true" hidden="false" outlineLevel="0" max="5" min="5" style="97" width="1.62"/>
    <col collapsed="false" customWidth="true" hidden="false" outlineLevel="0" max="6" min="6" style="97" width="7.62"/>
    <col collapsed="false" customWidth="true" hidden="false" outlineLevel="0" max="7" min="7" style="97" width="1.36"/>
    <col collapsed="false" customWidth="true" hidden="false" outlineLevel="0" max="10" min="8" style="82" width="8.11"/>
    <col collapsed="false" customWidth="true" hidden="false" outlineLevel="0" max="16" min="11" style="82" width="7.87"/>
    <col collapsed="false" customWidth="true" hidden="false" outlineLevel="0" max="27" min="17" style="82" width="7.49"/>
    <col collapsed="false" customWidth="true" hidden="false" outlineLevel="0" max="28" min="28" style="82" width="4.62"/>
    <col collapsed="false" customWidth="false" hidden="false" outlineLevel="0" max="257" min="29" style="82" width="8.99"/>
  </cols>
  <sheetData>
    <row r="1" customFormat="false" ht="15" hidden="false" customHeight="true" outlineLevel="0" collapsed="false">
      <c r="P1" s="85" t="s">
        <v>932</v>
      </c>
      <c r="Q1" s="584" t="s">
        <v>933</v>
      </c>
    </row>
    <row r="2" customFormat="false" ht="15" hidden="false" customHeight="true" outlineLevel="0" collapsed="false">
      <c r="P2" s="87" t="s">
        <v>934</v>
      </c>
      <c r="Q2" s="88" t="s">
        <v>935</v>
      </c>
    </row>
    <row r="3" customFormat="false" ht="10.5" hidden="false" customHeight="true" outlineLevel="0" collapsed="false">
      <c r="B3" s="165" t="s">
        <v>936</v>
      </c>
      <c r="AA3" s="585" t="s">
        <v>937</v>
      </c>
    </row>
    <row r="4" customFormat="false" ht="6" hidden="false" customHeight="true" outlineLevel="0" collapsed="false">
      <c r="A4" s="98"/>
      <c r="B4" s="101"/>
      <c r="C4" s="101"/>
      <c r="D4" s="101"/>
      <c r="E4" s="101"/>
      <c r="F4" s="101"/>
      <c r="G4" s="101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97" customFormat="true" ht="9.75" hidden="false" customHeight="true" outlineLevel="0" collapsed="false">
      <c r="A5" s="90"/>
      <c r="B5" s="305" t="s">
        <v>446</v>
      </c>
      <c r="C5" s="305"/>
      <c r="D5" s="305"/>
      <c r="E5" s="305"/>
      <c r="F5" s="305"/>
      <c r="G5" s="92"/>
      <c r="H5" s="278" t="s">
        <v>69</v>
      </c>
      <c r="I5" s="98"/>
      <c r="J5" s="98"/>
      <c r="K5" s="104" t="s">
        <v>938</v>
      </c>
      <c r="L5" s="104"/>
      <c r="M5" s="104"/>
      <c r="N5" s="104"/>
      <c r="O5" s="104"/>
      <c r="P5" s="98"/>
      <c r="Q5" s="90"/>
      <c r="R5" s="90"/>
      <c r="S5" s="90"/>
      <c r="T5" s="586" t="s">
        <v>939</v>
      </c>
      <c r="U5" s="586"/>
      <c r="V5" s="586"/>
      <c r="W5" s="90"/>
      <c r="X5" s="90"/>
      <c r="Y5" s="587"/>
      <c r="Z5" s="276" t="s">
        <v>372</v>
      </c>
      <c r="AA5" s="276" t="s">
        <v>373</v>
      </c>
      <c r="AB5" s="305" t="s">
        <v>446</v>
      </c>
    </row>
    <row r="6" s="97" customFormat="true" ht="9.75" hidden="false" customHeight="true" outlineLevel="0" collapsed="false">
      <c r="A6" s="98"/>
      <c r="B6" s="305"/>
      <c r="C6" s="305"/>
      <c r="D6" s="305"/>
      <c r="E6" s="305"/>
      <c r="F6" s="305"/>
      <c r="G6" s="92"/>
      <c r="H6" s="278"/>
      <c r="I6" s="312" t="s">
        <v>69</v>
      </c>
      <c r="J6" s="91" t="s">
        <v>940</v>
      </c>
      <c r="K6" s="91"/>
      <c r="L6" s="91"/>
      <c r="M6" s="470" t="s">
        <v>941</v>
      </c>
      <c r="N6" s="470"/>
      <c r="O6" s="588"/>
      <c r="P6" s="90"/>
      <c r="Q6" s="91" t="s">
        <v>942</v>
      </c>
      <c r="R6" s="91"/>
      <c r="S6" s="91"/>
      <c r="T6" s="91"/>
      <c r="U6" s="91"/>
      <c r="V6" s="470" t="s">
        <v>943</v>
      </c>
      <c r="W6" s="470"/>
      <c r="X6" s="470"/>
      <c r="Y6" s="470"/>
      <c r="Z6" s="276" t="s">
        <v>944</v>
      </c>
      <c r="AA6" s="276" t="s">
        <v>945</v>
      </c>
      <c r="AB6" s="305"/>
    </row>
    <row r="7" s="97" customFormat="true" ht="9.75" hidden="false" customHeight="true" outlineLevel="0" collapsed="false">
      <c r="A7" s="98"/>
      <c r="B7" s="305"/>
      <c r="C7" s="305"/>
      <c r="D7" s="305"/>
      <c r="E7" s="305"/>
      <c r="F7" s="305"/>
      <c r="G7" s="92"/>
      <c r="H7" s="589"/>
      <c r="I7" s="312"/>
      <c r="J7" s="312" t="s">
        <v>69</v>
      </c>
      <c r="K7" s="590" t="s">
        <v>946</v>
      </c>
      <c r="L7" s="590" t="s">
        <v>947</v>
      </c>
      <c r="M7" s="590" t="s">
        <v>948</v>
      </c>
      <c r="N7" s="591" t="s">
        <v>949</v>
      </c>
      <c r="O7" s="278" t="s">
        <v>69</v>
      </c>
      <c r="P7" s="590" t="s">
        <v>950</v>
      </c>
      <c r="Q7" s="591" t="s">
        <v>951</v>
      </c>
      <c r="R7" s="590" t="s">
        <v>952</v>
      </c>
      <c r="S7" s="590" t="s">
        <v>953</v>
      </c>
      <c r="T7" s="590" t="s">
        <v>954</v>
      </c>
      <c r="U7" s="590" t="s">
        <v>955</v>
      </c>
      <c r="V7" s="590" t="s">
        <v>956</v>
      </c>
      <c r="W7" s="590" t="s">
        <v>957</v>
      </c>
      <c r="X7" s="590" t="s">
        <v>958</v>
      </c>
      <c r="Y7" s="590" t="s">
        <v>959</v>
      </c>
      <c r="Z7" s="592" t="s">
        <v>960</v>
      </c>
      <c r="AA7" s="92"/>
      <c r="AB7" s="98"/>
    </row>
    <row r="8" s="97" customFormat="true" ht="9.75" hidden="false" customHeight="true" outlineLevel="0" collapsed="false">
      <c r="A8" s="98"/>
      <c r="B8" s="305"/>
      <c r="C8" s="305"/>
      <c r="D8" s="305"/>
      <c r="E8" s="305"/>
      <c r="F8" s="305"/>
      <c r="G8" s="92"/>
      <c r="H8" s="589"/>
      <c r="I8" s="589"/>
      <c r="J8" s="312"/>
      <c r="K8" s="316" t="s">
        <v>961</v>
      </c>
      <c r="L8" s="316" t="s">
        <v>962</v>
      </c>
      <c r="M8" s="316" t="s">
        <v>963</v>
      </c>
      <c r="N8" s="342" t="s">
        <v>964</v>
      </c>
      <c r="O8" s="278"/>
      <c r="P8" s="316" t="s">
        <v>962</v>
      </c>
      <c r="Q8" s="342" t="s">
        <v>962</v>
      </c>
      <c r="R8" s="316" t="s">
        <v>965</v>
      </c>
      <c r="S8" s="316" t="s">
        <v>966</v>
      </c>
      <c r="T8" s="316" t="s">
        <v>967</v>
      </c>
      <c r="U8" s="316" t="s">
        <v>965</v>
      </c>
      <c r="V8" s="316" t="s">
        <v>968</v>
      </c>
      <c r="W8" s="316" t="s">
        <v>969</v>
      </c>
      <c r="X8" s="316" t="s">
        <v>970</v>
      </c>
      <c r="Y8" s="342" t="s">
        <v>971</v>
      </c>
      <c r="Z8" s="92"/>
      <c r="AA8" s="92"/>
      <c r="AB8" s="98"/>
    </row>
    <row r="9" s="97" customFormat="true" ht="9.75" hidden="false" customHeight="true" outlineLevel="0" collapsed="false">
      <c r="A9" s="98"/>
      <c r="B9" s="563"/>
      <c r="C9" s="563"/>
      <c r="D9" s="563"/>
      <c r="E9" s="563"/>
      <c r="F9" s="563"/>
      <c r="G9" s="92"/>
      <c r="H9" s="589"/>
      <c r="I9" s="589"/>
      <c r="J9" s="589"/>
      <c r="K9" s="316" t="s">
        <v>972</v>
      </c>
      <c r="L9" s="316" t="s">
        <v>973</v>
      </c>
      <c r="M9" s="316" t="s">
        <v>973</v>
      </c>
      <c r="N9" s="342" t="s">
        <v>973</v>
      </c>
      <c r="O9" s="589"/>
      <c r="P9" s="316" t="s">
        <v>974</v>
      </c>
      <c r="Q9" s="342" t="s">
        <v>975</v>
      </c>
      <c r="R9" s="316" t="s">
        <v>976</v>
      </c>
      <c r="S9" s="316" t="s">
        <v>975</v>
      </c>
      <c r="T9" s="316" t="s">
        <v>977</v>
      </c>
      <c r="U9" s="316" t="s">
        <v>978</v>
      </c>
      <c r="V9" s="316" t="s">
        <v>979</v>
      </c>
      <c r="W9" s="316" t="s">
        <v>980</v>
      </c>
      <c r="X9" s="316" t="s">
        <v>981</v>
      </c>
      <c r="Y9" s="342" t="s">
        <v>797</v>
      </c>
      <c r="Z9" s="289" t="s">
        <v>982</v>
      </c>
      <c r="AA9" s="267"/>
      <c r="AB9" s="98"/>
    </row>
    <row r="10" s="97" customFormat="true" ht="9.75" hidden="false" customHeight="true" outlineLevel="0" collapsed="false">
      <c r="A10" s="98"/>
      <c r="B10" s="354" t="s">
        <v>460</v>
      </c>
      <c r="C10" s="354"/>
      <c r="D10" s="354"/>
      <c r="E10" s="354"/>
      <c r="F10" s="354"/>
      <c r="G10" s="92"/>
      <c r="H10" s="589"/>
      <c r="I10" s="589"/>
      <c r="J10" s="589"/>
      <c r="K10" s="565"/>
      <c r="L10" s="316" t="s">
        <v>983</v>
      </c>
      <c r="M10" s="316" t="s">
        <v>983</v>
      </c>
      <c r="N10" s="342" t="s">
        <v>983</v>
      </c>
      <c r="O10" s="589"/>
      <c r="P10" s="316" t="s">
        <v>983</v>
      </c>
      <c r="Q10" s="342" t="s">
        <v>984</v>
      </c>
      <c r="R10" s="316" t="s">
        <v>984</v>
      </c>
      <c r="S10" s="316" t="s">
        <v>984</v>
      </c>
      <c r="T10" s="316" t="s">
        <v>985</v>
      </c>
      <c r="U10" s="316" t="s">
        <v>986</v>
      </c>
      <c r="V10" s="316" t="s">
        <v>987</v>
      </c>
      <c r="W10" s="316" t="s">
        <v>988</v>
      </c>
      <c r="X10" s="316" t="s">
        <v>983</v>
      </c>
      <c r="Y10" s="342" t="s">
        <v>989</v>
      </c>
      <c r="Z10" s="289" t="s">
        <v>990</v>
      </c>
      <c r="AA10" s="289" t="s">
        <v>991</v>
      </c>
      <c r="AB10" s="98"/>
    </row>
    <row r="11" s="97" customFormat="true" ht="9.75" hidden="false" customHeight="true" outlineLevel="0" collapsed="false">
      <c r="A11" s="98"/>
      <c r="B11" s="354"/>
      <c r="C11" s="354"/>
      <c r="D11" s="354"/>
      <c r="E11" s="354"/>
      <c r="F11" s="354"/>
      <c r="G11" s="92"/>
      <c r="H11" s="291" t="s">
        <v>321</v>
      </c>
      <c r="I11" s="291" t="s">
        <v>321</v>
      </c>
      <c r="J11" s="291" t="s">
        <v>321</v>
      </c>
      <c r="K11" s="565"/>
      <c r="L11" s="565"/>
      <c r="M11" s="565"/>
      <c r="N11" s="493"/>
      <c r="O11" s="291" t="s">
        <v>321</v>
      </c>
      <c r="P11" s="565"/>
      <c r="Q11" s="493"/>
      <c r="R11" s="565"/>
      <c r="S11" s="565"/>
      <c r="T11" s="316" t="s">
        <v>992</v>
      </c>
      <c r="U11" s="316" t="s">
        <v>992</v>
      </c>
      <c r="V11" s="316" t="s">
        <v>993</v>
      </c>
      <c r="W11" s="565"/>
      <c r="X11" s="565"/>
      <c r="Y11" s="493"/>
      <c r="Z11" s="289" t="s">
        <v>994</v>
      </c>
      <c r="AA11" s="289" t="s">
        <v>467</v>
      </c>
      <c r="AB11" s="99" t="s">
        <v>460</v>
      </c>
    </row>
    <row r="12" s="97" customFormat="true" ht="9.75" hidden="false" customHeight="true" outlineLevel="0" collapsed="false">
      <c r="A12" s="98"/>
      <c r="B12" s="354"/>
      <c r="C12" s="354"/>
      <c r="D12" s="354"/>
      <c r="E12" s="354"/>
      <c r="F12" s="354"/>
      <c r="G12" s="92"/>
      <c r="H12" s="290" t="s">
        <v>326</v>
      </c>
      <c r="I12" s="288"/>
      <c r="J12" s="288"/>
      <c r="K12" s="565"/>
      <c r="L12" s="565"/>
      <c r="M12" s="565"/>
      <c r="N12" s="493"/>
      <c r="O12" s="589"/>
      <c r="P12" s="565"/>
      <c r="Q12" s="493"/>
      <c r="R12" s="565"/>
      <c r="S12" s="565"/>
      <c r="T12" s="316" t="s">
        <v>984</v>
      </c>
      <c r="U12" s="316" t="s">
        <v>984</v>
      </c>
      <c r="V12" s="316" t="s">
        <v>995</v>
      </c>
      <c r="W12" s="565"/>
      <c r="X12" s="565"/>
      <c r="Y12" s="493"/>
      <c r="Z12" s="92"/>
      <c r="AA12" s="92"/>
    </row>
    <row r="13" s="97" customFormat="true" ht="3" hidden="false" customHeight="true" outlineLevel="0" collapsed="false">
      <c r="A13" s="101"/>
      <c r="B13" s="101"/>
      <c r="C13" s="101"/>
      <c r="D13" s="101"/>
      <c r="E13" s="101"/>
      <c r="F13" s="101"/>
      <c r="G13" s="102"/>
      <c r="H13" s="103"/>
      <c r="I13" s="103"/>
      <c r="J13" s="103"/>
      <c r="K13" s="593"/>
      <c r="L13" s="593"/>
      <c r="M13" s="593"/>
      <c r="N13" s="594"/>
      <c r="O13" s="103"/>
      <c r="P13" s="593"/>
      <c r="Q13" s="594"/>
      <c r="R13" s="593"/>
      <c r="S13" s="593"/>
      <c r="T13" s="593"/>
      <c r="U13" s="593"/>
      <c r="V13" s="593"/>
      <c r="W13" s="593"/>
      <c r="X13" s="593"/>
      <c r="Y13" s="594"/>
      <c r="Z13" s="102"/>
      <c r="AA13" s="102"/>
      <c r="AB13" s="101"/>
    </row>
    <row r="14" customFormat="false" ht="11.25" hidden="false" customHeight="true" outlineLevel="0" collapsed="false">
      <c r="B14" s="104" t="s">
        <v>469</v>
      </c>
      <c r="C14" s="104"/>
      <c r="D14" s="104"/>
      <c r="E14" s="104"/>
      <c r="F14" s="104"/>
      <c r="G14" s="92"/>
      <c r="H14" s="293" t="n">
        <v>51842307</v>
      </c>
      <c r="I14" s="293" t="n">
        <v>34515547</v>
      </c>
      <c r="J14" s="293" t="n">
        <v>29206899</v>
      </c>
      <c r="K14" s="293" t="n">
        <v>10244230</v>
      </c>
      <c r="L14" s="293" t="n">
        <v>14439724</v>
      </c>
      <c r="M14" s="293" t="n">
        <v>664416</v>
      </c>
      <c r="N14" s="293" t="n">
        <v>3858529</v>
      </c>
      <c r="O14" s="293" t="n">
        <v>5308648</v>
      </c>
      <c r="P14" s="293" t="n">
        <v>231622</v>
      </c>
      <c r="Q14" s="293" t="n">
        <v>730930</v>
      </c>
      <c r="R14" s="293" t="n">
        <v>919748</v>
      </c>
      <c r="S14" s="293" t="n">
        <v>1515891</v>
      </c>
      <c r="T14" s="293" t="n">
        <v>121917</v>
      </c>
      <c r="U14" s="293" t="n">
        <v>430771</v>
      </c>
      <c r="V14" s="293" t="n">
        <v>105824</v>
      </c>
      <c r="W14" s="293" t="n">
        <v>350036</v>
      </c>
      <c r="X14" s="293" t="n">
        <v>315695</v>
      </c>
      <c r="Y14" s="293" t="n">
        <v>586214</v>
      </c>
      <c r="Z14" s="293" t="n">
        <v>456455</v>
      </c>
      <c r="AA14" s="392" t="n">
        <v>16784507</v>
      </c>
      <c r="AB14" s="94" t="s">
        <v>469</v>
      </c>
    </row>
    <row r="15" customFormat="false" ht="11.25" hidden="false" customHeight="true" outlineLevel="0" collapsed="false">
      <c r="B15" s="82"/>
      <c r="C15" s="369" t="s">
        <v>471</v>
      </c>
      <c r="D15" s="369"/>
      <c r="E15" s="104" t="s">
        <v>472</v>
      </c>
      <c r="F15" s="104"/>
      <c r="G15" s="92"/>
      <c r="H15" s="293" t="n">
        <v>2418305</v>
      </c>
      <c r="I15" s="293" t="n">
        <v>1554114</v>
      </c>
      <c r="J15" s="293" t="n">
        <v>1390075</v>
      </c>
      <c r="K15" s="293" t="n">
        <v>578874</v>
      </c>
      <c r="L15" s="293" t="n">
        <v>587312</v>
      </c>
      <c r="M15" s="293" t="n">
        <v>28294</v>
      </c>
      <c r="N15" s="293" t="n">
        <v>195595</v>
      </c>
      <c r="O15" s="293" t="n">
        <v>164039</v>
      </c>
      <c r="P15" s="293" t="n">
        <v>7123</v>
      </c>
      <c r="Q15" s="293" t="n">
        <v>33429</v>
      </c>
      <c r="R15" s="293" t="n">
        <v>15828</v>
      </c>
      <c r="S15" s="293" t="n">
        <v>40604</v>
      </c>
      <c r="T15" s="293" t="n">
        <v>5596</v>
      </c>
      <c r="U15" s="293" t="n">
        <v>15836</v>
      </c>
      <c r="V15" s="293" t="n">
        <v>2527</v>
      </c>
      <c r="W15" s="293" t="n">
        <v>6527</v>
      </c>
      <c r="X15" s="293" t="n">
        <v>13328</v>
      </c>
      <c r="Y15" s="293" t="n">
        <v>23241</v>
      </c>
      <c r="Z15" s="293" t="n">
        <v>21189</v>
      </c>
      <c r="AA15" s="392" t="n">
        <v>842730</v>
      </c>
      <c r="AB15" s="271" t="s">
        <v>471</v>
      </c>
    </row>
    <row r="16" customFormat="false" ht="9" hidden="false" customHeight="true" outlineLevel="0" collapsed="false">
      <c r="B16" s="82"/>
      <c r="C16" s="369" t="s">
        <v>474</v>
      </c>
      <c r="D16" s="369"/>
      <c r="E16" s="104" t="s">
        <v>475</v>
      </c>
      <c r="F16" s="104"/>
      <c r="G16" s="92"/>
      <c r="H16" s="293" t="n">
        <v>511427</v>
      </c>
      <c r="I16" s="293" t="n">
        <v>366510</v>
      </c>
      <c r="J16" s="293" t="n">
        <v>274387</v>
      </c>
      <c r="K16" s="293" t="n">
        <v>95097</v>
      </c>
      <c r="L16" s="293" t="n">
        <v>122298</v>
      </c>
      <c r="M16" s="293" t="n">
        <v>7084</v>
      </c>
      <c r="N16" s="293" t="n">
        <v>49908</v>
      </c>
      <c r="O16" s="293" t="n">
        <v>92123</v>
      </c>
      <c r="P16" s="293" t="n">
        <v>4495</v>
      </c>
      <c r="Q16" s="293" t="n">
        <v>11563</v>
      </c>
      <c r="R16" s="293" t="n">
        <v>17209</v>
      </c>
      <c r="S16" s="293" t="n">
        <v>24235</v>
      </c>
      <c r="T16" s="293" t="n">
        <v>1801</v>
      </c>
      <c r="U16" s="293" t="n">
        <v>7638</v>
      </c>
      <c r="V16" s="293" t="n">
        <v>2579</v>
      </c>
      <c r="W16" s="293" t="n">
        <v>8599</v>
      </c>
      <c r="X16" s="293" t="n">
        <v>3060</v>
      </c>
      <c r="Y16" s="293" t="n">
        <v>10944</v>
      </c>
      <c r="Z16" s="293" t="n">
        <v>3470</v>
      </c>
      <c r="AA16" s="392" t="n">
        <v>141070</v>
      </c>
      <c r="AB16" s="271" t="s">
        <v>474</v>
      </c>
    </row>
    <row r="17" customFormat="false" ht="9" hidden="false" customHeight="true" outlineLevel="0" collapsed="false">
      <c r="B17" s="82"/>
      <c r="C17" s="369" t="s">
        <v>477</v>
      </c>
      <c r="D17" s="369"/>
      <c r="E17" s="104" t="s">
        <v>478</v>
      </c>
      <c r="F17" s="104"/>
      <c r="G17" s="92"/>
      <c r="H17" s="293" t="n">
        <v>482845</v>
      </c>
      <c r="I17" s="293" t="n">
        <v>346973</v>
      </c>
      <c r="J17" s="293" t="n">
        <v>246937</v>
      </c>
      <c r="K17" s="293" t="n">
        <v>88073</v>
      </c>
      <c r="L17" s="293" t="n">
        <v>111398</v>
      </c>
      <c r="M17" s="293" t="n">
        <v>6290</v>
      </c>
      <c r="N17" s="293" t="n">
        <v>41176</v>
      </c>
      <c r="O17" s="293" t="n">
        <v>100036</v>
      </c>
      <c r="P17" s="293" t="n">
        <v>5672</v>
      </c>
      <c r="Q17" s="293" t="n">
        <v>13563</v>
      </c>
      <c r="R17" s="293" t="n">
        <v>20522</v>
      </c>
      <c r="S17" s="293" t="n">
        <v>25288</v>
      </c>
      <c r="T17" s="293" t="n">
        <v>1705</v>
      </c>
      <c r="U17" s="293" t="n">
        <v>7476</v>
      </c>
      <c r="V17" s="293" t="n">
        <v>2842</v>
      </c>
      <c r="W17" s="293" t="n">
        <v>11050</v>
      </c>
      <c r="X17" s="293" t="n">
        <v>2792</v>
      </c>
      <c r="Y17" s="293" t="n">
        <v>9126</v>
      </c>
      <c r="Z17" s="293" t="n">
        <v>3369</v>
      </c>
      <c r="AA17" s="392" t="n">
        <v>132370</v>
      </c>
      <c r="AB17" s="271" t="s">
        <v>477</v>
      </c>
    </row>
    <row r="18" customFormat="false" ht="9" hidden="false" customHeight="true" outlineLevel="0" collapsed="false">
      <c r="B18" s="82"/>
      <c r="C18" s="369" t="s">
        <v>480</v>
      </c>
      <c r="D18" s="369"/>
      <c r="E18" s="104" t="s">
        <v>481</v>
      </c>
      <c r="F18" s="104"/>
      <c r="G18" s="92"/>
      <c r="H18" s="293" t="n">
        <v>900352</v>
      </c>
      <c r="I18" s="293" t="n">
        <v>610024</v>
      </c>
      <c r="J18" s="293" t="n">
        <v>471785</v>
      </c>
      <c r="K18" s="293" t="n">
        <v>156566</v>
      </c>
      <c r="L18" s="293" t="n">
        <v>234922</v>
      </c>
      <c r="M18" s="293" t="n">
        <v>10873</v>
      </c>
      <c r="N18" s="293" t="n">
        <v>69424</v>
      </c>
      <c r="O18" s="293" t="n">
        <v>138239</v>
      </c>
      <c r="P18" s="293" t="n">
        <v>6732</v>
      </c>
      <c r="Q18" s="293" t="n">
        <v>16393</v>
      </c>
      <c r="R18" s="293" t="n">
        <v>28989</v>
      </c>
      <c r="S18" s="293" t="n">
        <v>36955</v>
      </c>
      <c r="T18" s="293" t="n">
        <v>2337</v>
      </c>
      <c r="U18" s="293" t="n">
        <v>11092</v>
      </c>
      <c r="V18" s="293" t="n">
        <v>3575</v>
      </c>
      <c r="W18" s="293" t="n">
        <v>14144</v>
      </c>
      <c r="X18" s="293" t="n">
        <v>5241</v>
      </c>
      <c r="Y18" s="293" t="n">
        <v>12781</v>
      </c>
      <c r="Z18" s="293" t="n">
        <v>8617</v>
      </c>
      <c r="AA18" s="392" t="n">
        <v>281354</v>
      </c>
      <c r="AB18" s="271" t="s">
        <v>480</v>
      </c>
    </row>
    <row r="19" customFormat="false" ht="9" hidden="false" customHeight="true" outlineLevel="0" collapsed="false">
      <c r="B19" s="82"/>
      <c r="C19" s="369" t="s">
        <v>483</v>
      </c>
      <c r="D19" s="369"/>
      <c r="E19" s="104" t="s">
        <v>484</v>
      </c>
      <c r="F19" s="104"/>
      <c r="G19" s="92"/>
      <c r="H19" s="293" t="n">
        <v>389095</v>
      </c>
      <c r="I19" s="293" t="n">
        <v>291352</v>
      </c>
      <c r="J19" s="293" t="n">
        <v>202645</v>
      </c>
      <c r="K19" s="293" t="n">
        <v>78136</v>
      </c>
      <c r="L19" s="293" t="n">
        <v>86986</v>
      </c>
      <c r="M19" s="293" t="n">
        <v>4856</v>
      </c>
      <c r="N19" s="293" t="n">
        <v>32667</v>
      </c>
      <c r="O19" s="293" t="n">
        <v>88707</v>
      </c>
      <c r="P19" s="293" t="n">
        <v>5464</v>
      </c>
      <c r="Q19" s="293" t="n">
        <v>13599</v>
      </c>
      <c r="R19" s="293" t="n">
        <v>18495</v>
      </c>
      <c r="S19" s="293" t="n">
        <v>23406</v>
      </c>
      <c r="T19" s="293" t="n">
        <v>1283</v>
      </c>
      <c r="U19" s="293" t="n">
        <v>5939</v>
      </c>
      <c r="V19" s="293" t="n">
        <v>2779</v>
      </c>
      <c r="W19" s="293" t="n">
        <v>8296</v>
      </c>
      <c r="X19" s="293" t="n">
        <v>1873</v>
      </c>
      <c r="Y19" s="293" t="n">
        <v>7573</v>
      </c>
      <c r="Z19" s="293" t="n">
        <v>2060</v>
      </c>
      <c r="AA19" s="392" t="n">
        <v>95609</v>
      </c>
      <c r="AB19" s="271" t="s">
        <v>483</v>
      </c>
    </row>
    <row r="20" customFormat="false" ht="11.25" hidden="false" customHeight="true" outlineLevel="0" collapsed="false">
      <c r="B20" s="82"/>
      <c r="C20" s="369" t="s">
        <v>486</v>
      </c>
      <c r="D20" s="369"/>
      <c r="E20" s="104" t="s">
        <v>487</v>
      </c>
      <c r="F20" s="104"/>
      <c r="G20" s="92"/>
      <c r="H20" s="293" t="n">
        <v>387682</v>
      </c>
      <c r="I20" s="293" t="n">
        <v>295614</v>
      </c>
      <c r="J20" s="293" t="n">
        <v>187201</v>
      </c>
      <c r="K20" s="293" t="n">
        <v>66170</v>
      </c>
      <c r="L20" s="293" t="n">
        <v>87556</v>
      </c>
      <c r="M20" s="293" t="n">
        <v>4805</v>
      </c>
      <c r="N20" s="293" t="n">
        <v>28670</v>
      </c>
      <c r="O20" s="293" t="n">
        <v>108413</v>
      </c>
      <c r="P20" s="293" t="n">
        <v>6438</v>
      </c>
      <c r="Q20" s="293" t="n">
        <v>13360</v>
      </c>
      <c r="R20" s="293" t="n">
        <v>28005</v>
      </c>
      <c r="S20" s="293" t="n">
        <v>29004</v>
      </c>
      <c r="T20" s="293" t="n">
        <v>1231</v>
      </c>
      <c r="U20" s="293" t="n">
        <v>6616</v>
      </c>
      <c r="V20" s="293" t="n">
        <v>3515</v>
      </c>
      <c r="W20" s="293" t="n">
        <v>11558</v>
      </c>
      <c r="X20" s="293" t="n">
        <v>1655</v>
      </c>
      <c r="Y20" s="293" t="n">
        <v>7031</v>
      </c>
      <c r="Z20" s="293" t="n">
        <v>2185</v>
      </c>
      <c r="AA20" s="392" t="n">
        <v>89817</v>
      </c>
      <c r="AB20" s="271" t="s">
        <v>486</v>
      </c>
    </row>
    <row r="21" customFormat="false" ht="9" hidden="false" customHeight="true" outlineLevel="0" collapsed="false">
      <c r="B21" s="82"/>
      <c r="C21" s="369" t="s">
        <v>489</v>
      </c>
      <c r="D21" s="369"/>
      <c r="E21" s="104" t="s">
        <v>490</v>
      </c>
      <c r="F21" s="104"/>
      <c r="G21" s="92"/>
      <c r="H21" s="293" t="n">
        <v>719441</v>
      </c>
      <c r="I21" s="293" t="n">
        <v>525475</v>
      </c>
      <c r="J21" s="293" t="n">
        <v>377845</v>
      </c>
      <c r="K21" s="293" t="n">
        <v>128559</v>
      </c>
      <c r="L21" s="293" t="n">
        <v>180369</v>
      </c>
      <c r="M21" s="293" t="n">
        <v>9936</v>
      </c>
      <c r="N21" s="293" t="n">
        <v>58981</v>
      </c>
      <c r="O21" s="293" t="n">
        <v>147630</v>
      </c>
      <c r="P21" s="293" t="n">
        <v>8094</v>
      </c>
      <c r="Q21" s="293" t="n">
        <v>18174</v>
      </c>
      <c r="R21" s="293" t="n">
        <v>31847</v>
      </c>
      <c r="S21" s="293" t="n">
        <v>38561</v>
      </c>
      <c r="T21" s="293" t="n">
        <v>2411</v>
      </c>
      <c r="U21" s="293" t="n">
        <v>11059</v>
      </c>
      <c r="V21" s="293" t="n">
        <v>4088</v>
      </c>
      <c r="W21" s="293" t="n">
        <v>17042</v>
      </c>
      <c r="X21" s="293" t="n">
        <v>3852</v>
      </c>
      <c r="Y21" s="293" t="n">
        <v>12502</v>
      </c>
      <c r="Z21" s="293" t="n">
        <v>5216</v>
      </c>
      <c r="AA21" s="392" t="n">
        <v>188617</v>
      </c>
      <c r="AB21" s="271" t="s">
        <v>489</v>
      </c>
    </row>
    <row r="22" customFormat="false" ht="9" hidden="false" customHeight="true" outlineLevel="0" collapsed="false">
      <c r="B22" s="82"/>
      <c r="C22" s="369" t="s">
        <v>492</v>
      </c>
      <c r="D22" s="369"/>
      <c r="E22" s="104" t="s">
        <v>493</v>
      </c>
      <c r="F22" s="104"/>
      <c r="G22" s="92"/>
      <c r="H22" s="293" t="n">
        <v>1086715</v>
      </c>
      <c r="I22" s="293" t="n">
        <v>796625</v>
      </c>
      <c r="J22" s="293" t="n">
        <v>627574</v>
      </c>
      <c r="K22" s="293" t="n">
        <v>211615</v>
      </c>
      <c r="L22" s="293" t="n">
        <v>319369</v>
      </c>
      <c r="M22" s="293" t="n">
        <v>15866</v>
      </c>
      <c r="N22" s="293" t="n">
        <v>80724</v>
      </c>
      <c r="O22" s="293" t="n">
        <v>169051</v>
      </c>
      <c r="P22" s="293" t="n">
        <v>8020</v>
      </c>
      <c r="Q22" s="293" t="n">
        <v>19754</v>
      </c>
      <c r="R22" s="293" t="n">
        <v>36285</v>
      </c>
      <c r="S22" s="293" t="n">
        <v>49077</v>
      </c>
      <c r="T22" s="293" t="n">
        <v>2923</v>
      </c>
      <c r="U22" s="293" t="n">
        <v>13071</v>
      </c>
      <c r="V22" s="293" t="n">
        <v>3830</v>
      </c>
      <c r="W22" s="293" t="n">
        <v>15488</v>
      </c>
      <c r="X22" s="293" t="n">
        <v>5268</v>
      </c>
      <c r="Y22" s="293" t="n">
        <v>15335</v>
      </c>
      <c r="Z22" s="293" t="n">
        <v>9474</v>
      </c>
      <c r="AA22" s="392" t="n">
        <v>279780</v>
      </c>
      <c r="AB22" s="271" t="s">
        <v>492</v>
      </c>
    </row>
    <row r="23" customFormat="false" ht="9" hidden="false" customHeight="true" outlineLevel="0" collapsed="false">
      <c r="B23" s="82"/>
      <c r="C23" s="369" t="s">
        <v>495</v>
      </c>
      <c r="D23" s="369"/>
      <c r="E23" s="104" t="s">
        <v>496</v>
      </c>
      <c r="F23" s="104"/>
      <c r="G23" s="92"/>
      <c r="H23" s="293" t="n">
        <v>744193</v>
      </c>
      <c r="I23" s="293" t="n">
        <v>532369</v>
      </c>
      <c r="J23" s="293" t="n">
        <v>413825</v>
      </c>
      <c r="K23" s="293" t="n">
        <v>136758</v>
      </c>
      <c r="L23" s="293" t="n">
        <v>212054</v>
      </c>
      <c r="M23" s="293" t="n">
        <v>10680</v>
      </c>
      <c r="N23" s="293" t="n">
        <v>54333</v>
      </c>
      <c r="O23" s="293" t="n">
        <v>118544</v>
      </c>
      <c r="P23" s="293" t="n">
        <v>5709</v>
      </c>
      <c r="Q23" s="293" t="n">
        <v>14667</v>
      </c>
      <c r="R23" s="293" t="n">
        <v>25561</v>
      </c>
      <c r="S23" s="293" t="n">
        <v>35177</v>
      </c>
      <c r="T23" s="293" t="n">
        <v>1870</v>
      </c>
      <c r="U23" s="293" t="n">
        <v>8757</v>
      </c>
      <c r="V23" s="293" t="n">
        <v>2632</v>
      </c>
      <c r="W23" s="293" t="n">
        <v>10255</v>
      </c>
      <c r="X23" s="293" t="n">
        <v>3741</v>
      </c>
      <c r="Y23" s="293" t="n">
        <v>10175</v>
      </c>
      <c r="Z23" s="293" t="n">
        <v>7197</v>
      </c>
      <c r="AA23" s="392" t="n">
        <v>203393</v>
      </c>
      <c r="AB23" s="271" t="s">
        <v>495</v>
      </c>
    </row>
    <row r="24" customFormat="false" ht="9" hidden="false" customHeight="true" outlineLevel="0" collapsed="false">
      <c r="B24" s="82"/>
      <c r="C24" s="369" t="s">
        <v>206</v>
      </c>
      <c r="D24" s="369"/>
      <c r="E24" s="104" t="s">
        <v>498</v>
      </c>
      <c r="F24" s="104"/>
      <c r="G24" s="92"/>
      <c r="H24" s="293" t="n">
        <v>754324</v>
      </c>
      <c r="I24" s="293" t="n">
        <v>549434</v>
      </c>
      <c r="J24" s="293" t="n">
        <v>448423</v>
      </c>
      <c r="K24" s="293" t="n">
        <v>152636</v>
      </c>
      <c r="L24" s="293" t="n">
        <v>228946</v>
      </c>
      <c r="M24" s="293" t="n">
        <v>11014</v>
      </c>
      <c r="N24" s="293" t="n">
        <v>55827</v>
      </c>
      <c r="O24" s="293" t="n">
        <v>101011</v>
      </c>
      <c r="P24" s="293" t="n">
        <v>4647</v>
      </c>
      <c r="Q24" s="293" t="n">
        <v>13566</v>
      </c>
      <c r="R24" s="293" t="n">
        <v>18896</v>
      </c>
      <c r="S24" s="293" t="n">
        <v>30580</v>
      </c>
      <c r="T24" s="293" t="n">
        <v>2046</v>
      </c>
      <c r="U24" s="293" t="n">
        <v>8558</v>
      </c>
      <c r="V24" s="293" t="n">
        <v>2050</v>
      </c>
      <c r="W24" s="293" t="n">
        <v>6686</v>
      </c>
      <c r="X24" s="293" t="n">
        <v>4230</v>
      </c>
      <c r="Y24" s="293" t="n">
        <v>9752</v>
      </c>
      <c r="Z24" s="293" t="n">
        <v>6882</v>
      </c>
      <c r="AA24" s="392" t="n">
        <v>197673</v>
      </c>
      <c r="AB24" s="271" t="s">
        <v>206</v>
      </c>
    </row>
    <row r="25" customFormat="false" ht="11.25" hidden="false" customHeight="true" outlineLevel="0" collapsed="false">
      <c r="B25" s="82"/>
      <c r="C25" s="369" t="s">
        <v>207</v>
      </c>
      <c r="D25" s="369"/>
      <c r="E25" s="104" t="s">
        <v>500</v>
      </c>
      <c r="F25" s="104"/>
      <c r="G25" s="92"/>
      <c r="H25" s="293" t="n">
        <v>2837542</v>
      </c>
      <c r="I25" s="293" t="n">
        <v>1999913</v>
      </c>
      <c r="J25" s="293" t="n">
        <v>1763958</v>
      </c>
      <c r="K25" s="293" t="n">
        <v>569701</v>
      </c>
      <c r="L25" s="293" t="n">
        <v>947579</v>
      </c>
      <c r="M25" s="293" t="n">
        <v>42912</v>
      </c>
      <c r="N25" s="293" t="n">
        <v>203766</v>
      </c>
      <c r="O25" s="293" t="n">
        <v>235955</v>
      </c>
      <c r="P25" s="293" t="n">
        <v>8145</v>
      </c>
      <c r="Q25" s="293" t="n">
        <v>28271</v>
      </c>
      <c r="R25" s="293" t="n">
        <v>36697</v>
      </c>
      <c r="S25" s="293" t="n">
        <v>76035</v>
      </c>
      <c r="T25" s="293" t="n">
        <v>5908</v>
      </c>
      <c r="U25" s="293" t="n">
        <v>21513</v>
      </c>
      <c r="V25" s="293" t="n">
        <v>4005</v>
      </c>
      <c r="W25" s="293" t="n">
        <v>11856</v>
      </c>
      <c r="X25" s="293" t="n">
        <v>16645</v>
      </c>
      <c r="Y25" s="293" t="n">
        <v>26880</v>
      </c>
      <c r="Z25" s="293" t="n">
        <v>28013</v>
      </c>
      <c r="AA25" s="392" t="n">
        <v>806579</v>
      </c>
      <c r="AB25" s="271" t="s">
        <v>207</v>
      </c>
    </row>
    <row r="26" customFormat="false" ht="9" hidden="false" customHeight="true" outlineLevel="0" collapsed="false">
      <c r="B26" s="82"/>
      <c r="C26" s="369" t="s">
        <v>208</v>
      </c>
      <c r="D26" s="369"/>
      <c r="E26" s="104" t="s">
        <v>502</v>
      </c>
      <c r="F26" s="104"/>
      <c r="G26" s="92"/>
      <c r="H26" s="293" t="n">
        <v>2512441</v>
      </c>
      <c r="I26" s="293" t="n">
        <v>1711331</v>
      </c>
      <c r="J26" s="293" t="n">
        <v>1495540</v>
      </c>
      <c r="K26" s="293" t="n">
        <v>517202</v>
      </c>
      <c r="L26" s="293" t="n">
        <v>773305</v>
      </c>
      <c r="M26" s="293" t="n">
        <v>34029</v>
      </c>
      <c r="N26" s="293" t="n">
        <v>171004</v>
      </c>
      <c r="O26" s="293" t="n">
        <v>215791</v>
      </c>
      <c r="P26" s="293" t="n">
        <v>8889</v>
      </c>
      <c r="Q26" s="293" t="n">
        <v>27760</v>
      </c>
      <c r="R26" s="293" t="n">
        <v>33955</v>
      </c>
      <c r="S26" s="293" t="n">
        <v>63658</v>
      </c>
      <c r="T26" s="293" t="n">
        <v>5340</v>
      </c>
      <c r="U26" s="293" t="n">
        <v>19389</v>
      </c>
      <c r="V26" s="293" t="n">
        <v>4230</v>
      </c>
      <c r="W26" s="293" t="n">
        <v>13851</v>
      </c>
      <c r="X26" s="293" t="n">
        <v>13583</v>
      </c>
      <c r="Y26" s="293" t="n">
        <v>25136</v>
      </c>
      <c r="Z26" s="293" t="n">
        <v>24699</v>
      </c>
      <c r="AA26" s="392" t="n">
        <v>761231</v>
      </c>
      <c r="AB26" s="271" t="s">
        <v>208</v>
      </c>
    </row>
    <row r="27" customFormat="false" ht="9" hidden="false" customHeight="true" outlineLevel="0" collapsed="false">
      <c r="B27" s="82"/>
      <c r="C27" s="369" t="s">
        <v>209</v>
      </c>
      <c r="D27" s="369"/>
      <c r="E27" s="104" t="s">
        <v>504</v>
      </c>
      <c r="F27" s="104"/>
      <c r="G27" s="92"/>
      <c r="H27" s="293" t="n">
        <v>6382049</v>
      </c>
      <c r="I27" s="293" t="n">
        <v>3356744</v>
      </c>
      <c r="J27" s="293" t="n">
        <v>3078860</v>
      </c>
      <c r="K27" s="293" t="n">
        <v>1081892</v>
      </c>
      <c r="L27" s="293" t="n">
        <v>1516499</v>
      </c>
      <c r="M27" s="293" t="n">
        <v>72794</v>
      </c>
      <c r="N27" s="293" t="n">
        <v>407675</v>
      </c>
      <c r="O27" s="293" t="n">
        <v>277884</v>
      </c>
      <c r="P27" s="293" t="n">
        <v>6512</v>
      </c>
      <c r="Q27" s="293" t="n">
        <v>33360</v>
      </c>
      <c r="R27" s="293" t="n">
        <v>18690</v>
      </c>
      <c r="S27" s="293" t="n">
        <v>73712</v>
      </c>
      <c r="T27" s="293" t="n">
        <v>10217</v>
      </c>
      <c r="U27" s="293" t="n">
        <v>23240</v>
      </c>
      <c r="V27" s="293" t="n">
        <v>3584</v>
      </c>
      <c r="W27" s="293" t="n">
        <v>7095</v>
      </c>
      <c r="X27" s="293" t="n">
        <v>57783</v>
      </c>
      <c r="Y27" s="293" t="n">
        <v>43691</v>
      </c>
      <c r="Z27" s="293" t="n">
        <v>81506</v>
      </c>
      <c r="AA27" s="392" t="n">
        <v>2922488</v>
      </c>
      <c r="AB27" s="271" t="s">
        <v>209</v>
      </c>
    </row>
    <row r="28" customFormat="false" ht="9" hidden="false" customHeight="true" outlineLevel="0" collapsed="false">
      <c r="B28" s="82"/>
      <c r="C28" s="369" t="s">
        <v>210</v>
      </c>
      <c r="D28" s="369"/>
      <c r="E28" s="104" t="s">
        <v>506</v>
      </c>
      <c r="F28" s="104"/>
      <c r="G28" s="92"/>
      <c r="H28" s="293" t="n">
        <v>3830111</v>
      </c>
      <c r="I28" s="293" t="n">
        <v>2492419</v>
      </c>
      <c r="J28" s="293" t="n">
        <v>2269363</v>
      </c>
      <c r="K28" s="293" t="n">
        <v>766630</v>
      </c>
      <c r="L28" s="293" t="n">
        <v>1191443</v>
      </c>
      <c r="M28" s="293" t="n">
        <v>49973</v>
      </c>
      <c r="N28" s="293" t="n">
        <v>261317</v>
      </c>
      <c r="O28" s="293" t="n">
        <v>223056</v>
      </c>
      <c r="P28" s="293" t="n">
        <v>6618</v>
      </c>
      <c r="Q28" s="293" t="n">
        <v>29901</v>
      </c>
      <c r="R28" s="293" t="n">
        <v>24252</v>
      </c>
      <c r="S28" s="293" t="n">
        <v>69250</v>
      </c>
      <c r="T28" s="293" t="n">
        <v>6827</v>
      </c>
      <c r="U28" s="293" t="n">
        <v>20755</v>
      </c>
      <c r="V28" s="293" t="n">
        <v>3041</v>
      </c>
      <c r="W28" s="293" t="n">
        <v>7970</v>
      </c>
      <c r="X28" s="293" t="n">
        <v>23985</v>
      </c>
      <c r="Y28" s="293" t="n">
        <v>30457</v>
      </c>
      <c r="Z28" s="293" t="n">
        <v>38566</v>
      </c>
      <c r="AA28" s="392" t="n">
        <v>1294051</v>
      </c>
      <c r="AB28" s="271" t="s">
        <v>210</v>
      </c>
    </row>
    <row r="29" customFormat="false" ht="9" hidden="false" customHeight="true" outlineLevel="0" collapsed="false">
      <c r="B29" s="82"/>
      <c r="C29" s="369" t="s">
        <v>211</v>
      </c>
      <c r="D29" s="369"/>
      <c r="E29" s="104" t="s">
        <v>508</v>
      </c>
      <c r="F29" s="104"/>
      <c r="G29" s="92"/>
      <c r="H29" s="293" t="n">
        <v>837387</v>
      </c>
      <c r="I29" s="293" t="n">
        <v>617516</v>
      </c>
      <c r="J29" s="293" t="n">
        <v>437072</v>
      </c>
      <c r="K29" s="293" t="n">
        <v>152048</v>
      </c>
      <c r="L29" s="293" t="n">
        <v>210355</v>
      </c>
      <c r="M29" s="293" t="n">
        <v>10776</v>
      </c>
      <c r="N29" s="293" t="n">
        <v>63893</v>
      </c>
      <c r="O29" s="293" t="n">
        <v>180444</v>
      </c>
      <c r="P29" s="293" t="n">
        <v>9857</v>
      </c>
      <c r="Q29" s="293" t="n">
        <v>22097</v>
      </c>
      <c r="R29" s="293" t="n">
        <v>44338</v>
      </c>
      <c r="S29" s="293" t="n">
        <v>50883</v>
      </c>
      <c r="T29" s="293" t="n">
        <v>2343</v>
      </c>
      <c r="U29" s="293" t="n">
        <v>11495</v>
      </c>
      <c r="V29" s="293" t="n">
        <v>5400</v>
      </c>
      <c r="W29" s="293" t="n">
        <v>16784</v>
      </c>
      <c r="X29" s="293" t="n">
        <v>3909</v>
      </c>
      <c r="Y29" s="293" t="n">
        <v>13338</v>
      </c>
      <c r="Z29" s="293" t="n">
        <v>4716</v>
      </c>
      <c r="AA29" s="392" t="n">
        <v>214867</v>
      </c>
      <c r="AB29" s="271" t="s">
        <v>211</v>
      </c>
    </row>
    <row r="30" customFormat="false" ht="11.25" hidden="false" customHeight="true" outlineLevel="0" collapsed="false">
      <c r="B30" s="82"/>
      <c r="C30" s="369" t="s">
        <v>212</v>
      </c>
      <c r="D30" s="369"/>
      <c r="E30" s="104" t="s">
        <v>510</v>
      </c>
      <c r="F30" s="104"/>
      <c r="G30" s="92"/>
      <c r="H30" s="293" t="n">
        <v>382431</v>
      </c>
      <c r="I30" s="293" t="n">
        <v>287986</v>
      </c>
      <c r="J30" s="293" t="n">
        <v>206234</v>
      </c>
      <c r="K30" s="293" t="n">
        <v>72144</v>
      </c>
      <c r="L30" s="293" t="n">
        <v>101681</v>
      </c>
      <c r="M30" s="293" t="n">
        <v>4657</v>
      </c>
      <c r="N30" s="293" t="n">
        <v>27752</v>
      </c>
      <c r="O30" s="293" t="n">
        <v>81752</v>
      </c>
      <c r="P30" s="293" t="n">
        <v>4575</v>
      </c>
      <c r="Q30" s="293" t="n">
        <v>11166</v>
      </c>
      <c r="R30" s="293" t="n">
        <v>19743</v>
      </c>
      <c r="S30" s="293" t="n">
        <v>24120</v>
      </c>
      <c r="T30" s="293" t="n">
        <v>1001</v>
      </c>
      <c r="U30" s="293" t="n">
        <v>4751</v>
      </c>
      <c r="V30" s="293" t="n">
        <v>2110</v>
      </c>
      <c r="W30" s="293" t="n">
        <v>6916</v>
      </c>
      <c r="X30" s="293" t="n">
        <v>1332</v>
      </c>
      <c r="Y30" s="293" t="n">
        <v>6038</v>
      </c>
      <c r="Z30" s="293" t="n">
        <v>1919</v>
      </c>
      <c r="AA30" s="392" t="n">
        <v>92449</v>
      </c>
      <c r="AB30" s="271" t="s">
        <v>212</v>
      </c>
    </row>
    <row r="31" customFormat="false" ht="9" hidden="false" customHeight="true" outlineLevel="0" collapsed="false">
      <c r="B31" s="82"/>
      <c r="C31" s="369" t="s">
        <v>213</v>
      </c>
      <c r="D31" s="369"/>
      <c r="E31" s="104" t="s">
        <v>512</v>
      </c>
      <c r="F31" s="104"/>
      <c r="G31" s="92"/>
      <c r="H31" s="293" t="n">
        <v>440247</v>
      </c>
      <c r="I31" s="293" t="n">
        <v>306998</v>
      </c>
      <c r="J31" s="293" t="n">
        <v>238496</v>
      </c>
      <c r="K31" s="293" t="n">
        <v>84725</v>
      </c>
      <c r="L31" s="293" t="n">
        <v>118411</v>
      </c>
      <c r="M31" s="293" t="n">
        <v>4965</v>
      </c>
      <c r="N31" s="293" t="n">
        <v>30395</v>
      </c>
      <c r="O31" s="293" t="n">
        <v>68502</v>
      </c>
      <c r="P31" s="293" t="n">
        <v>3592</v>
      </c>
      <c r="Q31" s="293" t="n">
        <v>10772</v>
      </c>
      <c r="R31" s="293" t="n">
        <v>14804</v>
      </c>
      <c r="S31" s="293" t="n">
        <v>20005</v>
      </c>
      <c r="T31" s="293" t="n">
        <v>1013</v>
      </c>
      <c r="U31" s="293" t="n">
        <v>4433</v>
      </c>
      <c r="V31" s="293" t="n">
        <v>1367</v>
      </c>
      <c r="W31" s="293" t="n">
        <v>4764</v>
      </c>
      <c r="X31" s="293" t="n">
        <v>1869</v>
      </c>
      <c r="Y31" s="293" t="n">
        <v>5883</v>
      </c>
      <c r="Z31" s="293" t="n">
        <v>2749</v>
      </c>
      <c r="AA31" s="392" t="n">
        <v>130150</v>
      </c>
      <c r="AB31" s="271" t="s">
        <v>213</v>
      </c>
    </row>
    <row r="32" customFormat="false" ht="9" hidden="false" customHeight="true" outlineLevel="0" collapsed="false">
      <c r="B32" s="82"/>
      <c r="C32" s="369" t="s">
        <v>214</v>
      </c>
      <c r="D32" s="369"/>
      <c r="E32" s="104" t="s">
        <v>514</v>
      </c>
      <c r="F32" s="104"/>
      <c r="G32" s="92"/>
      <c r="H32" s="293" t="n">
        <v>274818</v>
      </c>
      <c r="I32" s="293" t="n">
        <v>205689</v>
      </c>
      <c r="J32" s="293" t="n">
        <v>143134</v>
      </c>
      <c r="K32" s="293" t="n">
        <v>49761</v>
      </c>
      <c r="L32" s="293" t="n">
        <v>71364</v>
      </c>
      <c r="M32" s="293" t="n">
        <v>3178</v>
      </c>
      <c r="N32" s="293" t="n">
        <v>18831</v>
      </c>
      <c r="O32" s="293" t="n">
        <v>62555</v>
      </c>
      <c r="P32" s="293" t="n">
        <v>3361</v>
      </c>
      <c r="Q32" s="293" t="n">
        <v>7669</v>
      </c>
      <c r="R32" s="293" t="n">
        <v>16645</v>
      </c>
      <c r="S32" s="293" t="n">
        <v>18194</v>
      </c>
      <c r="T32" s="293" t="n">
        <v>751</v>
      </c>
      <c r="U32" s="293" t="n">
        <v>3525</v>
      </c>
      <c r="V32" s="293" t="n">
        <v>1771</v>
      </c>
      <c r="W32" s="293" t="n">
        <v>5299</v>
      </c>
      <c r="X32" s="293" t="n">
        <v>1061</v>
      </c>
      <c r="Y32" s="293" t="n">
        <v>4279</v>
      </c>
      <c r="Z32" s="293" t="n">
        <v>1409</v>
      </c>
      <c r="AA32" s="392" t="n">
        <v>67329</v>
      </c>
      <c r="AB32" s="271" t="s">
        <v>214</v>
      </c>
    </row>
    <row r="33" customFormat="false" ht="9" hidden="false" customHeight="true" outlineLevel="0" collapsed="false">
      <c r="B33" s="82"/>
      <c r="C33" s="369" t="s">
        <v>215</v>
      </c>
      <c r="D33" s="369"/>
      <c r="E33" s="104" t="s">
        <v>516</v>
      </c>
      <c r="F33" s="104"/>
      <c r="G33" s="92"/>
      <c r="H33" s="293" t="n">
        <v>327075</v>
      </c>
      <c r="I33" s="293" t="n">
        <v>234452</v>
      </c>
      <c r="J33" s="293" t="n">
        <v>188734</v>
      </c>
      <c r="K33" s="293" t="n">
        <v>65806</v>
      </c>
      <c r="L33" s="293" t="n">
        <v>93143</v>
      </c>
      <c r="M33" s="293" t="n">
        <v>4540</v>
      </c>
      <c r="N33" s="293" t="n">
        <v>25245</v>
      </c>
      <c r="O33" s="293" t="n">
        <v>45718</v>
      </c>
      <c r="P33" s="293" t="n">
        <v>2089</v>
      </c>
      <c r="Q33" s="293" t="n">
        <v>6467</v>
      </c>
      <c r="R33" s="293" t="n">
        <v>8794</v>
      </c>
      <c r="S33" s="293" t="n">
        <v>15141</v>
      </c>
      <c r="T33" s="293" t="n">
        <v>791</v>
      </c>
      <c r="U33" s="293" t="n">
        <v>3210</v>
      </c>
      <c r="V33" s="293" t="n">
        <v>738</v>
      </c>
      <c r="W33" s="293" t="n">
        <v>2585</v>
      </c>
      <c r="X33" s="293" t="n">
        <v>1655</v>
      </c>
      <c r="Y33" s="293" t="n">
        <v>4248</v>
      </c>
      <c r="Z33" s="293" t="n">
        <v>2390</v>
      </c>
      <c r="AA33" s="392" t="n">
        <v>90064</v>
      </c>
      <c r="AB33" s="271" t="s">
        <v>215</v>
      </c>
    </row>
    <row r="34" customFormat="false" ht="9" hidden="false" customHeight="true" outlineLevel="0" collapsed="false">
      <c r="B34" s="82"/>
      <c r="C34" s="369" t="s">
        <v>216</v>
      </c>
      <c r="D34" s="369"/>
      <c r="E34" s="104" t="s">
        <v>518</v>
      </c>
      <c r="F34" s="104"/>
      <c r="G34" s="92"/>
      <c r="H34" s="293" t="n">
        <v>792831</v>
      </c>
      <c r="I34" s="293" t="n">
        <v>582530</v>
      </c>
      <c r="J34" s="293" t="n">
        <v>449280</v>
      </c>
      <c r="K34" s="293" t="n">
        <v>166654</v>
      </c>
      <c r="L34" s="293" t="n">
        <v>215859</v>
      </c>
      <c r="M34" s="293" t="n">
        <v>10046</v>
      </c>
      <c r="N34" s="293" t="n">
        <v>56721</v>
      </c>
      <c r="O34" s="293" t="n">
        <v>133250</v>
      </c>
      <c r="P34" s="293" t="n">
        <v>7461</v>
      </c>
      <c r="Q34" s="293" t="n">
        <v>19429</v>
      </c>
      <c r="R34" s="293" t="n">
        <v>29608</v>
      </c>
      <c r="S34" s="293" t="n">
        <v>39810</v>
      </c>
      <c r="T34" s="293" t="n">
        <v>2120</v>
      </c>
      <c r="U34" s="293" t="n">
        <v>9310</v>
      </c>
      <c r="V34" s="293" t="n">
        <v>2650</v>
      </c>
      <c r="W34" s="293" t="n">
        <v>8667</v>
      </c>
      <c r="X34" s="293" t="n">
        <v>3566</v>
      </c>
      <c r="Y34" s="293" t="n">
        <v>10629</v>
      </c>
      <c r="Z34" s="293" t="n">
        <v>6283</v>
      </c>
      <c r="AA34" s="392" t="n">
        <v>203860</v>
      </c>
      <c r="AB34" s="271" t="s">
        <v>216</v>
      </c>
    </row>
    <row r="35" customFormat="false" ht="11.25" hidden="false" customHeight="true" outlineLevel="0" collapsed="false">
      <c r="B35" s="82"/>
      <c r="C35" s="369" t="s">
        <v>217</v>
      </c>
      <c r="D35" s="369"/>
      <c r="E35" s="104" t="s">
        <v>520</v>
      </c>
      <c r="F35" s="104"/>
      <c r="G35" s="92"/>
      <c r="H35" s="293" t="n">
        <v>735702</v>
      </c>
      <c r="I35" s="293" t="n">
        <v>556494</v>
      </c>
      <c r="J35" s="293" t="n">
        <v>422143</v>
      </c>
      <c r="K35" s="293" t="n">
        <v>148110</v>
      </c>
      <c r="L35" s="293" t="n">
        <v>215045</v>
      </c>
      <c r="M35" s="293" t="n">
        <v>9214</v>
      </c>
      <c r="N35" s="293" t="n">
        <v>49774</v>
      </c>
      <c r="O35" s="293" t="n">
        <v>134351</v>
      </c>
      <c r="P35" s="293" t="n">
        <v>6881</v>
      </c>
      <c r="Q35" s="293" t="n">
        <v>17653</v>
      </c>
      <c r="R35" s="293" t="n">
        <v>32922</v>
      </c>
      <c r="S35" s="293" t="n">
        <v>40752</v>
      </c>
      <c r="T35" s="293" t="n">
        <v>1975</v>
      </c>
      <c r="U35" s="293" t="n">
        <v>8836</v>
      </c>
      <c r="V35" s="293" t="n">
        <v>2864</v>
      </c>
      <c r="W35" s="293" t="n">
        <v>9670</v>
      </c>
      <c r="X35" s="293" t="n">
        <v>2870</v>
      </c>
      <c r="Y35" s="293" t="n">
        <v>9928</v>
      </c>
      <c r="Z35" s="293" t="n">
        <v>4984</v>
      </c>
      <c r="AA35" s="392" t="n">
        <v>173719</v>
      </c>
      <c r="AB35" s="271" t="s">
        <v>217</v>
      </c>
    </row>
    <row r="36" customFormat="false" ht="9" hidden="false" customHeight="true" outlineLevel="0" collapsed="false">
      <c r="B36" s="82"/>
      <c r="C36" s="369" t="s">
        <v>218</v>
      </c>
      <c r="D36" s="369"/>
      <c r="E36" s="104" t="s">
        <v>522</v>
      </c>
      <c r="F36" s="104"/>
      <c r="G36" s="92"/>
      <c r="H36" s="293" t="n">
        <v>1397173</v>
      </c>
      <c r="I36" s="293" t="n">
        <v>1010972</v>
      </c>
      <c r="J36" s="293" t="n">
        <v>788276</v>
      </c>
      <c r="K36" s="293" t="n">
        <v>274023</v>
      </c>
      <c r="L36" s="293" t="n">
        <v>394888</v>
      </c>
      <c r="M36" s="293" t="n">
        <v>18618</v>
      </c>
      <c r="N36" s="293" t="n">
        <v>100747</v>
      </c>
      <c r="O36" s="293" t="n">
        <v>222696</v>
      </c>
      <c r="P36" s="293" t="n">
        <v>11271</v>
      </c>
      <c r="Q36" s="293" t="n">
        <v>28421</v>
      </c>
      <c r="R36" s="293" t="n">
        <v>49897</v>
      </c>
      <c r="S36" s="293" t="n">
        <v>65163</v>
      </c>
      <c r="T36" s="293" t="n">
        <v>3662</v>
      </c>
      <c r="U36" s="293" t="n">
        <v>16652</v>
      </c>
      <c r="V36" s="293" t="n">
        <v>4856</v>
      </c>
      <c r="W36" s="293" t="n">
        <v>16769</v>
      </c>
      <c r="X36" s="293" t="n">
        <v>7115</v>
      </c>
      <c r="Y36" s="293" t="n">
        <v>18890</v>
      </c>
      <c r="Z36" s="293" t="n">
        <v>11361</v>
      </c>
      <c r="AA36" s="392" t="n">
        <v>373881</v>
      </c>
      <c r="AB36" s="271" t="s">
        <v>218</v>
      </c>
    </row>
    <row r="37" customFormat="false" ht="9" hidden="false" customHeight="true" outlineLevel="0" collapsed="false">
      <c r="B37" s="82"/>
      <c r="C37" s="369" t="s">
        <v>219</v>
      </c>
      <c r="D37" s="369"/>
      <c r="E37" s="104" t="s">
        <v>524</v>
      </c>
      <c r="F37" s="104"/>
      <c r="G37" s="92"/>
      <c r="H37" s="293" t="n">
        <v>2929943</v>
      </c>
      <c r="I37" s="293" t="n">
        <v>1979923</v>
      </c>
      <c r="J37" s="293" t="n">
        <v>1684702</v>
      </c>
      <c r="K37" s="293" t="n">
        <v>557931</v>
      </c>
      <c r="L37" s="293" t="n">
        <v>897439</v>
      </c>
      <c r="M37" s="293" t="n">
        <v>36261</v>
      </c>
      <c r="N37" s="293" t="n">
        <v>193071</v>
      </c>
      <c r="O37" s="293" t="n">
        <v>295221</v>
      </c>
      <c r="P37" s="293" t="n">
        <v>11592</v>
      </c>
      <c r="Q37" s="293" t="n">
        <v>35266</v>
      </c>
      <c r="R37" s="293" t="n">
        <v>61075</v>
      </c>
      <c r="S37" s="293" t="n">
        <v>94002</v>
      </c>
      <c r="T37" s="293" t="n">
        <v>6179</v>
      </c>
      <c r="U37" s="293" t="n">
        <v>22657</v>
      </c>
      <c r="V37" s="293" t="n">
        <v>5275</v>
      </c>
      <c r="W37" s="293" t="n">
        <v>17145</v>
      </c>
      <c r="X37" s="293" t="n">
        <v>13633</v>
      </c>
      <c r="Y37" s="293" t="n">
        <v>28397</v>
      </c>
      <c r="Z37" s="293" t="n">
        <v>25987</v>
      </c>
      <c r="AA37" s="392" t="n">
        <v>923424</v>
      </c>
      <c r="AB37" s="271" t="s">
        <v>219</v>
      </c>
    </row>
    <row r="38" customFormat="false" ht="9" hidden="false" customHeight="true" outlineLevel="0" collapsed="false">
      <c r="B38" s="82"/>
      <c r="C38" s="369" t="s">
        <v>220</v>
      </c>
      <c r="D38" s="369"/>
      <c r="E38" s="104" t="s">
        <v>526</v>
      </c>
      <c r="F38" s="104"/>
      <c r="G38" s="92"/>
      <c r="H38" s="293" t="n">
        <v>703237</v>
      </c>
      <c r="I38" s="293" t="n">
        <v>507482</v>
      </c>
      <c r="J38" s="293" t="n">
        <v>412615</v>
      </c>
      <c r="K38" s="293" t="n">
        <v>152129</v>
      </c>
      <c r="L38" s="293" t="n">
        <v>203839</v>
      </c>
      <c r="M38" s="293" t="n">
        <v>8839</v>
      </c>
      <c r="N38" s="293" t="n">
        <v>47808</v>
      </c>
      <c r="O38" s="293" t="n">
        <v>94867</v>
      </c>
      <c r="P38" s="293" t="n">
        <v>4775</v>
      </c>
      <c r="Q38" s="293" t="n">
        <v>14206</v>
      </c>
      <c r="R38" s="293" t="n">
        <v>18780</v>
      </c>
      <c r="S38" s="293" t="n">
        <v>28358</v>
      </c>
      <c r="T38" s="293" t="n">
        <v>2050</v>
      </c>
      <c r="U38" s="293" t="n">
        <v>7140</v>
      </c>
      <c r="V38" s="293" t="n">
        <v>1855</v>
      </c>
      <c r="W38" s="293" t="n">
        <v>6054</v>
      </c>
      <c r="X38" s="293" t="n">
        <v>2872</v>
      </c>
      <c r="Y38" s="293" t="n">
        <v>8777</v>
      </c>
      <c r="Z38" s="293" t="n">
        <v>6095</v>
      </c>
      <c r="AA38" s="392" t="n">
        <v>189123</v>
      </c>
      <c r="AB38" s="271" t="s">
        <v>220</v>
      </c>
    </row>
    <row r="39" customFormat="false" ht="9" hidden="false" customHeight="true" outlineLevel="0" collapsed="false">
      <c r="B39" s="82"/>
      <c r="C39" s="369" t="s">
        <v>221</v>
      </c>
      <c r="D39" s="369"/>
      <c r="E39" s="104" t="s">
        <v>528</v>
      </c>
      <c r="F39" s="104"/>
      <c r="G39" s="92"/>
      <c r="H39" s="293" t="n">
        <v>517049</v>
      </c>
      <c r="I39" s="293" t="n">
        <v>372059</v>
      </c>
      <c r="J39" s="293" t="n">
        <v>298196</v>
      </c>
      <c r="K39" s="293" t="n">
        <v>96585</v>
      </c>
      <c r="L39" s="293" t="n">
        <v>162419</v>
      </c>
      <c r="M39" s="293" t="n">
        <v>5880</v>
      </c>
      <c r="N39" s="293" t="n">
        <v>33312</v>
      </c>
      <c r="O39" s="293" t="n">
        <v>73863</v>
      </c>
      <c r="P39" s="293" t="n">
        <v>2970</v>
      </c>
      <c r="Q39" s="293" t="n">
        <v>9000</v>
      </c>
      <c r="R39" s="293" t="n">
        <v>17146</v>
      </c>
      <c r="S39" s="293" t="n">
        <v>24261</v>
      </c>
      <c r="T39" s="293" t="n">
        <v>1123</v>
      </c>
      <c r="U39" s="293" t="n">
        <v>5002</v>
      </c>
      <c r="V39" s="293" t="n">
        <v>1346</v>
      </c>
      <c r="W39" s="293" t="n">
        <v>5299</v>
      </c>
      <c r="X39" s="293" t="n">
        <v>1793</v>
      </c>
      <c r="Y39" s="293" t="n">
        <v>5923</v>
      </c>
      <c r="Z39" s="293" t="n">
        <v>3598</v>
      </c>
      <c r="AA39" s="392" t="n">
        <v>140774</v>
      </c>
      <c r="AB39" s="271" t="s">
        <v>221</v>
      </c>
    </row>
    <row r="40" customFormat="false" ht="11.25" hidden="false" customHeight="true" outlineLevel="0" collapsed="false">
      <c r="B40" s="82"/>
      <c r="C40" s="369" t="s">
        <v>222</v>
      </c>
      <c r="D40" s="369"/>
      <c r="E40" s="104" t="s">
        <v>530</v>
      </c>
      <c r="F40" s="104"/>
      <c r="G40" s="92"/>
      <c r="H40" s="293" t="n">
        <v>1120440</v>
      </c>
      <c r="I40" s="293" t="n">
        <v>707233</v>
      </c>
      <c r="J40" s="293" t="n">
        <v>618472</v>
      </c>
      <c r="K40" s="293" t="n">
        <v>215702</v>
      </c>
      <c r="L40" s="293" t="n">
        <v>306674</v>
      </c>
      <c r="M40" s="293" t="n">
        <v>13722</v>
      </c>
      <c r="N40" s="293" t="n">
        <v>82374</v>
      </c>
      <c r="O40" s="293" t="n">
        <v>88761</v>
      </c>
      <c r="P40" s="293" t="n">
        <v>3320</v>
      </c>
      <c r="Q40" s="293" t="n">
        <v>13370</v>
      </c>
      <c r="R40" s="293" t="n">
        <v>11734</v>
      </c>
      <c r="S40" s="293" t="n">
        <v>26539</v>
      </c>
      <c r="T40" s="293" t="n">
        <v>2427</v>
      </c>
      <c r="U40" s="293" t="n">
        <v>7236</v>
      </c>
      <c r="V40" s="293" t="n">
        <v>1211</v>
      </c>
      <c r="W40" s="293" t="n">
        <v>3889</v>
      </c>
      <c r="X40" s="293" t="n">
        <v>7560</v>
      </c>
      <c r="Y40" s="293" t="n">
        <v>11475</v>
      </c>
      <c r="Z40" s="293" t="n">
        <v>9613</v>
      </c>
      <c r="AA40" s="392" t="n">
        <v>400722</v>
      </c>
      <c r="AB40" s="271" t="s">
        <v>222</v>
      </c>
    </row>
    <row r="41" customFormat="false" ht="9" hidden="false" customHeight="true" outlineLevel="0" collapsed="false">
      <c r="B41" s="82"/>
      <c r="C41" s="369" t="s">
        <v>223</v>
      </c>
      <c r="D41" s="369"/>
      <c r="E41" s="104" t="s">
        <v>532</v>
      </c>
      <c r="F41" s="104"/>
      <c r="G41" s="92"/>
      <c r="H41" s="293" t="n">
        <v>3823279</v>
      </c>
      <c r="I41" s="293" t="n">
        <v>2404955</v>
      </c>
      <c r="J41" s="293" t="n">
        <v>2185094</v>
      </c>
      <c r="K41" s="293" t="n">
        <v>735225</v>
      </c>
      <c r="L41" s="293" t="n">
        <v>1086224</v>
      </c>
      <c r="M41" s="293" t="n">
        <v>50081</v>
      </c>
      <c r="N41" s="293" t="n">
        <v>313564</v>
      </c>
      <c r="O41" s="293" t="n">
        <v>219861</v>
      </c>
      <c r="P41" s="293" t="n">
        <v>5497</v>
      </c>
      <c r="Q41" s="293" t="n">
        <v>27895</v>
      </c>
      <c r="R41" s="293" t="n">
        <v>21735</v>
      </c>
      <c r="S41" s="293" t="n">
        <v>63560</v>
      </c>
      <c r="T41" s="293" t="n">
        <v>7408</v>
      </c>
      <c r="U41" s="293" t="n">
        <v>20915</v>
      </c>
      <c r="V41" s="293" t="n">
        <v>2658</v>
      </c>
      <c r="W41" s="293" t="n">
        <v>7297</v>
      </c>
      <c r="X41" s="293" t="n">
        <v>25976</v>
      </c>
      <c r="Y41" s="293" t="n">
        <v>36920</v>
      </c>
      <c r="Z41" s="293" t="n">
        <v>34595</v>
      </c>
      <c r="AA41" s="392" t="n">
        <v>1367908</v>
      </c>
      <c r="AB41" s="271" t="s">
        <v>223</v>
      </c>
    </row>
    <row r="42" customFormat="false" ht="9" hidden="false" customHeight="true" outlineLevel="0" collapsed="false">
      <c r="B42" s="82"/>
      <c r="C42" s="369" t="s">
        <v>224</v>
      </c>
      <c r="D42" s="369"/>
      <c r="E42" s="104" t="s">
        <v>534</v>
      </c>
      <c r="F42" s="104"/>
      <c r="G42" s="92"/>
      <c r="H42" s="293" t="n">
        <v>2252522</v>
      </c>
      <c r="I42" s="293" t="n">
        <v>1552311</v>
      </c>
      <c r="J42" s="293" t="n">
        <v>1361978</v>
      </c>
      <c r="K42" s="293" t="n">
        <v>473620</v>
      </c>
      <c r="L42" s="293" t="n">
        <v>684742</v>
      </c>
      <c r="M42" s="293" t="n">
        <v>28270</v>
      </c>
      <c r="N42" s="293" t="n">
        <v>175346</v>
      </c>
      <c r="O42" s="293" t="n">
        <v>190333</v>
      </c>
      <c r="P42" s="293" t="n">
        <v>7407</v>
      </c>
      <c r="Q42" s="293" t="n">
        <v>28038</v>
      </c>
      <c r="R42" s="293" t="n">
        <v>28738</v>
      </c>
      <c r="S42" s="293" t="n">
        <v>56454</v>
      </c>
      <c r="T42" s="293" t="n">
        <v>4822</v>
      </c>
      <c r="U42" s="293" t="n">
        <v>15564</v>
      </c>
      <c r="V42" s="293" t="n">
        <v>2675</v>
      </c>
      <c r="W42" s="293" t="n">
        <v>10036</v>
      </c>
      <c r="X42" s="293" t="n">
        <v>13215</v>
      </c>
      <c r="Y42" s="293" t="n">
        <v>23384</v>
      </c>
      <c r="Z42" s="293" t="n">
        <v>14419</v>
      </c>
      <c r="AA42" s="392" t="n">
        <v>681009</v>
      </c>
      <c r="AB42" s="271" t="s">
        <v>224</v>
      </c>
    </row>
    <row r="43" customFormat="false" ht="9" hidden="false" customHeight="true" outlineLevel="0" collapsed="false">
      <c r="B43" s="82"/>
      <c r="C43" s="369" t="s">
        <v>225</v>
      </c>
      <c r="D43" s="369"/>
      <c r="E43" s="104" t="s">
        <v>536</v>
      </c>
      <c r="F43" s="104"/>
      <c r="G43" s="92"/>
      <c r="H43" s="293" t="n">
        <v>522600</v>
      </c>
      <c r="I43" s="293" t="n">
        <v>395129</v>
      </c>
      <c r="J43" s="293" t="n">
        <v>334574</v>
      </c>
      <c r="K43" s="293" t="n">
        <v>116737</v>
      </c>
      <c r="L43" s="293" t="n">
        <v>169658</v>
      </c>
      <c r="M43" s="293" t="n">
        <v>6758</v>
      </c>
      <c r="N43" s="293" t="n">
        <v>41421</v>
      </c>
      <c r="O43" s="293" t="n">
        <v>60555</v>
      </c>
      <c r="P43" s="293" t="n">
        <v>2401</v>
      </c>
      <c r="Q43" s="293" t="n">
        <v>8736</v>
      </c>
      <c r="R43" s="293" t="n">
        <v>10895</v>
      </c>
      <c r="S43" s="293" t="n">
        <v>19511</v>
      </c>
      <c r="T43" s="293" t="n">
        <v>1294</v>
      </c>
      <c r="U43" s="293" t="n">
        <v>4629</v>
      </c>
      <c r="V43" s="293" t="n">
        <v>960</v>
      </c>
      <c r="W43" s="293" t="n">
        <v>3123</v>
      </c>
      <c r="X43" s="293" t="n">
        <v>2682</v>
      </c>
      <c r="Y43" s="293" t="n">
        <v>6324</v>
      </c>
      <c r="Z43" s="293" t="n">
        <v>3273</v>
      </c>
      <c r="AA43" s="392" t="n">
        <v>123853</v>
      </c>
      <c r="AB43" s="271" t="s">
        <v>225</v>
      </c>
    </row>
    <row r="44" customFormat="false" ht="9" hidden="false" customHeight="true" outlineLevel="0" collapsed="false">
      <c r="B44" s="82"/>
      <c r="C44" s="369" t="s">
        <v>226</v>
      </c>
      <c r="D44" s="369"/>
      <c r="E44" s="104" t="s">
        <v>538</v>
      </c>
      <c r="F44" s="104"/>
      <c r="G44" s="92"/>
      <c r="H44" s="293" t="n">
        <v>392842</v>
      </c>
      <c r="I44" s="293" t="n">
        <v>281974</v>
      </c>
      <c r="J44" s="293" t="n">
        <v>235949</v>
      </c>
      <c r="K44" s="293" t="n">
        <v>89362</v>
      </c>
      <c r="L44" s="293" t="n">
        <v>109077</v>
      </c>
      <c r="M44" s="293" t="n">
        <v>5191</v>
      </c>
      <c r="N44" s="293" t="n">
        <v>32319</v>
      </c>
      <c r="O44" s="293" t="n">
        <v>46025</v>
      </c>
      <c r="P44" s="293" t="n">
        <v>1987</v>
      </c>
      <c r="Q44" s="293" t="n">
        <v>7681</v>
      </c>
      <c r="R44" s="293" t="n">
        <v>7225</v>
      </c>
      <c r="S44" s="293" t="n">
        <v>13698</v>
      </c>
      <c r="T44" s="293" t="n">
        <v>1074</v>
      </c>
      <c r="U44" s="293" t="n">
        <v>3720</v>
      </c>
      <c r="V44" s="293" t="n">
        <v>763</v>
      </c>
      <c r="W44" s="293" t="n">
        <v>2377</v>
      </c>
      <c r="X44" s="293" t="n">
        <v>2075</v>
      </c>
      <c r="Y44" s="293" t="n">
        <v>5425</v>
      </c>
      <c r="Z44" s="293" t="n">
        <v>2444</v>
      </c>
      <c r="AA44" s="392" t="n">
        <v>107692</v>
      </c>
      <c r="AB44" s="271" t="s">
        <v>226</v>
      </c>
    </row>
    <row r="45" customFormat="false" ht="11.25" hidden="false" customHeight="true" outlineLevel="0" collapsed="false">
      <c r="B45" s="82"/>
      <c r="C45" s="369" t="s">
        <v>227</v>
      </c>
      <c r="D45" s="369"/>
      <c r="E45" s="104" t="s">
        <v>540</v>
      </c>
      <c r="F45" s="104"/>
      <c r="G45" s="92"/>
      <c r="H45" s="293" t="n">
        <v>211396</v>
      </c>
      <c r="I45" s="293" t="n">
        <v>152653</v>
      </c>
      <c r="J45" s="293" t="n">
        <v>110141</v>
      </c>
      <c r="K45" s="293" t="n">
        <v>38102</v>
      </c>
      <c r="L45" s="293" t="n">
        <v>51201</v>
      </c>
      <c r="M45" s="293" t="n">
        <v>2838</v>
      </c>
      <c r="N45" s="293" t="n">
        <v>18000</v>
      </c>
      <c r="O45" s="293" t="n">
        <v>42512</v>
      </c>
      <c r="P45" s="293" t="n">
        <v>2262</v>
      </c>
      <c r="Q45" s="293" t="n">
        <v>5791</v>
      </c>
      <c r="R45" s="293" t="n">
        <v>8848</v>
      </c>
      <c r="S45" s="293" t="n">
        <v>11987</v>
      </c>
      <c r="T45" s="293" t="n">
        <v>667</v>
      </c>
      <c r="U45" s="293" t="n">
        <v>2889</v>
      </c>
      <c r="V45" s="293" t="n">
        <v>1070</v>
      </c>
      <c r="W45" s="293" t="n">
        <v>3959</v>
      </c>
      <c r="X45" s="293" t="n">
        <v>1034</v>
      </c>
      <c r="Y45" s="293" t="n">
        <v>4005</v>
      </c>
      <c r="Z45" s="293" t="n">
        <v>1368</v>
      </c>
      <c r="AA45" s="392" t="n">
        <v>57078</v>
      </c>
      <c r="AB45" s="271" t="s">
        <v>227</v>
      </c>
    </row>
    <row r="46" customFormat="false" ht="9" hidden="false" customHeight="true" outlineLevel="0" collapsed="false">
      <c r="B46" s="82"/>
      <c r="C46" s="369" t="s">
        <v>228</v>
      </c>
      <c r="D46" s="369"/>
      <c r="E46" s="104" t="s">
        <v>542</v>
      </c>
      <c r="F46" s="104"/>
      <c r="G46" s="92"/>
      <c r="H46" s="293" t="n">
        <v>260921</v>
      </c>
      <c r="I46" s="293" t="n">
        <v>187527</v>
      </c>
      <c r="J46" s="293" t="n">
        <v>134416</v>
      </c>
      <c r="K46" s="293" t="n">
        <v>53517</v>
      </c>
      <c r="L46" s="293" t="n">
        <v>58296</v>
      </c>
      <c r="M46" s="293" t="n">
        <v>3121</v>
      </c>
      <c r="N46" s="293" t="n">
        <v>19482</v>
      </c>
      <c r="O46" s="293" t="n">
        <v>53111</v>
      </c>
      <c r="P46" s="293" t="n">
        <v>3291</v>
      </c>
      <c r="Q46" s="293" t="n">
        <v>8547</v>
      </c>
      <c r="R46" s="293" t="n">
        <v>11370</v>
      </c>
      <c r="S46" s="293" t="n">
        <v>13889</v>
      </c>
      <c r="T46" s="293" t="n">
        <v>856</v>
      </c>
      <c r="U46" s="293" t="n">
        <v>3409</v>
      </c>
      <c r="V46" s="293" t="n">
        <v>1449</v>
      </c>
      <c r="W46" s="293" t="n">
        <v>4919</v>
      </c>
      <c r="X46" s="293" t="n">
        <v>1269</v>
      </c>
      <c r="Y46" s="293" t="n">
        <v>4112</v>
      </c>
      <c r="Z46" s="293" t="n">
        <v>1277</v>
      </c>
      <c r="AA46" s="392" t="n">
        <v>71916</v>
      </c>
      <c r="AB46" s="271" t="s">
        <v>228</v>
      </c>
    </row>
    <row r="47" customFormat="false" ht="9" hidden="false" customHeight="true" outlineLevel="0" collapsed="false">
      <c r="B47" s="82"/>
      <c r="C47" s="369" t="s">
        <v>229</v>
      </c>
      <c r="D47" s="369"/>
      <c r="E47" s="104" t="s">
        <v>544</v>
      </c>
      <c r="F47" s="104"/>
      <c r="G47" s="92"/>
      <c r="H47" s="293" t="n">
        <v>752878</v>
      </c>
      <c r="I47" s="293" t="n">
        <v>521099</v>
      </c>
      <c r="J47" s="293" t="n">
        <v>424537</v>
      </c>
      <c r="K47" s="293" t="n">
        <v>154593</v>
      </c>
      <c r="L47" s="293" t="n">
        <v>206562</v>
      </c>
      <c r="M47" s="293" t="n">
        <v>9229</v>
      </c>
      <c r="N47" s="293" t="n">
        <v>54153</v>
      </c>
      <c r="O47" s="293" t="n">
        <v>96562</v>
      </c>
      <c r="P47" s="293" t="n">
        <v>4896</v>
      </c>
      <c r="Q47" s="293" t="n">
        <v>14881</v>
      </c>
      <c r="R47" s="293" t="n">
        <v>18058</v>
      </c>
      <c r="S47" s="293" t="n">
        <v>26975</v>
      </c>
      <c r="T47" s="293" t="n">
        <v>2177</v>
      </c>
      <c r="U47" s="293" t="n">
        <v>7855</v>
      </c>
      <c r="V47" s="293" t="n">
        <v>1926</v>
      </c>
      <c r="W47" s="293" t="n">
        <v>6542</v>
      </c>
      <c r="X47" s="293" t="n">
        <v>3324</v>
      </c>
      <c r="Y47" s="293" t="n">
        <v>9928</v>
      </c>
      <c r="Z47" s="293" t="n">
        <v>5368</v>
      </c>
      <c r="AA47" s="392" t="n">
        <v>226002</v>
      </c>
      <c r="AB47" s="271" t="s">
        <v>229</v>
      </c>
    </row>
    <row r="48" customFormat="false" ht="9" hidden="false" customHeight="true" outlineLevel="0" collapsed="false">
      <c r="B48" s="82"/>
      <c r="C48" s="369" t="s">
        <v>230</v>
      </c>
      <c r="D48" s="369"/>
      <c r="E48" s="104" t="s">
        <v>546</v>
      </c>
      <c r="F48" s="104"/>
      <c r="G48" s="92"/>
      <c r="H48" s="293" t="n">
        <v>1183036</v>
      </c>
      <c r="I48" s="293" t="n">
        <v>787960</v>
      </c>
      <c r="J48" s="293" t="n">
        <v>684489</v>
      </c>
      <c r="K48" s="293" t="n">
        <v>256347</v>
      </c>
      <c r="L48" s="293" t="n">
        <v>329391</v>
      </c>
      <c r="M48" s="293" t="n">
        <v>13966</v>
      </c>
      <c r="N48" s="293" t="n">
        <v>84785</v>
      </c>
      <c r="O48" s="293" t="n">
        <v>103471</v>
      </c>
      <c r="P48" s="293" t="n">
        <v>4929</v>
      </c>
      <c r="Q48" s="293" t="n">
        <v>19605</v>
      </c>
      <c r="R48" s="293" t="n">
        <v>13849</v>
      </c>
      <c r="S48" s="293" t="n">
        <v>28904</v>
      </c>
      <c r="T48" s="293" t="n">
        <v>2759</v>
      </c>
      <c r="U48" s="293" t="n">
        <v>8668</v>
      </c>
      <c r="V48" s="293" t="n">
        <v>1703</v>
      </c>
      <c r="W48" s="293" t="n">
        <v>5216</v>
      </c>
      <c r="X48" s="293" t="n">
        <v>5602</v>
      </c>
      <c r="Y48" s="293" t="n">
        <v>12236</v>
      </c>
      <c r="Z48" s="293" t="n">
        <v>7068</v>
      </c>
      <c r="AA48" s="392" t="n">
        <v>387528</v>
      </c>
      <c r="AB48" s="271" t="s">
        <v>230</v>
      </c>
    </row>
    <row r="49" customFormat="false" ht="9" hidden="false" customHeight="true" outlineLevel="0" collapsed="false">
      <c r="B49" s="82"/>
      <c r="C49" s="369" t="s">
        <v>231</v>
      </c>
      <c r="D49" s="369"/>
      <c r="E49" s="104" t="s">
        <v>548</v>
      </c>
      <c r="F49" s="104"/>
      <c r="G49" s="92"/>
      <c r="H49" s="293" t="n">
        <v>596231</v>
      </c>
      <c r="I49" s="293" t="n">
        <v>410007</v>
      </c>
      <c r="J49" s="293" t="n">
        <v>350875</v>
      </c>
      <c r="K49" s="293" t="n">
        <v>143592</v>
      </c>
      <c r="L49" s="293" t="n">
        <v>152995</v>
      </c>
      <c r="M49" s="293" t="n">
        <v>7202</v>
      </c>
      <c r="N49" s="293" t="n">
        <v>47086</v>
      </c>
      <c r="O49" s="293" t="n">
        <v>59132</v>
      </c>
      <c r="P49" s="293" t="n">
        <v>2778</v>
      </c>
      <c r="Q49" s="293" t="n">
        <v>12560</v>
      </c>
      <c r="R49" s="293" t="n">
        <v>6823</v>
      </c>
      <c r="S49" s="293" t="n">
        <v>15956</v>
      </c>
      <c r="T49" s="293" t="n">
        <v>1822</v>
      </c>
      <c r="U49" s="293" t="n">
        <v>5037</v>
      </c>
      <c r="V49" s="293" t="n">
        <v>994</v>
      </c>
      <c r="W49" s="293" t="n">
        <v>2598</v>
      </c>
      <c r="X49" s="293" t="n">
        <v>3063</v>
      </c>
      <c r="Y49" s="293" t="n">
        <v>7501</v>
      </c>
      <c r="Z49" s="293" t="n">
        <v>3474</v>
      </c>
      <c r="AA49" s="392" t="n">
        <v>182632</v>
      </c>
      <c r="AB49" s="271" t="s">
        <v>231</v>
      </c>
    </row>
    <row r="50" customFormat="false" ht="11.25" hidden="false" customHeight="true" outlineLevel="0" collapsed="false">
      <c r="B50" s="82"/>
      <c r="C50" s="369" t="s">
        <v>232</v>
      </c>
      <c r="D50" s="369"/>
      <c r="E50" s="104" t="s">
        <v>550</v>
      </c>
      <c r="F50" s="104"/>
      <c r="G50" s="92"/>
      <c r="H50" s="293" t="n">
        <v>301546</v>
      </c>
      <c r="I50" s="293" t="n">
        <v>211842</v>
      </c>
      <c r="J50" s="293" t="n">
        <v>167177</v>
      </c>
      <c r="K50" s="293" t="n">
        <v>62544</v>
      </c>
      <c r="L50" s="293" t="n">
        <v>77113</v>
      </c>
      <c r="M50" s="293" t="n">
        <v>4087</v>
      </c>
      <c r="N50" s="293" t="n">
        <v>23433</v>
      </c>
      <c r="O50" s="293" t="n">
        <v>44665</v>
      </c>
      <c r="P50" s="293" t="n">
        <v>2625</v>
      </c>
      <c r="Q50" s="293" t="n">
        <v>7070</v>
      </c>
      <c r="R50" s="293" t="n">
        <v>8361</v>
      </c>
      <c r="S50" s="293" t="n">
        <v>12334</v>
      </c>
      <c r="T50" s="293" t="n">
        <v>877</v>
      </c>
      <c r="U50" s="293" t="n">
        <v>3377</v>
      </c>
      <c r="V50" s="293" t="n">
        <v>977</v>
      </c>
      <c r="W50" s="293" t="n">
        <v>3119</v>
      </c>
      <c r="X50" s="293" t="n">
        <v>1516</v>
      </c>
      <c r="Y50" s="293" t="n">
        <v>4409</v>
      </c>
      <c r="Z50" s="293" t="n">
        <v>1861</v>
      </c>
      <c r="AA50" s="392" t="n">
        <v>87495</v>
      </c>
      <c r="AB50" s="271" t="s">
        <v>232</v>
      </c>
    </row>
    <row r="51" customFormat="false" ht="9" hidden="false" customHeight="true" outlineLevel="0" collapsed="false">
      <c r="B51" s="82"/>
      <c r="C51" s="369" t="s">
        <v>233</v>
      </c>
      <c r="D51" s="369"/>
      <c r="E51" s="104" t="s">
        <v>552</v>
      </c>
      <c r="F51" s="104"/>
      <c r="G51" s="92"/>
      <c r="H51" s="293" t="n">
        <v>389652</v>
      </c>
      <c r="I51" s="293" t="n">
        <v>273921</v>
      </c>
      <c r="J51" s="293" t="n">
        <v>224736</v>
      </c>
      <c r="K51" s="293" t="n">
        <v>85501</v>
      </c>
      <c r="L51" s="293" t="n">
        <v>105091</v>
      </c>
      <c r="M51" s="293" t="n">
        <v>4984</v>
      </c>
      <c r="N51" s="293" t="n">
        <v>29160</v>
      </c>
      <c r="O51" s="293" t="n">
        <v>49185</v>
      </c>
      <c r="P51" s="293" t="n">
        <v>2765</v>
      </c>
      <c r="Q51" s="293" t="n">
        <v>8369</v>
      </c>
      <c r="R51" s="293" t="n">
        <v>8520</v>
      </c>
      <c r="S51" s="293" t="n">
        <v>13689</v>
      </c>
      <c r="T51" s="293" t="n">
        <v>1143</v>
      </c>
      <c r="U51" s="293" t="n">
        <v>3832</v>
      </c>
      <c r="V51" s="293" t="n">
        <v>1013</v>
      </c>
      <c r="W51" s="293" t="n">
        <v>2978</v>
      </c>
      <c r="X51" s="293" t="n">
        <v>1681</v>
      </c>
      <c r="Y51" s="293" t="n">
        <v>5195</v>
      </c>
      <c r="Z51" s="293" t="n">
        <v>2261</v>
      </c>
      <c r="AA51" s="392" t="n">
        <v>112398</v>
      </c>
      <c r="AB51" s="271" t="s">
        <v>233</v>
      </c>
    </row>
    <row r="52" customFormat="false" ht="9" hidden="false" customHeight="true" outlineLevel="0" collapsed="false">
      <c r="B52" s="82"/>
      <c r="C52" s="369" t="s">
        <v>234</v>
      </c>
      <c r="D52" s="369"/>
      <c r="E52" s="104" t="s">
        <v>554</v>
      </c>
      <c r="F52" s="104"/>
      <c r="G52" s="92"/>
      <c r="H52" s="293" t="n">
        <v>589676</v>
      </c>
      <c r="I52" s="293" t="n">
        <v>403505</v>
      </c>
      <c r="J52" s="293" t="n">
        <v>345438</v>
      </c>
      <c r="K52" s="293" t="n">
        <v>134774</v>
      </c>
      <c r="L52" s="293" t="n">
        <v>154170</v>
      </c>
      <c r="M52" s="293" t="n">
        <v>7584</v>
      </c>
      <c r="N52" s="293" t="n">
        <v>48910</v>
      </c>
      <c r="O52" s="293" t="n">
        <v>58067</v>
      </c>
      <c r="P52" s="293" t="n">
        <v>2852</v>
      </c>
      <c r="Q52" s="293" t="n">
        <v>11455</v>
      </c>
      <c r="R52" s="293" t="n">
        <v>6934</v>
      </c>
      <c r="S52" s="293" t="n">
        <v>15116</v>
      </c>
      <c r="T52" s="293" t="n">
        <v>1689</v>
      </c>
      <c r="U52" s="293" t="n">
        <v>4987</v>
      </c>
      <c r="V52" s="293" t="n">
        <v>991</v>
      </c>
      <c r="W52" s="293" t="n">
        <v>2824</v>
      </c>
      <c r="X52" s="293" t="n">
        <v>3859</v>
      </c>
      <c r="Y52" s="293" t="n">
        <v>7360</v>
      </c>
      <c r="Z52" s="293" t="n">
        <v>3401</v>
      </c>
      <c r="AA52" s="392" t="n">
        <v>182588</v>
      </c>
      <c r="AB52" s="271" t="s">
        <v>234</v>
      </c>
    </row>
    <row r="53" customFormat="false" ht="9" hidden="false" customHeight="true" outlineLevel="0" collapsed="false">
      <c r="B53" s="82"/>
      <c r="C53" s="369" t="s">
        <v>235</v>
      </c>
      <c r="D53" s="369"/>
      <c r="E53" s="104" t="s">
        <v>556</v>
      </c>
      <c r="F53" s="104"/>
      <c r="G53" s="92"/>
      <c r="H53" s="293" t="n">
        <v>321004</v>
      </c>
      <c r="I53" s="293" t="n">
        <v>210147</v>
      </c>
      <c r="J53" s="293" t="n">
        <v>179221</v>
      </c>
      <c r="K53" s="293" t="n">
        <v>68071</v>
      </c>
      <c r="L53" s="293" t="n">
        <v>77522</v>
      </c>
      <c r="M53" s="293" t="n">
        <v>4939</v>
      </c>
      <c r="N53" s="293" t="n">
        <v>28689</v>
      </c>
      <c r="O53" s="293" t="n">
        <v>30926</v>
      </c>
      <c r="P53" s="293" t="n">
        <v>1468</v>
      </c>
      <c r="Q53" s="293" t="n">
        <v>5515</v>
      </c>
      <c r="R53" s="293" t="n">
        <v>3478</v>
      </c>
      <c r="S53" s="293" t="n">
        <v>7434</v>
      </c>
      <c r="T53" s="293" t="n">
        <v>1021</v>
      </c>
      <c r="U53" s="293" t="n">
        <v>2827</v>
      </c>
      <c r="V53" s="293" t="n">
        <v>532</v>
      </c>
      <c r="W53" s="293" t="n">
        <v>1594</v>
      </c>
      <c r="X53" s="293" t="n">
        <v>2332</v>
      </c>
      <c r="Y53" s="293" t="n">
        <v>4725</v>
      </c>
      <c r="Z53" s="293" t="n">
        <v>2397</v>
      </c>
      <c r="AA53" s="392" t="n">
        <v>108354</v>
      </c>
      <c r="AB53" s="271" t="s">
        <v>235</v>
      </c>
    </row>
    <row r="54" customFormat="false" ht="9" hidden="false" customHeight="true" outlineLevel="0" collapsed="false">
      <c r="B54" s="82"/>
      <c r="C54" s="369" t="s">
        <v>236</v>
      </c>
      <c r="D54" s="369"/>
      <c r="E54" s="104" t="s">
        <v>558</v>
      </c>
      <c r="F54" s="104"/>
      <c r="G54" s="92"/>
      <c r="H54" s="293" t="n">
        <v>2106654</v>
      </c>
      <c r="I54" s="293" t="n">
        <v>1347398</v>
      </c>
      <c r="J54" s="293" t="n">
        <v>1163436</v>
      </c>
      <c r="K54" s="293" t="n">
        <v>394489</v>
      </c>
      <c r="L54" s="293" t="n">
        <v>567730</v>
      </c>
      <c r="M54" s="293" t="n">
        <v>25105</v>
      </c>
      <c r="N54" s="293" t="n">
        <v>176112</v>
      </c>
      <c r="O54" s="293" t="n">
        <v>183962</v>
      </c>
      <c r="P54" s="293" t="n">
        <v>5793</v>
      </c>
      <c r="Q54" s="293" t="n">
        <v>23800</v>
      </c>
      <c r="R54" s="293" t="n">
        <v>24516</v>
      </c>
      <c r="S54" s="293" t="n">
        <v>51280</v>
      </c>
      <c r="T54" s="293" t="n">
        <v>5339</v>
      </c>
      <c r="U54" s="293" t="n">
        <v>17394</v>
      </c>
      <c r="V54" s="293" t="n">
        <v>3156</v>
      </c>
      <c r="W54" s="293" t="n">
        <v>10385</v>
      </c>
      <c r="X54" s="293" t="n">
        <v>15140</v>
      </c>
      <c r="Y54" s="293" t="n">
        <v>27159</v>
      </c>
      <c r="Z54" s="293" t="n">
        <v>19646</v>
      </c>
      <c r="AA54" s="392" t="n">
        <v>736339</v>
      </c>
      <c r="AB54" s="271" t="s">
        <v>236</v>
      </c>
    </row>
    <row r="55" customFormat="false" ht="11.25" hidden="false" customHeight="true" outlineLevel="0" collapsed="false">
      <c r="B55" s="82"/>
      <c r="C55" s="369" t="s">
        <v>237</v>
      </c>
      <c r="D55" s="369"/>
      <c r="E55" s="104" t="s">
        <v>560</v>
      </c>
      <c r="F55" s="104"/>
      <c r="G55" s="92"/>
      <c r="H55" s="293" t="n">
        <v>294120</v>
      </c>
      <c r="I55" s="293" t="n">
        <v>219282</v>
      </c>
      <c r="J55" s="293" t="n">
        <v>162605</v>
      </c>
      <c r="K55" s="293" t="n">
        <v>53238</v>
      </c>
      <c r="L55" s="293" t="n">
        <v>79963</v>
      </c>
      <c r="M55" s="293" t="n">
        <v>3892</v>
      </c>
      <c r="N55" s="293" t="n">
        <v>25512</v>
      </c>
      <c r="O55" s="293" t="n">
        <v>56677</v>
      </c>
      <c r="P55" s="293" t="n">
        <v>2262</v>
      </c>
      <c r="Q55" s="293" t="n">
        <v>6134</v>
      </c>
      <c r="R55" s="293" t="n">
        <v>12134</v>
      </c>
      <c r="S55" s="293" t="n">
        <v>16479</v>
      </c>
      <c r="T55" s="293" t="n">
        <v>1028</v>
      </c>
      <c r="U55" s="293" t="n">
        <v>4435</v>
      </c>
      <c r="V55" s="293" t="n">
        <v>1409</v>
      </c>
      <c r="W55" s="293" t="n">
        <v>5448</v>
      </c>
      <c r="X55" s="293" t="n">
        <v>1718</v>
      </c>
      <c r="Y55" s="293" t="n">
        <v>5630</v>
      </c>
      <c r="Z55" s="293" t="n">
        <v>2023</v>
      </c>
      <c r="AA55" s="392" t="n">
        <v>72779</v>
      </c>
      <c r="AB55" s="271" t="s">
        <v>237</v>
      </c>
    </row>
    <row r="56" customFormat="false" ht="9" hidden="false" customHeight="true" outlineLevel="0" collapsed="false">
      <c r="B56" s="82"/>
      <c r="C56" s="369" t="s">
        <v>238</v>
      </c>
      <c r="D56" s="369"/>
      <c r="E56" s="104" t="s">
        <v>562</v>
      </c>
      <c r="F56" s="104"/>
      <c r="G56" s="92"/>
      <c r="H56" s="293" t="n">
        <v>556895</v>
      </c>
      <c r="I56" s="293" t="n">
        <v>389135</v>
      </c>
      <c r="J56" s="293" t="n">
        <v>323867</v>
      </c>
      <c r="K56" s="293" t="n">
        <v>120545</v>
      </c>
      <c r="L56" s="293" t="n">
        <v>145837</v>
      </c>
      <c r="M56" s="293" t="n">
        <v>7327</v>
      </c>
      <c r="N56" s="293" t="n">
        <v>50158</v>
      </c>
      <c r="O56" s="293" t="n">
        <v>65268</v>
      </c>
      <c r="P56" s="293" t="n">
        <v>2607</v>
      </c>
      <c r="Q56" s="293" t="n">
        <v>9575</v>
      </c>
      <c r="R56" s="293" t="n">
        <v>10227</v>
      </c>
      <c r="S56" s="293" t="n">
        <v>17457</v>
      </c>
      <c r="T56" s="293" t="n">
        <v>1772</v>
      </c>
      <c r="U56" s="293" t="n">
        <v>5782</v>
      </c>
      <c r="V56" s="293" t="n">
        <v>1294</v>
      </c>
      <c r="W56" s="293" t="n">
        <v>4598</v>
      </c>
      <c r="X56" s="293" t="n">
        <v>3865</v>
      </c>
      <c r="Y56" s="293" t="n">
        <v>8091</v>
      </c>
      <c r="Z56" s="293" t="n">
        <v>3571</v>
      </c>
      <c r="AA56" s="392" t="n">
        <v>163899</v>
      </c>
      <c r="AB56" s="271" t="s">
        <v>238</v>
      </c>
    </row>
    <row r="57" customFormat="false" ht="9" hidden="false" customHeight="true" outlineLevel="0" collapsed="false">
      <c r="B57" s="82"/>
      <c r="C57" s="369" t="s">
        <v>239</v>
      </c>
      <c r="D57" s="369"/>
      <c r="E57" s="104" t="s">
        <v>564</v>
      </c>
      <c r="F57" s="104"/>
      <c r="G57" s="92"/>
      <c r="H57" s="293" t="n">
        <v>686123</v>
      </c>
      <c r="I57" s="293" t="n">
        <v>482728</v>
      </c>
      <c r="J57" s="293" t="n">
        <v>382235</v>
      </c>
      <c r="K57" s="293" t="n">
        <v>136004</v>
      </c>
      <c r="L57" s="293" t="n">
        <v>180632</v>
      </c>
      <c r="M57" s="293" t="n">
        <v>8540</v>
      </c>
      <c r="N57" s="293" t="n">
        <v>57059</v>
      </c>
      <c r="O57" s="293" t="n">
        <v>100493</v>
      </c>
      <c r="P57" s="293" t="n">
        <v>4769</v>
      </c>
      <c r="Q57" s="293" t="n">
        <v>13651</v>
      </c>
      <c r="R57" s="293" t="n">
        <v>18456</v>
      </c>
      <c r="S57" s="293" t="n">
        <v>24987</v>
      </c>
      <c r="T57" s="293" t="n">
        <v>2719</v>
      </c>
      <c r="U57" s="293" t="n">
        <v>9022</v>
      </c>
      <c r="V57" s="293" t="n">
        <v>2415</v>
      </c>
      <c r="W57" s="293" t="n">
        <v>8535</v>
      </c>
      <c r="X57" s="293" t="n">
        <v>4857</v>
      </c>
      <c r="Y57" s="293" t="n">
        <v>11082</v>
      </c>
      <c r="Z57" s="293" t="n">
        <v>5695</v>
      </c>
      <c r="AA57" s="392" t="n">
        <v>197270</v>
      </c>
      <c r="AB57" s="271" t="s">
        <v>239</v>
      </c>
    </row>
    <row r="58" customFormat="false" ht="9" hidden="false" customHeight="true" outlineLevel="0" collapsed="false">
      <c r="B58" s="82"/>
      <c r="C58" s="369" t="s">
        <v>240</v>
      </c>
      <c r="D58" s="369"/>
      <c r="E58" s="104" t="s">
        <v>566</v>
      </c>
      <c r="F58" s="104"/>
      <c r="G58" s="92"/>
      <c r="H58" s="293" t="n">
        <v>480443</v>
      </c>
      <c r="I58" s="293" t="n">
        <v>327895</v>
      </c>
      <c r="J58" s="293" t="n">
        <v>272686</v>
      </c>
      <c r="K58" s="293" t="n">
        <v>107549</v>
      </c>
      <c r="L58" s="293" t="n">
        <v>122946</v>
      </c>
      <c r="M58" s="293" t="n">
        <v>5739</v>
      </c>
      <c r="N58" s="293" t="n">
        <v>36452</v>
      </c>
      <c r="O58" s="293" t="n">
        <v>55209</v>
      </c>
      <c r="P58" s="293" t="n">
        <v>2841</v>
      </c>
      <c r="Q58" s="293" t="n">
        <v>10160</v>
      </c>
      <c r="R58" s="293" t="n">
        <v>8115</v>
      </c>
      <c r="S58" s="293" t="n">
        <v>14768</v>
      </c>
      <c r="T58" s="293" t="n">
        <v>1504</v>
      </c>
      <c r="U58" s="293" t="n">
        <v>4671</v>
      </c>
      <c r="V58" s="293" t="n">
        <v>956</v>
      </c>
      <c r="W58" s="293" t="n">
        <v>3230</v>
      </c>
      <c r="X58" s="293" t="n">
        <v>2542</v>
      </c>
      <c r="Y58" s="293" t="n">
        <v>6422</v>
      </c>
      <c r="Z58" s="293" t="n">
        <v>3918</v>
      </c>
      <c r="AA58" s="392" t="n">
        <v>148343</v>
      </c>
      <c r="AB58" s="271" t="s">
        <v>240</v>
      </c>
    </row>
    <row r="59" customFormat="false" ht="9" hidden="false" customHeight="true" outlineLevel="0" collapsed="false">
      <c r="B59" s="82"/>
      <c r="C59" s="369" t="s">
        <v>241</v>
      </c>
      <c r="D59" s="369"/>
      <c r="E59" s="104" t="s">
        <v>568</v>
      </c>
      <c r="F59" s="104"/>
      <c r="G59" s="92"/>
      <c r="H59" s="293" t="n">
        <v>459177</v>
      </c>
      <c r="I59" s="293" t="n">
        <v>318943</v>
      </c>
      <c r="J59" s="293" t="n">
        <v>276177</v>
      </c>
      <c r="K59" s="293" t="n">
        <v>108166</v>
      </c>
      <c r="L59" s="293" t="n">
        <v>123079</v>
      </c>
      <c r="M59" s="293" t="n">
        <v>6064</v>
      </c>
      <c r="N59" s="293" t="n">
        <v>38868</v>
      </c>
      <c r="O59" s="293" t="n">
        <v>42766</v>
      </c>
      <c r="P59" s="293" t="n">
        <v>1872</v>
      </c>
      <c r="Q59" s="293" t="n">
        <v>7647</v>
      </c>
      <c r="R59" s="293" t="n">
        <v>4931</v>
      </c>
      <c r="S59" s="293" t="n">
        <v>9999</v>
      </c>
      <c r="T59" s="293" t="n">
        <v>1387</v>
      </c>
      <c r="U59" s="293" t="n">
        <v>4698</v>
      </c>
      <c r="V59" s="293" t="n">
        <v>711</v>
      </c>
      <c r="W59" s="293" t="n">
        <v>2399</v>
      </c>
      <c r="X59" s="293" t="n">
        <v>2535</v>
      </c>
      <c r="Y59" s="293" t="n">
        <v>6587</v>
      </c>
      <c r="Z59" s="293" t="n">
        <v>3490</v>
      </c>
      <c r="AA59" s="392" t="n">
        <v>136615</v>
      </c>
      <c r="AB59" s="271" t="s">
        <v>241</v>
      </c>
    </row>
    <row r="60" customFormat="false" ht="11.25" hidden="false" customHeight="true" outlineLevel="0" collapsed="false">
      <c r="B60" s="82"/>
      <c r="C60" s="369" t="s">
        <v>242</v>
      </c>
      <c r="D60" s="369"/>
      <c r="E60" s="104" t="s">
        <v>570</v>
      </c>
      <c r="F60" s="104"/>
      <c r="G60" s="92"/>
      <c r="H60" s="293" t="n">
        <v>727273</v>
      </c>
      <c r="I60" s="293" t="n">
        <v>479208</v>
      </c>
      <c r="J60" s="293" t="n">
        <v>437344</v>
      </c>
      <c r="K60" s="293" t="n">
        <v>173689</v>
      </c>
      <c r="L60" s="293" t="n">
        <v>194227</v>
      </c>
      <c r="M60" s="293" t="n">
        <v>9633</v>
      </c>
      <c r="N60" s="293" t="n">
        <v>59795</v>
      </c>
      <c r="O60" s="293" t="n">
        <v>41864</v>
      </c>
      <c r="P60" s="293" t="n">
        <v>1108</v>
      </c>
      <c r="Q60" s="293" t="n">
        <v>7412</v>
      </c>
      <c r="R60" s="293" t="n">
        <v>2464</v>
      </c>
      <c r="S60" s="293" t="n">
        <v>9202</v>
      </c>
      <c r="T60" s="293" t="n">
        <v>1880</v>
      </c>
      <c r="U60" s="293" t="n">
        <v>5026</v>
      </c>
      <c r="V60" s="293" t="n">
        <v>512</v>
      </c>
      <c r="W60" s="293" t="n">
        <v>1430</v>
      </c>
      <c r="X60" s="293" t="n">
        <v>5226</v>
      </c>
      <c r="Y60" s="293" t="n">
        <v>7604</v>
      </c>
      <c r="Z60" s="293" t="n">
        <v>4865</v>
      </c>
      <c r="AA60" s="392" t="n">
        <v>243096</v>
      </c>
      <c r="AB60" s="271" t="s">
        <v>242</v>
      </c>
    </row>
    <row r="61" customFormat="false" ht="9" hidden="false" customHeight="true" outlineLevel="0" collapsed="false">
      <c r="B61" s="82"/>
      <c r="C61" s="369" t="s">
        <v>243</v>
      </c>
      <c r="D61" s="369"/>
      <c r="E61" s="104" t="s">
        <v>572</v>
      </c>
      <c r="F61" s="104"/>
      <c r="G61" s="92"/>
      <c r="H61" s="293" t="n">
        <v>519184</v>
      </c>
      <c r="I61" s="293" t="n">
        <v>359697</v>
      </c>
      <c r="J61" s="293" t="n">
        <v>314152</v>
      </c>
      <c r="K61" s="293" t="n">
        <v>75038</v>
      </c>
      <c r="L61" s="293" t="n">
        <v>172115</v>
      </c>
      <c r="M61" s="293" t="n">
        <v>9764</v>
      </c>
      <c r="N61" s="293" t="n">
        <v>57235</v>
      </c>
      <c r="O61" s="293" t="n">
        <v>45545</v>
      </c>
      <c r="P61" s="293" t="n">
        <v>910</v>
      </c>
      <c r="Q61" s="293" t="n">
        <v>3532</v>
      </c>
      <c r="R61" s="293" t="n">
        <v>3354</v>
      </c>
      <c r="S61" s="293" t="n">
        <v>9442</v>
      </c>
      <c r="T61" s="293" t="n">
        <v>1749</v>
      </c>
      <c r="U61" s="293" t="n">
        <v>6848</v>
      </c>
      <c r="V61" s="293" t="n">
        <v>940</v>
      </c>
      <c r="W61" s="293" t="n">
        <v>3171</v>
      </c>
      <c r="X61" s="293" t="n">
        <v>5913</v>
      </c>
      <c r="Y61" s="293" t="n">
        <v>9686</v>
      </c>
      <c r="Z61" s="293" t="n">
        <v>6494</v>
      </c>
      <c r="AA61" s="392" t="n">
        <v>152589</v>
      </c>
      <c r="AB61" s="271" t="s">
        <v>243</v>
      </c>
    </row>
    <row r="62" customFormat="false" ht="11.25" hidden="false" customHeight="true" outlineLevel="0" collapsed="false">
      <c r="B62" s="82"/>
      <c r="C62" s="376" t="s">
        <v>471</v>
      </c>
      <c r="D62" s="377" t="n">
        <v>100</v>
      </c>
      <c r="E62" s="377"/>
      <c r="F62" s="393" t="s">
        <v>574</v>
      </c>
      <c r="G62" s="92"/>
      <c r="H62" s="293" t="n">
        <v>884750</v>
      </c>
      <c r="I62" s="293" t="n">
        <v>526514</v>
      </c>
      <c r="J62" s="293" t="n">
        <v>486407</v>
      </c>
      <c r="K62" s="293" t="n">
        <v>183966</v>
      </c>
      <c r="L62" s="293" t="n">
        <v>219605</v>
      </c>
      <c r="M62" s="293" t="n">
        <v>9514</v>
      </c>
      <c r="N62" s="293" t="n">
        <v>73322</v>
      </c>
      <c r="O62" s="293" t="n">
        <v>40107</v>
      </c>
      <c r="P62" s="293" t="n">
        <v>1006</v>
      </c>
      <c r="Q62" s="293" t="n">
        <v>6977</v>
      </c>
      <c r="R62" s="293" t="n">
        <v>1692</v>
      </c>
      <c r="S62" s="293" t="n">
        <v>10046</v>
      </c>
      <c r="T62" s="293" t="n">
        <v>1523</v>
      </c>
      <c r="U62" s="293" t="n">
        <v>4066</v>
      </c>
      <c r="V62" s="293" t="n">
        <v>460</v>
      </c>
      <c r="W62" s="293" t="n">
        <v>812</v>
      </c>
      <c r="X62" s="293" t="n">
        <v>6299</v>
      </c>
      <c r="Y62" s="293" t="n">
        <v>7226</v>
      </c>
      <c r="Z62" s="293" t="n">
        <v>10117</v>
      </c>
      <c r="AA62" s="392" t="n">
        <v>347932</v>
      </c>
      <c r="AB62" s="271" t="s">
        <v>576</v>
      </c>
    </row>
    <row r="63" customFormat="false" ht="9" hidden="false" customHeight="true" outlineLevel="0" collapsed="false">
      <c r="B63" s="82"/>
      <c r="C63" s="376" t="s">
        <v>480</v>
      </c>
      <c r="D63" s="377" t="n">
        <v>100</v>
      </c>
      <c r="E63" s="377"/>
      <c r="F63" s="393" t="s">
        <v>577</v>
      </c>
      <c r="G63" s="92"/>
      <c r="H63" s="293" t="n">
        <v>464640</v>
      </c>
      <c r="I63" s="293" t="n">
        <v>270448</v>
      </c>
      <c r="J63" s="293" t="n">
        <v>236107</v>
      </c>
      <c r="K63" s="293" t="n">
        <v>80082</v>
      </c>
      <c r="L63" s="293" t="n">
        <v>118453</v>
      </c>
      <c r="M63" s="293" t="n">
        <v>4573</v>
      </c>
      <c r="N63" s="293" t="n">
        <v>32999</v>
      </c>
      <c r="O63" s="293" t="n">
        <v>34341</v>
      </c>
      <c r="P63" s="293" t="n">
        <v>1265</v>
      </c>
      <c r="Q63" s="293" t="n">
        <v>4314</v>
      </c>
      <c r="R63" s="293" t="n">
        <v>5374</v>
      </c>
      <c r="S63" s="293" t="n">
        <v>9549</v>
      </c>
      <c r="T63" s="293" t="n">
        <v>754</v>
      </c>
      <c r="U63" s="293" t="n">
        <v>3180</v>
      </c>
      <c r="V63" s="293" t="n">
        <v>567</v>
      </c>
      <c r="W63" s="293" t="n">
        <v>1999</v>
      </c>
      <c r="X63" s="293" t="n">
        <v>3053</v>
      </c>
      <c r="Y63" s="293" t="n">
        <v>4286</v>
      </c>
      <c r="Z63" s="293" t="n">
        <v>5531</v>
      </c>
      <c r="AA63" s="392" t="n">
        <v>188567</v>
      </c>
      <c r="AB63" s="271" t="s">
        <v>579</v>
      </c>
    </row>
    <row r="64" customFormat="false" ht="9" hidden="false" customHeight="true" outlineLevel="0" collapsed="false">
      <c r="B64" s="82"/>
      <c r="C64" s="376" t="s">
        <v>207</v>
      </c>
      <c r="D64" s="377" t="n">
        <v>100</v>
      </c>
      <c r="E64" s="377"/>
      <c r="F64" s="393" t="s">
        <v>580</v>
      </c>
      <c r="G64" s="92"/>
      <c r="H64" s="293" t="n">
        <v>502166</v>
      </c>
      <c r="I64" s="293" t="n">
        <v>337336</v>
      </c>
      <c r="J64" s="293" t="n">
        <v>305964</v>
      </c>
      <c r="K64" s="293" t="n">
        <v>97563</v>
      </c>
      <c r="L64" s="293" t="n">
        <v>168082</v>
      </c>
      <c r="M64" s="293" t="n">
        <v>6507</v>
      </c>
      <c r="N64" s="293" t="n">
        <v>33812</v>
      </c>
      <c r="O64" s="293" t="n">
        <v>31372</v>
      </c>
      <c r="P64" s="293" t="n">
        <v>969</v>
      </c>
      <c r="Q64" s="293" t="n">
        <v>4102</v>
      </c>
      <c r="R64" s="293" t="n">
        <v>3823</v>
      </c>
      <c r="S64" s="293" t="n">
        <v>10452</v>
      </c>
      <c r="T64" s="293" t="n">
        <v>864</v>
      </c>
      <c r="U64" s="293" t="n">
        <v>2700</v>
      </c>
      <c r="V64" s="293" t="n">
        <v>453</v>
      </c>
      <c r="W64" s="293" t="n">
        <v>1211</v>
      </c>
      <c r="X64" s="293" t="n">
        <v>2894</v>
      </c>
      <c r="Y64" s="293" t="n">
        <v>3904</v>
      </c>
      <c r="Z64" s="293" t="n">
        <v>4687</v>
      </c>
      <c r="AA64" s="392" t="n">
        <v>158956</v>
      </c>
      <c r="AB64" s="271" t="s">
        <v>582</v>
      </c>
    </row>
    <row r="65" customFormat="false" ht="9" hidden="false" customHeight="true" outlineLevel="0" collapsed="false">
      <c r="B65" s="82"/>
      <c r="C65" s="376" t="s">
        <v>208</v>
      </c>
      <c r="D65" s="377" t="n">
        <v>100</v>
      </c>
      <c r="E65" s="377"/>
      <c r="F65" s="393" t="s">
        <v>583</v>
      </c>
      <c r="G65" s="92"/>
      <c r="H65" s="293" t="n">
        <v>405602</v>
      </c>
      <c r="I65" s="293" t="n">
        <v>264478</v>
      </c>
      <c r="J65" s="293" t="n">
        <v>243038</v>
      </c>
      <c r="K65" s="293" t="n">
        <v>84138</v>
      </c>
      <c r="L65" s="293" t="n">
        <v>126650</v>
      </c>
      <c r="M65" s="293" t="n">
        <v>5383</v>
      </c>
      <c r="N65" s="293" t="n">
        <v>26867</v>
      </c>
      <c r="O65" s="293" t="n">
        <v>21440</v>
      </c>
      <c r="P65" s="293" t="n">
        <v>682</v>
      </c>
      <c r="Q65" s="293" t="n">
        <v>2757</v>
      </c>
      <c r="R65" s="293" t="n">
        <v>2407</v>
      </c>
      <c r="S65" s="293" t="n">
        <v>6471</v>
      </c>
      <c r="T65" s="293" t="n">
        <v>667</v>
      </c>
      <c r="U65" s="293" t="n">
        <v>2164</v>
      </c>
      <c r="V65" s="293" t="n">
        <v>305</v>
      </c>
      <c r="W65" s="293" t="n">
        <v>713</v>
      </c>
      <c r="X65" s="293" t="n">
        <v>2143</v>
      </c>
      <c r="Y65" s="293" t="n">
        <v>3131</v>
      </c>
      <c r="Z65" s="293" t="n">
        <v>3286</v>
      </c>
      <c r="AA65" s="392" t="n">
        <v>131700</v>
      </c>
      <c r="AB65" s="271" t="s">
        <v>585</v>
      </c>
    </row>
    <row r="66" customFormat="false" ht="9" hidden="false" customHeight="true" outlineLevel="0" collapsed="false">
      <c r="B66" s="82"/>
      <c r="C66" s="83" t="n">
        <v>13</v>
      </c>
      <c r="D66" s="377" t="n">
        <v>100</v>
      </c>
      <c r="E66" s="377"/>
      <c r="F66" s="393" t="s">
        <v>586</v>
      </c>
      <c r="G66" s="92"/>
      <c r="H66" s="293" t="n">
        <v>4531864</v>
      </c>
      <c r="I66" s="293" t="n">
        <v>2224206</v>
      </c>
      <c r="J66" s="293" t="n">
        <v>2036246</v>
      </c>
      <c r="K66" s="293" t="n">
        <v>729715</v>
      </c>
      <c r="L66" s="293" t="n">
        <v>976395</v>
      </c>
      <c r="M66" s="293" t="n">
        <v>49583</v>
      </c>
      <c r="N66" s="293" t="n">
        <v>280553</v>
      </c>
      <c r="O66" s="293" t="n">
        <v>187960</v>
      </c>
      <c r="P66" s="293" t="n">
        <v>4147</v>
      </c>
      <c r="Q66" s="293" t="n">
        <v>21793</v>
      </c>
      <c r="R66" s="293" t="n">
        <v>10304</v>
      </c>
      <c r="S66" s="293" t="n">
        <v>46791</v>
      </c>
      <c r="T66" s="293" t="n">
        <v>7326</v>
      </c>
      <c r="U66" s="293" t="n">
        <v>15405</v>
      </c>
      <c r="V66" s="293" t="n">
        <v>2512</v>
      </c>
      <c r="W66" s="293" t="n">
        <v>4568</v>
      </c>
      <c r="X66" s="293" t="n">
        <v>43921</v>
      </c>
      <c r="Y66" s="293" t="n">
        <v>31193</v>
      </c>
      <c r="Z66" s="293" t="n">
        <v>63509</v>
      </c>
      <c r="AA66" s="392" t="n">
        <v>2223510</v>
      </c>
      <c r="AB66" s="271" t="s">
        <v>588</v>
      </c>
    </row>
    <row r="67" customFormat="false" ht="11.25" hidden="false" customHeight="true" outlineLevel="0" collapsed="false">
      <c r="B67" s="82"/>
      <c r="C67" s="83" t="n">
        <v>14</v>
      </c>
      <c r="D67" s="377" t="n">
        <v>100</v>
      </c>
      <c r="E67" s="377"/>
      <c r="F67" s="393" t="s">
        <v>589</v>
      </c>
      <c r="G67" s="92"/>
      <c r="H67" s="293" t="n">
        <v>1573882</v>
      </c>
      <c r="I67" s="293" t="n">
        <v>1024634</v>
      </c>
      <c r="J67" s="293" t="n">
        <v>947693</v>
      </c>
      <c r="K67" s="293" t="n">
        <v>321109</v>
      </c>
      <c r="L67" s="293" t="n">
        <v>499423</v>
      </c>
      <c r="M67" s="293" t="n">
        <v>20062</v>
      </c>
      <c r="N67" s="293" t="n">
        <v>107099</v>
      </c>
      <c r="O67" s="293" t="n">
        <v>76941</v>
      </c>
      <c r="P67" s="293" t="n">
        <v>1999</v>
      </c>
      <c r="Q67" s="293" t="n">
        <v>10715</v>
      </c>
      <c r="R67" s="293" t="n">
        <v>6043</v>
      </c>
      <c r="S67" s="293" t="n">
        <v>23278</v>
      </c>
      <c r="T67" s="293" t="n">
        <v>2689</v>
      </c>
      <c r="U67" s="293" t="n">
        <v>7262</v>
      </c>
      <c r="V67" s="293" t="n">
        <v>941</v>
      </c>
      <c r="W67" s="293" t="n">
        <v>2248</v>
      </c>
      <c r="X67" s="293" t="n">
        <v>9967</v>
      </c>
      <c r="Y67" s="293" t="n">
        <v>11799</v>
      </c>
      <c r="Z67" s="293" t="n">
        <v>14246</v>
      </c>
      <c r="AA67" s="392" t="n">
        <v>531213</v>
      </c>
      <c r="AB67" s="271" t="s">
        <v>591</v>
      </c>
    </row>
    <row r="68" customFormat="false" ht="9" hidden="false" customHeight="true" outlineLevel="0" collapsed="false">
      <c r="B68" s="82"/>
      <c r="C68" s="83" t="n">
        <v>14</v>
      </c>
      <c r="D68" s="377" t="n">
        <v>130</v>
      </c>
      <c r="E68" s="377"/>
      <c r="F68" s="393" t="s">
        <v>592</v>
      </c>
      <c r="G68" s="92"/>
      <c r="H68" s="293" t="n">
        <v>660400</v>
      </c>
      <c r="I68" s="293" t="n">
        <v>371214</v>
      </c>
      <c r="J68" s="293" t="n">
        <v>341516</v>
      </c>
      <c r="K68" s="293" t="n">
        <v>114906</v>
      </c>
      <c r="L68" s="293" t="n">
        <v>181210</v>
      </c>
      <c r="M68" s="293" t="n">
        <v>7101</v>
      </c>
      <c r="N68" s="293" t="n">
        <v>38299</v>
      </c>
      <c r="O68" s="293" t="n">
        <v>29698</v>
      </c>
      <c r="P68" s="293" t="n">
        <v>789</v>
      </c>
      <c r="Q68" s="293" t="n">
        <v>3588</v>
      </c>
      <c r="R68" s="293" t="n">
        <v>2504</v>
      </c>
      <c r="S68" s="293" t="n">
        <v>8559</v>
      </c>
      <c r="T68" s="293" t="n">
        <v>981</v>
      </c>
      <c r="U68" s="293" t="n">
        <v>2582</v>
      </c>
      <c r="V68" s="293" t="n">
        <v>370</v>
      </c>
      <c r="W68" s="293" t="n">
        <v>917</v>
      </c>
      <c r="X68" s="293" t="n">
        <v>5179</v>
      </c>
      <c r="Y68" s="293" t="n">
        <v>4229</v>
      </c>
      <c r="Z68" s="293" t="n">
        <v>8500</v>
      </c>
      <c r="AA68" s="392" t="n">
        <v>280630</v>
      </c>
      <c r="AB68" s="271" t="s">
        <v>594</v>
      </c>
    </row>
    <row r="69" customFormat="false" ht="9" hidden="false" customHeight="true" outlineLevel="0" collapsed="false">
      <c r="B69" s="82"/>
      <c r="C69" s="83" t="n">
        <v>14</v>
      </c>
      <c r="D69" s="377" t="n">
        <v>150</v>
      </c>
      <c r="E69" s="377"/>
      <c r="F69" s="393" t="s">
        <v>595</v>
      </c>
      <c r="G69" s="92"/>
      <c r="H69" s="293" t="n">
        <v>302555</v>
      </c>
      <c r="I69" s="293" t="n">
        <v>195276</v>
      </c>
      <c r="J69" s="293" t="n">
        <v>177256</v>
      </c>
      <c r="K69" s="293" t="n">
        <v>58095</v>
      </c>
      <c r="L69" s="293" t="n">
        <v>94684</v>
      </c>
      <c r="M69" s="293" t="n">
        <v>4252</v>
      </c>
      <c r="N69" s="293" t="n">
        <v>20225</v>
      </c>
      <c r="O69" s="293" t="n">
        <v>18020</v>
      </c>
      <c r="P69" s="293" t="n">
        <v>564</v>
      </c>
      <c r="Q69" s="293" t="n">
        <v>2230</v>
      </c>
      <c r="R69" s="293" t="n">
        <v>2192</v>
      </c>
      <c r="S69" s="293" t="n">
        <v>5708</v>
      </c>
      <c r="T69" s="293" t="n">
        <v>537</v>
      </c>
      <c r="U69" s="293" t="n">
        <v>1826</v>
      </c>
      <c r="V69" s="293" t="n">
        <v>244</v>
      </c>
      <c r="W69" s="293" t="n">
        <v>669</v>
      </c>
      <c r="X69" s="293" t="n">
        <v>1740</v>
      </c>
      <c r="Y69" s="293" t="n">
        <v>2310</v>
      </c>
      <c r="Z69" s="293" t="n">
        <v>3802</v>
      </c>
      <c r="AA69" s="392" t="n">
        <v>103377</v>
      </c>
      <c r="AB69" s="271" t="s">
        <v>597</v>
      </c>
    </row>
    <row r="70" customFormat="false" ht="9" hidden="false" customHeight="true" outlineLevel="0" collapsed="false">
      <c r="B70" s="82"/>
      <c r="C70" s="83" t="n">
        <v>15</v>
      </c>
      <c r="D70" s="377" t="n">
        <v>100</v>
      </c>
      <c r="E70" s="377"/>
      <c r="F70" s="393" t="s">
        <v>598</v>
      </c>
      <c r="G70" s="92"/>
      <c r="H70" s="293" t="n">
        <v>312159</v>
      </c>
      <c r="I70" s="293" t="n">
        <v>214300</v>
      </c>
      <c r="J70" s="293" t="n">
        <v>169056</v>
      </c>
      <c r="K70" s="293" t="n">
        <v>56903</v>
      </c>
      <c r="L70" s="293" t="n">
        <v>84633</v>
      </c>
      <c r="M70" s="293" t="n">
        <v>3657</v>
      </c>
      <c r="N70" s="293" t="n">
        <v>23863</v>
      </c>
      <c r="O70" s="293" t="n">
        <v>45244</v>
      </c>
      <c r="P70" s="293" t="n">
        <v>2239</v>
      </c>
      <c r="Q70" s="293" t="n">
        <v>5195</v>
      </c>
      <c r="R70" s="293" t="n">
        <v>10080</v>
      </c>
      <c r="S70" s="293" t="n">
        <v>12994</v>
      </c>
      <c r="T70" s="293" t="n">
        <v>740</v>
      </c>
      <c r="U70" s="293" t="n">
        <v>3255</v>
      </c>
      <c r="V70" s="293" t="n">
        <v>1308</v>
      </c>
      <c r="W70" s="293" t="n">
        <v>3685</v>
      </c>
      <c r="X70" s="293" t="n">
        <v>1614</v>
      </c>
      <c r="Y70" s="293" t="n">
        <v>4134</v>
      </c>
      <c r="Z70" s="293" t="n">
        <v>2262</v>
      </c>
      <c r="AA70" s="392" t="n">
        <v>95505</v>
      </c>
      <c r="AB70" s="271" t="s">
        <v>600</v>
      </c>
    </row>
    <row r="71" customFormat="false" ht="9" hidden="false" customHeight="true" outlineLevel="0" collapsed="false">
      <c r="B71" s="82"/>
      <c r="C71" s="83" t="n">
        <v>22</v>
      </c>
      <c r="D71" s="377" t="n">
        <v>100</v>
      </c>
      <c r="E71" s="377"/>
      <c r="F71" s="393" t="s">
        <v>601</v>
      </c>
      <c r="G71" s="92"/>
      <c r="H71" s="293" t="n">
        <v>278644</v>
      </c>
      <c r="I71" s="293" t="n">
        <v>195373</v>
      </c>
      <c r="J71" s="293" t="n">
        <v>157927</v>
      </c>
      <c r="K71" s="293" t="n">
        <v>54897</v>
      </c>
      <c r="L71" s="293" t="n">
        <v>77355</v>
      </c>
      <c r="M71" s="293" t="n">
        <v>3768</v>
      </c>
      <c r="N71" s="293" t="n">
        <v>21907</v>
      </c>
      <c r="O71" s="293" t="n">
        <v>37446</v>
      </c>
      <c r="P71" s="293" t="n">
        <v>1713</v>
      </c>
      <c r="Q71" s="293" t="n">
        <v>4931</v>
      </c>
      <c r="R71" s="293" t="n">
        <v>7106</v>
      </c>
      <c r="S71" s="293" t="n">
        <v>11487</v>
      </c>
      <c r="T71" s="293" t="n">
        <v>683</v>
      </c>
      <c r="U71" s="293" t="n">
        <v>2941</v>
      </c>
      <c r="V71" s="293" t="n">
        <v>738</v>
      </c>
      <c r="W71" s="293" t="n">
        <v>2310</v>
      </c>
      <c r="X71" s="293" t="n">
        <v>1802</v>
      </c>
      <c r="Y71" s="293" t="n">
        <v>3735</v>
      </c>
      <c r="Z71" s="293" t="n">
        <v>2455</v>
      </c>
      <c r="AA71" s="392" t="n">
        <v>80660</v>
      </c>
      <c r="AB71" s="271" t="s">
        <v>603</v>
      </c>
    </row>
    <row r="72" customFormat="false" ht="11.25" hidden="false" customHeight="true" outlineLevel="0" collapsed="false">
      <c r="B72" s="82"/>
      <c r="C72" s="83" t="n">
        <v>22</v>
      </c>
      <c r="D72" s="377" t="n">
        <v>130</v>
      </c>
      <c r="E72" s="377"/>
      <c r="F72" s="393" t="s">
        <v>604</v>
      </c>
      <c r="G72" s="92"/>
      <c r="H72" s="293" t="n">
        <v>300004</v>
      </c>
      <c r="I72" s="293" t="n">
        <v>213000</v>
      </c>
      <c r="J72" s="293" t="n">
        <v>169105</v>
      </c>
      <c r="K72" s="293" t="n">
        <v>57520</v>
      </c>
      <c r="L72" s="293" t="n">
        <v>87741</v>
      </c>
      <c r="M72" s="293" t="n">
        <v>3618</v>
      </c>
      <c r="N72" s="293" t="n">
        <v>20226</v>
      </c>
      <c r="O72" s="293" t="n">
        <v>43895</v>
      </c>
      <c r="P72" s="293" t="n">
        <v>2206</v>
      </c>
      <c r="Q72" s="293" t="n">
        <v>5462</v>
      </c>
      <c r="R72" s="293" t="n">
        <v>10474</v>
      </c>
      <c r="S72" s="293" t="n">
        <v>12687</v>
      </c>
      <c r="T72" s="293" t="n">
        <v>707</v>
      </c>
      <c r="U72" s="293" t="n">
        <v>3250</v>
      </c>
      <c r="V72" s="293" t="n">
        <v>853</v>
      </c>
      <c r="W72" s="293" t="n">
        <v>3299</v>
      </c>
      <c r="X72" s="293" t="n">
        <v>1441</v>
      </c>
      <c r="Y72" s="293" t="n">
        <v>3516</v>
      </c>
      <c r="Z72" s="293" t="n">
        <v>1624</v>
      </c>
      <c r="AA72" s="392" t="n">
        <v>85316</v>
      </c>
      <c r="AB72" s="271" t="s">
        <v>606</v>
      </c>
    </row>
    <row r="73" customFormat="false" ht="9" hidden="false" customHeight="true" outlineLevel="0" collapsed="false">
      <c r="B73" s="82"/>
      <c r="C73" s="83" t="n">
        <v>23</v>
      </c>
      <c r="D73" s="377" t="n">
        <v>100</v>
      </c>
      <c r="E73" s="377"/>
      <c r="F73" s="393" t="s">
        <v>607</v>
      </c>
      <c r="G73" s="92"/>
      <c r="H73" s="293" t="n">
        <v>1019381</v>
      </c>
      <c r="I73" s="293" t="n">
        <v>594149</v>
      </c>
      <c r="J73" s="293" t="n">
        <v>531215</v>
      </c>
      <c r="K73" s="293" t="n">
        <v>184740</v>
      </c>
      <c r="L73" s="293" t="n">
        <v>264053</v>
      </c>
      <c r="M73" s="293" t="n">
        <v>11728</v>
      </c>
      <c r="N73" s="293" t="n">
        <v>70694</v>
      </c>
      <c r="O73" s="293" t="n">
        <v>62934</v>
      </c>
      <c r="P73" s="293" t="n">
        <v>1824</v>
      </c>
      <c r="Q73" s="293" t="n">
        <v>8326</v>
      </c>
      <c r="R73" s="293" t="n">
        <v>7939</v>
      </c>
      <c r="S73" s="293" t="n">
        <v>19752</v>
      </c>
      <c r="T73" s="293" t="n">
        <v>1873</v>
      </c>
      <c r="U73" s="293" t="n">
        <v>5109</v>
      </c>
      <c r="V73" s="293" t="n">
        <v>770</v>
      </c>
      <c r="W73" s="293" t="n">
        <v>2186</v>
      </c>
      <c r="X73" s="293" t="n">
        <v>6205</v>
      </c>
      <c r="Y73" s="293" t="n">
        <v>8950</v>
      </c>
      <c r="Z73" s="293" t="n">
        <v>10652</v>
      </c>
      <c r="AA73" s="392" t="n">
        <v>414490</v>
      </c>
      <c r="AB73" s="271" t="s">
        <v>609</v>
      </c>
    </row>
    <row r="74" customFormat="false" ht="9" hidden="false" customHeight="true" outlineLevel="0" collapsed="false">
      <c r="B74" s="82"/>
      <c r="C74" s="83" t="n">
        <v>26</v>
      </c>
      <c r="D74" s="377" t="n">
        <v>100</v>
      </c>
      <c r="E74" s="377"/>
      <c r="F74" s="393" t="s">
        <v>610</v>
      </c>
      <c r="G74" s="92"/>
      <c r="H74" s="293" t="n">
        <v>680634</v>
      </c>
      <c r="I74" s="293" t="n">
        <v>378902</v>
      </c>
      <c r="J74" s="293" t="n">
        <v>336918</v>
      </c>
      <c r="K74" s="293" t="n">
        <v>115678</v>
      </c>
      <c r="L74" s="293" t="n">
        <v>163450</v>
      </c>
      <c r="M74" s="293" t="n">
        <v>8043</v>
      </c>
      <c r="N74" s="293" t="n">
        <v>49747</v>
      </c>
      <c r="O74" s="293" t="n">
        <v>41984</v>
      </c>
      <c r="P74" s="293" t="n">
        <v>1172</v>
      </c>
      <c r="Q74" s="293" t="n">
        <v>5359</v>
      </c>
      <c r="R74" s="293" t="n">
        <v>4188</v>
      </c>
      <c r="S74" s="293" t="n">
        <v>11828</v>
      </c>
      <c r="T74" s="293" t="n">
        <v>1392</v>
      </c>
      <c r="U74" s="293" t="n">
        <v>3602</v>
      </c>
      <c r="V74" s="293" t="n">
        <v>529</v>
      </c>
      <c r="W74" s="293" t="n">
        <v>1455</v>
      </c>
      <c r="X74" s="293" t="n">
        <v>5703</v>
      </c>
      <c r="Y74" s="293" t="n">
        <v>6756</v>
      </c>
      <c r="Z74" s="293" t="n">
        <v>7158</v>
      </c>
      <c r="AA74" s="392" t="n">
        <v>292123</v>
      </c>
      <c r="AB74" s="271" t="s">
        <v>612</v>
      </c>
    </row>
    <row r="75" customFormat="false" ht="9" hidden="false" customHeight="true" outlineLevel="0" collapsed="false">
      <c r="B75" s="82"/>
      <c r="C75" s="83" t="n">
        <v>27</v>
      </c>
      <c r="D75" s="377" t="n">
        <v>100</v>
      </c>
      <c r="E75" s="377"/>
      <c r="F75" s="393" t="s">
        <v>613</v>
      </c>
      <c r="G75" s="92"/>
      <c r="H75" s="293" t="n">
        <v>1311523</v>
      </c>
      <c r="I75" s="293" t="n">
        <v>672906</v>
      </c>
      <c r="J75" s="293" t="n">
        <v>611570</v>
      </c>
      <c r="K75" s="293" t="n">
        <v>211935</v>
      </c>
      <c r="L75" s="293" t="n">
        <v>280578</v>
      </c>
      <c r="M75" s="293" t="n">
        <v>16070</v>
      </c>
      <c r="N75" s="293" t="n">
        <v>102987</v>
      </c>
      <c r="O75" s="293" t="n">
        <v>61336</v>
      </c>
      <c r="P75" s="293" t="n">
        <v>1231</v>
      </c>
      <c r="Q75" s="293" t="n">
        <v>6928</v>
      </c>
      <c r="R75" s="293" t="n">
        <v>3957</v>
      </c>
      <c r="S75" s="293" t="n">
        <v>14337</v>
      </c>
      <c r="T75" s="293" t="n">
        <v>2461</v>
      </c>
      <c r="U75" s="293" t="n">
        <v>5500</v>
      </c>
      <c r="V75" s="293" t="n">
        <v>704</v>
      </c>
      <c r="W75" s="293" t="n">
        <v>1738</v>
      </c>
      <c r="X75" s="293" t="n">
        <v>11993</v>
      </c>
      <c r="Y75" s="293" t="n">
        <v>12487</v>
      </c>
      <c r="Z75" s="293" t="n">
        <v>15576</v>
      </c>
      <c r="AA75" s="392" t="n">
        <v>622010</v>
      </c>
      <c r="AB75" s="271" t="s">
        <v>615</v>
      </c>
    </row>
    <row r="76" customFormat="false" ht="9" hidden="false" customHeight="true" outlineLevel="0" collapsed="false">
      <c r="B76" s="82"/>
      <c r="C76" s="83" t="n">
        <v>27</v>
      </c>
      <c r="D76" s="377" t="n">
        <v>140</v>
      </c>
      <c r="E76" s="377"/>
      <c r="F76" s="393" t="s">
        <v>616</v>
      </c>
      <c r="G76" s="92"/>
      <c r="H76" s="293" t="n">
        <v>344088</v>
      </c>
      <c r="I76" s="293" t="n">
        <v>237927</v>
      </c>
      <c r="J76" s="293" t="n">
        <v>217028</v>
      </c>
      <c r="K76" s="293" t="n">
        <v>72623</v>
      </c>
      <c r="L76" s="293" t="n">
        <v>108937</v>
      </c>
      <c r="M76" s="293" t="n">
        <v>4818</v>
      </c>
      <c r="N76" s="293" t="n">
        <v>30650</v>
      </c>
      <c r="O76" s="293" t="n">
        <v>20899</v>
      </c>
      <c r="P76" s="293" t="n">
        <v>589</v>
      </c>
      <c r="Q76" s="293" t="n">
        <v>2854</v>
      </c>
      <c r="R76" s="293" t="n">
        <v>2048</v>
      </c>
      <c r="S76" s="293" t="n">
        <v>6353</v>
      </c>
      <c r="T76" s="293" t="n">
        <v>694</v>
      </c>
      <c r="U76" s="293" t="n">
        <v>2014</v>
      </c>
      <c r="V76" s="293" t="n">
        <v>279</v>
      </c>
      <c r="W76" s="293" t="n">
        <v>656</v>
      </c>
      <c r="X76" s="293" t="n">
        <v>1982</v>
      </c>
      <c r="Y76" s="293" t="n">
        <v>3430</v>
      </c>
      <c r="Z76" s="293" t="n">
        <v>2436</v>
      </c>
      <c r="AA76" s="392" t="n">
        <v>103487</v>
      </c>
      <c r="AB76" s="271" t="s">
        <v>618</v>
      </c>
    </row>
    <row r="77" customFormat="false" ht="11.25" hidden="false" customHeight="true" outlineLevel="0" collapsed="false">
      <c r="B77" s="82"/>
      <c r="C77" s="83" t="n">
        <v>28</v>
      </c>
      <c r="D77" s="377" t="n">
        <v>100</v>
      </c>
      <c r="E77" s="377"/>
      <c r="F77" s="393" t="s">
        <v>619</v>
      </c>
      <c r="G77" s="92"/>
      <c r="H77" s="293" t="n">
        <v>683310</v>
      </c>
      <c r="I77" s="293" t="n">
        <v>424595</v>
      </c>
      <c r="J77" s="293" t="n">
        <v>390473</v>
      </c>
      <c r="K77" s="293" t="n">
        <v>138385</v>
      </c>
      <c r="L77" s="293" t="n">
        <v>190698</v>
      </c>
      <c r="M77" s="293" t="n">
        <v>7908</v>
      </c>
      <c r="N77" s="293" t="n">
        <v>53482</v>
      </c>
      <c r="O77" s="293" t="n">
        <v>34122</v>
      </c>
      <c r="P77" s="293" t="n">
        <v>822</v>
      </c>
      <c r="Q77" s="293" t="n">
        <v>4982</v>
      </c>
      <c r="R77" s="293" t="n">
        <v>2644</v>
      </c>
      <c r="S77" s="293" t="n">
        <v>9294</v>
      </c>
      <c r="T77" s="293" t="n">
        <v>1208</v>
      </c>
      <c r="U77" s="293" t="n">
        <v>3186</v>
      </c>
      <c r="V77" s="293" t="n">
        <v>352</v>
      </c>
      <c r="W77" s="293" t="n">
        <v>999</v>
      </c>
      <c r="X77" s="293" t="n">
        <v>4624</v>
      </c>
      <c r="Y77" s="293" t="n">
        <v>6011</v>
      </c>
      <c r="Z77" s="293" t="n">
        <v>4706</v>
      </c>
      <c r="AA77" s="392" t="n">
        <v>252415</v>
      </c>
      <c r="AB77" s="271" t="s">
        <v>621</v>
      </c>
    </row>
    <row r="78" customFormat="false" ht="9" hidden="false" customHeight="true" outlineLevel="0" collapsed="false">
      <c r="B78" s="82"/>
      <c r="C78" s="83" t="n">
        <v>33</v>
      </c>
      <c r="D78" s="377" t="n">
        <v>100</v>
      </c>
      <c r="E78" s="377"/>
      <c r="F78" s="393" t="s">
        <v>622</v>
      </c>
      <c r="G78" s="92"/>
      <c r="H78" s="293" t="n">
        <v>296290</v>
      </c>
      <c r="I78" s="293" t="n">
        <v>186894</v>
      </c>
      <c r="J78" s="293" t="n">
        <v>161022</v>
      </c>
      <c r="K78" s="293" t="n">
        <v>55872</v>
      </c>
      <c r="L78" s="293" t="n">
        <v>80680</v>
      </c>
      <c r="M78" s="293" t="n">
        <v>3209</v>
      </c>
      <c r="N78" s="293" t="n">
        <v>21261</v>
      </c>
      <c r="O78" s="293" t="n">
        <v>25872</v>
      </c>
      <c r="P78" s="293" t="n">
        <v>1035</v>
      </c>
      <c r="Q78" s="293" t="n">
        <v>3756</v>
      </c>
      <c r="R78" s="293" t="n">
        <v>4145</v>
      </c>
      <c r="S78" s="293" t="n">
        <v>7299</v>
      </c>
      <c r="T78" s="293" t="n">
        <v>678</v>
      </c>
      <c r="U78" s="293" t="n">
        <v>2369</v>
      </c>
      <c r="V78" s="293" t="n">
        <v>442</v>
      </c>
      <c r="W78" s="293" t="n">
        <v>1476</v>
      </c>
      <c r="X78" s="293" t="n">
        <v>1365</v>
      </c>
      <c r="Y78" s="293" t="n">
        <v>3307</v>
      </c>
      <c r="Z78" s="293" t="n">
        <v>2568</v>
      </c>
      <c r="AA78" s="392" t="n">
        <v>106796</v>
      </c>
      <c r="AB78" s="271" t="s">
        <v>624</v>
      </c>
    </row>
    <row r="79" customFormat="false" ht="9" hidden="false" customHeight="true" outlineLevel="0" collapsed="false">
      <c r="B79" s="82"/>
      <c r="C79" s="83" t="n">
        <v>34</v>
      </c>
      <c r="D79" s="377" t="n">
        <v>100</v>
      </c>
      <c r="E79" s="377"/>
      <c r="F79" s="393" t="s">
        <v>625</v>
      </c>
      <c r="G79" s="92"/>
      <c r="H79" s="293" t="n">
        <v>512341</v>
      </c>
      <c r="I79" s="293" t="n">
        <v>319837</v>
      </c>
      <c r="J79" s="293" t="n">
        <v>292303</v>
      </c>
      <c r="K79" s="293" t="n">
        <v>103047</v>
      </c>
      <c r="L79" s="293" t="n">
        <v>147976</v>
      </c>
      <c r="M79" s="293" t="n">
        <v>5467</v>
      </c>
      <c r="N79" s="293" t="n">
        <v>35813</v>
      </c>
      <c r="O79" s="293" t="n">
        <v>27534</v>
      </c>
      <c r="P79" s="293" t="n">
        <v>824</v>
      </c>
      <c r="Q79" s="293" t="n">
        <v>4794</v>
      </c>
      <c r="R79" s="293" t="n">
        <v>2434</v>
      </c>
      <c r="S79" s="293" t="n">
        <v>7731</v>
      </c>
      <c r="T79" s="293" t="n">
        <v>916</v>
      </c>
      <c r="U79" s="293" t="n">
        <v>2710</v>
      </c>
      <c r="V79" s="293" t="n">
        <v>345</v>
      </c>
      <c r="W79" s="293" t="n">
        <v>874</v>
      </c>
      <c r="X79" s="293" t="n">
        <v>2671</v>
      </c>
      <c r="Y79" s="293" t="n">
        <v>4235</v>
      </c>
      <c r="Z79" s="293" t="n">
        <v>3537</v>
      </c>
      <c r="AA79" s="392" t="n">
        <v>188813</v>
      </c>
      <c r="AB79" s="271" t="s">
        <v>627</v>
      </c>
    </row>
    <row r="80" customFormat="false" ht="9" hidden="false" customHeight="true" outlineLevel="0" collapsed="false">
      <c r="B80" s="82"/>
      <c r="C80" s="83" t="n">
        <v>40</v>
      </c>
      <c r="D80" s="377" t="n">
        <v>100</v>
      </c>
      <c r="E80" s="377"/>
      <c r="F80" s="393" t="s">
        <v>628</v>
      </c>
      <c r="G80" s="92"/>
      <c r="H80" s="293" t="n">
        <v>419984</v>
      </c>
      <c r="I80" s="293" t="n">
        <v>270168</v>
      </c>
      <c r="J80" s="293" t="n">
        <v>241293</v>
      </c>
      <c r="K80" s="293" t="n">
        <v>89219</v>
      </c>
      <c r="L80" s="293" t="n">
        <v>110086</v>
      </c>
      <c r="M80" s="293" t="n">
        <v>5413</v>
      </c>
      <c r="N80" s="293" t="n">
        <v>36575</v>
      </c>
      <c r="O80" s="293" t="n">
        <v>28875</v>
      </c>
      <c r="P80" s="293" t="n">
        <v>696</v>
      </c>
      <c r="Q80" s="293" t="n">
        <v>4241</v>
      </c>
      <c r="R80" s="293" t="n">
        <v>2471</v>
      </c>
      <c r="S80" s="293" t="n">
        <v>7264</v>
      </c>
      <c r="T80" s="293" t="n">
        <v>1150</v>
      </c>
      <c r="U80" s="293" t="n">
        <v>3216</v>
      </c>
      <c r="V80" s="293" t="n">
        <v>426</v>
      </c>
      <c r="W80" s="293" t="n">
        <v>1057</v>
      </c>
      <c r="X80" s="293" t="n">
        <v>2985</v>
      </c>
      <c r="Y80" s="293" t="n">
        <v>5369</v>
      </c>
      <c r="Z80" s="293" t="n">
        <v>3466</v>
      </c>
      <c r="AA80" s="392" t="n">
        <v>145276</v>
      </c>
      <c r="AB80" s="271" t="s">
        <v>630</v>
      </c>
    </row>
    <row r="81" customFormat="false" ht="9" hidden="false" customHeight="true" outlineLevel="0" collapsed="false">
      <c r="B81" s="82"/>
      <c r="C81" s="83" t="n">
        <v>40</v>
      </c>
      <c r="D81" s="377" t="n">
        <v>130</v>
      </c>
      <c r="E81" s="377"/>
      <c r="F81" s="393" t="s">
        <v>631</v>
      </c>
      <c r="G81" s="92"/>
      <c r="H81" s="293" t="n">
        <v>706428</v>
      </c>
      <c r="I81" s="293" t="n">
        <v>360505</v>
      </c>
      <c r="J81" s="293" t="n">
        <v>327824</v>
      </c>
      <c r="K81" s="293" t="n">
        <v>106857</v>
      </c>
      <c r="L81" s="293" t="n">
        <v>163889</v>
      </c>
      <c r="M81" s="293" t="n">
        <v>6283</v>
      </c>
      <c r="N81" s="293" t="n">
        <v>50795</v>
      </c>
      <c r="O81" s="293" t="n">
        <v>32681</v>
      </c>
      <c r="P81" s="293" t="n">
        <v>726</v>
      </c>
      <c r="Q81" s="293" t="n">
        <v>3991</v>
      </c>
      <c r="R81" s="293" t="n">
        <v>2510</v>
      </c>
      <c r="S81" s="293" t="n">
        <v>8130</v>
      </c>
      <c r="T81" s="293" t="n">
        <v>1046</v>
      </c>
      <c r="U81" s="293" t="n">
        <v>3019</v>
      </c>
      <c r="V81" s="293" t="n">
        <v>401</v>
      </c>
      <c r="W81" s="293" t="n">
        <v>1053</v>
      </c>
      <c r="X81" s="293" t="n">
        <v>5756</v>
      </c>
      <c r="Y81" s="293" t="n">
        <v>6049</v>
      </c>
      <c r="Z81" s="293" t="n">
        <v>8719</v>
      </c>
      <c r="AA81" s="392" t="n">
        <v>337103</v>
      </c>
      <c r="AB81" s="271" t="s">
        <v>633</v>
      </c>
    </row>
    <row r="82" customFormat="false" ht="3" hidden="false" customHeight="true" outlineLevel="0" collapsed="false">
      <c r="A82" s="101"/>
      <c r="B82" s="101"/>
      <c r="C82" s="101"/>
      <c r="D82" s="101"/>
      <c r="E82" s="510"/>
      <c r="F82" s="101"/>
      <c r="G82" s="102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270"/>
      <c r="AB82" s="89"/>
    </row>
    <row r="83" customFormat="false" ht="12" hidden="false" customHeight="true" outlineLevel="0" collapsed="false">
      <c r="C83" s="82" t="s">
        <v>996</v>
      </c>
      <c r="Q83" s="180" t="s">
        <v>997</v>
      </c>
    </row>
    <row r="84" customFormat="false" ht="12" hidden="false" customHeight="true" outlineLevel="0" collapsed="false">
      <c r="Q84" s="180" t="s">
        <v>998</v>
      </c>
    </row>
  </sheetData>
  <mergeCells count="128">
    <mergeCell ref="B5:F8"/>
    <mergeCell ref="H5:H6"/>
    <mergeCell ref="K5:O5"/>
    <mergeCell ref="T5:V5"/>
    <mergeCell ref="AB5:AB6"/>
    <mergeCell ref="I6:I7"/>
    <mergeCell ref="J6:L6"/>
    <mergeCell ref="M6:N6"/>
    <mergeCell ref="Q6:U6"/>
    <mergeCell ref="V6:Y6"/>
    <mergeCell ref="J7:J8"/>
    <mergeCell ref="O7:O8"/>
    <mergeCell ref="B10:F12"/>
    <mergeCell ref="B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97" width="0.99"/>
    <col collapsed="false" customWidth="true" hidden="false" outlineLevel="0" max="2" min="2" style="97" width="0.87"/>
    <col collapsed="false" customWidth="true" hidden="false" outlineLevel="0" max="3" min="3" style="97" width="1.87"/>
    <col collapsed="false" customWidth="true" hidden="false" outlineLevel="0" max="4" min="4" style="97" width="1.12"/>
    <col collapsed="false" customWidth="true" hidden="false" outlineLevel="0" max="5" min="5" style="97" width="1.62"/>
    <col collapsed="false" customWidth="true" hidden="false" outlineLevel="0" max="6" min="6" style="97" width="7.62"/>
    <col collapsed="false" customWidth="true" hidden="false" outlineLevel="0" max="7" min="7" style="97" width="1.36"/>
    <col collapsed="false" customWidth="true" hidden="false" outlineLevel="0" max="10" min="8" style="82" width="8.11"/>
    <col collapsed="false" customWidth="true" hidden="false" outlineLevel="0" max="16" min="11" style="82" width="7.87"/>
    <col collapsed="false" customWidth="true" hidden="false" outlineLevel="0" max="27" min="17" style="82" width="7.49"/>
    <col collapsed="false" customWidth="true" hidden="false" outlineLevel="0" max="28" min="28" style="82" width="4.62"/>
    <col collapsed="false" customWidth="false" hidden="false" outlineLevel="0" max="257" min="29" style="82" width="8.99"/>
  </cols>
  <sheetData>
    <row r="1" customFormat="false" ht="15" hidden="false" customHeight="true" outlineLevel="0" collapsed="false">
      <c r="P1" s="85" t="s">
        <v>932</v>
      </c>
      <c r="Q1" s="584" t="s">
        <v>999</v>
      </c>
    </row>
    <row r="2" customFormat="false" ht="15" hidden="false" customHeight="true" outlineLevel="0" collapsed="false">
      <c r="P2" s="87" t="s">
        <v>934</v>
      </c>
      <c r="Q2" s="88" t="s">
        <v>1000</v>
      </c>
    </row>
    <row r="3" customFormat="false" ht="10.5" hidden="false" customHeight="true" outlineLevel="0" collapsed="false">
      <c r="B3" s="165" t="s">
        <v>1001</v>
      </c>
      <c r="AA3" s="585" t="s">
        <v>1002</v>
      </c>
    </row>
    <row r="4" customFormat="fals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97" customFormat="true" ht="9.75" hidden="false" customHeight="true" outlineLevel="0" collapsed="false">
      <c r="A5" s="98"/>
      <c r="B5" s="305" t="s">
        <v>446</v>
      </c>
      <c r="C5" s="305"/>
      <c r="D5" s="305"/>
      <c r="E5" s="305"/>
      <c r="F5" s="305"/>
      <c r="G5" s="92"/>
      <c r="H5" s="278" t="s">
        <v>69</v>
      </c>
      <c r="I5" s="472"/>
      <c r="J5" s="89"/>
      <c r="K5" s="268" t="s">
        <v>938</v>
      </c>
      <c r="L5" s="268"/>
      <c r="M5" s="268"/>
      <c r="N5" s="268"/>
      <c r="O5" s="268"/>
      <c r="P5" s="101"/>
      <c r="Q5" s="98"/>
      <c r="R5" s="98"/>
      <c r="S5" s="98"/>
      <c r="T5" s="99" t="s">
        <v>939</v>
      </c>
      <c r="U5" s="99"/>
      <c r="V5" s="99"/>
      <c r="W5" s="98"/>
      <c r="X5" s="98"/>
      <c r="Y5" s="92"/>
      <c r="Z5" s="93" t="s">
        <v>372</v>
      </c>
      <c r="AA5" s="276" t="s">
        <v>373</v>
      </c>
      <c r="AB5" s="305" t="s">
        <v>446</v>
      </c>
    </row>
    <row r="6" s="97" customFormat="true" ht="9.75" hidden="false" customHeight="true" outlineLevel="0" collapsed="false">
      <c r="A6" s="98"/>
      <c r="B6" s="305"/>
      <c r="C6" s="305"/>
      <c r="D6" s="305"/>
      <c r="E6" s="305"/>
      <c r="F6" s="305"/>
      <c r="G6" s="92"/>
      <c r="H6" s="278"/>
      <c r="I6" s="278" t="s">
        <v>69</v>
      </c>
      <c r="J6" s="343" t="s">
        <v>940</v>
      </c>
      <c r="K6" s="343"/>
      <c r="L6" s="343"/>
      <c r="M6" s="395" t="s">
        <v>941</v>
      </c>
      <c r="N6" s="395"/>
      <c r="O6" s="274"/>
      <c r="P6" s="595"/>
      <c r="Q6" s="343" t="s">
        <v>942</v>
      </c>
      <c r="R6" s="343"/>
      <c r="S6" s="343"/>
      <c r="T6" s="343"/>
      <c r="U6" s="343"/>
      <c r="V6" s="395" t="s">
        <v>943</v>
      </c>
      <c r="W6" s="395"/>
      <c r="X6" s="395"/>
      <c r="Y6" s="395"/>
      <c r="Z6" s="93" t="s">
        <v>944</v>
      </c>
      <c r="AA6" s="276" t="s">
        <v>945</v>
      </c>
      <c r="AB6" s="305"/>
    </row>
    <row r="7" s="97" customFormat="true" ht="9.75" hidden="false" customHeight="true" outlineLevel="0" collapsed="false">
      <c r="A7" s="98"/>
      <c r="B7" s="305"/>
      <c r="C7" s="305"/>
      <c r="D7" s="305"/>
      <c r="E7" s="305"/>
      <c r="F7" s="305"/>
      <c r="G7" s="92"/>
      <c r="H7" s="288"/>
      <c r="I7" s="278"/>
      <c r="J7" s="278" t="s">
        <v>69</v>
      </c>
      <c r="K7" s="590" t="s">
        <v>946</v>
      </c>
      <c r="L7" s="590" t="s">
        <v>947</v>
      </c>
      <c r="M7" s="590" t="s">
        <v>948</v>
      </c>
      <c r="N7" s="591" t="s">
        <v>949</v>
      </c>
      <c r="O7" s="278" t="s">
        <v>69</v>
      </c>
      <c r="P7" s="590" t="s">
        <v>950</v>
      </c>
      <c r="Q7" s="591" t="s">
        <v>951</v>
      </c>
      <c r="R7" s="590" t="s">
        <v>952</v>
      </c>
      <c r="S7" s="590" t="s">
        <v>953</v>
      </c>
      <c r="T7" s="590" t="s">
        <v>954</v>
      </c>
      <c r="U7" s="590" t="s">
        <v>955</v>
      </c>
      <c r="V7" s="590" t="s">
        <v>956</v>
      </c>
      <c r="W7" s="590" t="s">
        <v>957</v>
      </c>
      <c r="X7" s="590" t="s">
        <v>958</v>
      </c>
      <c r="Y7" s="596" t="s">
        <v>959</v>
      </c>
      <c r="Z7" s="597" t="s">
        <v>960</v>
      </c>
      <c r="AA7" s="267"/>
      <c r="AB7" s="84"/>
    </row>
    <row r="8" s="97" customFormat="true" ht="9.75" hidden="false" customHeight="true" outlineLevel="0" collapsed="false">
      <c r="A8" s="98"/>
      <c r="B8" s="305"/>
      <c r="C8" s="305"/>
      <c r="D8" s="305"/>
      <c r="E8" s="305"/>
      <c r="F8" s="305"/>
      <c r="G8" s="92"/>
      <c r="H8" s="288"/>
      <c r="I8" s="288"/>
      <c r="J8" s="278"/>
      <c r="K8" s="316" t="s">
        <v>961</v>
      </c>
      <c r="L8" s="316" t="s">
        <v>962</v>
      </c>
      <c r="M8" s="316" t="s">
        <v>963</v>
      </c>
      <c r="N8" s="342" t="s">
        <v>964</v>
      </c>
      <c r="O8" s="278"/>
      <c r="P8" s="316" t="s">
        <v>962</v>
      </c>
      <c r="Q8" s="342" t="s">
        <v>962</v>
      </c>
      <c r="R8" s="316" t="s">
        <v>965</v>
      </c>
      <c r="S8" s="316" t="s">
        <v>966</v>
      </c>
      <c r="T8" s="316" t="s">
        <v>967</v>
      </c>
      <c r="U8" s="316" t="s">
        <v>965</v>
      </c>
      <c r="V8" s="316" t="s">
        <v>968</v>
      </c>
      <c r="W8" s="316" t="s">
        <v>969</v>
      </c>
      <c r="X8" s="316" t="s">
        <v>970</v>
      </c>
      <c r="Y8" s="342" t="s">
        <v>971</v>
      </c>
      <c r="Z8" s="288"/>
      <c r="AA8" s="267"/>
      <c r="AB8" s="84"/>
    </row>
    <row r="9" s="97" customFormat="true" ht="9.75" hidden="false" customHeight="true" outlineLevel="0" collapsed="false">
      <c r="A9" s="98"/>
      <c r="B9" s="598"/>
      <c r="C9" s="598"/>
      <c r="D9" s="598"/>
      <c r="E9" s="598"/>
      <c r="F9" s="598"/>
      <c r="G9" s="92"/>
      <c r="H9" s="288"/>
      <c r="I9" s="288"/>
      <c r="J9" s="288"/>
      <c r="K9" s="316" t="s">
        <v>972</v>
      </c>
      <c r="L9" s="316" t="s">
        <v>973</v>
      </c>
      <c r="M9" s="316" t="s">
        <v>973</v>
      </c>
      <c r="N9" s="342" t="s">
        <v>973</v>
      </c>
      <c r="O9" s="288"/>
      <c r="P9" s="316" t="s">
        <v>974</v>
      </c>
      <c r="Q9" s="342" t="s">
        <v>975</v>
      </c>
      <c r="R9" s="316" t="s">
        <v>976</v>
      </c>
      <c r="S9" s="316" t="s">
        <v>975</v>
      </c>
      <c r="T9" s="316" t="s">
        <v>977</v>
      </c>
      <c r="U9" s="316" t="s">
        <v>978</v>
      </c>
      <c r="V9" s="316" t="s">
        <v>979</v>
      </c>
      <c r="W9" s="316" t="s">
        <v>980</v>
      </c>
      <c r="X9" s="316" t="s">
        <v>981</v>
      </c>
      <c r="Y9" s="342" t="s">
        <v>797</v>
      </c>
      <c r="Z9" s="291" t="s">
        <v>982</v>
      </c>
      <c r="AA9" s="267"/>
      <c r="AB9" s="84"/>
    </row>
    <row r="10" s="97" customFormat="true" ht="9.75" hidden="false" customHeight="true" outlineLevel="0" collapsed="false">
      <c r="A10" s="98"/>
      <c r="B10" s="354" t="s">
        <v>460</v>
      </c>
      <c r="C10" s="354"/>
      <c r="D10" s="354"/>
      <c r="E10" s="354"/>
      <c r="F10" s="354"/>
      <c r="G10" s="92"/>
      <c r="H10" s="288"/>
      <c r="I10" s="288"/>
      <c r="J10" s="288"/>
      <c r="K10" s="565"/>
      <c r="L10" s="316" t="s">
        <v>983</v>
      </c>
      <c r="M10" s="316" t="s">
        <v>983</v>
      </c>
      <c r="N10" s="342" t="s">
        <v>983</v>
      </c>
      <c r="O10" s="288"/>
      <c r="P10" s="316" t="s">
        <v>983</v>
      </c>
      <c r="Q10" s="342" t="s">
        <v>984</v>
      </c>
      <c r="R10" s="316" t="s">
        <v>984</v>
      </c>
      <c r="S10" s="316" t="s">
        <v>984</v>
      </c>
      <c r="T10" s="316" t="s">
        <v>985</v>
      </c>
      <c r="U10" s="316" t="s">
        <v>986</v>
      </c>
      <c r="V10" s="316" t="s">
        <v>987</v>
      </c>
      <c r="W10" s="316" t="s">
        <v>988</v>
      </c>
      <c r="X10" s="316" t="s">
        <v>983</v>
      </c>
      <c r="Y10" s="342" t="s">
        <v>989</v>
      </c>
      <c r="Z10" s="291" t="s">
        <v>990</v>
      </c>
      <c r="AA10" s="289" t="s">
        <v>991</v>
      </c>
      <c r="AB10" s="84"/>
    </row>
    <row r="11" s="97" customFormat="true" ht="9.75" hidden="false" customHeight="true" outlineLevel="0" collapsed="false">
      <c r="A11" s="98"/>
      <c r="B11" s="354"/>
      <c r="C11" s="354"/>
      <c r="D11" s="354"/>
      <c r="E11" s="354"/>
      <c r="F11" s="354"/>
      <c r="G11" s="92"/>
      <c r="H11" s="291" t="s">
        <v>321</v>
      </c>
      <c r="I11" s="291" t="s">
        <v>321</v>
      </c>
      <c r="J11" s="291" t="s">
        <v>321</v>
      </c>
      <c r="K11" s="565"/>
      <c r="L11" s="565"/>
      <c r="M11" s="565"/>
      <c r="N11" s="493"/>
      <c r="O11" s="291" t="s">
        <v>321</v>
      </c>
      <c r="P11" s="565"/>
      <c r="Q11" s="493"/>
      <c r="R11" s="565"/>
      <c r="S11" s="565"/>
      <c r="T11" s="316" t="s">
        <v>992</v>
      </c>
      <c r="U11" s="316" t="s">
        <v>992</v>
      </c>
      <c r="V11" s="316" t="s">
        <v>993</v>
      </c>
      <c r="W11" s="565"/>
      <c r="X11" s="565"/>
      <c r="Y11" s="493"/>
      <c r="Z11" s="291" t="s">
        <v>994</v>
      </c>
      <c r="AA11" s="289" t="s">
        <v>467</v>
      </c>
      <c r="AB11" s="99" t="s">
        <v>460</v>
      </c>
    </row>
    <row r="12" s="97" customFormat="true" ht="9.75" hidden="false" customHeight="true" outlineLevel="0" collapsed="false">
      <c r="A12" s="98"/>
      <c r="B12" s="354"/>
      <c r="C12" s="354"/>
      <c r="D12" s="354"/>
      <c r="E12" s="354"/>
      <c r="F12" s="354"/>
      <c r="G12" s="92"/>
      <c r="H12" s="290"/>
      <c r="I12" s="288"/>
      <c r="J12" s="288"/>
      <c r="K12" s="565"/>
      <c r="L12" s="565"/>
      <c r="M12" s="565"/>
      <c r="N12" s="493"/>
      <c r="O12" s="288"/>
      <c r="P12" s="565"/>
      <c r="Q12" s="493"/>
      <c r="R12" s="565"/>
      <c r="S12" s="565"/>
      <c r="T12" s="316" t="s">
        <v>984</v>
      </c>
      <c r="U12" s="316" t="s">
        <v>984</v>
      </c>
      <c r="V12" s="316" t="s">
        <v>995</v>
      </c>
      <c r="W12" s="565"/>
      <c r="X12" s="565"/>
      <c r="Y12" s="493"/>
      <c r="Z12" s="288"/>
      <c r="AA12" s="267"/>
      <c r="AB12" s="82"/>
    </row>
    <row r="13" s="97" customFormat="true" ht="3" hidden="false" customHeight="true" outlineLevel="0" collapsed="false">
      <c r="A13" s="101"/>
      <c r="B13" s="101"/>
      <c r="C13" s="101"/>
      <c r="D13" s="101"/>
      <c r="E13" s="101"/>
      <c r="F13" s="101"/>
      <c r="G13" s="102"/>
      <c r="H13" s="103"/>
      <c r="I13" s="103"/>
      <c r="J13" s="103"/>
      <c r="K13" s="593"/>
      <c r="L13" s="593"/>
      <c r="M13" s="593"/>
      <c r="N13" s="594"/>
      <c r="O13" s="103"/>
      <c r="P13" s="593"/>
      <c r="Q13" s="594"/>
      <c r="R13" s="593"/>
      <c r="S13" s="593"/>
      <c r="T13" s="593"/>
      <c r="U13" s="593"/>
      <c r="V13" s="593"/>
      <c r="W13" s="593"/>
      <c r="X13" s="593"/>
      <c r="Y13" s="594"/>
      <c r="Z13" s="103"/>
      <c r="AA13" s="102"/>
      <c r="AB13" s="101"/>
    </row>
    <row r="14" customFormat="false" ht="11.25" hidden="false" customHeight="true" outlineLevel="0" collapsed="false">
      <c r="A14" s="98"/>
      <c r="B14" s="104" t="s">
        <v>469</v>
      </c>
      <c r="C14" s="104"/>
      <c r="D14" s="104"/>
      <c r="E14" s="104"/>
      <c r="F14" s="104"/>
      <c r="G14" s="267"/>
      <c r="H14" s="417" t="n">
        <v>100</v>
      </c>
      <c r="I14" s="417" t="n">
        <v>66.6883212698909</v>
      </c>
      <c r="J14" s="417" t="n">
        <v>56.4313543635642</v>
      </c>
      <c r="K14" s="417" t="n">
        <v>19.7931239914191</v>
      </c>
      <c r="L14" s="417" t="n">
        <v>27.8993391922937</v>
      </c>
      <c r="M14" s="417" t="n">
        <v>1.28373418694062</v>
      </c>
      <c r="N14" s="417" t="n">
        <v>7.45515699291079</v>
      </c>
      <c r="O14" s="417" t="n">
        <v>10.2569669063267</v>
      </c>
      <c r="P14" s="417" t="n">
        <v>0.447522455581384</v>
      </c>
      <c r="Q14" s="417" t="n">
        <v>1.4122474914218</v>
      </c>
      <c r="R14" s="417" t="n">
        <v>1.77706730567937</v>
      </c>
      <c r="S14" s="417" t="n">
        <v>2.92888958179154</v>
      </c>
      <c r="T14" s="417" t="n">
        <v>0.235558777737502</v>
      </c>
      <c r="U14" s="417" t="n">
        <v>0.832303044241257</v>
      </c>
      <c r="V14" s="417" t="n">
        <v>0.204465104089613</v>
      </c>
      <c r="W14" s="417" t="n">
        <v>0.676313002486315</v>
      </c>
      <c r="X14" s="417" t="n">
        <v>0.609961927687202</v>
      </c>
      <c r="Y14" s="417" t="n">
        <v>1.13263821561072</v>
      </c>
      <c r="Z14" s="417" t="n">
        <v>0.881927720434158</v>
      </c>
      <c r="AA14" s="412" t="n">
        <v>32.4297510096749</v>
      </c>
      <c r="AB14" s="94" t="s">
        <v>469</v>
      </c>
    </row>
    <row r="15" customFormat="false" ht="11.25" hidden="false" customHeight="true" outlineLevel="0" collapsed="false">
      <c r="B15" s="82"/>
      <c r="C15" s="369" t="s">
        <v>471</v>
      </c>
      <c r="D15" s="369"/>
      <c r="E15" s="104" t="s">
        <v>472</v>
      </c>
      <c r="F15" s="104"/>
      <c r="G15" s="267"/>
      <c r="H15" s="417" t="n">
        <v>100</v>
      </c>
      <c r="I15" s="417" t="n">
        <v>64.2718275557033</v>
      </c>
      <c r="J15" s="417" t="n">
        <v>57.487842390902</v>
      </c>
      <c r="K15" s="417" t="n">
        <v>23.9398717883503</v>
      </c>
      <c r="L15" s="417" t="n">
        <v>24.2888331135266</v>
      </c>
      <c r="M15" s="417" t="n">
        <v>1.17012464263308</v>
      </c>
      <c r="N15" s="417" t="n">
        <v>8.08901284639209</v>
      </c>
      <c r="O15" s="417" t="n">
        <v>6.78398516480131</v>
      </c>
      <c r="P15" s="417" t="n">
        <v>0.294578279121914</v>
      </c>
      <c r="Q15" s="417" t="n">
        <v>1.38248733578078</v>
      </c>
      <c r="R15" s="417" t="n">
        <v>0.654581637223313</v>
      </c>
      <c r="S15" s="417" t="n">
        <v>1.67921612318773</v>
      </c>
      <c r="T15" s="417" t="n">
        <v>0.231427776213145</v>
      </c>
      <c r="U15" s="417" t="n">
        <v>0.654912484651781</v>
      </c>
      <c r="V15" s="417" t="n">
        <v>0.10450643146723</v>
      </c>
      <c r="W15" s="417" t="n">
        <v>0.269930145701072</v>
      </c>
      <c r="X15" s="417" t="n">
        <v>0.551191815827162</v>
      </c>
      <c r="Y15" s="417" t="n">
        <v>0.961153135627181</v>
      </c>
      <c r="Z15" s="417" t="n">
        <v>0.87629077022522</v>
      </c>
      <c r="AA15" s="412" t="n">
        <v>34.8518816740714</v>
      </c>
      <c r="AB15" s="271" t="s">
        <v>471</v>
      </c>
    </row>
    <row r="16" customFormat="false" ht="9" hidden="false" customHeight="true" outlineLevel="0" collapsed="false">
      <c r="B16" s="82"/>
      <c r="C16" s="369" t="s">
        <v>474</v>
      </c>
      <c r="D16" s="369"/>
      <c r="E16" s="104" t="s">
        <v>475</v>
      </c>
      <c r="F16" s="104"/>
      <c r="G16" s="267"/>
      <c r="H16" s="417" t="n">
        <v>100</v>
      </c>
      <c r="I16" s="417" t="n">
        <v>71.7170531259172</v>
      </c>
      <c r="J16" s="417" t="n">
        <v>53.6908325995499</v>
      </c>
      <c r="K16" s="417" t="n">
        <v>18.608159671265</v>
      </c>
      <c r="L16" s="417" t="n">
        <v>23.9307308482536</v>
      </c>
      <c r="M16" s="417" t="n">
        <v>1.38616573720771</v>
      </c>
      <c r="N16" s="417" t="n">
        <v>9.7657763428236</v>
      </c>
      <c r="O16" s="417" t="n">
        <v>18.0262205263673</v>
      </c>
      <c r="P16" s="417" t="n">
        <v>0.879561686723413</v>
      </c>
      <c r="Q16" s="417" t="n">
        <v>2.26259661481264</v>
      </c>
      <c r="R16" s="417" t="n">
        <v>3.36738088249682</v>
      </c>
      <c r="S16" s="417" t="n">
        <v>4.74219743665003</v>
      </c>
      <c r="T16" s="417" t="n">
        <v>0.35241170139908</v>
      </c>
      <c r="U16" s="417" t="n">
        <v>1.49457000293513</v>
      </c>
      <c r="V16" s="417" t="n">
        <v>0.504647294785246</v>
      </c>
      <c r="W16" s="417" t="n">
        <v>1.68261422561393</v>
      </c>
      <c r="X16" s="417" t="n">
        <v>0.598767243909598</v>
      </c>
      <c r="Y16" s="417" t="n">
        <v>2.14147343704139</v>
      </c>
      <c r="Z16" s="417" t="n">
        <v>0.678994227570688</v>
      </c>
      <c r="AA16" s="412" t="n">
        <v>27.6039526465121</v>
      </c>
      <c r="AB16" s="271" t="s">
        <v>474</v>
      </c>
    </row>
    <row r="17" customFormat="false" ht="9" hidden="false" customHeight="true" outlineLevel="0" collapsed="false">
      <c r="B17" s="82"/>
      <c r="C17" s="369" t="s">
        <v>477</v>
      </c>
      <c r="D17" s="369"/>
      <c r="E17" s="104" t="s">
        <v>478</v>
      </c>
      <c r="F17" s="104"/>
      <c r="G17" s="267"/>
      <c r="H17" s="417" t="n">
        <v>100</v>
      </c>
      <c r="I17" s="417" t="n">
        <v>71.879920118</v>
      </c>
      <c r="J17" s="417" t="n">
        <v>51.1561759392764</v>
      </c>
      <c r="K17" s="417" t="n">
        <v>18.2454548467823</v>
      </c>
      <c r="L17" s="417" t="n">
        <v>23.0775286299077</v>
      </c>
      <c r="M17" s="417" t="n">
        <v>1.30305440925438</v>
      </c>
      <c r="N17" s="417" t="n">
        <v>8.53013805333201</v>
      </c>
      <c r="O17" s="417" t="n">
        <v>20.7237441787235</v>
      </c>
      <c r="P17" s="417" t="n">
        <v>1.17502775982366</v>
      </c>
      <c r="Q17" s="417" t="n">
        <v>2.8097499129916</v>
      </c>
      <c r="R17" s="417" t="n">
        <v>4.25139627769768</v>
      </c>
      <c r="S17" s="417" t="n">
        <v>5.23873448350155</v>
      </c>
      <c r="T17" s="417" t="n">
        <v>0.353212681681831</v>
      </c>
      <c r="U17" s="417" t="n">
        <v>1.54874956495799</v>
      </c>
      <c r="V17" s="417" t="n">
        <v>0.588756857090771</v>
      </c>
      <c r="W17" s="417" t="n">
        <v>2.28914963787932</v>
      </c>
      <c r="X17" s="417" t="n">
        <v>0.578398713932946</v>
      </c>
      <c r="Y17" s="417" t="n">
        <v>1.89056828916621</v>
      </c>
      <c r="Z17" s="417" t="n">
        <v>0.697931685974246</v>
      </c>
      <c r="AA17" s="412" t="n">
        <v>27.4221481960258</v>
      </c>
      <c r="AB17" s="271" t="s">
        <v>477</v>
      </c>
    </row>
    <row r="18" customFormat="false" ht="9" hidden="false" customHeight="true" outlineLevel="0" collapsed="false">
      <c r="B18" s="82"/>
      <c r="C18" s="369" t="s">
        <v>480</v>
      </c>
      <c r="D18" s="369"/>
      <c r="E18" s="104" t="s">
        <v>481</v>
      </c>
      <c r="F18" s="104"/>
      <c r="G18" s="267"/>
      <c r="H18" s="417" t="n">
        <v>100</v>
      </c>
      <c r="I18" s="417" t="n">
        <v>67.7808210045611</v>
      </c>
      <c r="J18" s="417" t="n">
        <v>52.4208467824821</v>
      </c>
      <c r="K18" s="417" t="n">
        <v>17.3963188684382</v>
      </c>
      <c r="L18" s="417" t="n">
        <v>26.1025894588303</v>
      </c>
      <c r="M18" s="417" t="n">
        <v>1.20811782287679</v>
      </c>
      <c r="N18" s="417" t="n">
        <v>7.71382063233685</v>
      </c>
      <c r="O18" s="417" t="n">
        <v>15.359974222079</v>
      </c>
      <c r="P18" s="417" t="n">
        <v>0.748004155578642</v>
      </c>
      <c r="Q18" s="417" t="n">
        <v>1.82145456363646</v>
      </c>
      <c r="R18" s="417" t="n">
        <v>3.22101789454386</v>
      </c>
      <c r="S18" s="417" t="n">
        <v>4.10613392296624</v>
      </c>
      <c r="T18" s="417" t="n">
        <v>0.259668109267274</v>
      </c>
      <c r="U18" s="417" t="n">
        <v>1.23245129139606</v>
      </c>
      <c r="V18" s="417" t="n">
        <v>0.397224429024606</v>
      </c>
      <c r="W18" s="417" t="n">
        <v>1.57156428646826</v>
      </c>
      <c r="X18" s="417" t="n">
        <v>0.582336568536492</v>
      </c>
      <c r="Y18" s="417" t="n">
        <v>1.42011900066111</v>
      </c>
      <c r="Z18" s="417" t="n">
        <v>0.957449763609798</v>
      </c>
      <c r="AA18" s="412" t="n">
        <v>31.2617292318291</v>
      </c>
      <c r="AB18" s="271" t="s">
        <v>480</v>
      </c>
    </row>
    <row r="19" customFormat="false" ht="9" hidden="false" customHeight="true" outlineLevel="0" collapsed="false">
      <c r="B19" s="82"/>
      <c r="C19" s="369" t="s">
        <v>483</v>
      </c>
      <c r="D19" s="369"/>
      <c r="E19" s="104" t="s">
        <v>484</v>
      </c>
      <c r="F19" s="104"/>
      <c r="G19" s="267"/>
      <c r="H19" s="417" t="n">
        <v>100</v>
      </c>
      <c r="I19" s="417" t="n">
        <v>74.8936432737564</v>
      </c>
      <c r="J19" s="417" t="n">
        <v>52.0910182226666</v>
      </c>
      <c r="K19" s="417" t="n">
        <v>20.0852910254202</v>
      </c>
      <c r="L19" s="417" t="n">
        <v>22.3602324810229</v>
      </c>
      <c r="M19" s="417" t="n">
        <v>1.24826166196683</v>
      </c>
      <c r="N19" s="417" t="n">
        <v>8.39723305425671</v>
      </c>
      <c r="O19" s="417" t="n">
        <v>22.8026250510898</v>
      </c>
      <c r="P19" s="417" t="n">
        <v>1.4045514252444</v>
      </c>
      <c r="Q19" s="417" t="n">
        <v>3.49569817567689</v>
      </c>
      <c r="R19" s="417" t="n">
        <v>4.75424205891199</v>
      </c>
      <c r="S19" s="417" t="n">
        <v>6.01664177512268</v>
      </c>
      <c r="T19" s="417" t="n">
        <v>0.329802247179458</v>
      </c>
      <c r="U19" s="417" t="n">
        <v>1.52665280280499</v>
      </c>
      <c r="V19" s="417" t="n">
        <v>0.714357322612404</v>
      </c>
      <c r="W19" s="417" t="n">
        <v>2.13253269103724</v>
      </c>
      <c r="X19" s="417" t="n">
        <v>0.481465010886302</v>
      </c>
      <c r="Y19" s="417" t="n">
        <v>1.94668154161343</v>
      </c>
      <c r="Z19" s="417" t="n">
        <v>0.52953439531542</v>
      </c>
      <c r="AA19" s="412" t="n">
        <v>24.5768223309282</v>
      </c>
      <c r="AB19" s="271" t="s">
        <v>483</v>
      </c>
    </row>
    <row r="20" customFormat="false" ht="11.25" hidden="false" customHeight="true" outlineLevel="0" collapsed="false">
      <c r="B20" s="82"/>
      <c r="C20" s="369" t="s">
        <v>486</v>
      </c>
      <c r="D20" s="369"/>
      <c r="E20" s="104" t="s">
        <v>487</v>
      </c>
      <c r="F20" s="104"/>
      <c r="G20" s="267"/>
      <c r="H20" s="417" t="n">
        <v>100</v>
      </c>
      <c r="I20" s="417" t="n">
        <v>76.2646536778668</v>
      </c>
      <c r="J20" s="417" t="n">
        <v>48.2954779988442</v>
      </c>
      <c r="K20" s="417" t="n">
        <v>17.0710187401965</v>
      </c>
      <c r="L20" s="417" t="n">
        <v>22.5883348468587</v>
      </c>
      <c r="M20" s="417" t="n">
        <v>1.23962891108726</v>
      </c>
      <c r="N20" s="417" t="n">
        <v>7.39649550070173</v>
      </c>
      <c r="O20" s="417" t="n">
        <v>27.9691756790225</v>
      </c>
      <c r="P20" s="417" t="n">
        <v>1.66092214975646</v>
      </c>
      <c r="Q20" s="417" t="n">
        <v>3.446710146124</v>
      </c>
      <c r="R20" s="417" t="n">
        <v>7.22493395525469</v>
      </c>
      <c r="S20" s="417" t="n">
        <v>7.48266325435483</v>
      </c>
      <c r="T20" s="417" t="n">
        <v>0.317582349541815</v>
      </c>
      <c r="U20" s="417" t="n">
        <v>1.70684388673326</v>
      </c>
      <c r="V20" s="417" t="n">
        <v>0.906825311648642</v>
      </c>
      <c r="W20" s="417" t="n">
        <v>2.98181705605548</v>
      </c>
      <c r="X20" s="417" t="n">
        <v>0.426968958969702</v>
      </c>
      <c r="Y20" s="417" t="n">
        <v>1.81390861058367</v>
      </c>
      <c r="Z20" s="417" t="n">
        <v>0.563702220754561</v>
      </c>
      <c r="AA20" s="412" t="n">
        <v>23.1716441013787</v>
      </c>
      <c r="AB20" s="271" t="s">
        <v>486</v>
      </c>
    </row>
    <row r="21" customFormat="false" ht="9" hidden="false" customHeight="true" outlineLevel="0" collapsed="false">
      <c r="B21" s="82"/>
      <c r="C21" s="369" t="s">
        <v>489</v>
      </c>
      <c r="D21" s="369"/>
      <c r="E21" s="104" t="s">
        <v>490</v>
      </c>
      <c r="F21" s="104"/>
      <c r="G21" s="267"/>
      <c r="H21" s="417" t="n">
        <v>100</v>
      </c>
      <c r="I21" s="417" t="n">
        <v>73.0528507954868</v>
      </c>
      <c r="J21" s="417" t="n">
        <v>52.5289583877838</v>
      </c>
      <c r="K21" s="417" t="n">
        <v>17.8725942155516</v>
      </c>
      <c r="L21" s="417" t="n">
        <v>25.07535019769</v>
      </c>
      <c r="M21" s="417" t="n">
        <v>1.3813276093134</v>
      </c>
      <c r="N21" s="417" t="n">
        <v>8.1996863652288</v>
      </c>
      <c r="O21" s="417" t="n">
        <v>20.523892407703</v>
      </c>
      <c r="P21" s="417" t="n">
        <v>1.12524815517136</v>
      </c>
      <c r="Q21" s="417" t="n">
        <v>2.52659500519944</v>
      </c>
      <c r="R21" s="417" t="n">
        <v>4.42744971555996</v>
      </c>
      <c r="S21" s="417" t="n">
        <v>5.36084681388223</v>
      </c>
      <c r="T21" s="417" t="n">
        <v>0.335183259466042</v>
      </c>
      <c r="U21" s="417" t="n">
        <v>1.53744988238696</v>
      </c>
      <c r="V21" s="417" t="n">
        <v>0.568324000289167</v>
      </c>
      <c r="W21" s="417" t="n">
        <v>2.36922152958121</v>
      </c>
      <c r="X21" s="417" t="n">
        <v>0.535514689117875</v>
      </c>
      <c r="Y21" s="417" t="n">
        <v>1.73805935704872</v>
      </c>
      <c r="Z21" s="417" t="n">
        <v>0.725141385887548</v>
      </c>
      <c r="AA21" s="412" t="n">
        <v>26.2220078186257</v>
      </c>
      <c r="AB21" s="271" t="s">
        <v>489</v>
      </c>
    </row>
    <row r="22" customFormat="false" ht="9" hidden="false" customHeight="true" outlineLevel="0" collapsed="false">
      <c r="B22" s="82"/>
      <c r="C22" s="369" t="s">
        <v>492</v>
      </c>
      <c r="D22" s="369"/>
      <c r="E22" s="104" t="s">
        <v>493</v>
      </c>
      <c r="F22" s="104"/>
      <c r="G22" s="267"/>
      <c r="H22" s="417" t="n">
        <v>100</v>
      </c>
      <c r="I22" s="417" t="n">
        <v>73.3622254413245</v>
      </c>
      <c r="J22" s="417" t="n">
        <v>57.7941004476558</v>
      </c>
      <c r="K22" s="417" t="n">
        <v>19.4878987437827</v>
      </c>
      <c r="L22" s="417" t="n">
        <v>29.4111038154343</v>
      </c>
      <c r="M22" s="417" t="n">
        <v>1.46112043791251</v>
      </c>
      <c r="N22" s="417" t="n">
        <v>7.43397745052626</v>
      </c>
      <c r="O22" s="417" t="n">
        <v>15.5681249936687</v>
      </c>
      <c r="P22" s="417" t="n">
        <v>0.738572161354994</v>
      </c>
      <c r="Q22" s="417" t="n">
        <v>1.81917138097339</v>
      </c>
      <c r="R22" s="417" t="n">
        <v>3.34153252802568</v>
      </c>
      <c r="S22" s="417" t="n">
        <v>4.51956433451609</v>
      </c>
      <c r="T22" s="417" t="n">
        <v>0.269182846339233</v>
      </c>
      <c r="U22" s="417" t="n">
        <v>1.20372527694154</v>
      </c>
      <c r="V22" s="417" t="n">
        <v>0.352709648128383</v>
      </c>
      <c r="W22" s="417" t="n">
        <v>1.42630992955937</v>
      </c>
      <c r="X22" s="417" t="n">
        <v>0.48513692593742</v>
      </c>
      <c r="Y22" s="417" t="n">
        <v>1.41221996189262</v>
      </c>
      <c r="Z22" s="417" t="n">
        <v>0.872472899835065</v>
      </c>
      <c r="AA22" s="412" t="n">
        <v>25.7653016588404</v>
      </c>
      <c r="AB22" s="271" t="s">
        <v>492</v>
      </c>
    </row>
    <row r="23" customFormat="false" ht="9" hidden="false" customHeight="true" outlineLevel="0" collapsed="false">
      <c r="B23" s="82"/>
      <c r="C23" s="369" t="s">
        <v>495</v>
      </c>
      <c r="D23" s="369"/>
      <c r="E23" s="104" t="s">
        <v>496</v>
      </c>
      <c r="F23" s="104"/>
      <c r="G23" s="267"/>
      <c r="H23" s="417" t="n">
        <v>100</v>
      </c>
      <c r="I23" s="417" t="n">
        <v>71.6552326575222</v>
      </c>
      <c r="J23" s="417" t="n">
        <v>55.6995742699126</v>
      </c>
      <c r="K23" s="417" t="n">
        <v>18.4072068579827</v>
      </c>
      <c r="L23" s="417" t="n">
        <v>28.5418172469813</v>
      </c>
      <c r="M23" s="417" t="n">
        <v>1.43749520498439</v>
      </c>
      <c r="N23" s="417" t="n">
        <v>7.31305495996414</v>
      </c>
      <c r="O23" s="417" t="n">
        <v>15.9556583876095</v>
      </c>
      <c r="P23" s="417" t="n">
        <v>0.768413869405983</v>
      </c>
      <c r="Q23" s="417" t="n">
        <v>1.97413316212604</v>
      </c>
      <c r="R23" s="417" t="n">
        <v>3.44043210998184</v>
      </c>
      <c r="S23" s="417" t="n">
        <v>4.73471618218502</v>
      </c>
      <c r="T23" s="417" t="n">
        <v>0.251696257801575</v>
      </c>
      <c r="U23" s="417" t="n">
        <v>1.17866530992962</v>
      </c>
      <c r="V23" s="417" t="n">
        <v>0.354259117932484</v>
      </c>
      <c r="W23" s="417" t="n">
        <v>1.38029151002949</v>
      </c>
      <c r="X23" s="417" t="n">
        <v>0.503527112532455</v>
      </c>
      <c r="Y23" s="417" t="n">
        <v>1.36952375568504</v>
      </c>
      <c r="Z23" s="417" t="n">
        <v>0.968694100212798</v>
      </c>
      <c r="AA23" s="412" t="n">
        <v>27.3760732422651</v>
      </c>
      <c r="AB23" s="271" t="s">
        <v>495</v>
      </c>
    </row>
    <row r="24" customFormat="false" ht="9" hidden="false" customHeight="true" outlineLevel="0" collapsed="false">
      <c r="B24" s="82"/>
      <c r="C24" s="369" t="s">
        <v>206</v>
      </c>
      <c r="D24" s="369"/>
      <c r="E24" s="104" t="s">
        <v>498</v>
      </c>
      <c r="F24" s="104"/>
      <c r="G24" s="267"/>
      <c r="H24" s="417" t="n">
        <v>100</v>
      </c>
      <c r="I24" s="417" t="n">
        <v>72.8702938637036</v>
      </c>
      <c r="J24" s="417" t="n">
        <v>59.473414068375</v>
      </c>
      <c r="K24" s="417" t="n">
        <v>20.2437966601635</v>
      </c>
      <c r="L24" s="417" t="n">
        <v>30.3646339668085</v>
      </c>
      <c r="M24" s="417" t="n">
        <v>1.46076401645117</v>
      </c>
      <c r="N24" s="417" t="n">
        <v>7.40421942495182</v>
      </c>
      <c r="O24" s="417" t="n">
        <v>13.3968797953286</v>
      </c>
      <c r="P24" s="417" t="n">
        <v>0.61632198878233</v>
      </c>
      <c r="Q24" s="417" t="n">
        <v>1.79923049275255</v>
      </c>
      <c r="R24" s="417" t="n">
        <v>2.50613735744155</v>
      </c>
      <c r="S24" s="417" t="n">
        <v>4.05576208671479</v>
      </c>
      <c r="T24" s="417" t="n">
        <v>0.271356743931278</v>
      </c>
      <c r="U24" s="417" t="n">
        <v>1.13502982138997</v>
      </c>
      <c r="V24" s="417" t="n">
        <v>0.271887255649618</v>
      </c>
      <c r="W24" s="417" t="n">
        <v>0.886750337206511</v>
      </c>
      <c r="X24" s="417" t="n">
        <v>0.56101614214531</v>
      </c>
      <c r="Y24" s="417" t="n">
        <v>1.29338756931467</v>
      </c>
      <c r="Z24" s="417" t="n">
        <v>0.912745411405206</v>
      </c>
      <c r="AA24" s="412" t="n">
        <v>26.2169607248912</v>
      </c>
      <c r="AB24" s="271" t="s">
        <v>206</v>
      </c>
    </row>
    <row r="25" customFormat="false" ht="11.25" hidden="false" customHeight="true" outlineLevel="0" collapsed="false">
      <c r="B25" s="82"/>
      <c r="C25" s="369" t="s">
        <v>207</v>
      </c>
      <c r="D25" s="369"/>
      <c r="E25" s="104" t="s">
        <v>500</v>
      </c>
      <c r="F25" s="104"/>
      <c r="G25" s="267"/>
      <c r="H25" s="417" t="n">
        <v>100</v>
      </c>
      <c r="I25" s="417" t="n">
        <v>70.55598772978</v>
      </c>
      <c r="J25" s="417" t="n">
        <v>62.2316065768097</v>
      </c>
      <c r="K25" s="417" t="n">
        <v>20.0987826798683</v>
      </c>
      <c r="L25" s="417" t="n">
        <v>33.4301403596042</v>
      </c>
      <c r="M25" s="417" t="n">
        <v>1.51391512803823</v>
      </c>
      <c r="N25" s="417" t="n">
        <v>7.18876840929898</v>
      </c>
      <c r="O25" s="417" t="n">
        <v>8.32438115297027</v>
      </c>
      <c r="P25" s="417" t="n">
        <v>0.287351759831082</v>
      </c>
      <c r="Q25" s="417" t="n">
        <v>0.99738755091277</v>
      </c>
      <c r="R25" s="417" t="n">
        <v>1.2946528582592</v>
      </c>
      <c r="S25" s="417" t="n">
        <v>2.68247895135129</v>
      </c>
      <c r="T25" s="417" t="n">
        <v>0.208431454522042</v>
      </c>
      <c r="U25" s="417" t="n">
        <v>0.758968497145004</v>
      </c>
      <c r="V25" s="417" t="n">
        <v>0.141294511740145</v>
      </c>
      <c r="W25" s="417" t="n">
        <v>0.418274090185059</v>
      </c>
      <c r="X25" s="417" t="n">
        <v>0.587227752288319</v>
      </c>
      <c r="Y25" s="417" t="n">
        <v>0.948313726735356</v>
      </c>
      <c r="Z25" s="417" t="n">
        <v>0.988285432553479</v>
      </c>
      <c r="AA25" s="412" t="n">
        <v>28.4557268376665</v>
      </c>
      <c r="AB25" s="271" t="s">
        <v>207</v>
      </c>
    </row>
    <row r="26" customFormat="false" ht="9" hidden="false" customHeight="true" outlineLevel="0" collapsed="false">
      <c r="B26" s="82"/>
      <c r="C26" s="369" t="s">
        <v>208</v>
      </c>
      <c r="D26" s="369"/>
      <c r="E26" s="104" t="s">
        <v>502</v>
      </c>
      <c r="F26" s="104"/>
      <c r="G26" s="267"/>
      <c r="H26" s="417" t="n">
        <v>100</v>
      </c>
      <c r="I26" s="417" t="n">
        <v>68.5283196269833</v>
      </c>
      <c r="J26" s="417" t="n">
        <v>59.8872124299382</v>
      </c>
      <c r="K26" s="417" t="n">
        <v>20.7107707204013</v>
      </c>
      <c r="L26" s="417" t="n">
        <v>30.9661264881805</v>
      </c>
      <c r="M26" s="417" t="n">
        <v>1.36265292254194</v>
      </c>
      <c r="N26" s="417" t="n">
        <v>6.84766229881458</v>
      </c>
      <c r="O26" s="417" t="n">
        <v>8.64110719704508</v>
      </c>
      <c r="P26" s="417" t="n">
        <v>0.35594997879677</v>
      </c>
      <c r="Q26" s="417" t="n">
        <v>1.11161788855871</v>
      </c>
      <c r="R26" s="417" t="n">
        <v>1.35968967600904</v>
      </c>
      <c r="S26" s="417" t="n">
        <v>2.54911280799244</v>
      </c>
      <c r="T26" s="417" t="n">
        <v>0.213834276833699</v>
      </c>
      <c r="U26" s="417" t="n">
        <v>0.776410635492245</v>
      </c>
      <c r="V26" s="417" t="n">
        <v>0.169385578840177</v>
      </c>
      <c r="W26" s="417" t="n">
        <v>0.554647671989432</v>
      </c>
      <c r="X26" s="417" t="n">
        <v>0.54391591427568</v>
      </c>
      <c r="Y26" s="417" t="n">
        <v>1.0065427682569</v>
      </c>
      <c r="Z26" s="417" t="n">
        <v>0.989043596163957</v>
      </c>
      <c r="AA26" s="412" t="n">
        <v>30.4826367768527</v>
      </c>
      <c r="AB26" s="271" t="s">
        <v>208</v>
      </c>
    </row>
    <row r="27" customFormat="false" ht="9" hidden="false" customHeight="true" outlineLevel="0" collapsed="false">
      <c r="B27" s="82"/>
      <c r="C27" s="369" t="s">
        <v>209</v>
      </c>
      <c r="D27" s="369"/>
      <c r="E27" s="104" t="s">
        <v>504</v>
      </c>
      <c r="F27" s="104"/>
      <c r="G27" s="267"/>
      <c r="H27" s="417" t="n">
        <v>100</v>
      </c>
      <c r="I27" s="417" t="n">
        <v>52.7728700663351</v>
      </c>
      <c r="J27" s="417" t="n">
        <v>48.4041317218222</v>
      </c>
      <c r="K27" s="417" t="n">
        <v>17.0089068281071</v>
      </c>
      <c r="L27" s="417" t="n">
        <v>23.8415573790337</v>
      </c>
      <c r="M27" s="417" t="n">
        <v>1.14442695171535</v>
      </c>
      <c r="N27" s="417" t="n">
        <v>6.40924056296612</v>
      </c>
      <c r="O27" s="417" t="n">
        <v>4.36873834451285</v>
      </c>
      <c r="P27" s="417" t="n">
        <v>0.102378057388938</v>
      </c>
      <c r="Q27" s="417" t="n">
        <v>0.524467443872079</v>
      </c>
      <c r="R27" s="417" t="n">
        <v>0.293833828716102</v>
      </c>
      <c r="S27" s="417" t="n">
        <v>1.15885923928953</v>
      </c>
      <c r="T27" s="417" t="n">
        <v>0.160626015408904</v>
      </c>
      <c r="U27" s="417" t="n">
        <v>0.365366408740621</v>
      </c>
      <c r="V27" s="417" t="n">
        <v>0.0563456630346982</v>
      </c>
      <c r="W27" s="417" t="n">
        <v>0.111543660499772</v>
      </c>
      <c r="X27" s="417" t="n">
        <v>0.908432323419075</v>
      </c>
      <c r="Y27" s="417" t="n">
        <v>0.686885704143136</v>
      </c>
      <c r="Z27" s="417" t="n">
        <v>1.28139219065461</v>
      </c>
      <c r="AA27" s="412" t="n">
        <v>45.9457377430103</v>
      </c>
      <c r="AB27" s="271" t="s">
        <v>209</v>
      </c>
    </row>
    <row r="28" customFormat="false" ht="9" hidden="false" customHeight="true" outlineLevel="0" collapsed="false">
      <c r="B28" s="82"/>
      <c r="C28" s="369" t="s">
        <v>210</v>
      </c>
      <c r="D28" s="369"/>
      <c r="E28" s="104" t="s">
        <v>506</v>
      </c>
      <c r="F28" s="104"/>
      <c r="G28" s="267"/>
      <c r="H28" s="417" t="n">
        <v>100</v>
      </c>
      <c r="I28" s="417" t="n">
        <v>65.1606677688785</v>
      </c>
      <c r="J28" s="417" t="n">
        <v>59.3291932415799</v>
      </c>
      <c r="K28" s="417" t="n">
        <v>20.0424257444897</v>
      </c>
      <c r="L28" s="417" t="n">
        <v>31.1485434385454</v>
      </c>
      <c r="M28" s="417" t="n">
        <v>1.30647136392965</v>
      </c>
      <c r="N28" s="417" t="n">
        <v>6.83175269461516</v>
      </c>
      <c r="O28" s="417" t="n">
        <v>5.83147452729857</v>
      </c>
      <c r="P28" s="417" t="n">
        <v>0.173017979438625</v>
      </c>
      <c r="Q28" s="417" t="n">
        <v>0.781718132848946</v>
      </c>
      <c r="R28" s="417" t="n">
        <v>0.634033248314526</v>
      </c>
      <c r="S28" s="417" t="n">
        <v>1.81044047690009</v>
      </c>
      <c r="T28" s="417" t="n">
        <v>0.178481980300316</v>
      </c>
      <c r="U28" s="417" t="n">
        <v>0.54260927217417</v>
      </c>
      <c r="V28" s="417" t="n">
        <v>0.0795025197148471</v>
      </c>
      <c r="W28" s="417" t="n">
        <v>0.208364051998465</v>
      </c>
      <c r="X28" s="417" t="n">
        <v>0.627052921854853</v>
      </c>
      <c r="Y28" s="417" t="n">
        <v>0.796253943753732</v>
      </c>
      <c r="Z28" s="417" t="n">
        <v>1.00825194847839</v>
      </c>
      <c r="AA28" s="412" t="n">
        <v>33.8310802826431</v>
      </c>
      <c r="AB28" s="271" t="s">
        <v>210</v>
      </c>
    </row>
    <row r="29" customFormat="false" ht="9" hidden="false" customHeight="true" outlineLevel="0" collapsed="false">
      <c r="B29" s="82"/>
      <c r="C29" s="369" t="s">
        <v>211</v>
      </c>
      <c r="D29" s="369"/>
      <c r="E29" s="104" t="s">
        <v>508</v>
      </c>
      <c r="F29" s="104"/>
      <c r="G29" s="267"/>
      <c r="H29" s="417" t="n">
        <v>100</v>
      </c>
      <c r="I29" s="417" t="n">
        <v>73.7685745652545</v>
      </c>
      <c r="J29" s="417" t="n">
        <v>52.2127012456113</v>
      </c>
      <c r="K29" s="417" t="n">
        <v>18.1636819539863</v>
      </c>
      <c r="L29" s="417" t="n">
        <v>25.1290468630353</v>
      </c>
      <c r="M29" s="417" t="n">
        <v>1.28730293549508</v>
      </c>
      <c r="N29" s="417" t="n">
        <v>7.6326694930946</v>
      </c>
      <c r="O29" s="417" t="n">
        <v>21.5558733196432</v>
      </c>
      <c r="P29" s="417" t="n">
        <v>1.1775190270207</v>
      </c>
      <c r="Q29" s="417" t="n">
        <v>2.63971167090153</v>
      </c>
      <c r="R29" s="417" t="n">
        <v>5.29662560820166</v>
      </c>
      <c r="S29" s="417" t="n">
        <v>6.0784925080546</v>
      </c>
      <c r="T29" s="417" t="n">
        <v>0.279895209527189</v>
      </c>
      <c r="U29" s="417" t="n">
        <v>1.37319480730475</v>
      </c>
      <c r="V29" s="417" t="n">
        <v>0.645084989947426</v>
      </c>
      <c r="W29" s="417" t="n">
        <v>2.00501971690326</v>
      </c>
      <c r="X29" s="417" t="n">
        <v>0.466969856611942</v>
      </c>
      <c r="Y29" s="417" t="n">
        <v>1.59335992517014</v>
      </c>
      <c r="Z29" s="417" t="n">
        <v>0.563374224554085</v>
      </c>
      <c r="AA29" s="412" t="n">
        <v>25.6680512101914</v>
      </c>
      <c r="AB29" s="271" t="s">
        <v>211</v>
      </c>
    </row>
    <row r="30" customFormat="false" ht="11.25" hidden="false" customHeight="true" outlineLevel="0" collapsed="false">
      <c r="B30" s="82"/>
      <c r="C30" s="369" t="s">
        <v>212</v>
      </c>
      <c r="D30" s="369"/>
      <c r="E30" s="104" t="s">
        <v>510</v>
      </c>
      <c r="F30" s="104"/>
      <c r="G30" s="267"/>
      <c r="H30" s="417" t="n">
        <v>100</v>
      </c>
      <c r="I30" s="417" t="n">
        <v>75.3192068083504</v>
      </c>
      <c r="J30" s="417" t="n">
        <v>53.9379737102267</v>
      </c>
      <c r="K30" s="417" t="n">
        <v>18.8683785183364</v>
      </c>
      <c r="L30" s="417" t="n">
        <v>26.5934186643791</v>
      </c>
      <c r="M30" s="417" t="n">
        <v>1.21798124251348</v>
      </c>
      <c r="N30" s="417" t="n">
        <v>7.25819528499767</v>
      </c>
      <c r="O30" s="417" t="n">
        <v>21.3812330981237</v>
      </c>
      <c r="P30" s="417" t="n">
        <v>1.19653514805651</v>
      </c>
      <c r="Q30" s="417" t="n">
        <v>2.92033037446973</v>
      </c>
      <c r="R30" s="417" t="n">
        <v>5.16353954712125</v>
      </c>
      <c r="S30" s="417" t="n">
        <v>6.30829022319631</v>
      </c>
      <c r="T30" s="417" t="n">
        <v>0.261799275017392</v>
      </c>
      <c r="U30" s="417" t="n">
        <v>1.24256578981781</v>
      </c>
      <c r="V30" s="417" t="n">
        <v>0.551844625661037</v>
      </c>
      <c r="W30" s="417" t="n">
        <v>1.80879499102926</v>
      </c>
      <c r="X30" s="417" t="n">
        <v>0.348368266057109</v>
      </c>
      <c r="Y30" s="417" t="n">
        <v>1.57916485769732</v>
      </c>
      <c r="Z30" s="417" t="n">
        <v>0.501890917840535</v>
      </c>
      <c r="AA30" s="412" t="n">
        <v>24.1789022738091</v>
      </c>
      <c r="AB30" s="271" t="s">
        <v>212</v>
      </c>
    </row>
    <row r="31" customFormat="false" ht="9" hidden="false" customHeight="true" outlineLevel="0" collapsed="false">
      <c r="B31" s="82"/>
      <c r="C31" s="369" t="s">
        <v>213</v>
      </c>
      <c r="D31" s="369"/>
      <c r="E31" s="104" t="s">
        <v>512</v>
      </c>
      <c r="F31" s="104"/>
      <c r="G31" s="267"/>
      <c r="H31" s="417" t="n">
        <v>100</v>
      </c>
      <c r="I31" s="417" t="n">
        <v>69.7886096063397</v>
      </c>
      <c r="J31" s="417" t="n">
        <v>54.2163279131251</v>
      </c>
      <c r="K31" s="417" t="n">
        <v>19.2601904536744</v>
      </c>
      <c r="L31" s="417" t="n">
        <v>26.9178921429335</v>
      </c>
      <c r="M31" s="417" t="n">
        <v>1.12867330306867</v>
      </c>
      <c r="N31" s="417" t="n">
        <v>6.9095720134486</v>
      </c>
      <c r="O31" s="417" t="n">
        <v>15.5722816932146</v>
      </c>
      <c r="P31" s="417" t="n">
        <v>0.816554784415443</v>
      </c>
      <c r="Q31" s="417" t="n">
        <v>2.44875504947749</v>
      </c>
      <c r="R31" s="417" t="n">
        <v>3.36533324846498</v>
      </c>
      <c r="S31" s="417" t="n">
        <v>4.54765547389503</v>
      </c>
      <c r="T31" s="417" t="n">
        <v>0.230281179457919</v>
      </c>
      <c r="U31" s="417" t="n">
        <v>1.00773590181338</v>
      </c>
      <c r="V31" s="417" t="n">
        <v>0.310754562999975</v>
      </c>
      <c r="W31" s="417" t="n">
        <v>1.08298078868462</v>
      </c>
      <c r="X31" s="417" t="n">
        <v>0.424872185988993</v>
      </c>
      <c r="Y31" s="417" t="n">
        <v>1.33735851801672</v>
      </c>
      <c r="Z31" s="417" t="n">
        <v>0.624919015133088</v>
      </c>
      <c r="AA31" s="412" t="n">
        <v>29.5864713785272</v>
      </c>
      <c r="AB31" s="271" t="s">
        <v>213</v>
      </c>
    </row>
    <row r="32" customFormat="false" ht="9" hidden="false" customHeight="true" outlineLevel="0" collapsed="false">
      <c r="B32" s="82"/>
      <c r="C32" s="369" t="s">
        <v>214</v>
      </c>
      <c r="D32" s="369"/>
      <c r="E32" s="104" t="s">
        <v>514</v>
      </c>
      <c r="F32" s="104"/>
      <c r="G32" s="267"/>
      <c r="H32" s="417" t="n">
        <v>100</v>
      </c>
      <c r="I32" s="417" t="n">
        <v>74.9521730733492</v>
      </c>
      <c r="J32" s="417" t="n">
        <v>52.1574043370368</v>
      </c>
      <c r="K32" s="417" t="n">
        <v>18.1326910253</v>
      </c>
      <c r="L32" s="417" t="n">
        <v>26.0047298552985</v>
      </c>
      <c r="M32" s="417" t="n">
        <v>1.15804931730478</v>
      </c>
      <c r="N32" s="417" t="n">
        <v>6.86193413913354</v>
      </c>
      <c r="O32" s="417" t="n">
        <v>22.7947687363124</v>
      </c>
      <c r="P32" s="417" t="n">
        <v>1.22473371789219</v>
      </c>
      <c r="Q32" s="417" t="n">
        <v>2.79455009893341</v>
      </c>
      <c r="R32" s="417" t="n">
        <v>6.06536528840092</v>
      </c>
      <c r="S32" s="417" t="n">
        <v>6.62981412178831</v>
      </c>
      <c r="T32" s="417" t="n">
        <v>0.273661119350501</v>
      </c>
      <c r="U32" s="417" t="n">
        <v>1.28449460147872</v>
      </c>
      <c r="V32" s="417" t="n">
        <v>0.645344663608173</v>
      </c>
      <c r="W32" s="417" t="n">
        <v>1.93093245198177</v>
      </c>
      <c r="X32" s="417" t="n">
        <v>0.386623765154303</v>
      </c>
      <c r="Y32" s="417" t="n">
        <v>1.55924890772409</v>
      </c>
      <c r="Z32" s="417" t="n">
        <v>0.513433444959862</v>
      </c>
      <c r="AA32" s="412" t="n">
        <v>24.5343934816909</v>
      </c>
      <c r="AB32" s="271" t="s">
        <v>214</v>
      </c>
    </row>
    <row r="33" customFormat="false" ht="9" hidden="false" customHeight="true" outlineLevel="0" collapsed="false">
      <c r="B33" s="82"/>
      <c r="C33" s="369" t="s">
        <v>215</v>
      </c>
      <c r="D33" s="369"/>
      <c r="E33" s="104" t="s">
        <v>516</v>
      </c>
      <c r="F33" s="104"/>
      <c r="G33" s="267"/>
      <c r="H33" s="417" t="n">
        <v>100</v>
      </c>
      <c r="I33" s="417" t="n">
        <v>71.7184756474338</v>
      </c>
      <c r="J33" s="417" t="n">
        <v>57.7334157219507</v>
      </c>
      <c r="K33" s="417" t="n">
        <v>20.1299456112766</v>
      </c>
      <c r="L33" s="417" t="n">
        <v>28.4922883030596</v>
      </c>
      <c r="M33" s="417" t="n">
        <v>1.38877842560247</v>
      </c>
      <c r="N33" s="417" t="n">
        <v>7.72240338201195</v>
      </c>
      <c r="O33" s="417" t="n">
        <v>13.9850599254832</v>
      </c>
      <c r="P33" s="417" t="n">
        <v>0.639021614776113</v>
      </c>
      <c r="Q33" s="417" t="n">
        <v>1.97824451065444</v>
      </c>
      <c r="R33" s="417" t="n">
        <v>2.69006992835861</v>
      </c>
      <c r="S33" s="417" t="n">
        <v>4.63160663921739</v>
      </c>
      <c r="T33" s="417" t="n">
        <v>0.241965580319725</v>
      </c>
      <c r="U33" s="417" t="n">
        <v>0.981933644533903</v>
      </c>
      <c r="V33" s="417" t="n">
        <v>0.225752968743308</v>
      </c>
      <c r="W33" s="417" t="n">
        <v>0.790747187264841</v>
      </c>
      <c r="X33" s="417" t="n">
        <v>0.506261738848476</v>
      </c>
      <c r="Y33" s="417" t="n">
        <v>1.29945611276636</v>
      </c>
      <c r="Z33" s="417" t="n">
        <v>0.731097012596893</v>
      </c>
      <c r="AA33" s="412" t="n">
        <v>27.5504273399693</v>
      </c>
      <c r="AB33" s="271" t="s">
        <v>215</v>
      </c>
    </row>
    <row r="34" customFormat="false" ht="9" hidden="false" customHeight="true" outlineLevel="0" collapsed="false">
      <c r="B34" s="82"/>
      <c r="C34" s="369" t="s">
        <v>216</v>
      </c>
      <c r="D34" s="369"/>
      <c r="E34" s="104" t="s">
        <v>518</v>
      </c>
      <c r="F34" s="104"/>
      <c r="G34" s="267"/>
      <c r="H34" s="417" t="n">
        <v>100</v>
      </c>
      <c r="I34" s="417" t="n">
        <v>73.4893203124113</v>
      </c>
      <c r="J34" s="417" t="n">
        <v>56.6791097968519</v>
      </c>
      <c r="K34" s="417" t="n">
        <v>21.024306365929</v>
      </c>
      <c r="L34" s="417" t="n">
        <v>27.2317841026501</v>
      </c>
      <c r="M34" s="417" t="n">
        <v>1.26735740967587</v>
      </c>
      <c r="N34" s="417" t="n">
        <v>7.15566191859695</v>
      </c>
      <c r="O34" s="417" t="n">
        <v>16.8102105155594</v>
      </c>
      <c r="P34" s="417" t="n">
        <v>0.941245633445317</v>
      </c>
      <c r="Q34" s="417" t="n">
        <v>2.45107377190847</v>
      </c>
      <c r="R34" s="417" t="n">
        <v>3.73520985324339</v>
      </c>
      <c r="S34" s="417" t="n">
        <v>5.0222475093765</v>
      </c>
      <c r="T34" s="417" t="n">
        <v>0.267449503136855</v>
      </c>
      <c r="U34" s="417" t="n">
        <v>1.17450701613402</v>
      </c>
      <c r="V34" s="417" t="n">
        <v>0.334311878921068</v>
      </c>
      <c r="W34" s="417" t="n">
        <v>1.09338907721091</v>
      </c>
      <c r="X34" s="417" t="n">
        <v>0.449870249144351</v>
      </c>
      <c r="Y34" s="417" t="n">
        <v>1.3409060230385</v>
      </c>
      <c r="Z34" s="417" t="n">
        <v>0.792634541607952</v>
      </c>
      <c r="AA34" s="412" t="n">
        <v>25.7180451459808</v>
      </c>
      <c r="AB34" s="271" t="s">
        <v>216</v>
      </c>
    </row>
    <row r="35" customFormat="false" ht="11.25" hidden="false" customHeight="true" outlineLevel="0" collapsed="false">
      <c r="B35" s="82"/>
      <c r="C35" s="369" t="s">
        <v>217</v>
      </c>
      <c r="D35" s="369"/>
      <c r="E35" s="104" t="s">
        <v>520</v>
      </c>
      <c r="F35" s="104"/>
      <c r="G35" s="267"/>
      <c r="H35" s="417" t="n">
        <v>100</v>
      </c>
      <c r="I35" s="417" t="n">
        <v>75.6931815554198</v>
      </c>
      <c r="J35" s="417" t="n">
        <v>57.4190319057341</v>
      </c>
      <c r="K35" s="417" t="n">
        <v>20.1456208335997</v>
      </c>
      <c r="L35" s="417" t="n">
        <v>29.2499833377993</v>
      </c>
      <c r="M35" s="417" t="n">
        <v>1.25326953183977</v>
      </c>
      <c r="N35" s="417" t="n">
        <v>6.77015820249539</v>
      </c>
      <c r="O35" s="417" t="n">
        <v>18.2741496496857</v>
      </c>
      <c r="P35" s="417" t="n">
        <v>0.935939618904865</v>
      </c>
      <c r="Q35" s="417" t="n">
        <v>2.40112514060857</v>
      </c>
      <c r="R35" s="417" t="n">
        <v>4.47798345205435</v>
      </c>
      <c r="S35" s="417" t="n">
        <v>5.54300411998417</v>
      </c>
      <c r="T35" s="417" t="n">
        <v>0.26863548137438</v>
      </c>
      <c r="U35" s="417" t="n">
        <v>1.20185474097419</v>
      </c>
      <c r="V35" s="417" t="n">
        <v>0.389555452484164</v>
      </c>
      <c r="W35" s="417" t="n">
        <v>1.31529372399507</v>
      </c>
      <c r="X35" s="417" t="n">
        <v>0.390371560275681</v>
      </c>
      <c r="Y35" s="417" t="n">
        <v>1.3503863590303</v>
      </c>
      <c r="Z35" s="417" t="n">
        <v>0.677913538820207</v>
      </c>
      <c r="AA35" s="412" t="n">
        <v>23.62890490576</v>
      </c>
      <c r="AB35" s="271" t="s">
        <v>217</v>
      </c>
    </row>
    <row r="36" customFormat="false" ht="9" hidden="false" customHeight="true" outlineLevel="0" collapsed="false">
      <c r="B36" s="82"/>
      <c r="C36" s="369" t="s">
        <v>218</v>
      </c>
      <c r="D36" s="369"/>
      <c r="E36" s="104" t="s">
        <v>522</v>
      </c>
      <c r="F36" s="104"/>
      <c r="G36" s="267"/>
      <c r="H36" s="417" t="n">
        <v>100</v>
      </c>
      <c r="I36" s="417" t="n">
        <v>72.4080978990327</v>
      </c>
      <c r="J36" s="417" t="n">
        <v>56.4581074247931</v>
      </c>
      <c r="K36" s="417" t="n">
        <v>19.6261461351913</v>
      </c>
      <c r="L36" s="417" t="n">
        <v>28.2827704062558</v>
      </c>
      <c r="M36" s="417" t="n">
        <v>1.33346320836204</v>
      </c>
      <c r="N36" s="417" t="n">
        <v>7.21572767498392</v>
      </c>
      <c r="O36" s="417" t="n">
        <v>15.9499904742396</v>
      </c>
      <c r="P36" s="417" t="n">
        <v>0.807254475316821</v>
      </c>
      <c r="Q36" s="417" t="n">
        <v>2.03557620823169</v>
      </c>
      <c r="R36" s="417" t="n">
        <v>3.57373583132672</v>
      </c>
      <c r="S36" s="417" t="n">
        <v>4.66712122926715</v>
      </c>
      <c r="T36" s="417" t="n">
        <v>0.262280710550102</v>
      </c>
      <c r="U36" s="417" t="n">
        <v>1.19265384819233</v>
      </c>
      <c r="V36" s="417" t="n">
        <v>0.347797687174029</v>
      </c>
      <c r="W36" s="417" t="n">
        <v>1.20103365243437</v>
      </c>
      <c r="X36" s="417" t="n">
        <v>0.509592369078093</v>
      </c>
      <c r="Y36" s="417" t="n">
        <v>1.35294446266833</v>
      </c>
      <c r="Z36" s="417" t="n">
        <v>0.813700478579931</v>
      </c>
      <c r="AA36" s="412" t="n">
        <v>26.7782016223874</v>
      </c>
      <c r="AB36" s="271" t="s">
        <v>218</v>
      </c>
    </row>
    <row r="37" customFormat="false" ht="9" hidden="false" customHeight="true" outlineLevel="0" collapsed="false">
      <c r="B37" s="82"/>
      <c r="C37" s="369" t="s">
        <v>219</v>
      </c>
      <c r="D37" s="369"/>
      <c r="E37" s="104" t="s">
        <v>524</v>
      </c>
      <c r="F37" s="104"/>
      <c r="G37" s="267"/>
      <c r="H37" s="417" t="n">
        <v>100</v>
      </c>
      <c r="I37" s="417" t="n">
        <v>67.5895271758017</v>
      </c>
      <c r="J37" s="417" t="n">
        <v>57.5114343396827</v>
      </c>
      <c r="K37" s="417" t="n">
        <v>19.0463429571363</v>
      </c>
      <c r="L37" s="417" t="n">
        <v>30.636281147865</v>
      </c>
      <c r="M37" s="417" t="n">
        <v>1.23785816161626</v>
      </c>
      <c r="N37" s="417" t="n">
        <v>6.59095207306507</v>
      </c>
      <c r="O37" s="417" t="n">
        <v>10.0780928361191</v>
      </c>
      <c r="P37" s="417" t="n">
        <v>0.39572134826551</v>
      </c>
      <c r="Q37" s="417" t="n">
        <v>1.20389139647442</v>
      </c>
      <c r="R37" s="417" t="n">
        <v>2.08494490556557</v>
      </c>
      <c r="S37" s="417" t="n">
        <v>3.20898880086736</v>
      </c>
      <c r="T37" s="417" t="n">
        <v>0.210935318403432</v>
      </c>
      <c r="U37" s="417" t="n">
        <v>0.773452259114188</v>
      </c>
      <c r="V37" s="417" t="n">
        <v>0.180075061430346</v>
      </c>
      <c r="W37" s="417" t="n">
        <v>0.585286621464128</v>
      </c>
      <c r="X37" s="417" t="n">
        <v>0.465395888621782</v>
      </c>
      <c r="Y37" s="417" t="n">
        <v>0.969401235912327</v>
      </c>
      <c r="Z37" s="417" t="n">
        <v>0.887129975619031</v>
      </c>
      <c r="AA37" s="412" t="n">
        <v>31.5233428485792</v>
      </c>
      <c r="AB37" s="271" t="s">
        <v>219</v>
      </c>
    </row>
    <row r="38" customFormat="false" ht="9" hidden="false" customHeight="true" outlineLevel="0" collapsed="false">
      <c r="B38" s="82"/>
      <c r="C38" s="369" t="s">
        <v>220</v>
      </c>
      <c r="D38" s="369"/>
      <c r="E38" s="104" t="s">
        <v>526</v>
      </c>
      <c r="F38" s="104"/>
      <c r="G38" s="267"/>
      <c r="H38" s="417" t="n">
        <v>100</v>
      </c>
      <c r="I38" s="417" t="n">
        <v>72.2188700725772</v>
      </c>
      <c r="J38" s="417" t="n">
        <v>58.7185143019781</v>
      </c>
      <c r="K38" s="417" t="n">
        <v>21.64921018927</v>
      </c>
      <c r="L38" s="417" t="n">
        <v>29.0079692614202</v>
      </c>
      <c r="M38" s="417" t="n">
        <v>1.2578625302405</v>
      </c>
      <c r="N38" s="417" t="n">
        <v>6.80347232104739</v>
      </c>
      <c r="O38" s="417" t="n">
        <v>13.5003557705991</v>
      </c>
      <c r="P38" s="417" t="n">
        <v>0.679521844314786</v>
      </c>
      <c r="Q38" s="417" t="n">
        <v>2.02163085242636</v>
      </c>
      <c r="R38" s="417" t="n">
        <v>2.67254874057208</v>
      </c>
      <c r="S38" s="417" t="n">
        <v>4.03557705991177</v>
      </c>
      <c r="T38" s="417" t="n">
        <v>0.291731891276505</v>
      </c>
      <c r="U38" s="417" t="n">
        <v>1.01608083108012</v>
      </c>
      <c r="V38" s="417" t="n">
        <v>0.263981784545325</v>
      </c>
      <c r="W38" s="417" t="n">
        <v>0.861534082823396</v>
      </c>
      <c r="X38" s="417" t="n">
        <v>0.408709264266401</v>
      </c>
      <c r="Y38" s="417" t="n">
        <v>1.24903941938238</v>
      </c>
      <c r="Z38" s="417" t="n">
        <v>0.867368720648926</v>
      </c>
      <c r="AA38" s="412" t="n">
        <v>26.9137612067739</v>
      </c>
      <c r="AB38" s="271" t="s">
        <v>220</v>
      </c>
    </row>
    <row r="39" customFormat="false" ht="9" hidden="false" customHeight="true" outlineLevel="0" collapsed="false">
      <c r="B39" s="82"/>
      <c r="C39" s="369" t="s">
        <v>221</v>
      </c>
      <c r="D39" s="369"/>
      <c r="E39" s="104" t="s">
        <v>528</v>
      </c>
      <c r="F39" s="104"/>
      <c r="G39" s="267"/>
      <c r="H39" s="417" t="n">
        <v>100</v>
      </c>
      <c r="I39" s="417" t="n">
        <v>72.0442808429393</v>
      </c>
      <c r="J39" s="417" t="n">
        <v>57.7416925010311</v>
      </c>
      <c r="K39" s="417" t="n">
        <v>18.7024016761194</v>
      </c>
      <c r="L39" s="417" t="n">
        <v>31.4502808700485</v>
      </c>
      <c r="M39" s="417" t="n">
        <v>1.138583857282</v>
      </c>
      <c r="N39" s="417" t="n">
        <v>6.45042609758128</v>
      </c>
      <c r="O39" s="417" t="n">
        <v>14.3025883419082</v>
      </c>
      <c r="P39" s="417" t="n">
        <v>0.575101029953663</v>
      </c>
      <c r="Q39" s="417" t="n">
        <v>1.74273039379898</v>
      </c>
      <c r="R39" s="417" t="n">
        <v>3.32009503689748</v>
      </c>
      <c r="S39" s="417" t="n">
        <v>4.69782023155078</v>
      </c>
      <c r="T39" s="417" t="n">
        <v>0.217454025804028</v>
      </c>
      <c r="U39" s="417" t="n">
        <v>0.968570825531388</v>
      </c>
      <c r="V39" s="417" t="n">
        <v>0.260635012228158</v>
      </c>
      <c r="W39" s="417" t="n">
        <v>1.02608092852675</v>
      </c>
      <c r="X39" s="417" t="n">
        <v>0.347190621786841</v>
      </c>
      <c r="Y39" s="417" t="n">
        <v>1.14691023583015</v>
      </c>
      <c r="Z39" s="417" t="n">
        <v>0.696704884098747</v>
      </c>
      <c r="AA39" s="412" t="n">
        <v>27.2590142729619</v>
      </c>
      <c r="AB39" s="271" t="s">
        <v>221</v>
      </c>
    </row>
    <row r="40" customFormat="false" ht="11.25" hidden="false" customHeight="true" outlineLevel="0" collapsed="false">
      <c r="B40" s="82"/>
      <c r="C40" s="369" t="s">
        <v>222</v>
      </c>
      <c r="D40" s="369"/>
      <c r="E40" s="104" t="s">
        <v>530</v>
      </c>
      <c r="F40" s="104"/>
      <c r="G40" s="267"/>
      <c r="H40" s="417" t="n">
        <v>100</v>
      </c>
      <c r="I40" s="417" t="n">
        <v>63.2832185603024</v>
      </c>
      <c r="J40" s="417" t="n">
        <v>55.3408830603596</v>
      </c>
      <c r="K40" s="417" t="n">
        <v>19.3010179246364</v>
      </c>
      <c r="L40" s="417" t="n">
        <v>27.4411937349674</v>
      </c>
      <c r="M40" s="417" t="n">
        <v>1.22784474859695</v>
      </c>
      <c r="N40" s="417" t="n">
        <v>7.37082665215897</v>
      </c>
      <c r="O40" s="417" t="n">
        <v>7.94233549994273</v>
      </c>
      <c r="P40" s="417" t="n">
        <v>0.297073645630512</v>
      </c>
      <c r="Q40" s="417" t="n">
        <v>1.19634778375902</v>
      </c>
      <c r="R40" s="417" t="n">
        <v>1.04995848127362</v>
      </c>
      <c r="S40" s="417" t="n">
        <v>2.37471008475547</v>
      </c>
      <c r="T40" s="417" t="n">
        <v>0.217167993357004</v>
      </c>
      <c r="U40" s="417" t="n">
        <v>0.647477379452526</v>
      </c>
      <c r="V40" s="417" t="n">
        <v>0.108360296644142</v>
      </c>
      <c r="W40" s="417" t="n">
        <v>0.347987773450922</v>
      </c>
      <c r="X40" s="417" t="n">
        <v>0.676468903905624</v>
      </c>
      <c r="Y40" s="417" t="n">
        <v>1.02678315771389</v>
      </c>
      <c r="Z40" s="417" t="n">
        <v>0.860171372122323</v>
      </c>
      <c r="AA40" s="412" t="n">
        <v>35.8566100675753</v>
      </c>
      <c r="AB40" s="271" t="s">
        <v>222</v>
      </c>
    </row>
    <row r="41" customFormat="false" ht="9" hidden="false" customHeight="true" outlineLevel="0" collapsed="false">
      <c r="B41" s="82"/>
      <c r="C41" s="369" t="s">
        <v>223</v>
      </c>
      <c r="D41" s="369"/>
      <c r="E41" s="104" t="s">
        <v>532</v>
      </c>
      <c r="F41" s="104"/>
      <c r="G41" s="267"/>
      <c r="H41" s="417" t="n">
        <v>100</v>
      </c>
      <c r="I41" s="417" t="n">
        <v>63.1643211822691</v>
      </c>
      <c r="J41" s="417" t="n">
        <v>57.3898385747131</v>
      </c>
      <c r="K41" s="417" t="n">
        <v>19.3101276494711</v>
      </c>
      <c r="L41" s="417" t="n">
        <v>28.5288504823953</v>
      </c>
      <c r="M41" s="417" t="n">
        <v>1.31533952574132</v>
      </c>
      <c r="N41" s="417" t="n">
        <v>8.23552091710532</v>
      </c>
      <c r="O41" s="417" t="n">
        <v>5.77448260755601</v>
      </c>
      <c r="P41" s="417" t="n">
        <v>0.14437454070406</v>
      </c>
      <c r="Q41" s="417" t="n">
        <v>0.73264104292155</v>
      </c>
      <c r="R41" s="417" t="n">
        <v>0.570853309478397</v>
      </c>
      <c r="S41" s="417" t="n">
        <v>1.66935524961799</v>
      </c>
      <c r="T41" s="417" t="n">
        <v>0.194565508010857</v>
      </c>
      <c r="U41" s="417" t="n">
        <v>0.5493166306759</v>
      </c>
      <c r="V41" s="417" t="n">
        <v>0.0698103564110228</v>
      </c>
      <c r="W41" s="417" t="n">
        <v>0.191650177099787</v>
      </c>
      <c r="X41" s="417" t="n">
        <v>0.682239961675217</v>
      </c>
      <c r="Y41" s="417" t="n">
        <v>0.969675830961234</v>
      </c>
      <c r="Z41" s="417" t="n">
        <v>0.908611467283421</v>
      </c>
      <c r="AA41" s="412" t="n">
        <v>35.9270673504475</v>
      </c>
      <c r="AB41" s="271" t="s">
        <v>223</v>
      </c>
    </row>
    <row r="42" customFormat="false" ht="9" hidden="false" customHeight="true" outlineLevel="0" collapsed="false">
      <c r="B42" s="82"/>
      <c r="C42" s="369" t="s">
        <v>224</v>
      </c>
      <c r="D42" s="369"/>
      <c r="E42" s="104" t="s">
        <v>534</v>
      </c>
      <c r="F42" s="104"/>
      <c r="G42" s="267"/>
      <c r="H42" s="417" t="n">
        <v>100</v>
      </c>
      <c r="I42" s="417" t="n">
        <v>69.060998630179</v>
      </c>
      <c r="J42" s="417" t="n">
        <v>60.5932450342322</v>
      </c>
      <c r="K42" s="417" t="n">
        <v>21.0709517430627</v>
      </c>
      <c r="L42" s="417" t="n">
        <v>30.4635903011871</v>
      </c>
      <c r="M42" s="417" t="n">
        <v>1.25770830154213</v>
      </c>
      <c r="N42" s="417" t="n">
        <v>7.80099468844025</v>
      </c>
      <c r="O42" s="417" t="n">
        <v>8.46775359594686</v>
      </c>
      <c r="P42" s="417" t="n">
        <v>0.329531142183323</v>
      </c>
      <c r="Q42" s="417" t="n">
        <v>1.24738681848738</v>
      </c>
      <c r="R42" s="417" t="n">
        <v>1.27852922425602</v>
      </c>
      <c r="S42" s="417" t="n">
        <v>2.51159053608982</v>
      </c>
      <c r="T42" s="417" t="n">
        <v>0.21452668659484</v>
      </c>
      <c r="U42" s="417" t="n">
        <v>0.69242914769019</v>
      </c>
      <c r="V42" s="417" t="n">
        <v>0.119008479187308</v>
      </c>
      <c r="W42" s="417" t="n">
        <v>0.44649312042012</v>
      </c>
      <c r="X42" s="417" t="n">
        <v>0.58792413176085</v>
      </c>
      <c r="Y42" s="417" t="n">
        <v>1.04033430927701</v>
      </c>
      <c r="Z42" s="417" t="n">
        <v>0.641489069682913</v>
      </c>
      <c r="AA42" s="412" t="n">
        <v>30.2975123001381</v>
      </c>
      <c r="AB42" s="271" t="s">
        <v>224</v>
      </c>
    </row>
    <row r="43" customFormat="false" ht="9" hidden="false" customHeight="true" outlineLevel="0" collapsed="false">
      <c r="B43" s="82"/>
      <c r="C43" s="369" t="s">
        <v>225</v>
      </c>
      <c r="D43" s="369"/>
      <c r="E43" s="104" t="s">
        <v>536</v>
      </c>
      <c r="F43" s="104"/>
      <c r="G43" s="267"/>
      <c r="H43" s="417" t="n">
        <v>100</v>
      </c>
      <c r="I43" s="417" t="n">
        <v>75.6582512374223</v>
      </c>
      <c r="J43" s="417" t="n">
        <v>64.0633407052111</v>
      </c>
      <c r="K43" s="417" t="n">
        <v>22.3524906415448</v>
      </c>
      <c r="L43" s="417" t="n">
        <v>32.4856631339097</v>
      </c>
      <c r="M43" s="417" t="n">
        <v>1.29400388699007</v>
      </c>
      <c r="N43" s="417" t="n">
        <v>7.93118304276647</v>
      </c>
      <c r="O43" s="417" t="n">
        <v>11.5949105322113</v>
      </c>
      <c r="P43" s="417" t="n">
        <v>0.459737101607452</v>
      </c>
      <c r="Q43" s="417" t="n">
        <v>1.67274607232099</v>
      </c>
      <c r="R43" s="417" t="n">
        <v>2.08614565681516</v>
      </c>
      <c r="S43" s="417" t="n">
        <v>3.73591444792295</v>
      </c>
      <c r="T43" s="417" t="n">
        <v>0.247771682415678</v>
      </c>
      <c r="U43" s="417" t="n">
        <v>0.886348622799207</v>
      </c>
      <c r="V43" s="417" t="n">
        <v>0.183818249705604</v>
      </c>
      <c r="W43" s="417" t="n">
        <v>0.597983743573542</v>
      </c>
      <c r="X43" s="417" t="n">
        <v>0.51354223511503</v>
      </c>
      <c r="Y43" s="417" t="n">
        <v>1.21090271993566</v>
      </c>
      <c r="Z43" s="417" t="n">
        <v>0.626705345090042</v>
      </c>
      <c r="AA43" s="412" t="n">
        <v>23.7150434174876</v>
      </c>
      <c r="AB43" s="271" t="s">
        <v>225</v>
      </c>
    </row>
    <row r="44" customFormat="false" ht="9" hidden="false" customHeight="true" outlineLevel="0" collapsed="false">
      <c r="B44" s="82"/>
      <c r="C44" s="369" t="s">
        <v>226</v>
      </c>
      <c r="D44" s="369"/>
      <c r="E44" s="104" t="s">
        <v>538</v>
      </c>
      <c r="F44" s="104"/>
      <c r="G44" s="267"/>
      <c r="H44" s="417" t="n">
        <v>100</v>
      </c>
      <c r="I44" s="417" t="n">
        <v>71.9119634796358</v>
      </c>
      <c r="J44" s="417" t="n">
        <v>60.1741858152049</v>
      </c>
      <c r="K44" s="417" t="n">
        <v>22.7900334089924</v>
      </c>
      <c r="L44" s="417" t="n">
        <v>27.8179592461299</v>
      </c>
      <c r="M44" s="417" t="n">
        <v>1.3238632016526</v>
      </c>
      <c r="N44" s="417" t="n">
        <v>8.24232995843003</v>
      </c>
      <c r="O44" s="417" t="n">
        <v>11.7377776644309</v>
      </c>
      <c r="P44" s="417" t="n">
        <v>0.506745556093953</v>
      </c>
      <c r="Q44" s="417" t="n">
        <v>1.95888908724593</v>
      </c>
      <c r="R44" s="417" t="n">
        <v>1.84259519012522</v>
      </c>
      <c r="S44" s="417" t="n">
        <v>3.49340746219173</v>
      </c>
      <c r="T44" s="417" t="n">
        <v>0.2739027313764</v>
      </c>
      <c r="U44" s="417" t="n">
        <v>0.948713371247864</v>
      </c>
      <c r="V44" s="417" t="n">
        <v>0.194588253296269</v>
      </c>
      <c r="W44" s="417" t="n">
        <v>0.606207441789294</v>
      </c>
      <c r="X44" s="417" t="n">
        <v>0.52918823799444</v>
      </c>
      <c r="Y44" s="417" t="n">
        <v>1.3835403330698</v>
      </c>
      <c r="Z44" s="417" t="n">
        <v>0.623294483690801</v>
      </c>
      <c r="AA44" s="412" t="n">
        <v>27.4647420366734</v>
      </c>
      <c r="AB44" s="271" t="s">
        <v>226</v>
      </c>
    </row>
    <row r="45" customFormat="false" ht="11.25" hidden="false" customHeight="true" outlineLevel="0" collapsed="false">
      <c r="B45" s="82"/>
      <c r="C45" s="369" t="s">
        <v>227</v>
      </c>
      <c r="D45" s="369"/>
      <c r="E45" s="104" t="s">
        <v>540</v>
      </c>
      <c r="F45" s="104"/>
      <c r="G45" s="267"/>
      <c r="H45" s="417" t="n">
        <v>100</v>
      </c>
      <c r="I45" s="417" t="n">
        <v>72.3134642987414</v>
      </c>
      <c r="J45" s="417" t="n">
        <v>52.1750458315767</v>
      </c>
      <c r="K45" s="417" t="n">
        <v>18.0493512522561</v>
      </c>
      <c r="L45" s="417" t="n">
        <v>24.2544967053373</v>
      </c>
      <c r="M45" s="417" t="n">
        <v>1.3443929151725</v>
      </c>
      <c r="N45" s="417" t="n">
        <v>8.5268049588108</v>
      </c>
      <c r="O45" s="417" t="n">
        <v>20.1384184671647</v>
      </c>
      <c r="P45" s="417" t="n">
        <v>1.07153515649056</v>
      </c>
      <c r="Q45" s="417" t="n">
        <v>2.74326263980407</v>
      </c>
      <c r="R45" s="417" t="n">
        <v>4.19139834864211</v>
      </c>
      <c r="S45" s="417" t="n">
        <v>5.67837839118139</v>
      </c>
      <c r="T45" s="417" t="n">
        <v>0.3159654948626</v>
      </c>
      <c r="U45" s="417" t="n">
        <v>1.36855219588913</v>
      </c>
      <c r="V45" s="417" t="n">
        <v>0.506871183662642</v>
      </c>
      <c r="W45" s="417" t="n">
        <v>1.87542337955177</v>
      </c>
      <c r="X45" s="417" t="n">
        <v>0.48981757374502</v>
      </c>
      <c r="Y45" s="417" t="n">
        <v>1.8972141033354</v>
      </c>
      <c r="Z45" s="417" t="n">
        <v>0.648037176869621</v>
      </c>
      <c r="AA45" s="412" t="n">
        <v>27.038498524389</v>
      </c>
      <c r="AB45" s="271" t="s">
        <v>227</v>
      </c>
    </row>
    <row r="46" customFormat="false" ht="9" hidden="false" customHeight="true" outlineLevel="0" collapsed="false">
      <c r="B46" s="82"/>
      <c r="C46" s="369" t="s">
        <v>228</v>
      </c>
      <c r="D46" s="369"/>
      <c r="E46" s="104" t="s">
        <v>542</v>
      </c>
      <c r="F46" s="104"/>
      <c r="G46" s="267"/>
      <c r="H46" s="417" t="n">
        <v>100</v>
      </c>
      <c r="I46" s="417" t="n">
        <v>71.926587910402</v>
      </c>
      <c r="J46" s="417" t="n">
        <v>51.5556919300399</v>
      </c>
      <c r="K46" s="417" t="n">
        <v>20.5266185946609</v>
      </c>
      <c r="L46" s="417" t="n">
        <v>22.3596195151887</v>
      </c>
      <c r="M46" s="417" t="n">
        <v>1.19706965326787</v>
      </c>
      <c r="N46" s="417" t="n">
        <v>7.47238416692237</v>
      </c>
      <c r="O46" s="417" t="n">
        <v>20.3708959803621</v>
      </c>
      <c r="P46" s="417" t="n">
        <v>1.26227370359006</v>
      </c>
      <c r="Q46" s="417" t="n">
        <v>3.27822951825713</v>
      </c>
      <c r="R46" s="417" t="n">
        <v>4.36100030684259</v>
      </c>
      <c r="S46" s="417" t="n">
        <v>5.32717091132249</v>
      </c>
      <c r="T46" s="417" t="n">
        <v>0.32832157103406</v>
      </c>
      <c r="U46" s="417" t="n">
        <v>1.3075329855784</v>
      </c>
      <c r="V46" s="417" t="n">
        <v>0.555768640687327</v>
      </c>
      <c r="W46" s="417" t="n">
        <v>1.88669837373427</v>
      </c>
      <c r="X46" s="417" t="n">
        <v>0.486729057993249</v>
      </c>
      <c r="Y46" s="417" t="n">
        <v>1.57717091132249</v>
      </c>
      <c r="Z46" s="417" t="n">
        <v>0.489797483890764</v>
      </c>
      <c r="AA46" s="412" t="n">
        <v>27.5836146057073</v>
      </c>
      <c r="AB46" s="271" t="s">
        <v>228</v>
      </c>
    </row>
    <row r="47" customFormat="false" ht="9" hidden="false" customHeight="true" outlineLevel="0" collapsed="false">
      <c r="B47" s="82"/>
      <c r="C47" s="369" t="s">
        <v>229</v>
      </c>
      <c r="D47" s="369"/>
      <c r="E47" s="104" t="s">
        <v>544</v>
      </c>
      <c r="F47" s="104"/>
      <c r="G47" s="267"/>
      <c r="H47" s="417" t="n">
        <v>100</v>
      </c>
      <c r="I47" s="417" t="n">
        <v>69.2518894466084</v>
      </c>
      <c r="J47" s="417" t="n">
        <v>56.4192013225794</v>
      </c>
      <c r="K47" s="417" t="n">
        <v>20.5447666282598</v>
      </c>
      <c r="L47" s="417" t="n">
        <v>27.4512305490326</v>
      </c>
      <c r="M47" s="417" t="n">
        <v>1.2264957094578</v>
      </c>
      <c r="N47" s="417" t="n">
        <v>7.19670843582925</v>
      </c>
      <c r="O47" s="417" t="n">
        <v>12.832688124029</v>
      </c>
      <c r="P47" s="417" t="n">
        <v>0.650658033752886</v>
      </c>
      <c r="Q47" s="417" t="n">
        <v>1.97762299842253</v>
      </c>
      <c r="R47" s="417" t="n">
        <v>2.39983308282467</v>
      </c>
      <c r="S47" s="417" t="n">
        <v>3.58486529013155</v>
      </c>
      <c r="T47" s="417" t="n">
        <v>0.289314244174843</v>
      </c>
      <c r="U47" s="417" t="n">
        <v>1.04389682498548</v>
      </c>
      <c r="V47" s="417" t="n">
        <v>0.25595738827779</v>
      </c>
      <c r="W47" s="417" t="n">
        <v>0.86940458676703</v>
      </c>
      <c r="X47" s="417" t="n">
        <v>0.441745772915562</v>
      </c>
      <c r="Y47" s="417" t="n">
        <v>1.31938990177668</v>
      </c>
      <c r="Z47" s="417" t="n">
        <v>0.713384870340174</v>
      </c>
      <c r="AA47" s="412" t="n">
        <v>30.0347256830514</v>
      </c>
      <c r="AB47" s="271" t="s">
        <v>229</v>
      </c>
    </row>
    <row r="48" customFormat="false" ht="9" hidden="false" customHeight="true" outlineLevel="0" collapsed="false">
      <c r="B48" s="82"/>
      <c r="C48" s="369" t="s">
        <v>230</v>
      </c>
      <c r="D48" s="369"/>
      <c r="E48" s="104" t="s">
        <v>546</v>
      </c>
      <c r="F48" s="104"/>
      <c r="G48" s="267"/>
      <c r="H48" s="417" t="n">
        <v>100</v>
      </c>
      <c r="I48" s="417" t="n">
        <v>66.6319396290746</v>
      </c>
      <c r="J48" s="417" t="n">
        <v>57.8821637199422</v>
      </c>
      <c r="K48" s="417" t="n">
        <v>21.6773666532494</v>
      </c>
      <c r="L48" s="417" t="n">
        <v>27.8541565896245</v>
      </c>
      <c r="M48" s="417" t="n">
        <v>1.18100115343375</v>
      </c>
      <c r="N48" s="417" t="n">
        <v>7.16963932363457</v>
      </c>
      <c r="O48" s="417" t="n">
        <v>8.74977590913242</v>
      </c>
      <c r="P48" s="417" t="n">
        <v>0.416809013695757</v>
      </c>
      <c r="Q48" s="417" t="n">
        <v>1.6578496071222</v>
      </c>
      <c r="R48" s="417" t="n">
        <v>1.17110733022369</v>
      </c>
      <c r="S48" s="417" t="n">
        <v>2.44419714584341</v>
      </c>
      <c r="T48" s="417" t="n">
        <v>0.233308190056116</v>
      </c>
      <c r="U48" s="417" t="n">
        <v>0.732988543460098</v>
      </c>
      <c r="V48" s="417" t="n">
        <v>0.144010093390926</v>
      </c>
      <c r="W48" s="417" t="n">
        <v>0.441078477467452</v>
      </c>
      <c r="X48" s="417" t="n">
        <v>0.473719637801508</v>
      </c>
      <c r="Y48" s="417" t="n">
        <v>1.03470787007127</v>
      </c>
      <c r="Z48" s="417" t="n">
        <v>0.59768839699769</v>
      </c>
      <c r="AA48" s="412" t="n">
        <v>32.7703719739277</v>
      </c>
      <c r="AB48" s="271" t="s">
        <v>230</v>
      </c>
    </row>
    <row r="49" customFormat="false" ht="9" hidden="false" customHeight="true" outlineLevel="0" collapsed="false">
      <c r="B49" s="82"/>
      <c r="C49" s="369" t="s">
        <v>231</v>
      </c>
      <c r="D49" s="369"/>
      <c r="E49" s="104" t="s">
        <v>548</v>
      </c>
      <c r="F49" s="104"/>
      <c r="G49" s="267"/>
      <c r="H49" s="417" t="n">
        <v>100</v>
      </c>
      <c r="I49" s="417" t="n">
        <v>68.7800802867913</v>
      </c>
      <c r="J49" s="417" t="n">
        <v>58.8604845054545</v>
      </c>
      <c r="K49" s="417" t="n">
        <v>24.0880504199707</v>
      </c>
      <c r="L49" s="417" t="n">
        <v>25.6654359156737</v>
      </c>
      <c r="M49" s="417" t="n">
        <v>1.20816019781484</v>
      </c>
      <c r="N49" s="417" t="n">
        <v>7.89883797199524</v>
      </c>
      <c r="O49" s="417" t="n">
        <v>9.91959578133676</v>
      </c>
      <c r="P49" s="417" t="n">
        <v>0.466019026593951</v>
      </c>
      <c r="Q49" s="417" t="n">
        <v>2.10698307200145</v>
      </c>
      <c r="R49" s="417" t="n">
        <v>1.14458164811034</v>
      </c>
      <c r="S49" s="417" t="n">
        <v>2.67667371790248</v>
      </c>
      <c r="T49" s="417" t="n">
        <v>0.30564674818365</v>
      </c>
      <c r="U49" s="417" t="n">
        <v>0.844974023381473</v>
      </c>
      <c r="V49" s="417" t="n">
        <v>0.166746908723682</v>
      </c>
      <c r="W49" s="417" t="n">
        <v>0.435823409320045</v>
      </c>
      <c r="X49" s="417" t="n">
        <v>0.513828753944303</v>
      </c>
      <c r="Y49" s="417" t="n">
        <v>1.25831847317539</v>
      </c>
      <c r="Z49" s="417" t="n">
        <v>0.582775413386388</v>
      </c>
      <c r="AA49" s="412" t="n">
        <v>30.6371442998224</v>
      </c>
      <c r="AB49" s="271" t="s">
        <v>231</v>
      </c>
    </row>
    <row r="50" customFormat="false" ht="11.25" hidden="false" customHeight="true" outlineLevel="0" collapsed="false">
      <c r="B50" s="82"/>
      <c r="C50" s="369" t="s">
        <v>232</v>
      </c>
      <c r="D50" s="369"/>
      <c r="E50" s="104" t="s">
        <v>550</v>
      </c>
      <c r="F50" s="104"/>
      <c r="G50" s="267"/>
      <c r="H50" s="417" t="n">
        <v>100</v>
      </c>
      <c r="I50" s="417" t="n">
        <v>70.3331363422068</v>
      </c>
      <c r="J50" s="417" t="n">
        <v>55.5040206110266</v>
      </c>
      <c r="K50" s="417" t="n">
        <v>20.7650781213687</v>
      </c>
      <c r="L50" s="417" t="n">
        <v>25.6020956314451</v>
      </c>
      <c r="M50" s="417" t="n">
        <v>1.35691472054927</v>
      </c>
      <c r="N50" s="417" t="n">
        <v>7.7799321376636</v>
      </c>
      <c r="O50" s="417" t="n">
        <v>14.8291157311802</v>
      </c>
      <c r="P50" s="417" t="n">
        <v>0.871519731206715</v>
      </c>
      <c r="Q50" s="417" t="n">
        <v>2.34729314271675</v>
      </c>
      <c r="R50" s="417" t="n">
        <v>2.77591484671213</v>
      </c>
      <c r="S50" s="417" t="n">
        <v>4.09498071036328</v>
      </c>
      <c r="T50" s="417" t="n">
        <v>0.291170592102205</v>
      </c>
      <c r="U50" s="417" t="n">
        <v>1.12118938372765</v>
      </c>
      <c r="V50" s="417" t="n">
        <v>0.324371343767223</v>
      </c>
      <c r="W50" s="417" t="n">
        <v>1.0355314444319</v>
      </c>
      <c r="X50" s="417" t="n">
        <v>0.503323395241668</v>
      </c>
      <c r="Y50" s="417" t="n">
        <v>1.46382114091063</v>
      </c>
      <c r="Z50" s="417" t="n">
        <v>0.617865988485979</v>
      </c>
      <c r="AA50" s="412" t="n">
        <v>29.0489976693072</v>
      </c>
      <c r="AB50" s="271" t="s">
        <v>232</v>
      </c>
    </row>
    <row r="51" customFormat="false" ht="9" hidden="false" customHeight="true" outlineLevel="0" collapsed="false">
      <c r="B51" s="82"/>
      <c r="C51" s="369" t="s">
        <v>233</v>
      </c>
      <c r="D51" s="369"/>
      <c r="E51" s="104" t="s">
        <v>552</v>
      </c>
      <c r="F51" s="104"/>
      <c r="G51" s="267"/>
      <c r="H51" s="417" t="n">
        <v>100</v>
      </c>
      <c r="I51" s="417" t="n">
        <v>70.4928200113233</v>
      </c>
      <c r="J51" s="417" t="n">
        <v>57.8351948118792</v>
      </c>
      <c r="K51" s="417" t="n">
        <v>22.0034484533429</v>
      </c>
      <c r="L51" s="417" t="n">
        <v>27.0448813629111</v>
      </c>
      <c r="M51" s="417" t="n">
        <v>1.28261876576252</v>
      </c>
      <c r="N51" s="417" t="n">
        <v>7.50424622986258</v>
      </c>
      <c r="O51" s="417" t="n">
        <v>12.6576251994441</v>
      </c>
      <c r="P51" s="417" t="n">
        <v>0.711565186062072</v>
      </c>
      <c r="Q51" s="417" t="n">
        <v>2.15373925575171</v>
      </c>
      <c r="R51" s="417" t="n">
        <v>2.1925986926759</v>
      </c>
      <c r="S51" s="417" t="n">
        <v>3.52282670235215</v>
      </c>
      <c r="T51" s="417" t="n">
        <v>0.294147923207576</v>
      </c>
      <c r="U51" s="417" t="n">
        <v>0.986154717175356</v>
      </c>
      <c r="V51" s="417" t="n">
        <v>0.260692778835761</v>
      </c>
      <c r="W51" s="417" t="n">
        <v>0.76638015337897</v>
      </c>
      <c r="X51" s="417" t="n">
        <v>0.432600751454012</v>
      </c>
      <c r="Y51" s="417" t="n">
        <v>1.33691903855062</v>
      </c>
      <c r="Z51" s="417" t="n">
        <v>0.581862164805188</v>
      </c>
      <c r="AA51" s="412" t="n">
        <v>28.9253178238715</v>
      </c>
      <c r="AB51" s="271" t="s">
        <v>233</v>
      </c>
    </row>
    <row r="52" customFormat="false" ht="9" hidden="false" customHeight="true" outlineLevel="0" collapsed="false">
      <c r="B52" s="82"/>
      <c r="C52" s="369" t="s">
        <v>234</v>
      </c>
      <c r="D52" s="369"/>
      <c r="E52" s="104" t="s">
        <v>554</v>
      </c>
      <c r="F52" s="104"/>
      <c r="G52" s="267"/>
      <c r="H52" s="417" t="n">
        <v>100</v>
      </c>
      <c r="I52" s="417" t="n">
        <v>68.4493820123699</v>
      </c>
      <c r="J52" s="417" t="n">
        <v>58.5990697106332</v>
      </c>
      <c r="K52" s="417" t="n">
        <v>22.8626584833773</v>
      </c>
      <c r="L52" s="417" t="n">
        <v>26.1529379433887</v>
      </c>
      <c r="M52" s="417" t="n">
        <v>1.28652708933424</v>
      </c>
      <c r="N52" s="417" t="n">
        <v>8.29694619453294</v>
      </c>
      <c r="O52" s="417" t="n">
        <v>9.85031230173675</v>
      </c>
      <c r="P52" s="417" t="n">
        <v>0.483804754586137</v>
      </c>
      <c r="Q52" s="417" t="n">
        <v>1.9431919578486</v>
      </c>
      <c r="R52" s="417" t="n">
        <v>1.17626303236335</v>
      </c>
      <c r="S52" s="417" t="n">
        <v>2.56423305411081</v>
      </c>
      <c r="T52" s="417" t="n">
        <v>0.286516911113599</v>
      </c>
      <c r="U52" s="417" t="n">
        <v>0.845979772482841</v>
      </c>
      <c r="V52" s="417" t="n">
        <v>0.168110277627932</v>
      </c>
      <c r="W52" s="417" t="n">
        <v>0.479054918285852</v>
      </c>
      <c r="X52" s="417" t="n">
        <v>0.65462922438566</v>
      </c>
      <c r="Y52" s="417" t="n">
        <v>1.24852839893197</v>
      </c>
      <c r="Z52" s="417" t="n">
        <v>0.576935473473861</v>
      </c>
      <c r="AA52" s="412" t="n">
        <v>30.9736825141562</v>
      </c>
      <c r="AB52" s="271" t="s">
        <v>234</v>
      </c>
    </row>
    <row r="53" customFormat="false" ht="9" hidden="false" customHeight="true" outlineLevel="0" collapsed="false">
      <c r="B53" s="82"/>
      <c r="C53" s="369" t="s">
        <v>235</v>
      </c>
      <c r="D53" s="369"/>
      <c r="E53" s="104" t="s">
        <v>556</v>
      </c>
      <c r="F53" s="104"/>
      <c r="G53" s="267"/>
      <c r="H53" s="417" t="n">
        <v>100</v>
      </c>
      <c r="I53" s="417" t="n">
        <v>65.4871641456164</v>
      </c>
      <c r="J53" s="417" t="n">
        <v>55.849833903608</v>
      </c>
      <c r="K53" s="417" t="n">
        <v>21.2126594743501</v>
      </c>
      <c r="L53" s="417" t="n">
        <v>24.1578320837151</v>
      </c>
      <c r="M53" s="417" t="n">
        <v>1.53911834913275</v>
      </c>
      <c r="N53" s="417" t="n">
        <v>8.94022399641007</v>
      </c>
      <c r="O53" s="417" t="n">
        <v>9.63733024200836</v>
      </c>
      <c r="P53" s="417" t="n">
        <v>0.457466235376973</v>
      </c>
      <c r="Q53" s="417" t="n">
        <v>1.71861463767303</v>
      </c>
      <c r="R53" s="417" t="n">
        <v>1.08383349226234</v>
      </c>
      <c r="S53" s="417" t="n">
        <v>2.31662397397304</v>
      </c>
      <c r="T53" s="417" t="n">
        <v>0.318169636457691</v>
      </c>
      <c r="U53" s="417" t="n">
        <v>0.880965291151706</v>
      </c>
      <c r="V53" s="417" t="n">
        <v>0.165784766499012</v>
      </c>
      <c r="W53" s="417" t="n">
        <v>0.496731048495161</v>
      </c>
      <c r="X53" s="417" t="n">
        <v>0.726710668187399</v>
      </c>
      <c r="Y53" s="417" t="n">
        <v>1.47243049193202</v>
      </c>
      <c r="Z53" s="417" t="n">
        <v>0.746966325748369</v>
      </c>
      <c r="AA53" s="412" t="n">
        <v>33.7658695286353</v>
      </c>
      <c r="AB53" s="271" t="s">
        <v>235</v>
      </c>
    </row>
    <row r="54" customFormat="false" ht="9" hidden="false" customHeight="true" outlineLevel="0" collapsed="false">
      <c r="B54" s="82"/>
      <c r="C54" s="369" t="s">
        <v>236</v>
      </c>
      <c r="D54" s="369"/>
      <c r="E54" s="104" t="s">
        <v>558</v>
      </c>
      <c r="F54" s="104"/>
      <c r="G54" s="267"/>
      <c r="H54" s="417" t="n">
        <v>100</v>
      </c>
      <c r="I54" s="417" t="n">
        <v>64.0586141468292</v>
      </c>
      <c r="J54" s="417" t="n">
        <v>55.3126083076644</v>
      </c>
      <c r="K54" s="417" t="n">
        <v>18.7549771011746</v>
      </c>
      <c r="L54" s="417" t="n">
        <v>26.9912802375982</v>
      </c>
      <c r="M54" s="417" t="n">
        <v>1.19355343273194</v>
      </c>
      <c r="N54" s="417" t="n">
        <v>8.37279753615961</v>
      </c>
      <c r="O54" s="417" t="n">
        <v>8.74600583916481</v>
      </c>
      <c r="P54" s="417" t="n">
        <v>0.275413464880148</v>
      </c>
      <c r="Q54" s="417" t="n">
        <v>1.13151052376101</v>
      </c>
      <c r="R54" s="417" t="n">
        <v>1.1655509243918</v>
      </c>
      <c r="S54" s="417" t="n">
        <v>2.43797729657414</v>
      </c>
      <c r="T54" s="417" t="n">
        <v>0.253829188502522</v>
      </c>
      <c r="U54" s="417" t="n">
        <v>0.826953531525167</v>
      </c>
      <c r="V54" s="417" t="n">
        <v>0.150044000545787</v>
      </c>
      <c r="W54" s="417" t="n">
        <v>0.493728436523448</v>
      </c>
      <c r="X54" s="417" t="n">
        <v>0.719792828980742</v>
      </c>
      <c r="Y54" s="417" t="n">
        <v>1.29120564348005</v>
      </c>
      <c r="Z54" s="417" t="n">
        <v>0.934019149151629</v>
      </c>
      <c r="AA54" s="412" t="n">
        <v>35.0073667040192</v>
      </c>
      <c r="AB54" s="271" t="s">
        <v>236</v>
      </c>
    </row>
    <row r="55" customFormat="false" ht="11.25" hidden="false" customHeight="true" outlineLevel="0" collapsed="false">
      <c r="B55" s="82"/>
      <c r="C55" s="369" t="s">
        <v>237</v>
      </c>
      <c r="D55" s="369"/>
      <c r="E55" s="104" t="s">
        <v>560</v>
      </c>
      <c r="F55" s="104"/>
      <c r="G55" s="267"/>
      <c r="H55" s="417" t="n">
        <v>100</v>
      </c>
      <c r="I55" s="417" t="n">
        <v>74.5644101685233</v>
      </c>
      <c r="J55" s="417" t="n">
        <v>55.2920254077066</v>
      </c>
      <c r="K55" s="417" t="n">
        <v>18.1029909821684</v>
      </c>
      <c r="L55" s="417" t="n">
        <v>27.1905305967003</v>
      </c>
      <c r="M55" s="417" t="n">
        <v>1.32343140055222</v>
      </c>
      <c r="N55" s="417" t="n">
        <v>8.6750724282858</v>
      </c>
      <c r="O55" s="417" t="n">
        <v>19.2723847608166</v>
      </c>
      <c r="P55" s="417" t="n">
        <v>0.769167992818378</v>
      </c>
      <c r="Q55" s="417" t="n">
        <v>2.0857986153616</v>
      </c>
      <c r="R55" s="417" t="n">
        <v>4.12603201806287</v>
      </c>
      <c r="S55" s="417" t="n">
        <v>5.60350104051904</v>
      </c>
      <c r="T55" s="417" t="n">
        <v>0.349559989662817</v>
      </c>
      <c r="U55" s="417" t="n">
        <v>1.50807252349669</v>
      </c>
      <c r="V55" s="417" t="n">
        <v>0.479114810734348</v>
      </c>
      <c r="W55" s="417" t="n">
        <v>1.85253192965275</v>
      </c>
      <c r="X55" s="417" t="n">
        <v>0.584186830973463</v>
      </c>
      <c r="Y55" s="417" t="n">
        <v>1.91441900953469</v>
      </c>
      <c r="Z55" s="417" t="n">
        <v>0.687898695610778</v>
      </c>
      <c r="AA55" s="412" t="n">
        <v>24.7476911358659</v>
      </c>
      <c r="AB55" s="271" t="s">
        <v>237</v>
      </c>
    </row>
    <row r="56" customFormat="false" ht="9" hidden="false" customHeight="true" outlineLevel="0" collapsed="false">
      <c r="B56" s="82"/>
      <c r="C56" s="369" t="s">
        <v>238</v>
      </c>
      <c r="D56" s="369"/>
      <c r="E56" s="104" t="s">
        <v>562</v>
      </c>
      <c r="F56" s="104"/>
      <c r="G56" s="267"/>
      <c r="H56" s="417" t="n">
        <v>100</v>
      </c>
      <c r="I56" s="417" t="n">
        <v>69.9122357865991</v>
      </c>
      <c r="J56" s="417" t="n">
        <v>58.186146369508</v>
      </c>
      <c r="K56" s="417" t="n">
        <v>21.6571895689043</v>
      </c>
      <c r="L56" s="417" t="n">
        <v>26.2011659974309</v>
      </c>
      <c r="M56" s="417" t="n">
        <v>1.31637337070274</v>
      </c>
      <c r="N56" s="417" t="n">
        <v>9.01141743247007</v>
      </c>
      <c r="O56" s="417" t="n">
        <v>11.7260894170911</v>
      </c>
      <c r="P56" s="417" t="n">
        <v>0.468375239173202</v>
      </c>
      <c r="Q56" s="417" t="n">
        <v>1.72025044690579</v>
      </c>
      <c r="R56" s="417" t="n">
        <v>1.83738917185437</v>
      </c>
      <c r="S56" s="417" t="n">
        <v>3.13633546231169</v>
      </c>
      <c r="T56" s="417" t="n">
        <v>0.318358620565751</v>
      </c>
      <c r="U56" s="417" t="n">
        <v>1.03879771112369</v>
      </c>
      <c r="V56" s="417" t="n">
        <v>0.232480843686277</v>
      </c>
      <c r="W56" s="417" t="n">
        <v>0.826079535756955</v>
      </c>
      <c r="X56" s="417" t="n">
        <v>0.694388300500355</v>
      </c>
      <c r="Y56" s="417" t="n">
        <v>1.45363408521303</v>
      </c>
      <c r="Z56" s="417" t="n">
        <v>0.641568077900845</v>
      </c>
      <c r="AA56" s="412" t="n">
        <v>29.4461961355</v>
      </c>
      <c r="AB56" s="271" t="s">
        <v>238</v>
      </c>
    </row>
    <row r="57" customFormat="false" ht="9" hidden="false" customHeight="true" outlineLevel="0" collapsed="false">
      <c r="B57" s="82"/>
      <c r="C57" s="369" t="s">
        <v>239</v>
      </c>
      <c r="D57" s="369"/>
      <c r="E57" s="104" t="s">
        <v>564</v>
      </c>
      <c r="F57" s="104"/>
      <c r="G57" s="267"/>
      <c r="H57" s="417" t="n">
        <v>100</v>
      </c>
      <c r="I57" s="417" t="n">
        <v>70.4000186672461</v>
      </c>
      <c r="J57" s="417" t="n">
        <v>55.7443345637187</v>
      </c>
      <c r="K57" s="417" t="n">
        <v>19.8345323636088</v>
      </c>
      <c r="L57" s="417" t="n">
        <v>26.3429843968073</v>
      </c>
      <c r="M57" s="417" t="n">
        <v>1.2454553276758</v>
      </c>
      <c r="N57" s="417" t="n">
        <v>8.32136247562685</v>
      </c>
      <c r="O57" s="417" t="n">
        <v>14.6556841035274</v>
      </c>
      <c r="P57" s="417" t="n">
        <v>0.695500756169306</v>
      </c>
      <c r="Q57" s="417" t="n">
        <v>1.99083263209629</v>
      </c>
      <c r="R57" s="417" t="n">
        <v>2.6915835512394</v>
      </c>
      <c r="S57" s="417" t="n">
        <v>3.64405061740458</v>
      </c>
      <c r="T57" s="417" t="n">
        <v>0.396533142382961</v>
      </c>
      <c r="U57" s="417" t="n">
        <v>1.31574917638068</v>
      </c>
      <c r="V57" s="417" t="n">
        <v>0.352198432826352</v>
      </c>
      <c r="W57" s="417" t="n">
        <v>1.24472613837388</v>
      </c>
      <c r="X57" s="417" t="n">
        <v>0.708334487883061</v>
      </c>
      <c r="Y57" s="417" t="n">
        <v>1.61617516877086</v>
      </c>
      <c r="Z57" s="417" t="n">
        <v>0.830546614884504</v>
      </c>
      <c r="AA57" s="412" t="n">
        <v>28.7694347178694</v>
      </c>
      <c r="AB57" s="271" t="s">
        <v>239</v>
      </c>
    </row>
    <row r="58" customFormat="false" ht="9" hidden="false" customHeight="true" outlineLevel="0" collapsed="false">
      <c r="B58" s="82"/>
      <c r="C58" s="369" t="s">
        <v>240</v>
      </c>
      <c r="D58" s="369"/>
      <c r="E58" s="104" t="s">
        <v>566</v>
      </c>
      <c r="F58" s="104"/>
      <c r="G58" s="267"/>
      <c r="H58" s="417" t="n">
        <v>100</v>
      </c>
      <c r="I58" s="417" t="n">
        <v>68.2892643224286</v>
      </c>
      <c r="J58" s="417" t="n">
        <v>56.7911262173127</v>
      </c>
      <c r="K58" s="417" t="n">
        <v>22.3987620689942</v>
      </c>
      <c r="L58" s="417" t="n">
        <v>25.6054282358234</v>
      </c>
      <c r="M58" s="417" t="n">
        <v>1.19523654812186</v>
      </c>
      <c r="N58" s="417" t="n">
        <v>7.59169936437325</v>
      </c>
      <c r="O58" s="417" t="n">
        <v>11.4981381051158</v>
      </c>
      <c r="P58" s="417" t="n">
        <v>0.591682703121486</v>
      </c>
      <c r="Q58" s="417" t="n">
        <v>2.11597897350028</v>
      </c>
      <c r="R58" s="417" t="n">
        <v>1.69007572538925</v>
      </c>
      <c r="S58" s="417" t="n">
        <v>3.07566707486733</v>
      </c>
      <c r="T58" s="417" t="n">
        <v>0.313231533085081</v>
      </c>
      <c r="U58" s="417" t="n">
        <v>0.972808837127933</v>
      </c>
      <c r="V58" s="417" t="n">
        <v>0.199101958530144</v>
      </c>
      <c r="W58" s="417" t="n">
        <v>0.672698039803731</v>
      </c>
      <c r="X58" s="417" t="n">
        <v>0.529411274669066</v>
      </c>
      <c r="Y58" s="417" t="n">
        <v>1.33748198502153</v>
      </c>
      <c r="Z58" s="417" t="n">
        <v>0.815984804938395</v>
      </c>
      <c r="AA58" s="412" t="n">
        <v>30.8947508726331</v>
      </c>
      <c r="AB58" s="271" t="s">
        <v>240</v>
      </c>
    </row>
    <row r="59" customFormat="false" ht="9" hidden="false" customHeight="true" outlineLevel="0" collapsed="false">
      <c r="B59" s="82"/>
      <c r="C59" s="369" t="s">
        <v>241</v>
      </c>
      <c r="D59" s="369"/>
      <c r="E59" s="104" t="s">
        <v>568</v>
      </c>
      <c r="F59" s="104"/>
      <c r="G59" s="267"/>
      <c r="H59" s="417" t="n">
        <v>100</v>
      </c>
      <c r="I59" s="417" t="n">
        <v>69.479226573256</v>
      </c>
      <c r="J59" s="417" t="n">
        <v>60.162989491295</v>
      </c>
      <c r="K59" s="417" t="n">
        <v>23.5631132256322</v>
      </c>
      <c r="L59" s="417" t="n">
        <v>26.8117931022464</v>
      </c>
      <c r="M59" s="417" t="n">
        <v>1.3209947543612</v>
      </c>
      <c r="N59" s="417" t="n">
        <v>8.46708840905526</v>
      </c>
      <c r="O59" s="417" t="n">
        <v>9.31623708196093</v>
      </c>
      <c r="P59" s="417" t="n">
        <v>0.407800491451874</v>
      </c>
      <c r="Q59" s="417" t="n">
        <v>1.66583886652376</v>
      </c>
      <c r="R59" s="417" t="n">
        <v>1.07417960648995</v>
      </c>
      <c r="S59" s="417" t="n">
        <v>2.17820358655304</v>
      </c>
      <c r="T59" s="417" t="n">
        <v>0.302147052160123</v>
      </c>
      <c r="U59" s="417" t="n">
        <v>1.02342238720134</v>
      </c>
      <c r="V59" s="417" t="n">
        <v>0.154885763580279</v>
      </c>
      <c r="W59" s="417" t="n">
        <v>0.522603300744149</v>
      </c>
      <c r="X59" s="417" t="n">
        <v>0.552229832174413</v>
      </c>
      <c r="Y59" s="417" t="n">
        <v>1.434926195082</v>
      </c>
      <c r="Z59" s="417" t="n">
        <v>0.760269078614873</v>
      </c>
      <c r="AA59" s="412" t="n">
        <v>29.7605043481292</v>
      </c>
      <c r="AB59" s="271" t="s">
        <v>241</v>
      </c>
    </row>
    <row r="60" customFormat="false" ht="11.25" hidden="false" customHeight="true" outlineLevel="0" collapsed="false">
      <c r="B60" s="82"/>
      <c r="C60" s="369" t="s">
        <v>242</v>
      </c>
      <c r="D60" s="369"/>
      <c r="E60" s="104" t="s">
        <v>570</v>
      </c>
      <c r="F60" s="104"/>
      <c r="G60" s="267"/>
      <c r="H60" s="417" t="n">
        <v>100</v>
      </c>
      <c r="I60" s="417" t="n">
        <v>65.9004990586782</v>
      </c>
      <c r="J60" s="417" t="n">
        <v>60.14337794928</v>
      </c>
      <c r="K60" s="417" t="n">
        <v>23.8856441900026</v>
      </c>
      <c r="L60" s="417" t="n">
        <v>26.7100220168902</v>
      </c>
      <c r="M60" s="417" t="n">
        <v>1.32472643910838</v>
      </c>
      <c r="N60" s="417" t="n">
        <v>8.22298530327888</v>
      </c>
      <c r="O60" s="417" t="n">
        <v>5.75712110939823</v>
      </c>
      <c r="P60" s="417" t="n">
        <v>0.152371732018279</v>
      </c>
      <c r="Q60" s="417" t="n">
        <v>1.01929537700315</v>
      </c>
      <c r="R60" s="417" t="n">
        <v>0.338848328242816</v>
      </c>
      <c r="S60" s="417" t="n">
        <v>1.26545548558863</v>
      </c>
      <c r="T60" s="417" t="n">
        <v>0.258536873821629</v>
      </c>
      <c r="U60" s="417" t="n">
        <v>0.691173578631652</v>
      </c>
      <c r="V60" s="417" t="n">
        <v>0.0704100422322734</v>
      </c>
      <c r="W60" s="417" t="n">
        <v>0.19665304764092</v>
      </c>
      <c r="X60" s="417" t="n">
        <v>0.718677501378634</v>
      </c>
      <c r="Y60" s="417" t="n">
        <v>1.04569914284025</v>
      </c>
      <c r="Z60" s="417" t="n">
        <v>0.669032920820332</v>
      </c>
      <c r="AA60" s="412" t="n">
        <v>33.4304680205014</v>
      </c>
      <c r="AB60" s="271" t="s">
        <v>242</v>
      </c>
    </row>
    <row r="61" customFormat="false" ht="9" hidden="false" customHeight="true" outlineLevel="0" collapsed="false">
      <c r="B61" s="82"/>
      <c r="C61" s="369" t="s">
        <v>243</v>
      </c>
      <c r="D61" s="369"/>
      <c r="E61" s="104" t="s">
        <v>572</v>
      </c>
      <c r="F61" s="104"/>
      <c r="G61" s="267"/>
      <c r="H61" s="417" t="n">
        <v>100</v>
      </c>
      <c r="I61" s="417" t="n">
        <v>69.3351709780639</v>
      </c>
      <c r="J61" s="417" t="n">
        <v>60.5559196576584</v>
      </c>
      <c r="K61" s="417" t="n">
        <v>14.464320135703</v>
      </c>
      <c r="L61" s="417" t="n">
        <v>33.1768765179845</v>
      </c>
      <c r="M61" s="417" t="n">
        <v>1.88210802266857</v>
      </c>
      <c r="N61" s="417" t="n">
        <v>11.0326149813023</v>
      </c>
      <c r="O61" s="417" t="n">
        <v>8.77925132040557</v>
      </c>
      <c r="P61" s="417" t="n">
        <v>0.175411542465014</v>
      </c>
      <c r="Q61" s="417" t="n">
        <v>0.680828096688384</v>
      </c>
      <c r="R61" s="417" t="n">
        <v>0.64651682794248</v>
      </c>
      <c r="S61" s="417" t="n">
        <v>1.8200393230271</v>
      </c>
      <c r="T61" s="417" t="n">
        <v>0.337137129419022</v>
      </c>
      <c r="U61" s="417" t="n">
        <v>1.32002004703342</v>
      </c>
      <c r="V61" s="417" t="n">
        <v>0.181194340568256</v>
      </c>
      <c r="W61" s="417" t="n">
        <v>0.611241759512703</v>
      </c>
      <c r="X61" s="417" t="n">
        <v>1.13978950614904</v>
      </c>
      <c r="Y61" s="417" t="n">
        <v>1.86707274760014</v>
      </c>
      <c r="Z61" s="417" t="n">
        <v>1.25178302941517</v>
      </c>
      <c r="AA61" s="412" t="n">
        <v>29.4130459925209</v>
      </c>
      <c r="AB61" s="271" t="s">
        <v>243</v>
      </c>
    </row>
    <row r="62" customFormat="false" ht="11.25" hidden="false" customHeight="true" outlineLevel="0" collapsed="false">
      <c r="B62" s="82"/>
      <c r="C62" s="376" t="s">
        <v>471</v>
      </c>
      <c r="D62" s="377" t="n">
        <v>100</v>
      </c>
      <c r="E62" s="377"/>
      <c r="F62" s="393" t="s">
        <v>574</v>
      </c>
      <c r="G62" s="267"/>
      <c r="H62" s="417" t="n">
        <v>100</v>
      </c>
      <c r="I62" s="417" t="n">
        <v>59.5224986801392</v>
      </c>
      <c r="J62" s="417" t="n">
        <v>54.9883953997624</v>
      </c>
      <c r="K62" s="417" t="n">
        <v>20.7973880888077</v>
      </c>
      <c r="L62" s="417" t="n">
        <v>24.8263831971267</v>
      </c>
      <c r="M62" s="417" t="n">
        <v>1.07555934399246</v>
      </c>
      <c r="N62" s="417" t="n">
        <v>8.2890647698355</v>
      </c>
      <c r="O62" s="417" t="n">
        <v>4.53410328037686</v>
      </c>
      <c r="P62" s="417" t="n">
        <v>0.113728473833972</v>
      </c>
      <c r="Q62" s="417" t="n">
        <v>0.788751055605989</v>
      </c>
      <c r="R62" s="417" t="n">
        <v>0.191280892372844</v>
      </c>
      <c r="S62" s="417" t="n">
        <v>1.13570203592056</v>
      </c>
      <c r="T62" s="417" t="n">
        <v>0.172175413170119</v>
      </c>
      <c r="U62" s="417" t="n">
        <v>0.459662002593371</v>
      </c>
      <c r="V62" s="417" t="n">
        <v>0.052003079486707</v>
      </c>
      <c r="W62" s="417" t="n">
        <v>0.0917967403113176</v>
      </c>
      <c r="X62" s="417" t="n">
        <v>0.712103038449494</v>
      </c>
      <c r="Y62" s="417" t="n">
        <v>0.816900548632489</v>
      </c>
      <c r="Z62" s="417" t="n">
        <v>1.14372859818916</v>
      </c>
      <c r="AA62" s="412" t="n">
        <v>39.3337727216716</v>
      </c>
      <c r="AB62" s="271" t="s">
        <v>576</v>
      </c>
    </row>
    <row r="63" customFormat="false" ht="9" hidden="false" customHeight="true" outlineLevel="0" collapsed="false">
      <c r="B63" s="82"/>
      <c r="C63" s="376" t="s">
        <v>480</v>
      </c>
      <c r="D63" s="377" t="n">
        <v>100</v>
      </c>
      <c r="E63" s="377"/>
      <c r="F63" s="393" t="s">
        <v>577</v>
      </c>
      <c r="G63" s="267"/>
      <c r="H63" s="417" t="n">
        <v>100</v>
      </c>
      <c r="I63" s="417" t="n">
        <v>58.2177007228563</v>
      </c>
      <c r="J63" s="417" t="n">
        <v>50.825321927215</v>
      </c>
      <c r="K63" s="417" t="n">
        <v>17.2387664515462</v>
      </c>
      <c r="L63" s="417" t="n">
        <v>25.4986589056843</v>
      </c>
      <c r="M63" s="417" t="n">
        <v>0.984401975261869</v>
      </c>
      <c r="N63" s="417" t="n">
        <v>7.10349459472259</v>
      </c>
      <c r="O63" s="417" t="n">
        <v>7.39237879564134</v>
      </c>
      <c r="P63" s="417" t="n">
        <v>0.272308877915212</v>
      </c>
      <c r="Q63" s="417" t="n">
        <v>0.928648616068161</v>
      </c>
      <c r="R63" s="417" t="n">
        <v>1.15682838728565</v>
      </c>
      <c r="S63" s="417" t="n">
        <v>2.05555531637341</v>
      </c>
      <c r="T63" s="417" t="n">
        <v>0.162309007073573</v>
      </c>
      <c r="U63" s="417" t="n">
        <v>0.684539313652469</v>
      </c>
      <c r="V63" s="417" t="n">
        <v>0.122054651207846</v>
      </c>
      <c r="W63" s="417" t="n">
        <v>0.430312606286568</v>
      </c>
      <c r="X63" s="417" t="n">
        <v>0.657200793893393</v>
      </c>
      <c r="Y63" s="417" t="n">
        <v>0.922621225885058</v>
      </c>
      <c r="Z63" s="417" t="n">
        <v>1.19062482509805</v>
      </c>
      <c r="AA63" s="412" t="n">
        <v>40.5916744520457</v>
      </c>
      <c r="AB63" s="271" t="s">
        <v>579</v>
      </c>
    </row>
    <row r="64" customFormat="false" ht="9" hidden="false" customHeight="true" outlineLevel="0" collapsed="false">
      <c r="B64" s="82"/>
      <c r="C64" s="376" t="s">
        <v>207</v>
      </c>
      <c r="D64" s="377" t="n">
        <v>100</v>
      </c>
      <c r="E64" s="377"/>
      <c r="F64" s="393" t="s">
        <v>580</v>
      </c>
      <c r="G64" s="267"/>
      <c r="H64" s="417" t="n">
        <v>100</v>
      </c>
      <c r="I64" s="417" t="n">
        <v>67.335357370269</v>
      </c>
      <c r="J64" s="417" t="n">
        <v>61.073218637907</v>
      </c>
      <c r="K64" s="417" t="n">
        <v>19.4744689897181</v>
      </c>
      <c r="L64" s="417" t="n">
        <v>33.5507077142954</v>
      </c>
      <c r="M64" s="417" t="n">
        <v>1.29885683831059</v>
      </c>
      <c r="N64" s="417" t="n">
        <v>6.74918509558285</v>
      </c>
      <c r="O64" s="417" t="n">
        <v>6.26213873236204</v>
      </c>
      <c r="P64" s="417" t="n">
        <v>0.193421281131544</v>
      </c>
      <c r="Q64" s="417" t="n">
        <v>0.818796795873679</v>
      </c>
      <c r="R64" s="417" t="n">
        <v>0.763105838767693</v>
      </c>
      <c r="S64" s="417" t="n">
        <v>2.08631499523932</v>
      </c>
      <c r="T64" s="417" t="n">
        <v>0.172462318779829</v>
      </c>
      <c r="U64" s="417" t="n">
        <v>0.538944746186966</v>
      </c>
      <c r="V64" s="417" t="n">
        <v>0.0904229518602576</v>
      </c>
      <c r="W64" s="417" t="n">
        <v>0.241726699123117</v>
      </c>
      <c r="X64" s="417" t="n">
        <v>0.577668924246326</v>
      </c>
      <c r="Y64" s="417" t="n">
        <v>0.779274181153302</v>
      </c>
      <c r="Z64" s="417" t="n">
        <v>0.935568157547522</v>
      </c>
      <c r="AA64" s="412" t="n">
        <v>31.7290744721835</v>
      </c>
      <c r="AB64" s="271" t="s">
        <v>582</v>
      </c>
    </row>
    <row r="65" customFormat="false" ht="9" hidden="false" customHeight="true" outlineLevel="0" collapsed="false">
      <c r="B65" s="82"/>
      <c r="C65" s="376" t="s">
        <v>208</v>
      </c>
      <c r="D65" s="377" t="n">
        <v>100</v>
      </c>
      <c r="E65" s="377"/>
      <c r="F65" s="393" t="s">
        <v>583</v>
      </c>
      <c r="G65" s="267"/>
      <c r="H65" s="417" t="n">
        <v>100</v>
      </c>
      <c r="I65" s="417" t="n">
        <v>66.2082190134781</v>
      </c>
      <c r="J65" s="417" t="n">
        <v>60.841026976148</v>
      </c>
      <c r="K65" s="417" t="n">
        <v>21.0627240502273</v>
      </c>
      <c r="L65" s="417" t="n">
        <v>31.7049846794705</v>
      </c>
      <c r="M65" s="417" t="n">
        <v>1.34755572467106</v>
      </c>
      <c r="N65" s="417" t="n">
        <v>6.72576252177918</v>
      </c>
      <c r="O65" s="417" t="n">
        <v>5.36719203733002</v>
      </c>
      <c r="P65" s="417" t="n">
        <v>0.170728776560591</v>
      </c>
      <c r="Q65" s="417" t="n">
        <v>0.690174834277932</v>
      </c>
      <c r="R65" s="417" t="n">
        <v>0.602557426952116</v>
      </c>
      <c r="S65" s="417" t="n">
        <v>1.6199206937296</v>
      </c>
      <c r="T65" s="417" t="n">
        <v>0.166973744818056</v>
      </c>
      <c r="U65" s="417" t="n">
        <v>0.541725912723049</v>
      </c>
      <c r="V65" s="417" t="n">
        <v>0.0763523120982116</v>
      </c>
      <c r="W65" s="417" t="n">
        <v>0.178489175495164</v>
      </c>
      <c r="X65" s="417" t="n">
        <v>0.5364688682835</v>
      </c>
      <c r="Y65" s="417" t="n">
        <v>0.783800292391805</v>
      </c>
      <c r="Z65" s="417" t="n">
        <v>0.822602287064667</v>
      </c>
      <c r="AA65" s="412" t="n">
        <v>32.9691786994573</v>
      </c>
      <c r="AB65" s="271" t="s">
        <v>585</v>
      </c>
    </row>
    <row r="66" customFormat="false" ht="9" hidden="false" customHeight="true" outlineLevel="0" collapsed="false">
      <c r="B66" s="82"/>
      <c r="C66" s="83" t="n">
        <v>13</v>
      </c>
      <c r="D66" s="377" t="n">
        <v>100</v>
      </c>
      <c r="E66" s="377"/>
      <c r="F66" s="393" t="s">
        <v>586</v>
      </c>
      <c r="G66" s="267"/>
      <c r="H66" s="417" t="n">
        <v>100</v>
      </c>
      <c r="I66" s="417" t="n">
        <v>49.3038143741445</v>
      </c>
      <c r="J66" s="417" t="n">
        <v>45.1373185775482</v>
      </c>
      <c r="K66" s="417" t="n">
        <v>16.1755399032414</v>
      </c>
      <c r="L66" s="417" t="n">
        <v>21.6436777150331</v>
      </c>
      <c r="M66" s="417" t="n">
        <v>1.09910279358711</v>
      </c>
      <c r="N66" s="417" t="n">
        <v>6.2189981656867</v>
      </c>
      <c r="O66" s="417" t="n">
        <v>4.16649579659627</v>
      </c>
      <c r="P66" s="417" t="n">
        <v>0.091926250630372</v>
      </c>
      <c r="Q66" s="417" t="n">
        <v>0.483083863030552</v>
      </c>
      <c r="R66" s="417" t="n">
        <v>0.228408026644648</v>
      </c>
      <c r="S66" s="417" t="n">
        <v>1.03721273046678</v>
      </c>
      <c r="T66" s="417" t="n">
        <v>0.162394914906705</v>
      </c>
      <c r="U66" s="417" t="n">
        <v>0.341481526636335</v>
      </c>
      <c r="V66" s="417" t="n">
        <v>0.0556833232658535</v>
      </c>
      <c r="W66" s="417" t="n">
        <v>0.101258527340135</v>
      </c>
      <c r="X66" s="417" t="n">
        <v>0.97359364695842</v>
      </c>
      <c r="Y66" s="417" t="n">
        <v>0.691452986716468</v>
      </c>
      <c r="Z66" s="417" t="n">
        <v>1.40779943363499</v>
      </c>
      <c r="AA66" s="412" t="n">
        <v>49.2883861922205</v>
      </c>
      <c r="AB66" s="271" t="s">
        <v>588</v>
      </c>
    </row>
    <row r="67" customFormat="false" ht="11.25" hidden="false" customHeight="true" outlineLevel="0" collapsed="false">
      <c r="B67" s="82"/>
      <c r="C67" s="83" t="n">
        <v>14</v>
      </c>
      <c r="D67" s="377" t="n">
        <v>100</v>
      </c>
      <c r="E67" s="377"/>
      <c r="F67" s="393" t="s">
        <v>589</v>
      </c>
      <c r="G67" s="267"/>
      <c r="H67" s="417" t="n">
        <v>100</v>
      </c>
      <c r="I67" s="417" t="n">
        <v>65.2594464149576</v>
      </c>
      <c r="J67" s="417" t="n">
        <v>60.3590360570998</v>
      </c>
      <c r="K67" s="417" t="n">
        <v>20.451591084095</v>
      </c>
      <c r="L67" s="417" t="n">
        <v>31.8084979679548</v>
      </c>
      <c r="M67" s="417" t="n">
        <v>1.27775870601296</v>
      </c>
      <c r="N67" s="417" t="n">
        <v>6.82118829903706</v>
      </c>
      <c r="O67" s="417" t="n">
        <v>4.90041035785778</v>
      </c>
      <c r="P67" s="417" t="n">
        <v>0.127317299038974</v>
      </c>
      <c r="Q67" s="417" t="n">
        <v>0.682443651427017</v>
      </c>
      <c r="R67" s="417" t="n">
        <v>0.384881659876198</v>
      </c>
      <c r="S67" s="417" t="n">
        <v>1.48258733718321</v>
      </c>
      <c r="T67" s="417" t="n">
        <v>0.171263740428115</v>
      </c>
      <c r="U67" s="417" t="n">
        <v>0.462520372997014</v>
      </c>
      <c r="V67" s="417" t="n">
        <v>0.0599327555756251</v>
      </c>
      <c r="W67" s="417" t="n">
        <v>0.143176232235925</v>
      </c>
      <c r="X67" s="417" t="n">
        <v>0.634803161341398</v>
      </c>
      <c r="Y67" s="417" t="n">
        <v>0.751484147754305</v>
      </c>
      <c r="Z67" s="417" t="n">
        <v>0.907334788448837</v>
      </c>
      <c r="AA67" s="412" t="n">
        <v>33.8332187965936</v>
      </c>
      <c r="AB67" s="271" t="s">
        <v>591</v>
      </c>
    </row>
    <row r="68" customFormat="false" ht="9" hidden="false" customHeight="true" outlineLevel="0" collapsed="false">
      <c r="B68" s="82"/>
      <c r="C68" s="83" t="n">
        <v>14</v>
      </c>
      <c r="D68" s="377" t="n">
        <v>130</v>
      </c>
      <c r="E68" s="377"/>
      <c r="F68" s="393" t="s">
        <v>592</v>
      </c>
      <c r="G68" s="267"/>
      <c r="H68" s="417" t="n">
        <v>100</v>
      </c>
      <c r="I68" s="417" t="n">
        <v>56.2152453872527</v>
      </c>
      <c r="J68" s="417" t="n">
        <v>51.7178924923979</v>
      </c>
      <c r="K68" s="417" t="n">
        <v>17.4009304241426</v>
      </c>
      <c r="L68" s="417" t="n">
        <v>27.4417576293568</v>
      </c>
      <c r="M68" s="417" t="n">
        <v>1.07534860618102</v>
      </c>
      <c r="N68" s="417" t="n">
        <v>5.79985583271749</v>
      </c>
      <c r="O68" s="417" t="n">
        <v>4.4973528948548</v>
      </c>
      <c r="P68" s="417" t="n">
        <v>0.119483178464558</v>
      </c>
      <c r="Q68" s="417" t="n">
        <v>0.543353161382552</v>
      </c>
      <c r="R68" s="417" t="n">
        <v>0.379196297687266</v>
      </c>
      <c r="S68" s="417" t="n">
        <v>1.2961426165756</v>
      </c>
      <c r="T68" s="417" t="n">
        <v>0.148558932919812</v>
      </c>
      <c r="U68" s="417" t="n">
        <v>0.391008322934713</v>
      </c>
      <c r="V68" s="417" t="n">
        <v>0.0560314018148117</v>
      </c>
      <c r="W68" s="417" t="n">
        <v>0.13886701476806</v>
      </c>
      <c r="X68" s="417" t="n">
        <v>0.784288189186242</v>
      </c>
      <c r="Y68" s="417" t="n">
        <v>0.640423779121185</v>
      </c>
      <c r="Z68" s="417" t="n">
        <v>1.28720787952946</v>
      </c>
      <c r="AA68" s="412" t="n">
        <v>42.4975467332178</v>
      </c>
      <c r="AB68" s="271" t="s">
        <v>594</v>
      </c>
    </row>
    <row r="69" customFormat="false" ht="9" hidden="false" customHeight="true" outlineLevel="0" collapsed="false">
      <c r="B69" s="82"/>
      <c r="C69" s="83" t="n">
        <v>14</v>
      </c>
      <c r="D69" s="377" t="n">
        <v>150</v>
      </c>
      <c r="E69" s="377"/>
      <c r="F69" s="393" t="s">
        <v>595</v>
      </c>
      <c r="G69" s="267"/>
      <c r="H69" s="417" t="n">
        <v>100</v>
      </c>
      <c r="I69" s="417" t="n">
        <v>64.5636540973037</v>
      </c>
      <c r="J69" s="417" t="n">
        <v>58.6057430030914</v>
      </c>
      <c r="K69" s="417" t="n">
        <v>19.2078160387496</v>
      </c>
      <c r="L69" s="417" t="n">
        <v>31.3051528326528</v>
      </c>
      <c r="M69" s="417" t="n">
        <v>1.40582896629251</v>
      </c>
      <c r="N69" s="417" t="n">
        <v>6.68694516539651</v>
      </c>
      <c r="O69" s="417" t="n">
        <v>5.95791109421236</v>
      </c>
      <c r="P69" s="417" t="n">
        <v>0.186474020928733</v>
      </c>
      <c r="Q69" s="417" t="n">
        <v>0.737299763601197</v>
      </c>
      <c r="R69" s="417" t="n">
        <v>0.724735911127275</v>
      </c>
      <c r="S69" s="417" t="n">
        <v>1.88722289266172</v>
      </c>
      <c r="T69" s="417" t="n">
        <v>0.177547073118315</v>
      </c>
      <c r="U69" s="417" t="n">
        <v>0.603726174141608</v>
      </c>
      <c r="V69" s="417" t="n">
        <v>0.0806731579904449</v>
      </c>
      <c r="W69" s="417" t="n">
        <v>0.221189929080359</v>
      </c>
      <c r="X69" s="417" t="n">
        <v>0.575292192226943</v>
      </c>
      <c r="Y69" s="417" t="n">
        <v>0.763749979335769</v>
      </c>
      <c r="Z69" s="417" t="n">
        <v>1.25704650278554</v>
      </c>
      <c r="AA69" s="412" t="n">
        <v>34.1792993999107</v>
      </c>
      <c r="AB69" s="271" t="s">
        <v>597</v>
      </c>
    </row>
    <row r="70" customFormat="false" ht="9" hidden="false" customHeight="true" outlineLevel="0" collapsed="false">
      <c r="B70" s="82"/>
      <c r="C70" s="83" t="n">
        <v>15</v>
      </c>
      <c r="D70" s="377" t="n">
        <v>100</v>
      </c>
      <c r="E70" s="377"/>
      <c r="F70" s="393" t="s">
        <v>598</v>
      </c>
      <c r="G70" s="267"/>
      <c r="H70" s="417" t="n">
        <v>100</v>
      </c>
      <c r="I70" s="417" t="n">
        <v>68.6711507464743</v>
      </c>
      <c r="J70" s="417" t="n">
        <v>54.1729820839756</v>
      </c>
      <c r="K70" s="417" t="n">
        <v>18.2342253426348</v>
      </c>
      <c r="L70" s="417" t="n">
        <v>27.1201376627455</v>
      </c>
      <c r="M70" s="417" t="n">
        <v>1.17186373439037</v>
      </c>
      <c r="N70" s="417" t="n">
        <v>7.64675534420493</v>
      </c>
      <c r="O70" s="417" t="n">
        <v>14.4981686624988</v>
      </c>
      <c r="P70" s="417" t="n">
        <v>0.717474132157517</v>
      </c>
      <c r="Q70" s="417" t="n">
        <v>1.66470661748919</v>
      </c>
      <c r="R70" s="417" t="n">
        <v>3.2300755927413</v>
      </c>
      <c r="S70" s="417" t="n">
        <v>4.16384942976989</v>
      </c>
      <c r="T70" s="417" t="n">
        <v>0.237128565340135</v>
      </c>
      <c r="U70" s="417" t="n">
        <v>1.04304524348938</v>
      </c>
      <c r="V70" s="417" t="n">
        <v>0.41914076143905</v>
      </c>
      <c r="W70" s="417" t="n">
        <v>1.18083616659243</v>
      </c>
      <c r="X70" s="417" t="n">
        <v>0.517196627647268</v>
      </c>
      <c r="Y70" s="417" t="n">
        <v>1.32471552583259</v>
      </c>
      <c r="Z70" s="417" t="n">
        <v>0.724844344323495</v>
      </c>
      <c r="AA70" s="412" t="n">
        <v>30.6040049092022</v>
      </c>
      <c r="AB70" s="271" t="s">
        <v>600</v>
      </c>
    </row>
    <row r="71" customFormat="false" ht="9" hidden="false" customHeight="true" outlineLevel="0" collapsed="false">
      <c r="B71" s="82"/>
      <c r="C71" s="83" t="n">
        <v>22</v>
      </c>
      <c r="D71" s="377" t="n">
        <v>100</v>
      </c>
      <c r="E71" s="377"/>
      <c r="F71" s="393" t="s">
        <v>601</v>
      </c>
      <c r="G71" s="267"/>
      <c r="H71" s="417" t="n">
        <v>100</v>
      </c>
      <c r="I71" s="417" t="n">
        <v>70.154907931401</v>
      </c>
      <c r="J71" s="417" t="n">
        <v>56.708727126483</v>
      </c>
      <c r="K71" s="417" t="n">
        <v>19.7125190313407</v>
      </c>
      <c r="L71" s="417" t="n">
        <v>27.7767803280572</v>
      </c>
      <c r="M71" s="417" t="n">
        <v>1.35302059693775</v>
      </c>
      <c r="N71" s="417" t="n">
        <v>7.86640717014737</v>
      </c>
      <c r="O71" s="417" t="n">
        <v>13.446180804918</v>
      </c>
      <c r="P71" s="417" t="n">
        <v>0.615107293671541</v>
      </c>
      <c r="Q71" s="417" t="n">
        <v>1.7706328459395</v>
      </c>
      <c r="R71" s="417" t="n">
        <v>2.55163597713366</v>
      </c>
      <c r="S71" s="417" t="n">
        <v>4.12477377840338</v>
      </c>
      <c r="T71" s="417" t="n">
        <v>0.245252937289937</v>
      </c>
      <c r="U71" s="417" t="n">
        <v>1.05605986613427</v>
      </c>
      <c r="V71" s="417" t="n">
        <v>0.265002441756916</v>
      </c>
      <c r="W71" s="417" t="n">
        <v>0.829479187613111</v>
      </c>
      <c r="X71" s="417" t="n">
        <v>0.647065582718106</v>
      </c>
      <c r="Y71" s="417" t="n">
        <v>1.34117089425756</v>
      </c>
      <c r="Z71" s="417" t="n">
        <v>0.881546063026055</v>
      </c>
      <c r="AA71" s="412" t="n">
        <v>28.9635460055729</v>
      </c>
      <c r="AB71" s="271" t="s">
        <v>603</v>
      </c>
    </row>
    <row r="72" customFormat="false" ht="11.25" hidden="false" customHeight="true" outlineLevel="0" collapsed="false">
      <c r="B72" s="82"/>
      <c r="C72" s="83" t="n">
        <v>22</v>
      </c>
      <c r="D72" s="377" t="n">
        <v>130</v>
      </c>
      <c r="E72" s="377"/>
      <c r="F72" s="393" t="s">
        <v>604</v>
      </c>
      <c r="G72" s="267"/>
      <c r="H72" s="417" t="n">
        <v>100</v>
      </c>
      <c r="I72" s="417" t="n">
        <v>71.0142028405681</v>
      </c>
      <c r="J72" s="417" t="n">
        <v>56.3796092551844</v>
      </c>
      <c r="K72" s="417" t="n">
        <v>19.1771687670867</v>
      </c>
      <c r="L72" s="417" t="n">
        <v>29.252850570114</v>
      </c>
      <c r="M72" s="417" t="n">
        <v>1.20624124824965</v>
      </c>
      <c r="N72" s="417" t="n">
        <v>6.74334866973395</v>
      </c>
      <c r="O72" s="417" t="n">
        <v>14.6345935853837</v>
      </c>
      <c r="P72" s="417" t="n">
        <v>0.735480429419217</v>
      </c>
      <c r="Q72" s="417" t="n">
        <v>1.82103087284124</v>
      </c>
      <c r="R72" s="417" t="n">
        <v>3.49203173968127</v>
      </c>
      <c r="S72" s="417" t="n">
        <v>4.22984596919384</v>
      </c>
      <c r="T72" s="417" t="n">
        <v>0.235713809428552</v>
      </c>
      <c r="U72" s="417" t="n">
        <v>1.083550043342</v>
      </c>
      <c r="V72" s="417" t="n">
        <v>0.284390211375608</v>
      </c>
      <c r="W72" s="417" t="n">
        <v>1.09988664399547</v>
      </c>
      <c r="X72" s="417" t="n">
        <v>0.480429419217177</v>
      </c>
      <c r="Y72" s="417" t="n">
        <v>1.17223444688938</v>
      </c>
      <c r="Z72" s="417" t="n">
        <v>0.541441621657665</v>
      </c>
      <c r="AA72" s="412" t="n">
        <v>28.4443555377742</v>
      </c>
      <c r="AB72" s="271" t="s">
        <v>606</v>
      </c>
    </row>
    <row r="73" customFormat="false" ht="9" hidden="false" customHeight="true" outlineLevel="0" collapsed="false">
      <c r="B73" s="82"/>
      <c r="C73" s="83" t="n">
        <v>23</v>
      </c>
      <c r="D73" s="377" t="n">
        <v>100</v>
      </c>
      <c r="E73" s="377"/>
      <c r="F73" s="393" t="s">
        <v>607</v>
      </c>
      <c r="G73" s="267"/>
      <c r="H73" s="417" t="n">
        <v>100</v>
      </c>
      <c r="I73" s="417" t="n">
        <v>58.2904195170957</v>
      </c>
      <c r="J73" s="417" t="n">
        <v>52.116127779015</v>
      </c>
      <c r="K73" s="417" t="n">
        <v>18.1243629150066</v>
      </c>
      <c r="L73" s="417" t="n">
        <v>25.9055559207331</v>
      </c>
      <c r="M73" s="417" t="n">
        <v>1.15060370394716</v>
      </c>
      <c r="N73" s="417" t="n">
        <v>6.93560523932812</v>
      </c>
      <c r="O73" s="417" t="n">
        <v>6.17429173808069</v>
      </c>
      <c r="P73" s="417" t="n">
        <v>0.178947915757129</v>
      </c>
      <c r="Q73" s="417" t="n">
        <v>0.81684229528172</v>
      </c>
      <c r="R73" s="417" t="n">
        <v>0.778874727629303</v>
      </c>
      <c r="S73" s="417" t="n">
        <v>1.9378175614226</v>
      </c>
      <c r="T73" s="417" t="n">
        <v>0.183755178844903</v>
      </c>
      <c r="U73" s="417" t="n">
        <v>0.50123075745788</v>
      </c>
      <c r="V73" s="417" t="n">
        <v>0.0755427056650162</v>
      </c>
      <c r="W73" s="417" t="n">
        <v>0.214462798160682</v>
      </c>
      <c r="X73" s="417" t="n">
        <v>0.608756478768085</v>
      </c>
      <c r="Y73" s="417" t="n">
        <v>0.87806131909337</v>
      </c>
      <c r="Z73" s="417" t="n">
        <v>1.04504013083604</v>
      </c>
      <c r="AA73" s="412" t="n">
        <v>40.6645403520683</v>
      </c>
      <c r="AB73" s="271" t="s">
        <v>609</v>
      </c>
    </row>
    <row r="74" customFormat="false" ht="9" hidden="false" customHeight="true" outlineLevel="0" collapsed="false">
      <c r="B74" s="82"/>
      <c r="C74" s="83" t="n">
        <v>26</v>
      </c>
      <c r="D74" s="377" t="n">
        <v>100</v>
      </c>
      <c r="E74" s="377"/>
      <c r="F74" s="393" t="s">
        <v>610</v>
      </c>
      <c r="G74" s="267"/>
      <c r="H74" s="417" t="n">
        <v>100</v>
      </c>
      <c r="I74" s="417" t="n">
        <v>55.8701707356274</v>
      </c>
      <c r="J74" s="417" t="n">
        <v>49.679511282353</v>
      </c>
      <c r="K74" s="417" t="n">
        <v>17.057048023911</v>
      </c>
      <c r="L74" s="417" t="n">
        <v>24.1011644349681</v>
      </c>
      <c r="M74" s="417" t="n">
        <v>1.18596308076139</v>
      </c>
      <c r="N74" s="417" t="n">
        <v>7.33533574271251</v>
      </c>
      <c r="O74" s="417" t="n">
        <v>6.19065945327441</v>
      </c>
      <c r="P74" s="417" t="n">
        <v>0.172814712253182</v>
      </c>
      <c r="Q74" s="417" t="n">
        <v>0.790199695362461</v>
      </c>
      <c r="R74" s="417" t="n">
        <v>0.617532435935433</v>
      </c>
      <c r="S74" s="417" t="n">
        <v>1.74407202775652</v>
      </c>
      <c r="T74" s="417" t="n">
        <v>0.205254334007193</v>
      </c>
      <c r="U74" s="417" t="n">
        <v>0.531125079808842</v>
      </c>
      <c r="V74" s="417" t="n">
        <v>0.0780025450357794</v>
      </c>
      <c r="W74" s="417" t="n">
        <v>0.214543862054932</v>
      </c>
      <c r="X74" s="417" t="n">
        <v>0.840923467559641</v>
      </c>
      <c r="Y74" s="417" t="n">
        <v>0.996191293500427</v>
      </c>
      <c r="Z74" s="417" t="n">
        <v>1.05546732961457</v>
      </c>
      <c r="AA74" s="412" t="n">
        <v>43.074361934758</v>
      </c>
      <c r="AB74" s="271" t="s">
        <v>612</v>
      </c>
    </row>
    <row r="75" customFormat="false" ht="9" hidden="false" customHeight="true" outlineLevel="0" collapsed="false">
      <c r="B75" s="82"/>
      <c r="C75" s="83" t="n">
        <v>27</v>
      </c>
      <c r="D75" s="377" t="n">
        <v>100</v>
      </c>
      <c r="E75" s="377"/>
      <c r="F75" s="393" t="s">
        <v>613</v>
      </c>
      <c r="G75" s="267"/>
      <c r="H75" s="417" t="n">
        <v>100</v>
      </c>
      <c r="I75" s="417" t="n">
        <v>51.3475854869774</v>
      </c>
      <c r="J75" s="417" t="n">
        <v>46.6672059043474</v>
      </c>
      <c r="K75" s="417" t="n">
        <v>16.1721704520134</v>
      </c>
      <c r="L75" s="417" t="n">
        <v>21.4101268836437</v>
      </c>
      <c r="M75" s="417" t="n">
        <v>1.22625700881806</v>
      </c>
      <c r="N75" s="417" t="n">
        <v>7.85865155987217</v>
      </c>
      <c r="O75" s="417" t="n">
        <v>4.68037958263004</v>
      </c>
      <c r="P75" s="417" t="n">
        <v>0.0939341865497844</v>
      </c>
      <c r="Q75" s="417" t="n">
        <v>0.528656413011297</v>
      </c>
      <c r="R75" s="417" t="n">
        <v>0.301947665456943</v>
      </c>
      <c r="S75" s="417" t="n">
        <v>1.09401659834627</v>
      </c>
      <c r="T75" s="417" t="n">
        <v>0.187792065880601</v>
      </c>
      <c r="U75" s="417" t="n">
        <v>0.419689704324788</v>
      </c>
      <c r="V75" s="417" t="n">
        <v>0.0537202821535729</v>
      </c>
      <c r="W75" s="417" t="n">
        <v>0.132621946566633</v>
      </c>
      <c r="X75" s="417" t="n">
        <v>0.915152477084942</v>
      </c>
      <c r="Y75" s="417" t="n">
        <v>0.952848243255205</v>
      </c>
      <c r="Z75" s="417" t="n">
        <v>1.1885612426478</v>
      </c>
      <c r="AA75" s="412" t="n">
        <v>47.4638532703748</v>
      </c>
      <c r="AB75" s="271" t="s">
        <v>615</v>
      </c>
    </row>
    <row r="76" customFormat="false" ht="9" hidden="false" customHeight="true" outlineLevel="0" collapsed="false">
      <c r="B76" s="82"/>
      <c r="C76" s="83" t="n">
        <v>27</v>
      </c>
      <c r="D76" s="377" t="n">
        <v>140</v>
      </c>
      <c r="E76" s="377"/>
      <c r="F76" s="393" t="s">
        <v>616</v>
      </c>
      <c r="G76" s="267"/>
      <c r="H76" s="417" t="n">
        <v>100</v>
      </c>
      <c r="I76" s="417" t="n">
        <v>69.1949978188163</v>
      </c>
      <c r="J76" s="417" t="n">
        <v>63.1170568561873</v>
      </c>
      <c r="K76" s="417" t="n">
        <v>21.1205467500364</v>
      </c>
      <c r="L76" s="417" t="n">
        <v>31.6815471862731</v>
      </c>
      <c r="M76" s="417" t="n">
        <v>1.40119238039843</v>
      </c>
      <c r="N76" s="417" t="n">
        <v>8.91377053947942</v>
      </c>
      <c r="O76" s="417" t="n">
        <v>6.07794096262905</v>
      </c>
      <c r="P76" s="417" t="n">
        <v>0.171295623091464</v>
      </c>
      <c r="Q76" s="417" t="n">
        <v>0.830013087101934</v>
      </c>
      <c r="R76" s="417" t="n">
        <v>0.59560855023993</v>
      </c>
      <c r="S76" s="417" t="n">
        <v>1.84760796859096</v>
      </c>
      <c r="T76" s="417" t="n">
        <v>0.201832194270758</v>
      </c>
      <c r="U76" s="417" t="n">
        <v>0.585720517667588</v>
      </c>
      <c r="V76" s="417" t="n">
        <v>0.0811400319906936</v>
      </c>
      <c r="W76" s="417" t="n">
        <v>0.190780863748728</v>
      </c>
      <c r="X76" s="417" t="n">
        <v>0.576414134070089</v>
      </c>
      <c r="Y76" s="417" t="n">
        <v>0.997527991856914</v>
      </c>
      <c r="Z76" s="417" t="n">
        <v>0.708448451359604</v>
      </c>
      <c r="AA76" s="412" t="n">
        <v>30.0965537298241</v>
      </c>
      <c r="AB76" s="271" t="s">
        <v>618</v>
      </c>
    </row>
    <row r="77" customFormat="false" ht="11.25" hidden="false" customHeight="true" outlineLevel="0" collapsed="false">
      <c r="B77" s="82"/>
      <c r="C77" s="83" t="n">
        <v>28</v>
      </c>
      <c r="D77" s="377" t="n">
        <v>100</v>
      </c>
      <c r="E77" s="377"/>
      <c r="F77" s="393" t="s">
        <v>619</v>
      </c>
      <c r="G77" s="267"/>
      <c r="H77" s="417" t="n">
        <v>100</v>
      </c>
      <c r="I77" s="417" t="n">
        <v>62.2832675190255</v>
      </c>
      <c r="J77" s="417" t="n">
        <v>57.2779573898808</v>
      </c>
      <c r="K77" s="417" t="n">
        <v>20.2995088863984</v>
      </c>
      <c r="L77" s="417" t="n">
        <v>27.973232255074</v>
      </c>
      <c r="M77" s="417" t="n">
        <v>1.1600138474086</v>
      </c>
      <c r="N77" s="417" t="n">
        <v>7.84520240099983</v>
      </c>
      <c r="O77" s="417" t="n">
        <v>5.00531012914469</v>
      </c>
      <c r="P77" s="417" t="n">
        <v>0.120578070633519</v>
      </c>
      <c r="Q77" s="417" t="n">
        <v>0.730802856321401</v>
      </c>
      <c r="R77" s="417" t="n">
        <v>0.387844791672779</v>
      </c>
      <c r="S77" s="417" t="n">
        <v>1.36332431687096</v>
      </c>
      <c r="T77" s="417" t="n">
        <v>0.177199889690135</v>
      </c>
      <c r="U77" s="417" t="n">
        <v>0.46735004019269</v>
      </c>
      <c r="V77" s="417" t="n">
        <v>0.0516344049428208</v>
      </c>
      <c r="W77" s="417" t="n">
        <v>0.146541961755335</v>
      </c>
      <c r="X77" s="417" t="n">
        <v>0.678288319476146</v>
      </c>
      <c r="Y77" s="417" t="n">
        <v>0.881745477588908</v>
      </c>
      <c r="Z77" s="417" t="n">
        <v>0.690316788809416</v>
      </c>
      <c r="AA77" s="412" t="n">
        <v>37.0264156921651</v>
      </c>
      <c r="AB77" s="271" t="s">
        <v>621</v>
      </c>
    </row>
    <row r="78" customFormat="false" ht="9" hidden="false" customHeight="true" outlineLevel="0" collapsed="false">
      <c r="B78" s="82"/>
      <c r="C78" s="83" t="n">
        <v>33</v>
      </c>
      <c r="D78" s="377" t="n">
        <v>100</v>
      </c>
      <c r="E78" s="377"/>
      <c r="F78" s="393" t="s">
        <v>622</v>
      </c>
      <c r="G78" s="267"/>
      <c r="H78" s="417" t="n">
        <v>100</v>
      </c>
      <c r="I78" s="417" t="n">
        <v>63.0848787205746</v>
      </c>
      <c r="J78" s="417" t="n">
        <v>54.3519499895362</v>
      </c>
      <c r="K78" s="417" t="n">
        <v>18.8592375564542</v>
      </c>
      <c r="L78" s="417" t="n">
        <v>27.2330198678179</v>
      </c>
      <c r="M78" s="417" t="n">
        <v>1.08317750069196</v>
      </c>
      <c r="N78" s="417" t="n">
        <v>7.1765150645721</v>
      </c>
      <c r="O78" s="417" t="n">
        <v>8.73292873103849</v>
      </c>
      <c r="P78" s="417" t="n">
        <v>0.349357654476841</v>
      </c>
      <c r="Q78" s="417" t="n">
        <v>1.26781386494204</v>
      </c>
      <c r="R78" s="417" t="n">
        <v>1.39911833604493</v>
      </c>
      <c r="S78" s="417" t="n">
        <v>2.46373093722364</v>
      </c>
      <c r="T78" s="417" t="n">
        <v>0.228854579454395</v>
      </c>
      <c r="U78" s="417" t="n">
        <v>0.799640853580325</v>
      </c>
      <c r="V78" s="417" t="n">
        <v>0.149194283361124</v>
      </c>
      <c r="W78" s="417" t="n">
        <v>0.498214394210452</v>
      </c>
      <c r="X78" s="417" t="n">
        <v>0.460747051556414</v>
      </c>
      <c r="Y78" s="417" t="n">
        <v>1.11625677618832</v>
      </c>
      <c r="Z78" s="417" t="n">
        <v>0.866812035455583</v>
      </c>
      <c r="AA78" s="412" t="n">
        <v>36.0483092439698</v>
      </c>
      <c r="AB78" s="271" t="s">
        <v>624</v>
      </c>
    </row>
    <row r="79" customFormat="false" ht="9" hidden="false" customHeight="true" outlineLevel="0" collapsed="false">
      <c r="B79" s="82"/>
      <c r="C79" s="83" t="n">
        <v>34</v>
      </c>
      <c r="D79" s="377" t="n">
        <v>100</v>
      </c>
      <c r="E79" s="377"/>
      <c r="F79" s="393" t="s">
        <v>625</v>
      </c>
      <c r="G79" s="267"/>
      <c r="H79" s="417" t="n">
        <v>100</v>
      </c>
      <c r="I79" s="417" t="n">
        <v>62.4453568716113</v>
      </c>
      <c r="J79" s="417" t="n">
        <v>57.0695859129576</v>
      </c>
      <c r="K79" s="417" t="n">
        <v>20.1190190301589</v>
      </c>
      <c r="L79" s="417" t="n">
        <v>28.8910105098333</v>
      </c>
      <c r="M79" s="417" t="n">
        <v>1.06738359232077</v>
      </c>
      <c r="N79" s="417" t="n">
        <v>6.99217278064457</v>
      </c>
      <c r="O79" s="417" t="n">
        <v>5.37577095865377</v>
      </c>
      <c r="P79" s="417" t="n">
        <v>0.160878741553378</v>
      </c>
      <c r="Q79" s="417" t="n">
        <v>0.935986270639434</v>
      </c>
      <c r="R79" s="417" t="n">
        <v>0.475217059394323</v>
      </c>
      <c r="S79" s="417" t="n">
        <v>1.50940964921015</v>
      </c>
      <c r="T79" s="417" t="n">
        <v>0.178840931144289</v>
      </c>
      <c r="U79" s="417" t="n">
        <v>0.529103628167056</v>
      </c>
      <c r="V79" s="417" t="n">
        <v>0.0673582109659167</v>
      </c>
      <c r="W79" s="417" t="n">
        <v>0.170640801113656</v>
      </c>
      <c r="X79" s="417" t="n">
        <v>0.521489221710039</v>
      </c>
      <c r="Y79" s="417" t="n">
        <v>0.826846444755529</v>
      </c>
      <c r="Z79" s="417" t="n">
        <v>0.690568093294051</v>
      </c>
      <c r="AA79" s="412" t="n">
        <v>36.8640750350946</v>
      </c>
      <c r="AB79" s="271" t="s">
        <v>627</v>
      </c>
    </row>
    <row r="80" customFormat="false" ht="9" hidden="false" customHeight="true" outlineLevel="0" collapsed="false">
      <c r="B80" s="82"/>
      <c r="C80" s="83" t="n">
        <v>40</v>
      </c>
      <c r="D80" s="377" t="n">
        <v>100</v>
      </c>
      <c r="E80" s="377"/>
      <c r="F80" s="393" t="s">
        <v>628</v>
      </c>
      <c r="G80" s="267"/>
      <c r="H80" s="417" t="n">
        <v>100</v>
      </c>
      <c r="I80" s="417" t="n">
        <v>64.4930892077057</v>
      </c>
      <c r="J80" s="417" t="n">
        <v>57.6002005203982</v>
      </c>
      <c r="K80" s="417" t="n">
        <v>21.2978921486716</v>
      </c>
      <c r="L80" s="417" t="n">
        <v>26.2791530400325</v>
      </c>
      <c r="M80" s="417" t="n">
        <v>1.29216299443795</v>
      </c>
      <c r="N80" s="417" t="n">
        <v>8.73099233725621</v>
      </c>
      <c r="O80" s="417" t="n">
        <v>6.89288868730754</v>
      </c>
      <c r="P80" s="417" t="n">
        <v>0.166145472774582</v>
      </c>
      <c r="Q80" s="417" t="n">
        <v>1.01238929603017</v>
      </c>
      <c r="R80" s="417" t="n">
        <v>0.589864171301712</v>
      </c>
      <c r="S80" s="417" t="n">
        <v>1.73402401470483</v>
      </c>
      <c r="T80" s="417" t="n">
        <v>0.274521973693633</v>
      </c>
      <c r="U80" s="417" t="n">
        <v>0.767706667303239</v>
      </c>
      <c r="V80" s="417" t="n">
        <v>0.101692487646511</v>
      </c>
      <c r="W80" s="417" t="n">
        <v>0.252321501038409</v>
      </c>
      <c r="X80" s="417" t="n">
        <v>0.712563557804779</v>
      </c>
      <c r="Y80" s="417" t="n">
        <v>1.28165954500967</v>
      </c>
      <c r="Z80" s="417" t="n">
        <v>0.827385357236638</v>
      </c>
      <c r="AA80" s="412" t="n">
        <v>34.6795254350577</v>
      </c>
      <c r="AB80" s="271" t="s">
        <v>630</v>
      </c>
    </row>
    <row r="81" customFormat="false" ht="9" hidden="false" customHeight="true" outlineLevel="0" collapsed="false">
      <c r="B81" s="82"/>
      <c r="C81" s="83" t="n">
        <v>40</v>
      </c>
      <c r="D81" s="377" t="n">
        <v>130</v>
      </c>
      <c r="E81" s="377"/>
      <c r="F81" s="393" t="s">
        <v>631</v>
      </c>
      <c r="G81" s="267"/>
      <c r="H81" s="417" t="n">
        <v>100</v>
      </c>
      <c r="I81" s="417" t="n">
        <v>51.039391103554</v>
      </c>
      <c r="J81" s="417" t="n">
        <v>46.412497327725</v>
      </c>
      <c r="K81" s="417" t="n">
        <v>15.1285452771875</v>
      </c>
      <c r="L81" s="417" t="n">
        <v>23.2029923817156</v>
      </c>
      <c r="M81" s="417" t="n">
        <v>0.889531336052565</v>
      </c>
      <c r="N81" s="417" t="n">
        <v>7.19142833276938</v>
      </c>
      <c r="O81" s="417" t="n">
        <v>4.62689377582904</v>
      </c>
      <c r="P81" s="417" t="n">
        <v>0.102785253855509</v>
      </c>
      <c r="Q81" s="417" t="n">
        <v>0.565035741236</v>
      </c>
      <c r="R81" s="417" t="n">
        <v>0.355359486470148</v>
      </c>
      <c r="S81" s="417" t="n">
        <v>1.15102495020012</v>
      </c>
      <c r="T81" s="417" t="n">
        <v>0.148090048943336</v>
      </c>
      <c r="U81" s="417" t="n">
        <v>0.427422426156723</v>
      </c>
      <c r="V81" s="417" t="n">
        <v>0.056772571344434</v>
      </c>
      <c r="W81" s="417" t="n">
        <v>0.149081091335883</v>
      </c>
      <c r="X81" s="417" t="n">
        <v>0.814920001642299</v>
      </c>
      <c r="Y81" s="417" t="n">
        <v>0.856402204644591</v>
      </c>
      <c r="Z81" s="417" t="n">
        <v>1.23441408865865</v>
      </c>
      <c r="AA81" s="412" t="n">
        <v>47.7261948077873</v>
      </c>
      <c r="AB81" s="271" t="s">
        <v>633</v>
      </c>
    </row>
    <row r="82" customFormat="false" ht="3" hidden="false" customHeight="true" outlineLevel="0" collapsed="false">
      <c r="A82" s="101"/>
      <c r="B82" s="89"/>
      <c r="C82" s="89"/>
      <c r="D82" s="89"/>
      <c r="E82" s="403"/>
      <c r="F82" s="89"/>
      <c r="G82" s="270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270"/>
      <c r="AB82" s="89"/>
    </row>
    <row r="83" customFormat="false" ht="12" hidden="false" customHeight="true" outlineLevel="0" collapsed="false">
      <c r="Q83" s="180" t="s">
        <v>998</v>
      </c>
    </row>
  </sheetData>
  <mergeCells count="128">
    <mergeCell ref="B5:F8"/>
    <mergeCell ref="H5:H6"/>
    <mergeCell ref="K5:O5"/>
    <mergeCell ref="T5:V5"/>
    <mergeCell ref="AB5:AB6"/>
    <mergeCell ref="I6:I7"/>
    <mergeCell ref="J6:L6"/>
    <mergeCell ref="M6:N6"/>
    <mergeCell ref="Q6:U6"/>
    <mergeCell ref="V6:Y6"/>
    <mergeCell ref="J7:J8"/>
    <mergeCell ref="O7:O8"/>
    <mergeCell ref="B10:F12"/>
    <mergeCell ref="B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97" width="0.99"/>
    <col collapsed="false" customWidth="true" hidden="false" outlineLevel="0" max="2" min="2" style="97" width="0.87"/>
    <col collapsed="false" customWidth="true" hidden="false" outlineLevel="0" max="3" min="3" style="97" width="1.87"/>
    <col collapsed="false" customWidth="true" hidden="false" outlineLevel="0" max="4" min="4" style="97" width="1.12"/>
    <col collapsed="false" customWidth="true" hidden="false" outlineLevel="0" max="5" min="5" style="97" width="1.62"/>
    <col collapsed="false" customWidth="true" hidden="false" outlineLevel="0" max="6" min="6" style="97" width="7.62"/>
    <col collapsed="false" customWidth="true" hidden="false" outlineLevel="0" max="7" min="7" style="97" width="1.36"/>
    <col collapsed="false" customWidth="true" hidden="false" outlineLevel="0" max="10" min="8" style="82" width="8.11"/>
    <col collapsed="false" customWidth="true" hidden="false" outlineLevel="0" max="16" min="11" style="82" width="7.87"/>
    <col collapsed="false" customWidth="true" hidden="false" outlineLevel="0" max="27" min="17" style="82" width="7.49"/>
    <col collapsed="false" customWidth="true" hidden="false" outlineLevel="0" max="28" min="28" style="82" width="4.62"/>
    <col collapsed="false" customWidth="false" hidden="false" outlineLevel="0" max="257" min="29" style="82" width="8.99"/>
  </cols>
  <sheetData>
    <row r="1" customFormat="false" ht="15" hidden="false" customHeight="true" outlineLevel="0" collapsed="false">
      <c r="P1" s="85" t="s">
        <v>932</v>
      </c>
      <c r="Q1" s="584" t="s">
        <v>999</v>
      </c>
    </row>
    <row r="2" customFormat="false" ht="15" hidden="false" customHeight="true" outlineLevel="0" collapsed="false">
      <c r="P2" s="87" t="s">
        <v>934</v>
      </c>
      <c r="Q2" s="88" t="s">
        <v>1000</v>
      </c>
    </row>
    <row r="3" customFormat="false" ht="10.5" hidden="false" customHeight="true" outlineLevel="0" collapsed="false">
      <c r="B3" s="165" t="s">
        <v>1003</v>
      </c>
      <c r="I3" s="554"/>
      <c r="AA3" s="585" t="s">
        <v>1004</v>
      </c>
    </row>
    <row r="4" customFormat="false" ht="6" hidden="false" customHeight="true" outlineLevel="0" collapsed="false">
      <c r="A4" s="101"/>
      <c r="B4" s="101"/>
      <c r="C4" s="101"/>
      <c r="D4" s="101"/>
      <c r="E4" s="101"/>
      <c r="F4" s="101"/>
      <c r="G4" s="101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97" customFormat="true" ht="9.75" hidden="false" customHeight="true" outlineLevel="0" collapsed="false">
      <c r="A5" s="98"/>
      <c r="B5" s="305" t="s">
        <v>446</v>
      </c>
      <c r="C5" s="305"/>
      <c r="D5" s="305"/>
      <c r="E5" s="305"/>
      <c r="F5" s="305"/>
      <c r="G5" s="92"/>
      <c r="H5" s="275" t="s">
        <v>69</v>
      </c>
      <c r="I5" s="101"/>
      <c r="J5" s="98"/>
      <c r="K5" s="104" t="s">
        <v>938</v>
      </c>
      <c r="L5" s="104"/>
      <c r="M5" s="104"/>
      <c r="N5" s="104"/>
      <c r="O5" s="104"/>
      <c r="P5" s="101"/>
      <c r="Q5" s="595"/>
      <c r="R5" s="595"/>
      <c r="S5" s="595"/>
      <c r="T5" s="273" t="s">
        <v>939</v>
      </c>
      <c r="U5" s="273"/>
      <c r="V5" s="273"/>
      <c r="W5" s="595"/>
      <c r="X5" s="595"/>
      <c r="Y5" s="599"/>
      <c r="Z5" s="276" t="s">
        <v>372</v>
      </c>
      <c r="AA5" s="276" t="s">
        <v>373</v>
      </c>
      <c r="AB5" s="305" t="s">
        <v>446</v>
      </c>
    </row>
    <row r="6" s="97" customFormat="true" ht="9.75" hidden="false" customHeight="true" outlineLevel="0" collapsed="false">
      <c r="A6" s="98"/>
      <c r="B6" s="305"/>
      <c r="C6" s="305"/>
      <c r="D6" s="305"/>
      <c r="E6" s="305"/>
      <c r="F6" s="305"/>
      <c r="G6" s="92"/>
      <c r="H6" s="275"/>
      <c r="I6" s="275" t="s">
        <v>69</v>
      </c>
      <c r="J6" s="343" t="s">
        <v>940</v>
      </c>
      <c r="K6" s="343"/>
      <c r="L6" s="343"/>
      <c r="M6" s="395" t="s">
        <v>941</v>
      </c>
      <c r="N6" s="395"/>
      <c r="O6" s="595"/>
      <c r="P6" s="101"/>
      <c r="Q6" s="268" t="s">
        <v>942</v>
      </c>
      <c r="R6" s="268"/>
      <c r="S6" s="268"/>
      <c r="T6" s="268"/>
      <c r="U6" s="268"/>
      <c r="V6" s="471" t="s">
        <v>943</v>
      </c>
      <c r="W6" s="471"/>
      <c r="X6" s="471"/>
      <c r="Y6" s="471"/>
      <c r="Z6" s="276" t="s">
        <v>944</v>
      </c>
      <c r="AA6" s="276" t="s">
        <v>945</v>
      </c>
      <c r="AB6" s="305"/>
    </row>
    <row r="7" s="97" customFormat="true" ht="9.75" hidden="false" customHeight="true" outlineLevel="0" collapsed="false">
      <c r="A7" s="98"/>
      <c r="B7" s="305"/>
      <c r="C7" s="305"/>
      <c r="D7" s="305"/>
      <c r="E7" s="305"/>
      <c r="F7" s="305"/>
      <c r="G7" s="92"/>
      <c r="H7" s="92"/>
      <c r="I7" s="275"/>
      <c r="J7" s="275" t="s">
        <v>69</v>
      </c>
      <c r="K7" s="591" t="s">
        <v>946</v>
      </c>
      <c r="L7" s="591" t="s">
        <v>947</v>
      </c>
      <c r="M7" s="591" t="s">
        <v>948</v>
      </c>
      <c r="N7" s="596" t="s">
        <v>949</v>
      </c>
      <c r="O7" s="275" t="s">
        <v>69</v>
      </c>
      <c r="P7" s="590" t="s">
        <v>950</v>
      </c>
      <c r="Q7" s="591" t="s">
        <v>951</v>
      </c>
      <c r="R7" s="591" t="s">
        <v>952</v>
      </c>
      <c r="S7" s="591" t="s">
        <v>953</v>
      </c>
      <c r="T7" s="591" t="s">
        <v>954</v>
      </c>
      <c r="U7" s="591" t="s">
        <v>955</v>
      </c>
      <c r="V7" s="591" t="s">
        <v>956</v>
      </c>
      <c r="W7" s="591" t="s">
        <v>957</v>
      </c>
      <c r="X7" s="591" t="s">
        <v>958</v>
      </c>
      <c r="Y7" s="596" t="s">
        <v>959</v>
      </c>
      <c r="Z7" s="592" t="s">
        <v>960</v>
      </c>
      <c r="AA7" s="267"/>
      <c r="AB7" s="84"/>
    </row>
    <row r="8" s="97" customFormat="true" ht="9.75" hidden="false" customHeight="true" outlineLevel="0" collapsed="false">
      <c r="A8" s="98"/>
      <c r="B8" s="305"/>
      <c r="C8" s="305"/>
      <c r="D8" s="305"/>
      <c r="E8" s="305"/>
      <c r="F8" s="305"/>
      <c r="G8" s="92"/>
      <c r="H8" s="92"/>
      <c r="I8" s="98"/>
      <c r="J8" s="275"/>
      <c r="K8" s="342" t="s">
        <v>961</v>
      </c>
      <c r="L8" s="342" t="s">
        <v>962</v>
      </c>
      <c r="M8" s="342" t="s">
        <v>963</v>
      </c>
      <c r="N8" s="342" t="s">
        <v>964</v>
      </c>
      <c r="O8" s="275"/>
      <c r="P8" s="316" t="s">
        <v>962</v>
      </c>
      <c r="Q8" s="342" t="s">
        <v>962</v>
      </c>
      <c r="R8" s="342" t="s">
        <v>965</v>
      </c>
      <c r="S8" s="342" t="s">
        <v>966</v>
      </c>
      <c r="T8" s="342" t="s">
        <v>967</v>
      </c>
      <c r="U8" s="342" t="s">
        <v>965</v>
      </c>
      <c r="V8" s="342" t="s">
        <v>968</v>
      </c>
      <c r="W8" s="342" t="s">
        <v>969</v>
      </c>
      <c r="X8" s="342" t="s">
        <v>970</v>
      </c>
      <c r="Y8" s="342" t="s">
        <v>971</v>
      </c>
      <c r="Z8" s="267"/>
      <c r="AA8" s="267"/>
      <c r="AB8" s="84"/>
    </row>
    <row r="9" s="97" customFormat="true" ht="9.75" hidden="false" customHeight="true" outlineLevel="0" collapsed="false">
      <c r="A9" s="98"/>
      <c r="B9" s="563"/>
      <c r="C9" s="563"/>
      <c r="D9" s="563"/>
      <c r="E9" s="563"/>
      <c r="F9" s="563"/>
      <c r="G9" s="92"/>
      <c r="H9" s="92"/>
      <c r="I9" s="98"/>
      <c r="J9" s="288"/>
      <c r="K9" s="342" t="s">
        <v>972</v>
      </c>
      <c r="L9" s="342" t="s">
        <v>973</v>
      </c>
      <c r="M9" s="342" t="s">
        <v>973</v>
      </c>
      <c r="N9" s="342" t="s">
        <v>973</v>
      </c>
      <c r="O9" s="267"/>
      <c r="P9" s="316" t="s">
        <v>974</v>
      </c>
      <c r="Q9" s="342" t="s">
        <v>975</v>
      </c>
      <c r="R9" s="342" t="s">
        <v>976</v>
      </c>
      <c r="S9" s="342" t="s">
        <v>975</v>
      </c>
      <c r="T9" s="342" t="s">
        <v>977</v>
      </c>
      <c r="U9" s="342" t="s">
        <v>978</v>
      </c>
      <c r="V9" s="342" t="s">
        <v>979</v>
      </c>
      <c r="W9" s="342" t="s">
        <v>980</v>
      </c>
      <c r="X9" s="342" t="s">
        <v>981</v>
      </c>
      <c r="Y9" s="342" t="s">
        <v>797</v>
      </c>
      <c r="Z9" s="289" t="s">
        <v>982</v>
      </c>
      <c r="AA9" s="267"/>
      <c r="AB9" s="84"/>
    </row>
    <row r="10" s="97" customFormat="true" ht="9.75" hidden="false" customHeight="true" outlineLevel="0" collapsed="false">
      <c r="A10" s="98"/>
      <c r="B10" s="354" t="s">
        <v>460</v>
      </c>
      <c r="C10" s="354"/>
      <c r="D10" s="354"/>
      <c r="E10" s="354"/>
      <c r="F10" s="354"/>
      <c r="G10" s="92"/>
      <c r="H10" s="92"/>
      <c r="I10" s="98"/>
      <c r="J10" s="288"/>
      <c r="K10" s="493"/>
      <c r="L10" s="342" t="s">
        <v>983</v>
      </c>
      <c r="M10" s="342" t="s">
        <v>983</v>
      </c>
      <c r="N10" s="342" t="s">
        <v>983</v>
      </c>
      <c r="O10" s="267"/>
      <c r="P10" s="316" t="s">
        <v>983</v>
      </c>
      <c r="Q10" s="342" t="s">
        <v>984</v>
      </c>
      <c r="R10" s="342" t="s">
        <v>984</v>
      </c>
      <c r="S10" s="342" t="s">
        <v>984</v>
      </c>
      <c r="T10" s="342" t="s">
        <v>985</v>
      </c>
      <c r="U10" s="342" t="s">
        <v>986</v>
      </c>
      <c r="V10" s="342" t="s">
        <v>987</v>
      </c>
      <c r="W10" s="342" t="s">
        <v>988</v>
      </c>
      <c r="X10" s="342" t="s">
        <v>983</v>
      </c>
      <c r="Y10" s="342" t="s">
        <v>989</v>
      </c>
      <c r="Z10" s="289" t="s">
        <v>990</v>
      </c>
      <c r="AA10" s="289" t="s">
        <v>991</v>
      </c>
      <c r="AB10" s="84"/>
    </row>
    <row r="11" s="97" customFormat="true" ht="9.75" hidden="false" customHeight="true" outlineLevel="0" collapsed="false">
      <c r="A11" s="98"/>
      <c r="B11" s="354"/>
      <c r="C11" s="354"/>
      <c r="D11" s="354"/>
      <c r="E11" s="354"/>
      <c r="F11" s="354"/>
      <c r="G11" s="92"/>
      <c r="H11" s="289" t="s">
        <v>321</v>
      </c>
      <c r="I11" s="99" t="s">
        <v>321</v>
      </c>
      <c r="J11" s="291" t="s">
        <v>321</v>
      </c>
      <c r="K11" s="493"/>
      <c r="L11" s="493"/>
      <c r="M11" s="493"/>
      <c r="N11" s="493"/>
      <c r="O11" s="289" t="s">
        <v>321</v>
      </c>
      <c r="P11" s="565"/>
      <c r="Q11" s="493"/>
      <c r="R11" s="493"/>
      <c r="S11" s="493"/>
      <c r="T11" s="342" t="s">
        <v>992</v>
      </c>
      <c r="U11" s="342" t="s">
        <v>992</v>
      </c>
      <c r="V11" s="342" t="s">
        <v>993</v>
      </c>
      <c r="W11" s="493"/>
      <c r="X11" s="493"/>
      <c r="Y11" s="493"/>
      <c r="Z11" s="289" t="s">
        <v>994</v>
      </c>
      <c r="AA11" s="289" t="s">
        <v>467</v>
      </c>
      <c r="AB11" s="99" t="s">
        <v>460</v>
      </c>
    </row>
    <row r="12" s="97" customFormat="true" ht="9.75" hidden="false" customHeight="true" outlineLevel="0" collapsed="false">
      <c r="A12" s="98"/>
      <c r="B12" s="354"/>
      <c r="C12" s="354"/>
      <c r="D12" s="354"/>
      <c r="E12" s="354"/>
      <c r="F12" s="354"/>
      <c r="G12" s="92"/>
      <c r="H12" s="100"/>
      <c r="I12" s="98"/>
      <c r="J12" s="288"/>
      <c r="K12" s="565"/>
      <c r="L12" s="565"/>
      <c r="M12" s="493"/>
      <c r="N12" s="493"/>
      <c r="O12" s="92"/>
      <c r="P12" s="565"/>
      <c r="Q12" s="493"/>
      <c r="R12" s="493"/>
      <c r="S12" s="493"/>
      <c r="T12" s="342" t="s">
        <v>984</v>
      </c>
      <c r="U12" s="342" t="s">
        <v>984</v>
      </c>
      <c r="V12" s="342" t="s">
        <v>995</v>
      </c>
      <c r="W12" s="493"/>
      <c r="X12" s="493"/>
      <c r="Y12" s="493"/>
      <c r="Z12" s="267"/>
      <c r="AA12" s="267"/>
      <c r="AB12" s="82"/>
    </row>
    <row r="13" s="97" customFormat="true" ht="3" hidden="false" customHeight="true" outlineLevel="0" collapsed="false">
      <c r="A13" s="101"/>
      <c r="B13" s="101"/>
      <c r="C13" s="101"/>
      <c r="D13" s="101"/>
      <c r="E13" s="101"/>
      <c r="F13" s="101"/>
      <c r="G13" s="102"/>
      <c r="H13" s="103"/>
      <c r="I13" s="600"/>
      <c r="J13" s="103"/>
      <c r="K13" s="593"/>
      <c r="L13" s="593"/>
      <c r="M13" s="579"/>
      <c r="N13" s="593"/>
      <c r="O13" s="102"/>
      <c r="P13" s="593"/>
      <c r="Q13" s="594"/>
      <c r="R13" s="594"/>
      <c r="S13" s="594"/>
      <c r="T13" s="594"/>
      <c r="U13" s="594"/>
      <c r="V13" s="594"/>
      <c r="W13" s="594"/>
      <c r="X13" s="594"/>
      <c r="Y13" s="594"/>
      <c r="Z13" s="102"/>
      <c r="AA13" s="292"/>
      <c r="AB13" s="89"/>
    </row>
    <row r="14" customFormat="false" ht="11.25" hidden="false" customHeight="true" outlineLevel="0" collapsed="false">
      <c r="B14" s="104" t="s">
        <v>469</v>
      </c>
      <c r="C14" s="104"/>
      <c r="D14" s="104"/>
      <c r="E14" s="104"/>
      <c r="F14" s="104"/>
      <c r="G14" s="267"/>
      <c r="H14" s="293" t="n">
        <v>49062530</v>
      </c>
      <c r="I14" s="293" t="n">
        <v>34245761</v>
      </c>
      <c r="J14" s="293" t="n">
        <v>28327091</v>
      </c>
      <c r="K14" s="293" t="n">
        <v>9625318</v>
      </c>
      <c r="L14" s="293" t="n">
        <v>14631459</v>
      </c>
      <c r="M14" s="293" t="n">
        <v>605257</v>
      </c>
      <c r="N14" s="293" t="n">
        <v>3465057</v>
      </c>
      <c r="O14" s="293" t="n">
        <v>5918670</v>
      </c>
      <c r="P14" s="293" t="n">
        <v>246264</v>
      </c>
      <c r="Q14" s="293" t="n">
        <v>736760</v>
      </c>
      <c r="R14" s="293" t="n">
        <v>1177498</v>
      </c>
      <c r="S14" s="293" t="n">
        <v>1819088</v>
      </c>
      <c r="T14" s="293" t="n">
        <v>124496</v>
      </c>
      <c r="U14" s="293" t="n">
        <v>410698</v>
      </c>
      <c r="V14" s="293" t="n">
        <v>112616</v>
      </c>
      <c r="W14" s="293" t="n">
        <v>413786</v>
      </c>
      <c r="X14" s="293" t="n">
        <v>306522</v>
      </c>
      <c r="Y14" s="293" t="n">
        <v>570942</v>
      </c>
      <c r="Z14" s="293" t="n">
        <v>359686</v>
      </c>
      <c r="AA14" s="392" t="n">
        <v>14457083</v>
      </c>
      <c r="AB14" s="94" t="s">
        <v>469</v>
      </c>
    </row>
    <row r="15" customFormat="false" ht="11.25" hidden="false" customHeight="true" outlineLevel="0" collapsed="false">
      <c r="B15" s="82"/>
      <c r="C15" s="369" t="s">
        <v>471</v>
      </c>
      <c r="D15" s="369"/>
      <c r="E15" s="148" t="s">
        <v>472</v>
      </c>
      <c r="F15" s="148"/>
      <c r="G15" s="267"/>
      <c r="H15" s="293" t="n">
        <v>2368892</v>
      </c>
      <c r="I15" s="293" t="n">
        <v>1581137</v>
      </c>
      <c r="J15" s="293" t="n">
        <v>1391648</v>
      </c>
      <c r="K15" s="293" t="n">
        <v>563427</v>
      </c>
      <c r="L15" s="293" t="n">
        <v>622044</v>
      </c>
      <c r="M15" s="293" t="n">
        <v>26099</v>
      </c>
      <c r="N15" s="293" t="n">
        <v>180078</v>
      </c>
      <c r="O15" s="293" t="n">
        <v>189489</v>
      </c>
      <c r="P15" s="293" t="n">
        <v>8335</v>
      </c>
      <c r="Q15" s="293" t="n">
        <v>36626</v>
      </c>
      <c r="R15" s="293" t="n">
        <v>22158</v>
      </c>
      <c r="S15" s="293" t="n">
        <v>53764</v>
      </c>
      <c r="T15" s="293" t="n">
        <v>5730</v>
      </c>
      <c r="U15" s="293" t="n">
        <v>15747</v>
      </c>
      <c r="V15" s="293" t="n">
        <v>2881</v>
      </c>
      <c r="W15" s="293" t="n">
        <v>8029</v>
      </c>
      <c r="X15" s="293" t="n">
        <v>13198</v>
      </c>
      <c r="Y15" s="293" t="n">
        <v>23021</v>
      </c>
      <c r="Z15" s="293" t="n">
        <v>20129</v>
      </c>
      <c r="AA15" s="392" t="n">
        <v>767626</v>
      </c>
      <c r="AB15" s="271" t="s">
        <v>471</v>
      </c>
    </row>
    <row r="16" customFormat="false" ht="9" hidden="false" customHeight="true" outlineLevel="0" collapsed="false">
      <c r="B16" s="82"/>
      <c r="C16" s="369" t="s">
        <v>474</v>
      </c>
      <c r="D16" s="369"/>
      <c r="E16" s="148" t="s">
        <v>475</v>
      </c>
      <c r="F16" s="148"/>
      <c r="G16" s="267"/>
      <c r="H16" s="293" t="n">
        <v>509107</v>
      </c>
      <c r="I16" s="293" t="n">
        <v>377374</v>
      </c>
      <c r="J16" s="293" t="n">
        <v>275333</v>
      </c>
      <c r="K16" s="293" t="n">
        <v>92402</v>
      </c>
      <c r="L16" s="293" t="n">
        <v>130762</v>
      </c>
      <c r="M16" s="293" t="n">
        <v>6301</v>
      </c>
      <c r="N16" s="293" t="n">
        <v>45868</v>
      </c>
      <c r="O16" s="293" t="n">
        <v>102041</v>
      </c>
      <c r="P16" s="293" t="n">
        <v>4608</v>
      </c>
      <c r="Q16" s="293" t="n">
        <v>11220</v>
      </c>
      <c r="R16" s="293" t="n">
        <v>22028</v>
      </c>
      <c r="S16" s="293" t="n">
        <v>28534</v>
      </c>
      <c r="T16" s="293" t="n">
        <v>1841</v>
      </c>
      <c r="U16" s="293" t="n">
        <v>7695</v>
      </c>
      <c r="V16" s="293" t="n">
        <v>2645</v>
      </c>
      <c r="W16" s="293" t="n">
        <v>10157</v>
      </c>
      <c r="X16" s="293" t="n">
        <v>2709</v>
      </c>
      <c r="Y16" s="293" t="n">
        <v>10604</v>
      </c>
      <c r="Z16" s="293" t="n">
        <v>2420</v>
      </c>
      <c r="AA16" s="392" t="n">
        <v>129313</v>
      </c>
      <c r="AB16" s="271" t="s">
        <v>474</v>
      </c>
    </row>
    <row r="17" customFormat="false" ht="9" hidden="false" customHeight="true" outlineLevel="0" collapsed="false">
      <c r="B17" s="82"/>
      <c r="C17" s="369" t="s">
        <v>477</v>
      </c>
      <c r="D17" s="369"/>
      <c r="E17" s="148" t="s">
        <v>478</v>
      </c>
      <c r="F17" s="148"/>
      <c r="G17" s="267"/>
      <c r="H17" s="293" t="n">
        <v>479302</v>
      </c>
      <c r="I17" s="293" t="n">
        <v>354983</v>
      </c>
      <c r="J17" s="293" t="n">
        <v>245480</v>
      </c>
      <c r="K17" s="293" t="n">
        <v>86340</v>
      </c>
      <c r="L17" s="293" t="n">
        <v>115847</v>
      </c>
      <c r="M17" s="293" t="n">
        <v>5623</v>
      </c>
      <c r="N17" s="293" t="n">
        <v>37670</v>
      </c>
      <c r="O17" s="293" t="n">
        <v>109503</v>
      </c>
      <c r="P17" s="293" t="n">
        <v>5799</v>
      </c>
      <c r="Q17" s="293" t="n">
        <v>13046</v>
      </c>
      <c r="R17" s="293" t="n">
        <v>25505</v>
      </c>
      <c r="S17" s="293" t="n">
        <v>29143</v>
      </c>
      <c r="T17" s="293" t="n">
        <v>1802</v>
      </c>
      <c r="U17" s="293" t="n">
        <v>7248</v>
      </c>
      <c r="V17" s="293" t="n">
        <v>3026</v>
      </c>
      <c r="W17" s="293" t="n">
        <v>12754</v>
      </c>
      <c r="X17" s="293" t="n">
        <v>2484</v>
      </c>
      <c r="Y17" s="293" t="n">
        <v>8696</v>
      </c>
      <c r="Z17" s="293" t="n">
        <v>2601</v>
      </c>
      <c r="AA17" s="392" t="n">
        <v>121718</v>
      </c>
      <c r="AB17" s="271" t="s">
        <v>477</v>
      </c>
    </row>
    <row r="18" customFormat="false" ht="9" hidden="false" customHeight="true" outlineLevel="0" collapsed="false">
      <c r="B18" s="82"/>
      <c r="C18" s="369" t="s">
        <v>480</v>
      </c>
      <c r="D18" s="369"/>
      <c r="E18" s="148" t="s">
        <v>481</v>
      </c>
      <c r="F18" s="148"/>
      <c r="G18" s="267"/>
      <c r="H18" s="293" t="n">
        <v>858628</v>
      </c>
      <c r="I18" s="293" t="n">
        <v>603526</v>
      </c>
      <c r="J18" s="293" t="n">
        <v>452685</v>
      </c>
      <c r="K18" s="293" t="n">
        <v>146061</v>
      </c>
      <c r="L18" s="293" t="n">
        <v>236109</v>
      </c>
      <c r="M18" s="293" t="n">
        <v>9523</v>
      </c>
      <c r="N18" s="293" t="n">
        <v>60992</v>
      </c>
      <c r="O18" s="293" t="n">
        <v>150841</v>
      </c>
      <c r="P18" s="293" t="n">
        <v>6845</v>
      </c>
      <c r="Q18" s="293" t="n">
        <v>15405</v>
      </c>
      <c r="R18" s="293" t="n">
        <v>36339</v>
      </c>
      <c r="S18" s="293" t="n">
        <v>42157</v>
      </c>
      <c r="T18" s="293" t="n">
        <v>2398</v>
      </c>
      <c r="U18" s="293" t="n">
        <v>10350</v>
      </c>
      <c r="V18" s="293" t="n">
        <v>3762</v>
      </c>
      <c r="W18" s="293" t="n">
        <v>16253</v>
      </c>
      <c r="X18" s="293" t="n">
        <v>5243</v>
      </c>
      <c r="Y18" s="293" t="n">
        <v>12089</v>
      </c>
      <c r="Z18" s="293" t="n">
        <v>6239</v>
      </c>
      <c r="AA18" s="392" t="n">
        <v>248863</v>
      </c>
      <c r="AB18" s="271" t="s">
        <v>480</v>
      </c>
    </row>
    <row r="19" customFormat="false" ht="9" hidden="false" customHeight="true" outlineLevel="0" collapsed="false">
      <c r="B19" s="82"/>
      <c r="C19" s="369" t="s">
        <v>483</v>
      </c>
      <c r="D19" s="369"/>
      <c r="E19" s="148" t="s">
        <v>484</v>
      </c>
      <c r="F19" s="148"/>
      <c r="G19" s="267"/>
      <c r="H19" s="293" t="n">
        <v>391276</v>
      </c>
      <c r="I19" s="293" t="n">
        <v>300563</v>
      </c>
      <c r="J19" s="293" t="n">
        <v>200498</v>
      </c>
      <c r="K19" s="293" t="n">
        <v>76496</v>
      </c>
      <c r="L19" s="293" t="n">
        <v>90078</v>
      </c>
      <c r="M19" s="293" t="n">
        <v>4237</v>
      </c>
      <c r="N19" s="293" t="n">
        <v>29687</v>
      </c>
      <c r="O19" s="293" t="n">
        <v>100065</v>
      </c>
      <c r="P19" s="293" t="n">
        <v>5772</v>
      </c>
      <c r="Q19" s="293" t="n">
        <v>13141</v>
      </c>
      <c r="R19" s="293" t="n">
        <v>24165</v>
      </c>
      <c r="S19" s="293" t="n">
        <v>27935</v>
      </c>
      <c r="T19" s="293" t="n">
        <v>1326</v>
      </c>
      <c r="U19" s="293" t="n">
        <v>5862</v>
      </c>
      <c r="V19" s="293" t="n">
        <v>2908</v>
      </c>
      <c r="W19" s="293" t="n">
        <v>9827</v>
      </c>
      <c r="X19" s="293" t="n">
        <v>1711</v>
      </c>
      <c r="Y19" s="293" t="n">
        <v>7418</v>
      </c>
      <c r="Z19" s="293" t="n">
        <v>1686</v>
      </c>
      <c r="AA19" s="392" t="n">
        <v>89027</v>
      </c>
      <c r="AB19" s="271" t="s">
        <v>483</v>
      </c>
    </row>
    <row r="20" customFormat="false" ht="11.25" hidden="false" customHeight="true" outlineLevel="0" collapsed="false">
      <c r="B20" s="82"/>
      <c r="C20" s="369" t="s">
        <v>486</v>
      </c>
      <c r="D20" s="369"/>
      <c r="E20" s="104" t="s">
        <v>487</v>
      </c>
      <c r="F20" s="104"/>
      <c r="G20" s="267"/>
      <c r="H20" s="293" t="n">
        <v>385416</v>
      </c>
      <c r="I20" s="293" t="n">
        <v>300057</v>
      </c>
      <c r="J20" s="293" t="n">
        <v>180063</v>
      </c>
      <c r="K20" s="293" t="n">
        <v>63254</v>
      </c>
      <c r="L20" s="293" t="n">
        <v>87419</v>
      </c>
      <c r="M20" s="293" t="n">
        <v>4021</v>
      </c>
      <c r="N20" s="293" t="n">
        <v>25369</v>
      </c>
      <c r="O20" s="293" t="n">
        <v>119994</v>
      </c>
      <c r="P20" s="293" t="n">
        <v>6431</v>
      </c>
      <c r="Q20" s="293" t="n">
        <v>12303</v>
      </c>
      <c r="R20" s="293" t="n">
        <v>35241</v>
      </c>
      <c r="S20" s="293" t="n">
        <v>33381</v>
      </c>
      <c r="T20" s="293" t="n">
        <v>1277</v>
      </c>
      <c r="U20" s="293" t="n">
        <v>6209</v>
      </c>
      <c r="V20" s="293" t="n">
        <v>3954</v>
      </c>
      <c r="W20" s="293" t="n">
        <v>12892</v>
      </c>
      <c r="X20" s="293" t="n">
        <v>1462</v>
      </c>
      <c r="Y20" s="293" t="n">
        <v>6844</v>
      </c>
      <c r="Z20" s="293" t="n">
        <v>1316</v>
      </c>
      <c r="AA20" s="392" t="n">
        <v>84043</v>
      </c>
      <c r="AB20" s="271" t="s">
        <v>486</v>
      </c>
    </row>
    <row r="21" customFormat="false" ht="9" hidden="false" customHeight="true" outlineLevel="0" collapsed="false">
      <c r="B21" s="82"/>
      <c r="C21" s="369" t="s">
        <v>489</v>
      </c>
      <c r="D21" s="369"/>
      <c r="E21" s="104" t="s">
        <v>490</v>
      </c>
      <c r="F21" s="104"/>
      <c r="G21" s="267"/>
      <c r="H21" s="293" t="n">
        <v>707223</v>
      </c>
      <c r="I21" s="293" t="n">
        <v>530811</v>
      </c>
      <c r="J21" s="293" t="n">
        <v>369117</v>
      </c>
      <c r="K21" s="293" t="n">
        <v>123352</v>
      </c>
      <c r="L21" s="293" t="n">
        <v>184405</v>
      </c>
      <c r="M21" s="293" t="n">
        <v>8763</v>
      </c>
      <c r="N21" s="293" t="n">
        <v>52597</v>
      </c>
      <c r="O21" s="293" t="n">
        <v>161694</v>
      </c>
      <c r="P21" s="293" t="n">
        <v>8065</v>
      </c>
      <c r="Q21" s="293" t="n">
        <v>16956</v>
      </c>
      <c r="R21" s="293" t="n">
        <v>40613</v>
      </c>
      <c r="S21" s="293" t="n">
        <v>44525</v>
      </c>
      <c r="T21" s="293" t="n">
        <v>2417</v>
      </c>
      <c r="U21" s="293" t="n">
        <v>10389</v>
      </c>
      <c r="V21" s="293" t="n">
        <v>4248</v>
      </c>
      <c r="W21" s="293" t="n">
        <v>19449</v>
      </c>
      <c r="X21" s="293" t="n">
        <v>3386</v>
      </c>
      <c r="Y21" s="293" t="n">
        <v>11646</v>
      </c>
      <c r="Z21" s="293" t="n">
        <v>4367</v>
      </c>
      <c r="AA21" s="392" t="n">
        <v>172045</v>
      </c>
      <c r="AB21" s="271" t="s">
        <v>489</v>
      </c>
    </row>
    <row r="22" customFormat="false" ht="9" hidden="false" customHeight="true" outlineLevel="0" collapsed="false">
      <c r="B22" s="82"/>
      <c r="C22" s="369" t="s">
        <v>492</v>
      </c>
      <c r="D22" s="369"/>
      <c r="E22" s="104" t="s">
        <v>493</v>
      </c>
      <c r="F22" s="104"/>
      <c r="G22" s="267"/>
      <c r="H22" s="293" t="n">
        <v>1029481</v>
      </c>
      <c r="I22" s="293" t="n">
        <v>784516</v>
      </c>
      <c r="J22" s="293" t="n">
        <v>598948</v>
      </c>
      <c r="K22" s="293" t="n">
        <v>190837</v>
      </c>
      <c r="L22" s="293" t="n">
        <v>323472</v>
      </c>
      <c r="M22" s="293" t="n">
        <v>14198</v>
      </c>
      <c r="N22" s="293" t="n">
        <v>70441</v>
      </c>
      <c r="O22" s="293" t="n">
        <v>185568</v>
      </c>
      <c r="P22" s="293" t="n">
        <v>8379</v>
      </c>
      <c r="Q22" s="293" t="n">
        <v>18732</v>
      </c>
      <c r="R22" s="293" t="n">
        <v>45609</v>
      </c>
      <c r="S22" s="293" t="n">
        <v>57178</v>
      </c>
      <c r="T22" s="293" t="n">
        <v>2881</v>
      </c>
      <c r="U22" s="293" t="n">
        <v>11941</v>
      </c>
      <c r="V22" s="293" t="n">
        <v>4129</v>
      </c>
      <c r="W22" s="293" t="n">
        <v>18089</v>
      </c>
      <c r="X22" s="293" t="n">
        <v>4462</v>
      </c>
      <c r="Y22" s="293" t="n">
        <v>14168</v>
      </c>
      <c r="Z22" s="293" t="n">
        <v>6832</v>
      </c>
      <c r="AA22" s="392" t="n">
        <v>238133</v>
      </c>
      <c r="AB22" s="271" t="s">
        <v>492</v>
      </c>
    </row>
    <row r="23" customFormat="false" ht="9" hidden="false" customHeight="true" outlineLevel="0" collapsed="false">
      <c r="B23" s="82"/>
      <c r="C23" s="369" t="s">
        <v>495</v>
      </c>
      <c r="D23" s="369"/>
      <c r="E23" s="104" t="s">
        <v>496</v>
      </c>
      <c r="F23" s="104"/>
      <c r="G23" s="267"/>
      <c r="H23" s="293" t="n">
        <v>705206</v>
      </c>
      <c r="I23" s="293" t="n">
        <v>527550</v>
      </c>
      <c r="J23" s="293" t="n">
        <v>397693</v>
      </c>
      <c r="K23" s="293" t="n">
        <v>125609</v>
      </c>
      <c r="L23" s="293" t="n">
        <v>214840</v>
      </c>
      <c r="M23" s="293" t="n">
        <v>9322</v>
      </c>
      <c r="N23" s="293" t="n">
        <v>47922</v>
      </c>
      <c r="O23" s="293" t="n">
        <v>129857</v>
      </c>
      <c r="P23" s="293" t="n">
        <v>5893</v>
      </c>
      <c r="Q23" s="293" t="n">
        <v>13636</v>
      </c>
      <c r="R23" s="293" t="n">
        <v>32405</v>
      </c>
      <c r="S23" s="293" t="n">
        <v>41033</v>
      </c>
      <c r="T23" s="293" t="n">
        <v>1869</v>
      </c>
      <c r="U23" s="293" t="n">
        <v>7867</v>
      </c>
      <c r="V23" s="293" t="n">
        <v>2715</v>
      </c>
      <c r="W23" s="293" t="n">
        <v>11699</v>
      </c>
      <c r="X23" s="293" t="n">
        <v>3280</v>
      </c>
      <c r="Y23" s="293" t="n">
        <v>9460</v>
      </c>
      <c r="Z23" s="293" t="n">
        <v>5574</v>
      </c>
      <c r="AA23" s="392" t="n">
        <v>172082</v>
      </c>
      <c r="AB23" s="271" t="s">
        <v>495</v>
      </c>
    </row>
    <row r="24" customFormat="false" ht="9" hidden="false" customHeight="true" outlineLevel="0" collapsed="false">
      <c r="B24" s="82"/>
      <c r="C24" s="369" t="s">
        <v>206</v>
      </c>
      <c r="D24" s="369"/>
      <c r="E24" s="104" t="s">
        <v>498</v>
      </c>
      <c r="F24" s="104"/>
      <c r="G24" s="267"/>
      <c r="H24" s="293" t="n">
        <v>724121</v>
      </c>
      <c r="I24" s="293" t="n">
        <v>547858</v>
      </c>
      <c r="J24" s="293" t="n">
        <v>434315</v>
      </c>
      <c r="K24" s="293" t="n">
        <v>142947</v>
      </c>
      <c r="L24" s="293" t="n">
        <v>231746</v>
      </c>
      <c r="M24" s="293" t="n">
        <v>9804</v>
      </c>
      <c r="N24" s="293" t="n">
        <v>49818</v>
      </c>
      <c r="O24" s="293" t="n">
        <v>113543</v>
      </c>
      <c r="P24" s="293" t="n">
        <v>5033</v>
      </c>
      <c r="Q24" s="293" t="n">
        <v>13300</v>
      </c>
      <c r="R24" s="293" t="n">
        <v>25019</v>
      </c>
      <c r="S24" s="293" t="n">
        <v>36923</v>
      </c>
      <c r="T24" s="293" t="n">
        <v>2114</v>
      </c>
      <c r="U24" s="293" t="n">
        <v>7995</v>
      </c>
      <c r="V24" s="293" t="n">
        <v>2135</v>
      </c>
      <c r="W24" s="293" t="n">
        <v>8067</v>
      </c>
      <c r="X24" s="293" t="n">
        <v>3798</v>
      </c>
      <c r="Y24" s="293" t="n">
        <v>9159</v>
      </c>
      <c r="Z24" s="293" t="n">
        <v>5434</v>
      </c>
      <c r="AA24" s="392" t="n">
        <v>170829</v>
      </c>
      <c r="AB24" s="271" t="s">
        <v>206</v>
      </c>
    </row>
    <row r="25" customFormat="false" ht="11.25" hidden="false" customHeight="true" outlineLevel="0" collapsed="false">
      <c r="B25" s="82"/>
      <c r="C25" s="369" t="s">
        <v>207</v>
      </c>
      <c r="D25" s="369"/>
      <c r="E25" s="104" t="s">
        <v>500</v>
      </c>
      <c r="F25" s="104"/>
      <c r="G25" s="267"/>
      <c r="H25" s="293" t="n">
        <v>2630623</v>
      </c>
      <c r="I25" s="293" t="n">
        <v>1948260</v>
      </c>
      <c r="J25" s="293" t="n">
        <v>1689197</v>
      </c>
      <c r="K25" s="293" t="n">
        <v>511681</v>
      </c>
      <c r="L25" s="293" t="n">
        <v>961995</v>
      </c>
      <c r="M25" s="293" t="n">
        <v>37832</v>
      </c>
      <c r="N25" s="293" t="n">
        <v>177689</v>
      </c>
      <c r="O25" s="293" t="n">
        <v>259063</v>
      </c>
      <c r="P25" s="293" t="n">
        <v>8988</v>
      </c>
      <c r="Q25" s="293" t="n">
        <v>27545</v>
      </c>
      <c r="R25" s="293" t="n">
        <v>47845</v>
      </c>
      <c r="S25" s="293" t="n">
        <v>89582</v>
      </c>
      <c r="T25" s="293" t="n">
        <v>5593</v>
      </c>
      <c r="U25" s="293" t="n">
        <v>19761</v>
      </c>
      <c r="V25" s="293" t="n">
        <v>4380</v>
      </c>
      <c r="W25" s="293" t="n">
        <v>14813</v>
      </c>
      <c r="X25" s="293" t="n">
        <v>15098</v>
      </c>
      <c r="Y25" s="293" t="n">
        <v>25458</v>
      </c>
      <c r="Z25" s="293" t="n">
        <v>19721</v>
      </c>
      <c r="AA25" s="392" t="n">
        <v>662642</v>
      </c>
      <c r="AB25" s="271" t="s">
        <v>207</v>
      </c>
    </row>
    <row r="26" customFormat="false" ht="9" hidden="false" customHeight="true" outlineLevel="0" collapsed="false">
      <c r="B26" s="82"/>
      <c r="C26" s="369" t="s">
        <v>208</v>
      </c>
      <c r="D26" s="369"/>
      <c r="E26" s="104" t="s">
        <v>502</v>
      </c>
      <c r="F26" s="104"/>
      <c r="G26" s="267"/>
      <c r="H26" s="293" t="n">
        <v>2304321</v>
      </c>
      <c r="I26" s="293" t="n">
        <v>1664919</v>
      </c>
      <c r="J26" s="293" t="n">
        <v>1427902</v>
      </c>
      <c r="K26" s="293" t="n">
        <v>459602</v>
      </c>
      <c r="L26" s="293" t="n">
        <v>784895</v>
      </c>
      <c r="M26" s="293" t="n">
        <v>30266</v>
      </c>
      <c r="N26" s="293" t="n">
        <v>153139</v>
      </c>
      <c r="O26" s="293" t="n">
        <v>237017</v>
      </c>
      <c r="P26" s="293" t="n">
        <v>9560</v>
      </c>
      <c r="Q26" s="293" t="n">
        <v>27318</v>
      </c>
      <c r="R26" s="293" t="n">
        <v>43539</v>
      </c>
      <c r="S26" s="293" t="n">
        <v>75502</v>
      </c>
      <c r="T26" s="293" t="n">
        <v>5216</v>
      </c>
      <c r="U26" s="293" t="n">
        <v>17928</v>
      </c>
      <c r="V26" s="293" t="n">
        <v>4718</v>
      </c>
      <c r="W26" s="293" t="n">
        <v>16671</v>
      </c>
      <c r="X26" s="293" t="n">
        <v>13002</v>
      </c>
      <c r="Y26" s="293" t="n">
        <v>23563</v>
      </c>
      <c r="Z26" s="293" t="n">
        <v>18608</v>
      </c>
      <c r="AA26" s="392" t="n">
        <v>620794</v>
      </c>
      <c r="AB26" s="271" t="s">
        <v>208</v>
      </c>
    </row>
    <row r="27" customFormat="false" ht="9" hidden="false" customHeight="true" outlineLevel="0" collapsed="false">
      <c r="B27" s="82"/>
      <c r="C27" s="369" t="s">
        <v>209</v>
      </c>
      <c r="D27" s="369"/>
      <c r="E27" s="104" t="s">
        <v>504</v>
      </c>
      <c r="F27" s="104"/>
      <c r="G27" s="267"/>
      <c r="H27" s="293" t="n">
        <v>5747460</v>
      </c>
      <c r="I27" s="293" t="n">
        <v>3241691</v>
      </c>
      <c r="J27" s="293" t="n">
        <v>2923698</v>
      </c>
      <c r="K27" s="293" t="n">
        <v>999888</v>
      </c>
      <c r="L27" s="293" t="n">
        <v>1487408</v>
      </c>
      <c r="M27" s="293" t="n">
        <v>68461</v>
      </c>
      <c r="N27" s="293" t="n">
        <v>367941</v>
      </c>
      <c r="O27" s="293" t="n">
        <v>317993</v>
      </c>
      <c r="P27" s="293" t="n">
        <v>7899</v>
      </c>
      <c r="Q27" s="293" t="n">
        <v>36372</v>
      </c>
      <c r="R27" s="293" t="n">
        <v>25667</v>
      </c>
      <c r="S27" s="293" t="n">
        <v>94486</v>
      </c>
      <c r="T27" s="293" t="n">
        <v>10527</v>
      </c>
      <c r="U27" s="293" t="n">
        <v>22998</v>
      </c>
      <c r="V27" s="293" t="n">
        <v>4066</v>
      </c>
      <c r="W27" s="293" t="n">
        <v>9286</v>
      </c>
      <c r="X27" s="293" t="n">
        <v>60515</v>
      </c>
      <c r="Y27" s="293" t="n">
        <v>46177</v>
      </c>
      <c r="Z27" s="293" t="n">
        <v>61624</v>
      </c>
      <c r="AA27" s="392" t="n">
        <v>2444145</v>
      </c>
      <c r="AB27" s="271" t="s">
        <v>209</v>
      </c>
    </row>
    <row r="28" customFormat="false" ht="9" hidden="false" customHeight="true" outlineLevel="0" collapsed="false">
      <c r="B28" s="82"/>
      <c r="C28" s="369" t="s">
        <v>210</v>
      </c>
      <c r="D28" s="369"/>
      <c r="E28" s="104" t="s">
        <v>506</v>
      </c>
      <c r="F28" s="104"/>
      <c r="G28" s="267"/>
      <c r="H28" s="293" t="n">
        <v>3549710</v>
      </c>
      <c r="I28" s="293" t="n">
        <v>2420048</v>
      </c>
      <c r="J28" s="293" t="n">
        <v>2167372</v>
      </c>
      <c r="K28" s="293" t="n">
        <v>709165</v>
      </c>
      <c r="L28" s="293" t="n">
        <v>1185287</v>
      </c>
      <c r="M28" s="293" t="n">
        <v>44653</v>
      </c>
      <c r="N28" s="293" t="n">
        <v>228267</v>
      </c>
      <c r="O28" s="293" t="n">
        <v>252676</v>
      </c>
      <c r="P28" s="293" t="n">
        <v>7904</v>
      </c>
      <c r="Q28" s="293" t="n">
        <v>30814</v>
      </c>
      <c r="R28" s="293" t="n">
        <v>33508</v>
      </c>
      <c r="S28" s="293" t="n">
        <v>86254</v>
      </c>
      <c r="T28" s="293" t="n">
        <v>6737</v>
      </c>
      <c r="U28" s="293" t="n">
        <v>20065</v>
      </c>
      <c r="V28" s="293" t="n">
        <v>3553</v>
      </c>
      <c r="W28" s="293" t="n">
        <v>10008</v>
      </c>
      <c r="X28" s="293" t="n">
        <v>23927</v>
      </c>
      <c r="Y28" s="293" t="n">
        <v>29906</v>
      </c>
      <c r="Z28" s="293" t="n">
        <v>31221</v>
      </c>
      <c r="AA28" s="392" t="n">
        <v>1098441</v>
      </c>
      <c r="AB28" s="271" t="s">
        <v>210</v>
      </c>
    </row>
    <row r="29" customFormat="false" ht="9" hidden="false" customHeight="true" outlineLevel="0" collapsed="false">
      <c r="B29" s="82"/>
      <c r="C29" s="369" t="s">
        <v>211</v>
      </c>
      <c r="D29" s="369"/>
      <c r="E29" s="104" t="s">
        <v>508</v>
      </c>
      <c r="F29" s="104"/>
      <c r="G29" s="267"/>
      <c r="H29" s="293" t="n">
        <v>812726</v>
      </c>
      <c r="I29" s="293" t="n">
        <v>620033</v>
      </c>
      <c r="J29" s="293" t="n">
        <v>420816</v>
      </c>
      <c r="K29" s="293" t="n">
        <v>143500</v>
      </c>
      <c r="L29" s="293" t="n">
        <v>210574</v>
      </c>
      <c r="M29" s="293" t="n">
        <v>9500</v>
      </c>
      <c r="N29" s="293" t="n">
        <v>57242</v>
      </c>
      <c r="O29" s="293" t="n">
        <v>199217</v>
      </c>
      <c r="P29" s="293" t="n">
        <v>9807</v>
      </c>
      <c r="Q29" s="293" t="n">
        <v>21630</v>
      </c>
      <c r="R29" s="293" t="n">
        <v>54699</v>
      </c>
      <c r="S29" s="293" t="n">
        <v>58450</v>
      </c>
      <c r="T29" s="293" t="n">
        <v>2322</v>
      </c>
      <c r="U29" s="293" t="n">
        <v>11284</v>
      </c>
      <c r="V29" s="293" t="n">
        <v>5306</v>
      </c>
      <c r="W29" s="293" t="n">
        <v>19461</v>
      </c>
      <c r="X29" s="293" t="n">
        <v>3530</v>
      </c>
      <c r="Y29" s="293" t="n">
        <v>12728</v>
      </c>
      <c r="Z29" s="293" t="n">
        <v>3621</v>
      </c>
      <c r="AA29" s="392" t="n">
        <v>189072</v>
      </c>
      <c r="AB29" s="271" t="s">
        <v>211</v>
      </c>
    </row>
    <row r="30" customFormat="false" ht="11.25" hidden="false" customHeight="true" outlineLevel="0" collapsed="false">
      <c r="B30" s="82"/>
      <c r="C30" s="369" t="s">
        <v>212</v>
      </c>
      <c r="D30" s="369"/>
      <c r="E30" s="104" t="s">
        <v>510</v>
      </c>
      <c r="F30" s="104"/>
      <c r="G30" s="267"/>
      <c r="H30" s="293" t="n">
        <v>370230</v>
      </c>
      <c r="I30" s="293" t="n">
        <v>287893</v>
      </c>
      <c r="J30" s="293" t="n">
        <v>197385</v>
      </c>
      <c r="K30" s="293" t="n">
        <v>68585</v>
      </c>
      <c r="L30" s="293" t="n">
        <v>100263</v>
      </c>
      <c r="M30" s="293" t="n">
        <v>4109</v>
      </c>
      <c r="N30" s="293" t="n">
        <v>24428</v>
      </c>
      <c r="O30" s="293" t="n">
        <v>90508</v>
      </c>
      <c r="P30" s="293" t="n">
        <v>4867</v>
      </c>
      <c r="Q30" s="293" t="n">
        <v>11013</v>
      </c>
      <c r="R30" s="293" t="n">
        <v>24280</v>
      </c>
      <c r="S30" s="293" t="n">
        <v>27553</v>
      </c>
      <c r="T30" s="293" t="n">
        <v>978</v>
      </c>
      <c r="U30" s="293" t="n">
        <v>4499</v>
      </c>
      <c r="V30" s="293" t="n">
        <v>2367</v>
      </c>
      <c r="W30" s="293" t="n">
        <v>8148</v>
      </c>
      <c r="X30" s="293" t="n">
        <v>1087</v>
      </c>
      <c r="Y30" s="293" t="n">
        <v>5716</v>
      </c>
      <c r="Z30" s="293" t="n">
        <v>1567</v>
      </c>
      <c r="AA30" s="392" t="n">
        <v>80770</v>
      </c>
      <c r="AB30" s="271" t="s">
        <v>212</v>
      </c>
    </row>
    <row r="31" customFormat="false" ht="9" hidden="false" customHeight="true" outlineLevel="0" collapsed="false">
      <c r="B31" s="82"/>
      <c r="C31" s="369" t="s">
        <v>213</v>
      </c>
      <c r="D31" s="369"/>
      <c r="E31" s="104" t="s">
        <v>512</v>
      </c>
      <c r="F31" s="104"/>
      <c r="G31" s="267"/>
      <c r="H31" s="293" t="n">
        <v>423157</v>
      </c>
      <c r="I31" s="293" t="n">
        <v>304046</v>
      </c>
      <c r="J31" s="293" t="n">
        <v>227798</v>
      </c>
      <c r="K31" s="293" t="n">
        <v>79316</v>
      </c>
      <c r="L31" s="293" t="n">
        <v>117295</v>
      </c>
      <c r="M31" s="293" t="n">
        <v>4494</v>
      </c>
      <c r="N31" s="293" t="n">
        <v>26693</v>
      </c>
      <c r="O31" s="293" t="n">
        <v>76248</v>
      </c>
      <c r="P31" s="293" t="n">
        <v>4045</v>
      </c>
      <c r="Q31" s="293" t="n">
        <v>10748</v>
      </c>
      <c r="R31" s="293" t="n">
        <v>18271</v>
      </c>
      <c r="S31" s="293" t="n">
        <v>23744</v>
      </c>
      <c r="T31" s="293" t="n">
        <v>1005</v>
      </c>
      <c r="U31" s="293" t="n">
        <v>4119</v>
      </c>
      <c r="V31" s="293" t="n">
        <v>1456</v>
      </c>
      <c r="W31" s="293" t="n">
        <v>5619</v>
      </c>
      <c r="X31" s="293" t="n">
        <v>1708</v>
      </c>
      <c r="Y31" s="293" t="n">
        <v>5533</v>
      </c>
      <c r="Z31" s="293" t="n">
        <v>2267</v>
      </c>
      <c r="AA31" s="392" t="n">
        <v>116844</v>
      </c>
      <c r="AB31" s="271" t="s">
        <v>213</v>
      </c>
    </row>
    <row r="32" customFormat="false" ht="9" hidden="false" customHeight="true" outlineLevel="0" collapsed="false">
      <c r="B32" s="82"/>
      <c r="C32" s="369" t="s">
        <v>214</v>
      </c>
      <c r="D32" s="369"/>
      <c r="E32" s="104" t="s">
        <v>514</v>
      </c>
      <c r="F32" s="104"/>
      <c r="G32" s="267"/>
      <c r="H32" s="293" t="n">
        <v>267385</v>
      </c>
      <c r="I32" s="293" t="n">
        <v>206549</v>
      </c>
      <c r="J32" s="293" t="n">
        <v>138712</v>
      </c>
      <c r="K32" s="293" t="n">
        <v>47356</v>
      </c>
      <c r="L32" s="293" t="n">
        <v>71393</v>
      </c>
      <c r="M32" s="293" t="n">
        <v>2993</v>
      </c>
      <c r="N32" s="293" t="n">
        <v>16970</v>
      </c>
      <c r="O32" s="293" t="n">
        <v>67837</v>
      </c>
      <c r="P32" s="293" t="n">
        <v>3443</v>
      </c>
      <c r="Q32" s="293" t="n">
        <v>7355</v>
      </c>
      <c r="R32" s="293" t="n">
        <v>19612</v>
      </c>
      <c r="S32" s="293" t="n">
        <v>20799</v>
      </c>
      <c r="T32" s="293" t="n">
        <v>716</v>
      </c>
      <c r="U32" s="293" t="n">
        <v>3332</v>
      </c>
      <c r="V32" s="293" t="n">
        <v>1670</v>
      </c>
      <c r="W32" s="293" t="n">
        <v>5958</v>
      </c>
      <c r="X32" s="293" t="n">
        <v>838</v>
      </c>
      <c r="Y32" s="293" t="n">
        <v>4114</v>
      </c>
      <c r="Z32" s="293" t="n">
        <v>1218</v>
      </c>
      <c r="AA32" s="392" t="n">
        <v>59618</v>
      </c>
      <c r="AB32" s="271" t="s">
        <v>214</v>
      </c>
    </row>
    <row r="33" customFormat="false" ht="9" hidden="false" customHeight="true" outlineLevel="0" collapsed="false">
      <c r="B33" s="82"/>
      <c r="C33" s="369" t="s">
        <v>215</v>
      </c>
      <c r="D33" s="369"/>
      <c r="E33" s="104" t="s">
        <v>516</v>
      </c>
      <c r="F33" s="104"/>
      <c r="G33" s="267"/>
      <c r="H33" s="293" t="n">
        <v>320170</v>
      </c>
      <c r="I33" s="293" t="n">
        <v>235508</v>
      </c>
      <c r="J33" s="293" t="n">
        <v>183905</v>
      </c>
      <c r="K33" s="293" t="n">
        <v>61665</v>
      </c>
      <c r="L33" s="293" t="n">
        <v>95893</v>
      </c>
      <c r="M33" s="293" t="n">
        <v>4144</v>
      </c>
      <c r="N33" s="293" t="n">
        <v>22203</v>
      </c>
      <c r="O33" s="293" t="n">
        <v>51603</v>
      </c>
      <c r="P33" s="293" t="n">
        <v>2166</v>
      </c>
      <c r="Q33" s="293" t="n">
        <v>6136</v>
      </c>
      <c r="R33" s="293" t="n">
        <v>11239</v>
      </c>
      <c r="S33" s="293" t="n">
        <v>18271</v>
      </c>
      <c r="T33" s="293" t="n">
        <v>836</v>
      </c>
      <c r="U33" s="293" t="n">
        <v>3163</v>
      </c>
      <c r="V33" s="293" t="n">
        <v>804</v>
      </c>
      <c r="W33" s="293" t="n">
        <v>3222</v>
      </c>
      <c r="X33" s="293" t="n">
        <v>1582</v>
      </c>
      <c r="Y33" s="293" t="n">
        <v>4184</v>
      </c>
      <c r="Z33" s="293" t="n">
        <v>1819</v>
      </c>
      <c r="AA33" s="392" t="n">
        <v>82843</v>
      </c>
      <c r="AB33" s="271" t="s">
        <v>215</v>
      </c>
    </row>
    <row r="34" customFormat="false" ht="9" hidden="false" customHeight="true" outlineLevel="0" collapsed="false">
      <c r="B34" s="82"/>
      <c r="C34" s="369" t="s">
        <v>216</v>
      </c>
      <c r="D34" s="369"/>
      <c r="E34" s="104" t="s">
        <v>518</v>
      </c>
      <c r="F34" s="104"/>
      <c r="G34" s="267"/>
      <c r="H34" s="293" t="n">
        <v>777931</v>
      </c>
      <c r="I34" s="293" t="n">
        <v>584967</v>
      </c>
      <c r="J34" s="293" t="n">
        <v>436252</v>
      </c>
      <c r="K34" s="293" t="n">
        <v>159114</v>
      </c>
      <c r="L34" s="293" t="n">
        <v>218046</v>
      </c>
      <c r="M34" s="293" t="n">
        <v>8901</v>
      </c>
      <c r="N34" s="293" t="n">
        <v>50191</v>
      </c>
      <c r="O34" s="293" t="n">
        <v>148715</v>
      </c>
      <c r="P34" s="293" t="n">
        <v>7806</v>
      </c>
      <c r="Q34" s="293" t="n">
        <v>19171</v>
      </c>
      <c r="R34" s="293" t="n">
        <v>37104</v>
      </c>
      <c r="S34" s="293" t="n">
        <v>47360</v>
      </c>
      <c r="T34" s="293" t="n">
        <v>2329</v>
      </c>
      <c r="U34" s="293" t="n">
        <v>8791</v>
      </c>
      <c r="V34" s="293" t="n">
        <v>2752</v>
      </c>
      <c r="W34" s="293" t="n">
        <v>9824</v>
      </c>
      <c r="X34" s="293" t="n">
        <v>3274</v>
      </c>
      <c r="Y34" s="293" t="n">
        <v>10304</v>
      </c>
      <c r="Z34" s="293" t="n">
        <v>4981</v>
      </c>
      <c r="AA34" s="392" t="n">
        <v>187983</v>
      </c>
      <c r="AB34" s="271" t="s">
        <v>216</v>
      </c>
    </row>
    <row r="35" customFormat="false" ht="11.25" hidden="false" customHeight="true" outlineLevel="0" collapsed="false">
      <c r="B35" s="82"/>
      <c r="C35" s="369" t="s">
        <v>217</v>
      </c>
      <c r="D35" s="369"/>
      <c r="E35" s="104" t="s">
        <v>520</v>
      </c>
      <c r="F35" s="104"/>
      <c r="G35" s="267"/>
      <c r="H35" s="293" t="n">
        <v>710166</v>
      </c>
      <c r="I35" s="293" t="n">
        <v>554039</v>
      </c>
      <c r="J35" s="293" t="n">
        <v>406921</v>
      </c>
      <c r="K35" s="293" t="n">
        <v>138970</v>
      </c>
      <c r="L35" s="293" t="n">
        <v>215786</v>
      </c>
      <c r="M35" s="293" t="n">
        <v>8422</v>
      </c>
      <c r="N35" s="293" t="n">
        <v>43743</v>
      </c>
      <c r="O35" s="293" t="n">
        <v>147118</v>
      </c>
      <c r="P35" s="293" t="n">
        <v>6924</v>
      </c>
      <c r="Q35" s="293" t="n">
        <v>16562</v>
      </c>
      <c r="R35" s="293" t="n">
        <v>40535</v>
      </c>
      <c r="S35" s="293" t="n">
        <v>46652</v>
      </c>
      <c r="T35" s="293" t="n">
        <v>2029</v>
      </c>
      <c r="U35" s="293" t="n">
        <v>8265</v>
      </c>
      <c r="V35" s="293" t="n">
        <v>2828</v>
      </c>
      <c r="W35" s="293" t="n">
        <v>11264</v>
      </c>
      <c r="X35" s="293" t="n">
        <v>2703</v>
      </c>
      <c r="Y35" s="293" t="n">
        <v>9356</v>
      </c>
      <c r="Z35" s="293" t="n">
        <v>3955</v>
      </c>
      <c r="AA35" s="392" t="n">
        <v>152172</v>
      </c>
      <c r="AB35" s="271" t="s">
        <v>217</v>
      </c>
    </row>
    <row r="36" customFormat="false" ht="9" hidden="false" customHeight="true" outlineLevel="0" collapsed="false">
      <c r="B36" s="82"/>
      <c r="C36" s="369" t="s">
        <v>218</v>
      </c>
      <c r="D36" s="369"/>
      <c r="E36" s="104" t="s">
        <v>522</v>
      </c>
      <c r="F36" s="104"/>
      <c r="G36" s="267"/>
      <c r="H36" s="293" t="n">
        <v>1346952</v>
      </c>
      <c r="I36" s="293" t="n">
        <v>1005453</v>
      </c>
      <c r="J36" s="293" t="n">
        <v>763495</v>
      </c>
      <c r="K36" s="293" t="n">
        <v>256259</v>
      </c>
      <c r="L36" s="293" t="n">
        <v>399653</v>
      </c>
      <c r="M36" s="293" t="n">
        <v>17082</v>
      </c>
      <c r="N36" s="293" t="n">
        <v>90501</v>
      </c>
      <c r="O36" s="293" t="n">
        <v>241958</v>
      </c>
      <c r="P36" s="293" t="n">
        <v>11529</v>
      </c>
      <c r="Q36" s="293" t="n">
        <v>27478</v>
      </c>
      <c r="R36" s="293" t="n">
        <v>61139</v>
      </c>
      <c r="S36" s="293" t="n">
        <v>74100</v>
      </c>
      <c r="T36" s="293" t="n">
        <v>3760</v>
      </c>
      <c r="U36" s="293" t="n">
        <v>15196</v>
      </c>
      <c r="V36" s="293" t="n">
        <v>4999</v>
      </c>
      <c r="W36" s="293" t="n">
        <v>19326</v>
      </c>
      <c r="X36" s="293" t="n">
        <v>6608</v>
      </c>
      <c r="Y36" s="293" t="n">
        <v>17823</v>
      </c>
      <c r="Z36" s="293" t="n">
        <v>9481</v>
      </c>
      <c r="AA36" s="392" t="n">
        <v>332018</v>
      </c>
      <c r="AB36" s="271" t="s">
        <v>218</v>
      </c>
    </row>
    <row r="37" customFormat="false" ht="9" hidden="false" customHeight="true" outlineLevel="0" collapsed="false">
      <c r="B37" s="82"/>
      <c r="C37" s="369" t="s">
        <v>219</v>
      </c>
      <c r="D37" s="369"/>
      <c r="E37" s="104" t="s">
        <v>524</v>
      </c>
      <c r="F37" s="104"/>
      <c r="G37" s="267"/>
      <c r="H37" s="293" t="n">
        <v>2724476</v>
      </c>
      <c r="I37" s="293" t="n">
        <v>1920994</v>
      </c>
      <c r="J37" s="293" t="n">
        <v>1596928</v>
      </c>
      <c r="K37" s="293" t="n">
        <v>514344</v>
      </c>
      <c r="L37" s="293" t="n">
        <v>883394</v>
      </c>
      <c r="M37" s="293" t="n">
        <v>32579</v>
      </c>
      <c r="N37" s="293" t="n">
        <v>166611</v>
      </c>
      <c r="O37" s="293" t="n">
        <v>324066</v>
      </c>
      <c r="P37" s="293" t="n">
        <v>12031</v>
      </c>
      <c r="Q37" s="293" t="n">
        <v>35253</v>
      </c>
      <c r="R37" s="293" t="n">
        <v>75869</v>
      </c>
      <c r="S37" s="293" t="n">
        <v>107790</v>
      </c>
      <c r="T37" s="293" t="n">
        <v>6248</v>
      </c>
      <c r="U37" s="293" t="n">
        <v>20733</v>
      </c>
      <c r="V37" s="293" t="n">
        <v>5392</v>
      </c>
      <c r="W37" s="293" t="n">
        <v>20554</v>
      </c>
      <c r="X37" s="293" t="n">
        <v>13073</v>
      </c>
      <c r="Y37" s="293" t="n">
        <v>27123</v>
      </c>
      <c r="Z37" s="293" t="n">
        <v>20325</v>
      </c>
      <c r="AA37" s="392" t="n">
        <v>783157</v>
      </c>
      <c r="AB37" s="271" t="s">
        <v>219</v>
      </c>
    </row>
    <row r="38" customFormat="false" ht="9" hidden="false" customHeight="true" outlineLevel="0" collapsed="false">
      <c r="B38" s="82"/>
      <c r="C38" s="369" t="s">
        <v>220</v>
      </c>
      <c r="D38" s="369"/>
      <c r="E38" s="104" t="s">
        <v>526</v>
      </c>
      <c r="F38" s="104"/>
      <c r="G38" s="267"/>
      <c r="H38" s="293" t="n">
        <v>672552</v>
      </c>
      <c r="I38" s="293" t="n">
        <v>506544</v>
      </c>
      <c r="J38" s="293" t="n">
        <v>399202</v>
      </c>
      <c r="K38" s="293" t="n">
        <v>143672</v>
      </c>
      <c r="L38" s="293" t="n">
        <v>205034</v>
      </c>
      <c r="M38" s="293" t="n">
        <v>7875</v>
      </c>
      <c r="N38" s="293" t="n">
        <v>42621</v>
      </c>
      <c r="O38" s="293" t="n">
        <v>107342</v>
      </c>
      <c r="P38" s="293" t="n">
        <v>4951</v>
      </c>
      <c r="Q38" s="293" t="n">
        <v>14515</v>
      </c>
      <c r="R38" s="293" t="n">
        <v>24610</v>
      </c>
      <c r="S38" s="293" t="n">
        <v>33546</v>
      </c>
      <c r="T38" s="293" t="n">
        <v>2104</v>
      </c>
      <c r="U38" s="293" t="n">
        <v>6943</v>
      </c>
      <c r="V38" s="293" t="n">
        <v>1951</v>
      </c>
      <c r="W38" s="293" t="n">
        <v>7481</v>
      </c>
      <c r="X38" s="293" t="n">
        <v>2826</v>
      </c>
      <c r="Y38" s="293" t="n">
        <v>8415</v>
      </c>
      <c r="Z38" s="293" t="n">
        <v>4428</v>
      </c>
      <c r="AA38" s="392" t="n">
        <v>161580</v>
      </c>
      <c r="AB38" s="271" t="s">
        <v>220</v>
      </c>
    </row>
    <row r="39" customFormat="false" ht="9" hidden="false" customHeight="true" outlineLevel="0" collapsed="false">
      <c r="B39" s="82"/>
      <c r="C39" s="369" t="s">
        <v>221</v>
      </c>
      <c r="D39" s="369"/>
      <c r="E39" s="104" t="s">
        <v>528</v>
      </c>
      <c r="F39" s="104"/>
      <c r="G39" s="267"/>
      <c r="H39" s="293" t="n">
        <v>477645</v>
      </c>
      <c r="I39" s="293" t="n">
        <v>358704</v>
      </c>
      <c r="J39" s="293" t="n">
        <v>277441</v>
      </c>
      <c r="K39" s="293" t="n">
        <v>86575</v>
      </c>
      <c r="L39" s="293" t="n">
        <v>157378</v>
      </c>
      <c r="M39" s="293" t="n">
        <v>5162</v>
      </c>
      <c r="N39" s="293" t="n">
        <v>28326</v>
      </c>
      <c r="O39" s="293" t="n">
        <v>81263</v>
      </c>
      <c r="P39" s="293" t="n">
        <v>2934</v>
      </c>
      <c r="Q39" s="293" t="n">
        <v>8496</v>
      </c>
      <c r="R39" s="293" t="n">
        <v>21411</v>
      </c>
      <c r="S39" s="293" t="n">
        <v>27969</v>
      </c>
      <c r="T39" s="293" t="n">
        <v>1128</v>
      </c>
      <c r="U39" s="293" t="n">
        <v>4549</v>
      </c>
      <c r="V39" s="293" t="n">
        <v>1361</v>
      </c>
      <c r="W39" s="293" t="n">
        <v>6188</v>
      </c>
      <c r="X39" s="293" t="n">
        <v>1701</v>
      </c>
      <c r="Y39" s="293" t="n">
        <v>5526</v>
      </c>
      <c r="Z39" s="293" t="n">
        <v>2744</v>
      </c>
      <c r="AA39" s="392" t="n">
        <v>116197</v>
      </c>
      <c r="AB39" s="271" t="s">
        <v>221</v>
      </c>
    </row>
    <row r="40" customFormat="false" ht="11.25" hidden="false" customHeight="true" outlineLevel="0" collapsed="false">
      <c r="B40" s="82"/>
      <c r="C40" s="369" t="s">
        <v>222</v>
      </c>
      <c r="D40" s="369"/>
      <c r="E40" s="104" t="s">
        <v>530</v>
      </c>
      <c r="F40" s="104"/>
      <c r="G40" s="267"/>
      <c r="H40" s="293" t="n">
        <v>1063907</v>
      </c>
      <c r="I40" s="293" t="n">
        <v>706277</v>
      </c>
      <c r="J40" s="293" t="n">
        <v>604206</v>
      </c>
      <c r="K40" s="293" t="n">
        <v>203631</v>
      </c>
      <c r="L40" s="293" t="n">
        <v>313786</v>
      </c>
      <c r="M40" s="293" t="n">
        <v>12357</v>
      </c>
      <c r="N40" s="293" t="n">
        <v>74432</v>
      </c>
      <c r="O40" s="293" t="n">
        <v>102071</v>
      </c>
      <c r="P40" s="293" t="n">
        <v>3508</v>
      </c>
      <c r="Q40" s="293" t="n">
        <v>14255</v>
      </c>
      <c r="R40" s="293" t="n">
        <v>15974</v>
      </c>
      <c r="S40" s="293" t="n">
        <v>33529</v>
      </c>
      <c r="T40" s="293" t="n">
        <v>2533</v>
      </c>
      <c r="U40" s="293" t="n">
        <v>7039</v>
      </c>
      <c r="V40" s="293" t="n">
        <v>1473</v>
      </c>
      <c r="W40" s="293" t="n">
        <v>5057</v>
      </c>
      <c r="X40" s="293" t="n">
        <v>7495</v>
      </c>
      <c r="Y40" s="293" t="n">
        <v>11208</v>
      </c>
      <c r="Z40" s="293" t="n">
        <v>7162</v>
      </c>
      <c r="AA40" s="392" t="n">
        <v>350468</v>
      </c>
      <c r="AB40" s="271" t="s">
        <v>222</v>
      </c>
    </row>
    <row r="41" customFormat="false" ht="9" hidden="false" customHeight="true" outlineLevel="0" collapsed="false">
      <c r="B41" s="82"/>
      <c r="C41" s="369" t="s">
        <v>223</v>
      </c>
      <c r="D41" s="369"/>
      <c r="E41" s="104" t="s">
        <v>532</v>
      </c>
      <c r="F41" s="104"/>
      <c r="G41" s="267"/>
      <c r="H41" s="293" t="n">
        <v>3590593</v>
      </c>
      <c r="I41" s="293" t="n">
        <v>2410505</v>
      </c>
      <c r="J41" s="293" t="n">
        <v>2162482</v>
      </c>
      <c r="K41" s="293" t="n">
        <v>703778</v>
      </c>
      <c r="L41" s="293" t="n">
        <v>1126777</v>
      </c>
      <c r="M41" s="293" t="n">
        <v>47423</v>
      </c>
      <c r="N41" s="293" t="n">
        <v>284504</v>
      </c>
      <c r="O41" s="293" t="n">
        <v>248023</v>
      </c>
      <c r="P41" s="293" t="n">
        <v>6439</v>
      </c>
      <c r="Q41" s="293" t="n">
        <v>30137</v>
      </c>
      <c r="R41" s="293" t="n">
        <v>28998</v>
      </c>
      <c r="S41" s="293" t="n">
        <v>80054</v>
      </c>
      <c r="T41" s="293" t="n">
        <v>7614</v>
      </c>
      <c r="U41" s="293" t="n">
        <v>20216</v>
      </c>
      <c r="V41" s="293" t="n">
        <v>3152</v>
      </c>
      <c r="W41" s="293" t="n">
        <v>9143</v>
      </c>
      <c r="X41" s="293" t="n">
        <v>25576</v>
      </c>
      <c r="Y41" s="293" t="n">
        <v>36694</v>
      </c>
      <c r="Z41" s="293" t="n">
        <v>28314</v>
      </c>
      <c r="AA41" s="392" t="n">
        <v>1151774</v>
      </c>
      <c r="AB41" s="271" t="s">
        <v>223</v>
      </c>
    </row>
    <row r="42" customFormat="false" ht="9" hidden="false" customHeight="true" outlineLevel="0" collapsed="false">
      <c r="B42" s="82"/>
      <c r="C42" s="369" t="s">
        <v>224</v>
      </c>
      <c r="D42" s="369"/>
      <c r="E42" s="104" t="s">
        <v>534</v>
      </c>
      <c r="F42" s="104"/>
      <c r="G42" s="267"/>
      <c r="H42" s="293" t="n">
        <v>2128963</v>
      </c>
      <c r="I42" s="293" t="n">
        <v>1547386</v>
      </c>
      <c r="J42" s="293" t="n">
        <v>1331949</v>
      </c>
      <c r="K42" s="293" t="n">
        <v>447050</v>
      </c>
      <c r="L42" s="293" t="n">
        <v>700432</v>
      </c>
      <c r="M42" s="293" t="n">
        <v>26462</v>
      </c>
      <c r="N42" s="293" t="n">
        <v>158005</v>
      </c>
      <c r="O42" s="293" t="n">
        <v>215437</v>
      </c>
      <c r="P42" s="293" t="n">
        <v>7953</v>
      </c>
      <c r="Q42" s="293" t="n">
        <v>29123</v>
      </c>
      <c r="R42" s="293" t="n">
        <v>37745</v>
      </c>
      <c r="S42" s="293" t="n">
        <v>69964</v>
      </c>
      <c r="T42" s="293" t="n">
        <v>4861</v>
      </c>
      <c r="U42" s="293" t="n">
        <v>14878</v>
      </c>
      <c r="V42" s="293" t="n">
        <v>3092</v>
      </c>
      <c r="W42" s="293" t="n">
        <v>11957</v>
      </c>
      <c r="X42" s="293" t="n">
        <v>12769</v>
      </c>
      <c r="Y42" s="293" t="n">
        <v>23095</v>
      </c>
      <c r="Z42" s="293" t="n">
        <v>12096</v>
      </c>
      <c r="AA42" s="392" t="n">
        <v>569481</v>
      </c>
      <c r="AB42" s="271" t="s">
        <v>224</v>
      </c>
    </row>
    <row r="43" customFormat="false" ht="9" hidden="false" customHeight="true" outlineLevel="0" collapsed="false">
      <c r="B43" s="82"/>
      <c r="C43" s="369" t="s">
        <v>225</v>
      </c>
      <c r="D43" s="369"/>
      <c r="E43" s="104" t="s">
        <v>536</v>
      </c>
      <c r="F43" s="104"/>
      <c r="G43" s="267"/>
      <c r="H43" s="293" t="n">
        <v>500994</v>
      </c>
      <c r="I43" s="293" t="n">
        <v>393856</v>
      </c>
      <c r="J43" s="293" t="n">
        <v>324587</v>
      </c>
      <c r="K43" s="293" t="n">
        <v>107793</v>
      </c>
      <c r="L43" s="293" t="n">
        <v>175087</v>
      </c>
      <c r="M43" s="293" t="n">
        <v>5927</v>
      </c>
      <c r="N43" s="293" t="n">
        <v>35780</v>
      </c>
      <c r="O43" s="293" t="n">
        <v>69269</v>
      </c>
      <c r="P43" s="293" t="n">
        <v>2572</v>
      </c>
      <c r="Q43" s="293" t="n">
        <v>8564</v>
      </c>
      <c r="R43" s="293" t="n">
        <v>14814</v>
      </c>
      <c r="S43" s="293" t="n">
        <v>23859</v>
      </c>
      <c r="T43" s="293" t="n">
        <v>1301</v>
      </c>
      <c r="U43" s="293" t="n">
        <v>4507</v>
      </c>
      <c r="V43" s="293" t="n">
        <v>1092</v>
      </c>
      <c r="W43" s="293" t="n">
        <v>4108</v>
      </c>
      <c r="X43" s="293" t="n">
        <v>2465</v>
      </c>
      <c r="Y43" s="293" t="n">
        <v>5987</v>
      </c>
      <c r="Z43" s="293" t="n">
        <v>2643</v>
      </c>
      <c r="AA43" s="392" t="n">
        <v>104495</v>
      </c>
      <c r="AB43" s="271" t="s">
        <v>225</v>
      </c>
    </row>
    <row r="44" customFormat="false" ht="9" hidden="false" customHeight="true" outlineLevel="0" collapsed="false">
      <c r="B44" s="82"/>
      <c r="C44" s="369" t="s">
        <v>226</v>
      </c>
      <c r="D44" s="369"/>
      <c r="E44" s="104" t="s">
        <v>538</v>
      </c>
      <c r="F44" s="104"/>
      <c r="G44" s="267"/>
      <c r="H44" s="293" t="n">
        <v>383214</v>
      </c>
      <c r="I44" s="293" t="n">
        <v>290295</v>
      </c>
      <c r="J44" s="293" t="n">
        <v>236506</v>
      </c>
      <c r="K44" s="293" t="n">
        <v>87303</v>
      </c>
      <c r="L44" s="293" t="n">
        <v>114580</v>
      </c>
      <c r="M44" s="293" t="n">
        <v>4906</v>
      </c>
      <c r="N44" s="293" t="n">
        <v>29717</v>
      </c>
      <c r="O44" s="293" t="n">
        <v>53789</v>
      </c>
      <c r="P44" s="293" t="n">
        <v>2292</v>
      </c>
      <c r="Q44" s="293" t="n">
        <v>8127</v>
      </c>
      <c r="R44" s="293" t="n">
        <v>9962</v>
      </c>
      <c r="S44" s="293" t="n">
        <v>17224</v>
      </c>
      <c r="T44" s="293" t="n">
        <v>1261</v>
      </c>
      <c r="U44" s="293" t="n">
        <v>3615</v>
      </c>
      <c r="V44" s="293" t="n">
        <v>824</v>
      </c>
      <c r="W44" s="293" t="n">
        <v>2959</v>
      </c>
      <c r="X44" s="293" t="n">
        <v>2053</v>
      </c>
      <c r="Y44" s="293" t="n">
        <v>5472</v>
      </c>
      <c r="Z44" s="293" t="n">
        <v>2183</v>
      </c>
      <c r="AA44" s="392" t="n">
        <v>90736</v>
      </c>
      <c r="AB44" s="271" t="s">
        <v>226</v>
      </c>
    </row>
    <row r="45" customFormat="false" ht="11.25" hidden="false" customHeight="true" outlineLevel="0" collapsed="false">
      <c r="B45" s="82"/>
      <c r="C45" s="369" t="s">
        <v>227</v>
      </c>
      <c r="D45" s="369"/>
      <c r="E45" s="104" t="s">
        <v>540</v>
      </c>
      <c r="F45" s="104"/>
      <c r="G45" s="267"/>
      <c r="H45" s="293" t="n">
        <v>208526</v>
      </c>
      <c r="I45" s="293" t="n">
        <v>154504</v>
      </c>
      <c r="J45" s="293" t="n">
        <v>107614</v>
      </c>
      <c r="K45" s="293" t="n">
        <v>36944</v>
      </c>
      <c r="L45" s="293" t="n">
        <v>51878</v>
      </c>
      <c r="M45" s="293" t="n">
        <v>2563</v>
      </c>
      <c r="N45" s="293" t="n">
        <v>16229</v>
      </c>
      <c r="O45" s="293" t="n">
        <v>46890</v>
      </c>
      <c r="P45" s="293" t="n">
        <v>2294</v>
      </c>
      <c r="Q45" s="293" t="n">
        <v>5578</v>
      </c>
      <c r="R45" s="293" t="n">
        <v>11395</v>
      </c>
      <c r="S45" s="293" t="n">
        <v>13929</v>
      </c>
      <c r="T45" s="293" t="n">
        <v>633</v>
      </c>
      <c r="U45" s="293" t="n">
        <v>2714</v>
      </c>
      <c r="V45" s="293" t="n">
        <v>1136</v>
      </c>
      <c r="W45" s="293" t="n">
        <v>4426</v>
      </c>
      <c r="X45" s="293" t="n">
        <v>938</v>
      </c>
      <c r="Y45" s="293" t="n">
        <v>3847</v>
      </c>
      <c r="Z45" s="293" t="n">
        <v>1218</v>
      </c>
      <c r="AA45" s="392" t="n">
        <v>52804</v>
      </c>
      <c r="AB45" s="271" t="s">
        <v>227</v>
      </c>
    </row>
    <row r="46" customFormat="false" ht="9" hidden="false" customHeight="true" outlineLevel="0" collapsed="false">
      <c r="B46" s="82"/>
      <c r="C46" s="369" t="s">
        <v>228</v>
      </c>
      <c r="D46" s="369"/>
      <c r="E46" s="104" t="s">
        <v>542</v>
      </c>
      <c r="F46" s="104"/>
      <c r="G46" s="267"/>
      <c r="H46" s="293" t="n">
        <v>259289</v>
      </c>
      <c r="I46" s="293" t="n">
        <v>191898</v>
      </c>
      <c r="J46" s="293" t="n">
        <v>132649</v>
      </c>
      <c r="K46" s="293" t="n">
        <v>52962</v>
      </c>
      <c r="L46" s="293" t="n">
        <v>59272</v>
      </c>
      <c r="M46" s="293" t="n">
        <v>2797</v>
      </c>
      <c r="N46" s="293" t="n">
        <v>17618</v>
      </c>
      <c r="O46" s="293" t="n">
        <v>59249</v>
      </c>
      <c r="P46" s="293" t="n">
        <v>3428</v>
      </c>
      <c r="Q46" s="293" t="n">
        <v>8615</v>
      </c>
      <c r="R46" s="293" t="n">
        <v>14217</v>
      </c>
      <c r="S46" s="293" t="n">
        <v>16256</v>
      </c>
      <c r="T46" s="293" t="n">
        <v>904</v>
      </c>
      <c r="U46" s="293" t="n">
        <v>3376</v>
      </c>
      <c r="V46" s="293" t="n">
        <v>1469</v>
      </c>
      <c r="W46" s="293" t="n">
        <v>5733</v>
      </c>
      <c r="X46" s="293" t="n">
        <v>1159</v>
      </c>
      <c r="Y46" s="293" t="n">
        <v>4092</v>
      </c>
      <c r="Z46" s="293" t="n">
        <v>1038</v>
      </c>
      <c r="AA46" s="392" t="n">
        <v>66353</v>
      </c>
      <c r="AB46" s="271" t="s">
        <v>228</v>
      </c>
    </row>
    <row r="47" customFormat="false" ht="9" hidden="false" customHeight="true" outlineLevel="0" collapsed="false">
      <c r="B47" s="82"/>
      <c r="C47" s="369" t="s">
        <v>229</v>
      </c>
      <c r="D47" s="369"/>
      <c r="E47" s="104" t="s">
        <v>544</v>
      </c>
      <c r="F47" s="104"/>
      <c r="G47" s="267"/>
      <c r="H47" s="293" t="n">
        <v>724474</v>
      </c>
      <c r="I47" s="293" t="n">
        <v>519376</v>
      </c>
      <c r="J47" s="293" t="n">
        <v>410884</v>
      </c>
      <c r="K47" s="293" t="n">
        <v>148702</v>
      </c>
      <c r="L47" s="293" t="n">
        <v>206118</v>
      </c>
      <c r="M47" s="293" t="n">
        <v>8136</v>
      </c>
      <c r="N47" s="293" t="n">
        <v>47928</v>
      </c>
      <c r="O47" s="293" t="n">
        <v>108492</v>
      </c>
      <c r="P47" s="293" t="n">
        <v>5318</v>
      </c>
      <c r="Q47" s="293" t="n">
        <v>15725</v>
      </c>
      <c r="R47" s="293" t="n">
        <v>23317</v>
      </c>
      <c r="S47" s="293" t="n">
        <v>32059</v>
      </c>
      <c r="T47" s="293" t="n">
        <v>2240</v>
      </c>
      <c r="U47" s="293" t="n">
        <v>7477</v>
      </c>
      <c r="V47" s="293" t="n">
        <v>2047</v>
      </c>
      <c r="W47" s="293" t="n">
        <v>7731</v>
      </c>
      <c r="X47" s="293" t="n">
        <v>3161</v>
      </c>
      <c r="Y47" s="293" t="n">
        <v>9417</v>
      </c>
      <c r="Z47" s="293" t="n">
        <v>4138</v>
      </c>
      <c r="AA47" s="392" t="n">
        <v>200960</v>
      </c>
      <c r="AB47" s="271" t="s">
        <v>229</v>
      </c>
    </row>
    <row r="48" customFormat="false" ht="9" hidden="false" customHeight="true" outlineLevel="0" collapsed="false">
      <c r="B48" s="82"/>
      <c r="C48" s="369" t="s">
        <v>230</v>
      </c>
      <c r="D48" s="369"/>
      <c r="E48" s="104" t="s">
        <v>546</v>
      </c>
      <c r="F48" s="104"/>
      <c r="G48" s="267"/>
      <c r="H48" s="293" t="n">
        <v>1131024</v>
      </c>
      <c r="I48" s="293" t="n">
        <v>789616</v>
      </c>
      <c r="J48" s="293" t="n">
        <v>672411</v>
      </c>
      <c r="K48" s="293" t="n">
        <v>246470</v>
      </c>
      <c r="L48" s="293" t="n">
        <v>335495</v>
      </c>
      <c r="M48" s="293" t="n">
        <v>12804</v>
      </c>
      <c r="N48" s="293" t="n">
        <v>77642</v>
      </c>
      <c r="O48" s="293" t="n">
        <v>117205</v>
      </c>
      <c r="P48" s="293" t="n">
        <v>5498</v>
      </c>
      <c r="Q48" s="293" t="n">
        <v>20768</v>
      </c>
      <c r="R48" s="293" t="n">
        <v>18597</v>
      </c>
      <c r="S48" s="293" t="n">
        <v>35717</v>
      </c>
      <c r="T48" s="293" t="n">
        <v>2813</v>
      </c>
      <c r="U48" s="293" t="n">
        <v>8107</v>
      </c>
      <c r="V48" s="293" t="n">
        <v>1928</v>
      </c>
      <c r="W48" s="293" t="n">
        <v>6080</v>
      </c>
      <c r="X48" s="293" t="n">
        <v>5558</v>
      </c>
      <c r="Y48" s="293" t="n">
        <v>12139</v>
      </c>
      <c r="Z48" s="293" t="n">
        <v>5620</v>
      </c>
      <c r="AA48" s="392" t="n">
        <v>335788</v>
      </c>
      <c r="AB48" s="271" t="s">
        <v>230</v>
      </c>
    </row>
    <row r="49" customFormat="false" ht="9" hidden="false" customHeight="true" outlineLevel="0" collapsed="false">
      <c r="B49" s="82"/>
      <c r="C49" s="369" t="s">
        <v>231</v>
      </c>
      <c r="D49" s="369"/>
      <c r="E49" s="104" t="s">
        <v>548</v>
      </c>
      <c r="F49" s="104"/>
      <c r="G49" s="267"/>
      <c r="H49" s="293" t="n">
        <v>588736</v>
      </c>
      <c r="I49" s="293" t="n">
        <v>419169</v>
      </c>
      <c r="J49" s="293" t="n">
        <v>351040</v>
      </c>
      <c r="K49" s="293" t="n">
        <v>141494</v>
      </c>
      <c r="L49" s="293" t="n">
        <v>158670</v>
      </c>
      <c r="M49" s="293" t="n">
        <v>6738</v>
      </c>
      <c r="N49" s="293" t="n">
        <v>44138</v>
      </c>
      <c r="O49" s="293" t="n">
        <v>68129</v>
      </c>
      <c r="P49" s="293" t="n">
        <v>3129</v>
      </c>
      <c r="Q49" s="293" t="n">
        <v>13255</v>
      </c>
      <c r="R49" s="293" t="n">
        <v>9652</v>
      </c>
      <c r="S49" s="293" t="n">
        <v>20699</v>
      </c>
      <c r="T49" s="293" t="n">
        <v>1861</v>
      </c>
      <c r="U49" s="293" t="n">
        <v>4897</v>
      </c>
      <c r="V49" s="293" t="n">
        <v>1098</v>
      </c>
      <c r="W49" s="293" t="n">
        <v>3284</v>
      </c>
      <c r="X49" s="293" t="n">
        <v>2875</v>
      </c>
      <c r="Y49" s="293" t="n">
        <v>7379</v>
      </c>
      <c r="Z49" s="293" t="n">
        <v>3099</v>
      </c>
      <c r="AA49" s="392" t="n">
        <v>166468</v>
      </c>
      <c r="AB49" s="271" t="s">
        <v>231</v>
      </c>
    </row>
    <row r="50" customFormat="false" ht="11.25" hidden="false" customHeight="true" outlineLevel="0" collapsed="false">
      <c r="B50" s="82"/>
      <c r="C50" s="369" t="s">
        <v>232</v>
      </c>
      <c r="D50" s="369"/>
      <c r="E50" s="104" t="s">
        <v>550</v>
      </c>
      <c r="F50" s="104"/>
      <c r="G50" s="267"/>
      <c r="H50" s="293" t="n">
        <v>297539</v>
      </c>
      <c r="I50" s="293" t="n">
        <v>215918</v>
      </c>
      <c r="J50" s="293" t="n">
        <v>165215</v>
      </c>
      <c r="K50" s="293" t="n">
        <v>60875</v>
      </c>
      <c r="L50" s="293" t="n">
        <v>79322</v>
      </c>
      <c r="M50" s="293" t="n">
        <v>3810</v>
      </c>
      <c r="N50" s="293" t="n">
        <v>21208</v>
      </c>
      <c r="O50" s="293" t="n">
        <v>50703</v>
      </c>
      <c r="P50" s="293" t="n">
        <v>2860</v>
      </c>
      <c r="Q50" s="293" t="n">
        <v>7250</v>
      </c>
      <c r="R50" s="293" t="n">
        <v>10972</v>
      </c>
      <c r="S50" s="293" t="n">
        <v>15131</v>
      </c>
      <c r="T50" s="293" t="n">
        <v>936</v>
      </c>
      <c r="U50" s="293" t="n">
        <v>3137</v>
      </c>
      <c r="V50" s="293" t="n">
        <v>987</v>
      </c>
      <c r="W50" s="293" t="n">
        <v>3722</v>
      </c>
      <c r="X50" s="293" t="n">
        <v>1372</v>
      </c>
      <c r="Y50" s="293" t="n">
        <v>4336</v>
      </c>
      <c r="Z50" s="293" t="n">
        <v>1543</v>
      </c>
      <c r="AA50" s="392" t="n">
        <v>80078</v>
      </c>
      <c r="AB50" s="271" t="s">
        <v>232</v>
      </c>
    </row>
    <row r="51" customFormat="false" ht="9" hidden="false" customHeight="true" outlineLevel="0" collapsed="false">
      <c r="B51" s="82"/>
      <c r="C51" s="369" t="s">
        <v>233</v>
      </c>
      <c r="D51" s="369"/>
      <c r="E51" s="104" t="s">
        <v>552</v>
      </c>
      <c r="F51" s="104"/>
      <c r="G51" s="267"/>
      <c r="H51" s="293" t="n">
        <v>375634</v>
      </c>
      <c r="I51" s="293" t="n">
        <v>277737</v>
      </c>
      <c r="J51" s="293" t="n">
        <v>221163</v>
      </c>
      <c r="K51" s="293" t="n">
        <v>82485</v>
      </c>
      <c r="L51" s="293" t="n">
        <v>107353</v>
      </c>
      <c r="M51" s="293" t="n">
        <v>4591</v>
      </c>
      <c r="N51" s="293" t="n">
        <v>26734</v>
      </c>
      <c r="O51" s="293" t="n">
        <v>56574</v>
      </c>
      <c r="P51" s="293" t="n">
        <v>3120</v>
      </c>
      <c r="Q51" s="293" t="n">
        <v>8770</v>
      </c>
      <c r="R51" s="293" t="n">
        <v>11486</v>
      </c>
      <c r="S51" s="293" t="n">
        <v>16827</v>
      </c>
      <c r="T51" s="293" t="n">
        <v>1210</v>
      </c>
      <c r="U51" s="293" t="n">
        <v>3764</v>
      </c>
      <c r="V51" s="293" t="n">
        <v>1052</v>
      </c>
      <c r="W51" s="293" t="n">
        <v>3675</v>
      </c>
      <c r="X51" s="293" t="n">
        <v>1499</v>
      </c>
      <c r="Y51" s="293" t="n">
        <v>5171</v>
      </c>
      <c r="Z51" s="293" t="n">
        <v>1696</v>
      </c>
      <c r="AA51" s="392" t="n">
        <v>96201</v>
      </c>
      <c r="AB51" s="271" t="s">
        <v>233</v>
      </c>
    </row>
    <row r="52" customFormat="false" ht="9" hidden="false" customHeight="true" outlineLevel="0" collapsed="false">
      <c r="B52" s="82"/>
      <c r="C52" s="369" t="s">
        <v>234</v>
      </c>
      <c r="D52" s="369"/>
      <c r="E52" s="104" t="s">
        <v>554</v>
      </c>
      <c r="F52" s="104"/>
      <c r="G52" s="267"/>
      <c r="H52" s="293" t="n">
        <v>581003</v>
      </c>
      <c r="I52" s="293" t="n">
        <v>411404</v>
      </c>
      <c r="J52" s="293" t="n">
        <v>345181</v>
      </c>
      <c r="K52" s="293" t="n">
        <v>132663</v>
      </c>
      <c r="L52" s="293" t="n">
        <v>160793</v>
      </c>
      <c r="M52" s="293" t="n">
        <v>7090</v>
      </c>
      <c r="N52" s="293" t="n">
        <v>44635</v>
      </c>
      <c r="O52" s="293" t="n">
        <v>66223</v>
      </c>
      <c r="P52" s="293" t="n">
        <v>3232</v>
      </c>
      <c r="Q52" s="293" t="n">
        <v>12342</v>
      </c>
      <c r="R52" s="293" t="n">
        <v>9558</v>
      </c>
      <c r="S52" s="293" t="n">
        <v>19134</v>
      </c>
      <c r="T52" s="293" t="n">
        <v>1738</v>
      </c>
      <c r="U52" s="293" t="n">
        <v>4728</v>
      </c>
      <c r="V52" s="293" t="n">
        <v>1099</v>
      </c>
      <c r="W52" s="293" t="n">
        <v>3430</v>
      </c>
      <c r="X52" s="293" t="n">
        <v>3692</v>
      </c>
      <c r="Y52" s="293" t="n">
        <v>7270</v>
      </c>
      <c r="Z52" s="293" t="n">
        <v>2869</v>
      </c>
      <c r="AA52" s="392" t="n">
        <v>166730</v>
      </c>
      <c r="AB52" s="271" t="s">
        <v>234</v>
      </c>
    </row>
    <row r="53" customFormat="false" ht="9" hidden="false" customHeight="true" outlineLevel="0" collapsed="false">
      <c r="B53" s="82"/>
      <c r="C53" s="369" t="s">
        <v>235</v>
      </c>
      <c r="D53" s="369"/>
      <c r="E53" s="104" t="s">
        <v>556</v>
      </c>
      <c r="F53" s="104"/>
      <c r="G53" s="267"/>
      <c r="H53" s="293" t="n">
        <v>323327</v>
      </c>
      <c r="I53" s="293" t="n">
        <v>218493</v>
      </c>
      <c r="J53" s="293" t="n">
        <v>183237</v>
      </c>
      <c r="K53" s="293" t="n">
        <v>68671</v>
      </c>
      <c r="L53" s="293" t="n">
        <v>82782</v>
      </c>
      <c r="M53" s="293" t="n">
        <v>4758</v>
      </c>
      <c r="N53" s="293" t="n">
        <v>27026</v>
      </c>
      <c r="O53" s="293" t="n">
        <v>35256</v>
      </c>
      <c r="P53" s="293" t="n">
        <v>1609</v>
      </c>
      <c r="Q53" s="293" t="n">
        <v>6097</v>
      </c>
      <c r="R53" s="293" t="n">
        <v>4642</v>
      </c>
      <c r="S53" s="293" t="n">
        <v>9437</v>
      </c>
      <c r="T53" s="293" t="n">
        <v>1172</v>
      </c>
      <c r="U53" s="293" t="n">
        <v>2850</v>
      </c>
      <c r="V53" s="293" t="n">
        <v>628</v>
      </c>
      <c r="W53" s="293" t="n">
        <v>1843</v>
      </c>
      <c r="X53" s="293" t="n">
        <v>2175</v>
      </c>
      <c r="Y53" s="293" t="n">
        <v>4803</v>
      </c>
      <c r="Z53" s="293" t="n">
        <v>2132</v>
      </c>
      <c r="AA53" s="392" t="n">
        <v>102702</v>
      </c>
      <c r="AB53" s="271" t="s">
        <v>235</v>
      </c>
    </row>
    <row r="54" customFormat="false" ht="9" hidden="false" customHeight="true" outlineLevel="0" collapsed="false">
      <c r="B54" s="82"/>
      <c r="C54" s="369" t="s">
        <v>236</v>
      </c>
      <c r="D54" s="369"/>
      <c r="E54" s="104" t="s">
        <v>558</v>
      </c>
      <c r="F54" s="104"/>
      <c r="G54" s="267"/>
      <c r="H54" s="293" t="n">
        <v>1984662</v>
      </c>
      <c r="I54" s="293" t="n">
        <v>1338248</v>
      </c>
      <c r="J54" s="293" t="n">
        <v>1132869</v>
      </c>
      <c r="K54" s="293" t="n">
        <v>369187</v>
      </c>
      <c r="L54" s="293" t="n">
        <v>577600</v>
      </c>
      <c r="M54" s="293" t="n">
        <v>24032</v>
      </c>
      <c r="N54" s="293" t="n">
        <v>162050</v>
      </c>
      <c r="O54" s="293" t="n">
        <v>205379</v>
      </c>
      <c r="P54" s="293" t="n">
        <v>5922</v>
      </c>
      <c r="Q54" s="293" t="n">
        <v>24278</v>
      </c>
      <c r="R54" s="293" t="n">
        <v>31606</v>
      </c>
      <c r="S54" s="293" t="n">
        <v>63326</v>
      </c>
      <c r="T54" s="293" t="n">
        <v>5603</v>
      </c>
      <c r="U54" s="293" t="n">
        <v>16916</v>
      </c>
      <c r="V54" s="293" t="n">
        <v>3309</v>
      </c>
      <c r="W54" s="293" t="n">
        <v>12369</v>
      </c>
      <c r="X54" s="293" t="n">
        <v>15377</v>
      </c>
      <c r="Y54" s="293" t="n">
        <v>26673</v>
      </c>
      <c r="Z54" s="293" t="n">
        <v>16383</v>
      </c>
      <c r="AA54" s="392" t="n">
        <v>630031</v>
      </c>
      <c r="AB54" s="271" t="s">
        <v>236</v>
      </c>
    </row>
    <row r="55" customFormat="false" ht="11.25" hidden="false" customHeight="true" outlineLevel="0" collapsed="false">
      <c r="B55" s="82"/>
      <c r="C55" s="369" t="s">
        <v>237</v>
      </c>
      <c r="D55" s="369"/>
      <c r="E55" s="104" t="s">
        <v>560</v>
      </c>
      <c r="F55" s="104"/>
      <c r="G55" s="267"/>
      <c r="H55" s="293" t="n">
        <v>286239</v>
      </c>
      <c r="I55" s="293" t="n">
        <v>219510</v>
      </c>
      <c r="J55" s="293" t="n">
        <v>157511</v>
      </c>
      <c r="K55" s="293" t="n">
        <v>50390</v>
      </c>
      <c r="L55" s="293" t="n">
        <v>80490</v>
      </c>
      <c r="M55" s="293" t="n">
        <v>3521</v>
      </c>
      <c r="N55" s="293" t="n">
        <v>23110</v>
      </c>
      <c r="O55" s="293" t="n">
        <v>61999</v>
      </c>
      <c r="P55" s="293" t="n">
        <v>2241</v>
      </c>
      <c r="Q55" s="293" t="n">
        <v>5844</v>
      </c>
      <c r="R55" s="293" t="n">
        <v>14943</v>
      </c>
      <c r="S55" s="293" t="n">
        <v>19268</v>
      </c>
      <c r="T55" s="293" t="n">
        <v>1029</v>
      </c>
      <c r="U55" s="293" t="n">
        <v>4196</v>
      </c>
      <c r="V55" s="293" t="n">
        <v>1325</v>
      </c>
      <c r="W55" s="293" t="n">
        <v>6300</v>
      </c>
      <c r="X55" s="293" t="n">
        <v>1550</v>
      </c>
      <c r="Y55" s="293" t="n">
        <v>5303</v>
      </c>
      <c r="Z55" s="293" t="n">
        <v>1578</v>
      </c>
      <c r="AA55" s="392" t="n">
        <v>65151</v>
      </c>
      <c r="AB55" s="271" t="s">
        <v>237</v>
      </c>
    </row>
    <row r="56" customFormat="false" ht="9" hidden="false" customHeight="true" outlineLevel="0" collapsed="false">
      <c r="B56" s="82"/>
      <c r="C56" s="369" t="s">
        <v>238</v>
      </c>
      <c r="D56" s="369"/>
      <c r="E56" s="104" t="s">
        <v>562</v>
      </c>
      <c r="F56" s="104"/>
      <c r="G56" s="267"/>
      <c r="H56" s="293" t="n">
        <v>551530</v>
      </c>
      <c r="I56" s="293" t="n">
        <v>399072</v>
      </c>
      <c r="J56" s="293" t="n">
        <v>325745</v>
      </c>
      <c r="K56" s="293" t="n">
        <v>116714</v>
      </c>
      <c r="L56" s="293" t="n">
        <v>154673</v>
      </c>
      <c r="M56" s="293" t="n">
        <v>6795</v>
      </c>
      <c r="N56" s="293" t="n">
        <v>47563</v>
      </c>
      <c r="O56" s="293" t="n">
        <v>73327</v>
      </c>
      <c r="P56" s="293" t="n">
        <v>2717</v>
      </c>
      <c r="Q56" s="293" t="n">
        <v>9384</v>
      </c>
      <c r="R56" s="293" t="n">
        <v>13376</v>
      </c>
      <c r="S56" s="293" t="n">
        <v>21529</v>
      </c>
      <c r="T56" s="293" t="n">
        <v>1920</v>
      </c>
      <c r="U56" s="293" t="n">
        <v>5897</v>
      </c>
      <c r="V56" s="293" t="n">
        <v>1250</v>
      </c>
      <c r="W56" s="293" t="n">
        <v>5472</v>
      </c>
      <c r="X56" s="293" t="n">
        <v>3485</v>
      </c>
      <c r="Y56" s="293" t="n">
        <v>8297</v>
      </c>
      <c r="Z56" s="293" t="n">
        <v>2913</v>
      </c>
      <c r="AA56" s="392" t="n">
        <v>149545</v>
      </c>
      <c r="AB56" s="271" t="s">
        <v>238</v>
      </c>
    </row>
    <row r="57" customFormat="false" ht="9" hidden="false" customHeight="true" outlineLevel="0" collapsed="false">
      <c r="B57" s="82"/>
      <c r="C57" s="369" t="s">
        <v>239</v>
      </c>
      <c r="D57" s="369"/>
      <c r="E57" s="104" t="s">
        <v>564</v>
      </c>
      <c r="F57" s="104"/>
      <c r="G57" s="267"/>
      <c r="H57" s="293" t="n">
        <v>664338</v>
      </c>
      <c r="I57" s="293" t="n">
        <v>483711</v>
      </c>
      <c r="J57" s="293" t="n">
        <v>372249</v>
      </c>
      <c r="K57" s="293" t="n">
        <v>130346</v>
      </c>
      <c r="L57" s="293" t="n">
        <v>182804</v>
      </c>
      <c r="M57" s="293" t="n">
        <v>7558</v>
      </c>
      <c r="N57" s="293" t="n">
        <v>51541</v>
      </c>
      <c r="O57" s="293" t="n">
        <v>111462</v>
      </c>
      <c r="P57" s="293" t="n">
        <v>4911</v>
      </c>
      <c r="Q57" s="293" t="n">
        <v>13566</v>
      </c>
      <c r="R57" s="293" t="n">
        <v>23490</v>
      </c>
      <c r="S57" s="293" t="n">
        <v>29982</v>
      </c>
      <c r="T57" s="293" t="n">
        <v>2773</v>
      </c>
      <c r="U57" s="293" t="n">
        <v>8763</v>
      </c>
      <c r="V57" s="293" t="n">
        <v>2420</v>
      </c>
      <c r="W57" s="293" t="n">
        <v>9929</v>
      </c>
      <c r="X57" s="293" t="n">
        <v>4793</v>
      </c>
      <c r="Y57" s="293" t="n">
        <v>10835</v>
      </c>
      <c r="Z57" s="293" t="n">
        <v>4381</v>
      </c>
      <c r="AA57" s="392" t="n">
        <v>176246</v>
      </c>
      <c r="AB57" s="271" t="s">
        <v>239</v>
      </c>
    </row>
    <row r="58" customFormat="false" ht="9" hidden="false" customHeight="true" outlineLevel="0" collapsed="false">
      <c r="B58" s="82"/>
      <c r="C58" s="369" t="s">
        <v>240</v>
      </c>
      <c r="D58" s="369"/>
      <c r="E58" s="104" t="s">
        <v>566</v>
      </c>
      <c r="F58" s="104"/>
      <c r="G58" s="267"/>
      <c r="H58" s="293" t="n">
        <v>465195</v>
      </c>
      <c r="I58" s="293" t="n">
        <v>330059</v>
      </c>
      <c r="J58" s="293" t="n">
        <v>267429</v>
      </c>
      <c r="K58" s="293" t="n">
        <v>103903</v>
      </c>
      <c r="L58" s="293" t="n">
        <v>124981</v>
      </c>
      <c r="M58" s="293" t="n">
        <v>5010</v>
      </c>
      <c r="N58" s="293" t="n">
        <v>33535</v>
      </c>
      <c r="O58" s="293" t="n">
        <v>62630</v>
      </c>
      <c r="P58" s="293" t="n">
        <v>3124</v>
      </c>
      <c r="Q58" s="293" t="n">
        <v>10822</v>
      </c>
      <c r="R58" s="293" t="n">
        <v>10806</v>
      </c>
      <c r="S58" s="293" t="n">
        <v>18368</v>
      </c>
      <c r="T58" s="293" t="n">
        <v>1550</v>
      </c>
      <c r="U58" s="293" t="n">
        <v>4559</v>
      </c>
      <c r="V58" s="293" t="n">
        <v>1051</v>
      </c>
      <c r="W58" s="293" t="n">
        <v>3739</v>
      </c>
      <c r="X58" s="293" t="n">
        <v>2323</v>
      </c>
      <c r="Y58" s="293" t="n">
        <v>6288</v>
      </c>
      <c r="Z58" s="293" t="n">
        <v>2550</v>
      </c>
      <c r="AA58" s="392" t="n">
        <v>132586</v>
      </c>
      <c r="AB58" s="271" t="s">
        <v>240</v>
      </c>
    </row>
    <row r="59" customFormat="false" ht="9" hidden="false" customHeight="true" outlineLevel="0" collapsed="false">
      <c r="B59" s="82"/>
      <c r="C59" s="369" t="s">
        <v>241</v>
      </c>
      <c r="D59" s="369"/>
      <c r="E59" s="104" t="s">
        <v>568</v>
      </c>
      <c r="F59" s="104"/>
      <c r="G59" s="267"/>
      <c r="H59" s="293" t="n">
        <v>449269</v>
      </c>
      <c r="I59" s="293" t="n">
        <v>322078</v>
      </c>
      <c r="J59" s="293" t="n">
        <v>274732</v>
      </c>
      <c r="K59" s="293" t="n">
        <v>105243</v>
      </c>
      <c r="L59" s="293" t="n">
        <v>128236</v>
      </c>
      <c r="M59" s="293" t="n">
        <v>5544</v>
      </c>
      <c r="N59" s="293" t="n">
        <v>35709</v>
      </c>
      <c r="O59" s="293" t="n">
        <v>47346</v>
      </c>
      <c r="P59" s="293" t="n">
        <v>1960</v>
      </c>
      <c r="Q59" s="293" t="n">
        <v>7942</v>
      </c>
      <c r="R59" s="293" t="n">
        <v>6498</v>
      </c>
      <c r="S59" s="293" t="n">
        <v>12964</v>
      </c>
      <c r="T59" s="293" t="n">
        <v>1495</v>
      </c>
      <c r="U59" s="293" t="n">
        <v>4502</v>
      </c>
      <c r="V59" s="293" t="n">
        <v>763</v>
      </c>
      <c r="W59" s="293" t="n">
        <v>2675</v>
      </c>
      <c r="X59" s="293" t="n">
        <v>2325</v>
      </c>
      <c r="Y59" s="293" t="n">
        <v>6222</v>
      </c>
      <c r="Z59" s="293" t="n">
        <v>2722</v>
      </c>
      <c r="AA59" s="392" t="n">
        <v>124469</v>
      </c>
      <c r="AB59" s="271" t="s">
        <v>241</v>
      </c>
    </row>
    <row r="60" customFormat="false" ht="11.25" hidden="false" customHeight="true" outlineLevel="0" collapsed="false">
      <c r="B60" s="82"/>
      <c r="C60" s="369" t="s">
        <v>242</v>
      </c>
      <c r="D60" s="369"/>
      <c r="E60" s="104" t="s">
        <v>570</v>
      </c>
      <c r="F60" s="104"/>
      <c r="G60" s="267"/>
      <c r="H60" s="293" t="n">
        <v>722937</v>
      </c>
      <c r="I60" s="293" t="n">
        <v>490393</v>
      </c>
      <c r="J60" s="293" t="n">
        <v>443376</v>
      </c>
      <c r="K60" s="293" t="n">
        <v>172022</v>
      </c>
      <c r="L60" s="293" t="n">
        <v>206480</v>
      </c>
      <c r="M60" s="293" t="n">
        <v>9084</v>
      </c>
      <c r="N60" s="293" t="n">
        <v>55790</v>
      </c>
      <c r="O60" s="293" t="n">
        <v>47017</v>
      </c>
      <c r="P60" s="293" t="n">
        <v>1192</v>
      </c>
      <c r="Q60" s="293" t="n">
        <v>7956</v>
      </c>
      <c r="R60" s="293" t="n">
        <v>3211</v>
      </c>
      <c r="S60" s="293" t="n">
        <v>12289</v>
      </c>
      <c r="T60" s="293" t="n">
        <v>2137</v>
      </c>
      <c r="U60" s="293" t="n">
        <v>5015</v>
      </c>
      <c r="V60" s="293" t="n">
        <v>578</v>
      </c>
      <c r="W60" s="293" t="n">
        <v>1528</v>
      </c>
      <c r="X60" s="293" t="n">
        <v>5325</v>
      </c>
      <c r="Y60" s="293" t="n">
        <v>7786</v>
      </c>
      <c r="Z60" s="293" t="n">
        <v>4049</v>
      </c>
      <c r="AA60" s="392" t="n">
        <v>228495</v>
      </c>
      <c r="AB60" s="271" t="s">
        <v>242</v>
      </c>
    </row>
    <row r="61" customFormat="false" ht="9" hidden="false" customHeight="true" outlineLevel="0" collapsed="false">
      <c r="B61" s="82"/>
      <c r="C61" s="369" t="s">
        <v>243</v>
      </c>
      <c r="D61" s="369"/>
      <c r="E61" s="104" t="s">
        <v>572</v>
      </c>
      <c r="F61" s="104"/>
      <c r="G61" s="267"/>
      <c r="H61" s="293" t="n">
        <v>486981</v>
      </c>
      <c r="I61" s="293" t="n">
        <v>348233</v>
      </c>
      <c r="J61" s="293" t="n">
        <v>301252</v>
      </c>
      <c r="K61" s="293" t="n">
        <v>66275</v>
      </c>
      <c r="L61" s="293" t="n">
        <v>172834</v>
      </c>
      <c r="M61" s="293" t="n">
        <v>8987</v>
      </c>
      <c r="N61" s="293" t="n">
        <v>53156</v>
      </c>
      <c r="O61" s="293" t="n">
        <v>46981</v>
      </c>
      <c r="P61" s="293" t="n">
        <v>931</v>
      </c>
      <c r="Q61" s="293" t="n">
        <v>3591</v>
      </c>
      <c r="R61" s="293" t="n">
        <v>3829</v>
      </c>
      <c r="S61" s="293" t="n">
        <v>10912</v>
      </c>
      <c r="T61" s="293" t="n">
        <v>1729</v>
      </c>
      <c r="U61" s="293" t="n">
        <v>6616</v>
      </c>
      <c r="V61" s="293" t="n">
        <v>837</v>
      </c>
      <c r="W61" s="293" t="n">
        <v>3587</v>
      </c>
      <c r="X61" s="293" t="n">
        <v>5352</v>
      </c>
      <c r="Y61" s="293" t="n">
        <v>9597</v>
      </c>
      <c r="Z61" s="293" t="n">
        <v>5181</v>
      </c>
      <c r="AA61" s="392" t="n">
        <v>133567</v>
      </c>
      <c r="AB61" s="271" t="s">
        <v>243</v>
      </c>
    </row>
    <row r="62" customFormat="false" ht="11.25" hidden="false" customHeight="true" outlineLevel="0" collapsed="false">
      <c r="B62" s="82"/>
      <c r="C62" s="376" t="s">
        <v>471</v>
      </c>
      <c r="D62" s="377" t="n">
        <v>100</v>
      </c>
      <c r="E62" s="377"/>
      <c r="F62" s="393" t="s">
        <v>574</v>
      </c>
      <c r="G62" s="267"/>
      <c r="H62" s="293" t="n">
        <v>833796</v>
      </c>
      <c r="I62" s="293" t="n">
        <v>514190</v>
      </c>
      <c r="J62" s="293" t="n">
        <v>468458</v>
      </c>
      <c r="K62" s="293" t="n">
        <v>168245</v>
      </c>
      <c r="L62" s="293" t="n">
        <v>225920</v>
      </c>
      <c r="M62" s="293" t="n">
        <v>8676</v>
      </c>
      <c r="N62" s="293" t="n">
        <v>65617</v>
      </c>
      <c r="O62" s="293" t="n">
        <v>45732</v>
      </c>
      <c r="P62" s="293" t="n">
        <v>1261</v>
      </c>
      <c r="Q62" s="293" t="n">
        <v>7487</v>
      </c>
      <c r="R62" s="293" t="n">
        <v>2555</v>
      </c>
      <c r="S62" s="293" t="n">
        <v>13148</v>
      </c>
      <c r="T62" s="293" t="n">
        <v>1534</v>
      </c>
      <c r="U62" s="293" t="n">
        <v>4116</v>
      </c>
      <c r="V62" s="293" t="n">
        <v>542</v>
      </c>
      <c r="W62" s="293" t="n">
        <v>1106</v>
      </c>
      <c r="X62" s="293" t="n">
        <v>6691</v>
      </c>
      <c r="Y62" s="293" t="n">
        <v>7292</v>
      </c>
      <c r="Z62" s="293" t="n">
        <v>10251</v>
      </c>
      <c r="AA62" s="392" t="n">
        <v>309355</v>
      </c>
      <c r="AB62" s="271" t="s">
        <v>576</v>
      </c>
    </row>
    <row r="63" customFormat="false" ht="9" hidden="false" customHeight="true" outlineLevel="0" collapsed="false">
      <c r="B63" s="82"/>
      <c r="C63" s="376" t="s">
        <v>480</v>
      </c>
      <c r="D63" s="377" t="n">
        <v>100</v>
      </c>
      <c r="E63" s="377"/>
      <c r="F63" s="393" t="s">
        <v>577</v>
      </c>
      <c r="G63" s="267"/>
      <c r="H63" s="293" t="n">
        <v>434539</v>
      </c>
      <c r="I63" s="293" t="n">
        <v>263472</v>
      </c>
      <c r="J63" s="293" t="n">
        <v>226318</v>
      </c>
      <c r="K63" s="293" t="n">
        <v>74072</v>
      </c>
      <c r="L63" s="293" t="n">
        <v>119665</v>
      </c>
      <c r="M63" s="293" t="n">
        <v>4058</v>
      </c>
      <c r="N63" s="293" t="n">
        <v>28523</v>
      </c>
      <c r="O63" s="293" t="n">
        <v>37154</v>
      </c>
      <c r="P63" s="293" t="n">
        <v>1333</v>
      </c>
      <c r="Q63" s="293" t="n">
        <v>4168</v>
      </c>
      <c r="R63" s="293" t="n">
        <v>6569</v>
      </c>
      <c r="S63" s="293" t="n">
        <v>10920</v>
      </c>
      <c r="T63" s="293" t="n">
        <v>823</v>
      </c>
      <c r="U63" s="293" t="n">
        <v>2971</v>
      </c>
      <c r="V63" s="293" t="n">
        <v>627</v>
      </c>
      <c r="W63" s="293" t="n">
        <v>2282</v>
      </c>
      <c r="X63" s="293" t="n">
        <v>3325</v>
      </c>
      <c r="Y63" s="293" t="n">
        <v>4136</v>
      </c>
      <c r="Z63" s="293" t="n">
        <v>3798</v>
      </c>
      <c r="AA63" s="392" t="n">
        <v>167269</v>
      </c>
      <c r="AB63" s="271" t="s">
        <v>579</v>
      </c>
    </row>
    <row r="64" customFormat="false" ht="9" hidden="false" customHeight="true" outlineLevel="0" collapsed="false">
      <c r="B64" s="82"/>
      <c r="C64" s="376" t="s">
        <v>207</v>
      </c>
      <c r="D64" s="377" t="n">
        <v>100</v>
      </c>
      <c r="E64" s="377"/>
      <c r="F64" s="393" t="s">
        <v>580</v>
      </c>
      <c r="G64" s="267"/>
      <c r="H64" s="293" t="n">
        <v>456749</v>
      </c>
      <c r="I64" s="293" t="n">
        <v>326771</v>
      </c>
      <c r="J64" s="293" t="n">
        <v>292007</v>
      </c>
      <c r="K64" s="293" t="n">
        <v>89241</v>
      </c>
      <c r="L64" s="293" t="n">
        <v>167244</v>
      </c>
      <c r="M64" s="293" t="n">
        <v>5801</v>
      </c>
      <c r="N64" s="293" t="n">
        <v>29721</v>
      </c>
      <c r="O64" s="293" t="n">
        <v>34764</v>
      </c>
      <c r="P64" s="293" t="n">
        <v>1124</v>
      </c>
      <c r="Q64" s="293" t="n">
        <v>4137</v>
      </c>
      <c r="R64" s="293" t="n">
        <v>5184</v>
      </c>
      <c r="S64" s="293" t="n">
        <v>12339</v>
      </c>
      <c r="T64" s="293" t="n">
        <v>827</v>
      </c>
      <c r="U64" s="293" t="n">
        <v>2549</v>
      </c>
      <c r="V64" s="293" t="n">
        <v>514</v>
      </c>
      <c r="W64" s="293" t="n">
        <v>1542</v>
      </c>
      <c r="X64" s="293" t="n">
        <v>2755</v>
      </c>
      <c r="Y64" s="293" t="n">
        <v>3793</v>
      </c>
      <c r="Z64" s="293" t="n">
        <v>3488</v>
      </c>
      <c r="AA64" s="392" t="n">
        <v>126490</v>
      </c>
      <c r="AB64" s="271" t="s">
        <v>582</v>
      </c>
    </row>
    <row r="65" customFormat="false" ht="9" hidden="false" customHeight="true" outlineLevel="0" collapsed="false">
      <c r="B65" s="82"/>
      <c r="C65" s="376" t="s">
        <v>208</v>
      </c>
      <c r="D65" s="377" t="n">
        <v>100</v>
      </c>
      <c r="E65" s="377"/>
      <c r="F65" s="393" t="s">
        <v>583</v>
      </c>
      <c r="G65" s="267"/>
      <c r="H65" s="293" t="n">
        <v>369571</v>
      </c>
      <c r="I65" s="293" t="n">
        <v>258967</v>
      </c>
      <c r="J65" s="293" t="n">
        <v>235253</v>
      </c>
      <c r="K65" s="293" t="n">
        <v>76224</v>
      </c>
      <c r="L65" s="293" t="n">
        <v>129117</v>
      </c>
      <c r="M65" s="293" t="n">
        <v>4790</v>
      </c>
      <c r="N65" s="293" t="n">
        <v>25122</v>
      </c>
      <c r="O65" s="293" t="n">
        <v>23714</v>
      </c>
      <c r="P65" s="293" t="n">
        <v>792</v>
      </c>
      <c r="Q65" s="293" t="n">
        <v>2866</v>
      </c>
      <c r="R65" s="293" t="n">
        <v>3069</v>
      </c>
      <c r="S65" s="293" t="n">
        <v>7812</v>
      </c>
      <c r="T65" s="293" t="n">
        <v>639</v>
      </c>
      <c r="U65" s="293" t="n">
        <v>1956</v>
      </c>
      <c r="V65" s="293" t="n">
        <v>347</v>
      </c>
      <c r="W65" s="293" t="n">
        <v>922</v>
      </c>
      <c r="X65" s="293" t="n">
        <v>2253</v>
      </c>
      <c r="Y65" s="293" t="n">
        <v>3058</v>
      </c>
      <c r="Z65" s="293" t="n">
        <v>3371</v>
      </c>
      <c r="AA65" s="392" t="n">
        <v>107233</v>
      </c>
      <c r="AB65" s="271" t="s">
        <v>585</v>
      </c>
    </row>
    <row r="66" customFormat="false" ht="9" hidden="false" customHeight="true" outlineLevel="0" collapsed="false">
      <c r="B66" s="82"/>
      <c r="C66" s="83" t="n">
        <v>13</v>
      </c>
      <c r="D66" s="377" t="n">
        <v>100</v>
      </c>
      <c r="E66" s="377"/>
      <c r="F66" s="393" t="s">
        <v>586</v>
      </c>
      <c r="G66" s="267"/>
      <c r="H66" s="293" t="n">
        <v>4024884</v>
      </c>
      <c r="I66" s="293" t="n">
        <v>2150694</v>
      </c>
      <c r="J66" s="293" t="n">
        <v>1932794</v>
      </c>
      <c r="K66" s="293" t="n">
        <v>676928</v>
      </c>
      <c r="L66" s="293" t="n">
        <v>952105</v>
      </c>
      <c r="M66" s="293" t="n">
        <v>47709</v>
      </c>
      <c r="N66" s="293" t="n">
        <v>256052</v>
      </c>
      <c r="O66" s="293" t="n">
        <v>217900</v>
      </c>
      <c r="P66" s="293" t="n">
        <v>5097</v>
      </c>
      <c r="Q66" s="293" t="n">
        <v>24183</v>
      </c>
      <c r="R66" s="293" t="n">
        <v>14734</v>
      </c>
      <c r="S66" s="293" t="n">
        <v>61445</v>
      </c>
      <c r="T66" s="293" t="n">
        <v>7743</v>
      </c>
      <c r="U66" s="293" t="n">
        <v>15753</v>
      </c>
      <c r="V66" s="293" t="n">
        <v>2864</v>
      </c>
      <c r="W66" s="293" t="n">
        <v>6088</v>
      </c>
      <c r="X66" s="293" t="n">
        <v>46107</v>
      </c>
      <c r="Y66" s="293" t="n">
        <v>33886</v>
      </c>
      <c r="Z66" s="293" t="n">
        <v>48401</v>
      </c>
      <c r="AA66" s="392" t="n">
        <v>1825789</v>
      </c>
      <c r="AB66" s="271" t="s">
        <v>588</v>
      </c>
    </row>
    <row r="67" customFormat="false" ht="11.25" hidden="false" customHeight="true" outlineLevel="0" collapsed="false">
      <c r="B67" s="82"/>
      <c r="C67" s="83" t="n">
        <v>14</v>
      </c>
      <c r="D67" s="377" t="n">
        <v>100</v>
      </c>
      <c r="E67" s="377"/>
      <c r="F67" s="393" t="s">
        <v>589</v>
      </c>
      <c r="G67" s="267"/>
      <c r="H67" s="293" t="n">
        <v>1443350</v>
      </c>
      <c r="I67" s="293" t="n">
        <v>994645</v>
      </c>
      <c r="J67" s="293" t="n">
        <v>903688</v>
      </c>
      <c r="K67" s="293" t="n">
        <v>298780</v>
      </c>
      <c r="L67" s="293" t="n">
        <v>494578</v>
      </c>
      <c r="M67" s="293" t="n">
        <v>17561</v>
      </c>
      <c r="N67" s="293" t="n">
        <v>92769</v>
      </c>
      <c r="O67" s="293" t="n">
        <v>90957</v>
      </c>
      <c r="P67" s="293" t="n">
        <v>2714</v>
      </c>
      <c r="Q67" s="293" t="n">
        <v>11651</v>
      </c>
      <c r="R67" s="293" t="n">
        <v>9666</v>
      </c>
      <c r="S67" s="293" t="n">
        <v>30836</v>
      </c>
      <c r="T67" s="293" t="n">
        <v>2721</v>
      </c>
      <c r="U67" s="293" t="n">
        <v>7459</v>
      </c>
      <c r="V67" s="293" t="n">
        <v>1227</v>
      </c>
      <c r="W67" s="293" t="n">
        <v>3010</v>
      </c>
      <c r="X67" s="293" t="n">
        <v>9685</v>
      </c>
      <c r="Y67" s="293" t="n">
        <v>11988</v>
      </c>
      <c r="Z67" s="293" t="n">
        <v>12369</v>
      </c>
      <c r="AA67" s="392" t="n">
        <v>436336</v>
      </c>
      <c r="AB67" s="271" t="s">
        <v>591</v>
      </c>
    </row>
    <row r="68" customFormat="false" ht="9" hidden="false" customHeight="true" outlineLevel="0" collapsed="false">
      <c r="B68" s="82"/>
      <c r="C68" s="83" t="n">
        <v>14</v>
      </c>
      <c r="D68" s="377" t="n">
        <v>130</v>
      </c>
      <c r="E68" s="377"/>
      <c r="F68" s="393" t="s">
        <v>592</v>
      </c>
      <c r="G68" s="267"/>
      <c r="H68" s="293" t="n">
        <v>592578</v>
      </c>
      <c r="I68" s="293" t="n">
        <v>351161</v>
      </c>
      <c r="J68" s="293" t="n">
        <v>318485</v>
      </c>
      <c r="K68" s="293" t="n">
        <v>107543</v>
      </c>
      <c r="L68" s="293" t="n">
        <v>170745</v>
      </c>
      <c r="M68" s="293" t="n">
        <v>6632</v>
      </c>
      <c r="N68" s="293" t="n">
        <v>33565</v>
      </c>
      <c r="O68" s="293" t="n">
        <v>32676</v>
      </c>
      <c r="P68" s="293" t="n">
        <v>879</v>
      </c>
      <c r="Q68" s="293" t="n">
        <v>3624</v>
      </c>
      <c r="R68" s="293" t="n">
        <v>3045</v>
      </c>
      <c r="S68" s="293" t="n">
        <v>10248</v>
      </c>
      <c r="T68" s="293" t="n">
        <v>949</v>
      </c>
      <c r="U68" s="293" t="n">
        <v>2519</v>
      </c>
      <c r="V68" s="293" t="n">
        <v>435</v>
      </c>
      <c r="W68" s="293" t="n">
        <v>1109</v>
      </c>
      <c r="X68" s="293" t="n">
        <v>5744</v>
      </c>
      <c r="Y68" s="293" t="n">
        <v>4124</v>
      </c>
      <c r="Z68" s="293" t="n">
        <v>6766</v>
      </c>
      <c r="AA68" s="392" t="n">
        <v>234651</v>
      </c>
      <c r="AB68" s="271" t="s">
        <v>594</v>
      </c>
    </row>
    <row r="69" customFormat="false" ht="9" hidden="false" customHeight="true" outlineLevel="0" collapsed="false">
      <c r="B69" s="82"/>
      <c r="C69" s="83" t="n">
        <v>14</v>
      </c>
      <c r="D69" s="377" t="n">
        <v>150</v>
      </c>
      <c r="E69" s="377"/>
      <c r="F69" s="416" t="s">
        <v>595</v>
      </c>
      <c r="G69" s="267"/>
      <c r="H69" s="294" t="n">
        <v>282023</v>
      </c>
      <c r="I69" s="294" t="n">
        <v>190296</v>
      </c>
      <c r="J69" s="294" t="n">
        <v>170606</v>
      </c>
      <c r="K69" s="294" t="n">
        <v>52598</v>
      </c>
      <c r="L69" s="294" t="n">
        <v>96763</v>
      </c>
      <c r="M69" s="294" t="n">
        <v>3718</v>
      </c>
      <c r="N69" s="294" t="n">
        <v>17527</v>
      </c>
      <c r="O69" s="294" t="n">
        <v>19690</v>
      </c>
      <c r="P69" s="294" t="n">
        <v>618</v>
      </c>
      <c r="Q69" s="294" t="n">
        <v>2239</v>
      </c>
      <c r="R69" s="294" t="n">
        <v>2939</v>
      </c>
      <c r="S69" s="294" t="n">
        <v>6885</v>
      </c>
      <c r="T69" s="294" t="n">
        <v>470</v>
      </c>
      <c r="U69" s="294" t="n">
        <v>1641</v>
      </c>
      <c r="V69" s="294" t="n">
        <v>267</v>
      </c>
      <c r="W69" s="294" t="n">
        <v>772</v>
      </c>
      <c r="X69" s="294" t="n">
        <v>1782</v>
      </c>
      <c r="Y69" s="294" t="n">
        <v>2077</v>
      </c>
      <c r="Z69" s="294" t="n">
        <v>2431</v>
      </c>
      <c r="AA69" s="601" t="n">
        <v>89296</v>
      </c>
      <c r="AB69" s="271" t="s">
        <v>597</v>
      </c>
    </row>
    <row r="70" customFormat="false" ht="9" hidden="false" customHeight="true" outlineLevel="0" collapsed="false">
      <c r="B70" s="82"/>
      <c r="C70" s="83" t="n">
        <v>15</v>
      </c>
      <c r="D70" s="377" t="n">
        <v>100</v>
      </c>
      <c r="E70" s="377"/>
      <c r="F70" s="416" t="s">
        <v>598</v>
      </c>
      <c r="G70" s="267"/>
      <c r="H70" s="294" t="n">
        <v>296554</v>
      </c>
      <c r="I70" s="294" t="n">
        <v>210351</v>
      </c>
      <c r="J70" s="294" t="n">
        <v>160733</v>
      </c>
      <c r="K70" s="294" t="n">
        <v>52208</v>
      </c>
      <c r="L70" s="294" t="n">
        <v>83850</v>
      </c>
      <c r="M70" s="294" t="n">
        <v>3200</v>
      </c>
      <c r="N70" s="294" t="n">
        <v>21475</v>
      </c>
      <c r="O70" s="294" t="n">
        <v>49618</v>
      </c>
      <c r="P70" s="294" t="n">
        <v>2113</v>
      </c>
      <c r="Q70" s="294" t="n">
        <v>4892</v>
      </c>
      <c r="R70" s="294" t="n">
        <v>12588</v>
      </c>
      <c r="S70" s="294" t="n">
        <v>14847</v>
      </c>
      <c r="T70" s="294" t="n">
        <v>657</v>
      </c>
      <c r="U70" s="294" t="n">
        <v>3148</v>
      </c>
      <c r="V70" s="294" t="n">
        <v>1429</v>
      </c>
      <c r="W70" s="294" t="n">
        <v>4491</v>
      </c>
      <c r="X70" s="294" t="n">
        <v>1571</v>
      </c>
      <c r="Y70" s="294" t="n">
        <v>3882</v>
      </c>
      <c r="Z70" s="294" t="n">
        <v>1796</v>
      </c>
      <c r="AA70" s="601" t="n">
        <v>84407</v>
      </c>
      <c r="AB70" s="271" t="s">
        <v>600</v>
      </c>
    </row>
    <row r="71" customFormat="false" ht="9" hidden="false" customHeight="true" outlineLevel="0" collapsed="false">
      <c r="B71" s="82"/>
      <c r="C71" s="83" t="n">
        <v>22</v>
      </c>
      <c r="D71" s="377" t="n">
        <v>100</v>
      </c>
      <c r="E71" s="377"/>
      <c r="F71" s="416" t="s">
        <v>601</v>
      </c>
      <c r="G71" s="267"/>
      <c r="H71" s="294" t="n">
        <v>270615</v>
      </c>
      <c r="I71" s="294" t="n">
        <v>195152</v>
      </c>
      <c r="J71" s="294" t="n">
        <v>154131</v>
      </c>
      <c r="K71" s="294" t="n">
        <v>51603</v>
      </c>
      <c r="L71" s="294" t="n">
        <v>79287</v>
      </c>
      <c r="M71" s="294" t="n">
        <v>3466</v>
      </c>
      <c r="N71" s="294" t="n">
        <v>19775</v>
      </c>
      <c r="O71" s="294" t="n">
        <v>41021</v>
      </c>
      <c r="P71" s="294" t="n">
        <v>1723</v>
      </c>
      <c r="Q71" s="294" t="n">
        <v>4908</v>
      </c>
      <c r="R71" s="294" t="n">
        <v>9009</v>
      </c>
      <c r="S71" s="294" t="n">
        <v>13248</v>
      </c>
      <c r="T71" s="294" t="n">
        <v>713</v>
      </c>
      <c r="U71" s="294" t="n">
        <v>2756</v>
      </c>
      <c r="V71" s="294" t="n">
        <v>743</v>
      </c>
      <c r="W71" s="294" t="n">
        <v>2724</v>
      </c>
      <c r="X71" s="294" t="n">
        <v>1640</v>
      </c>
      <c r="Y71" s="294" t="n">
        <v>3557</v>
      </c>
      <c r="Z71" s="294" t="n">
        <v>1979</v>
      </c>
      <c r="AA71" s="601" t="n">
        <v>73484</v>
      </c>
      <c r="AB71" s="271" t="s">
        <v>603</v>
      </c>
    </row>
    <row r="72" customFormat="false" ht="11.25" hidden="false" customHeight="true" outlineLevel="0" collapsed="false">
      <c r="B72" s="82"/>
      <c r="C72" s="83" t="n">
        <v>22</v>
      </c>
      <c r="D72" s="377" t="n">
        <v>130</v>
      </c>
      <c r="E72" s="377"/>
      <c r="F72" s="416" t="s">
        <v>604</v>
      </c>
      <c r="G72" s="267"/>
      <c r="H72" s="294" t="n">
        <v>286055</v>
      </c>
      <c r="I72" s="294" t="n">
        <v>210527</v>
      </c>
      <c r="J72" s="294" t="n">
        <v>162568</v>
      </c>
      <c r="K72" s="294" t="n">
        <v>53375</v>
      </c>
      <c r="L72" s="294" t="n">
        <v>87953</v>
      </c>
      <c r="M72" s="294" t="n">
        <v>3322</v>
      </c>
      <c r="N72" s="294" t="n">
        <v>17918</v>
      </c>
      <c r="O72" s="294" t="n">
        <v>47959</v>
      </c>
      <c r="P72" s="294" t="n">
        <v>2280</v>
      </c>
      <c r="Q72" s="294" t="n">
        <v>5411</v>
      </c>
      <c r="R72" s="294" t="n">
        <v>12677</v>
      </c>
      <c r="S72" s="294" t="n">
        <v>14542</v>
      </c>
      <c r="T72" s="294" t="n">
        <v>741</v>
      </c>
      <c r="U72" s="294" t="n">
        <v>2989</v>
      </c>
      <c r="V72" s="294" t="n">
        <v>921</v>
      </c>
      <c r="W72" s="294" t="n">
        <v>3727</v>
      </c>
      <c r="X72" s="294" t="n">
        <v>1390</v>
      </c>
      <c r="Y72" s="294" t="n">
        <v>3281</v>
      </c>
      <c r="Z72" s="294" t="n">
        <v>2111</v>
      </c>
      <c r="AA72" s="601" t="n">
        <v>73417</v>
      </c>
      <c r="AB72" s="271" t="s">
        <v>606</v>
      </c>
    </row>
    <row r="73" customFormat="false" ht="9" hidden="false" customHeight="true" outlineLevel="0" collapsed="false">
      <c r="B73" s="82"/>
      <c r="C73" s="83" t="n">
        <v>23</v>
      </c>
      <c r="D73" s="377" t="n">
        <v>100</v>
      </c>
      <c r="E73" s="377"/>
      <c r="F73" s="416" t="s">
        <v>607</v>
      </c>
      <c r="G73" s="267"/>
      <c r="H73" s="294" t="n">
        <v>935511</v>
      </c>
      <c r="I73" s="294" t="n">
        <v>584551</v>
      </c>
      <c r="J73" s="294" t="n">
        <v>512567</v>
      </c>
      <c r="K73" s="294" t="n">
        <v>175265</v>
      </c>
      <c r="L73" s="294" t="n">
        <v>264103</v>
      </c>
      <c r="M73" s="294" t="n">
        <v>10746</v>
      </c>
      <c r="N73" s="294" t="n">
        <v>62453</v>
      </c>
      <c r="O73" s="294" t="n">
        <v>71984</v>
      </c>
      <c r="P73" s="294" t="n">
        <v>2128</v>
      </c>
      <c r="Q73" s="294" t="n">
        <v>8973</v>
      </c>
      <c r="R73" s="294" t="n">
        <v>10806</v>
      </c>
      <c r="S73" s="294" t="n">
        <v>24109</v>
      </c>
      <c r="T73" s="294" t="n">
        <v>1913</v>
      </c>
      <c r="U73" s="294" t="n">
        <v>5079</v>
      </c>
      <c r="V73" s="294" t="n">
        <v>883</v>
      </c>
      <c r="W73" s="294" t="n">
        <v>2787</v>
      </c>
      <c r="X73" s="294" t="n">
        <v>6030</v>
      </c>
      <c r="Y73" s="294" t="n">
        <v>9276</v>
      </c>
      <c r="Z73" s="294" t="n">
        <v>8587</v>
      </c>
      <c r="AA73" s="601" t="n">
        <v>342373</v>
      </c>
      <c r="AB73" s="271" t="s">
        <v>609</v>
      </c>
    </row>
    <row r="74" customFormat="false" ht="9" hidden="false" customHeight="true" outlineLevel="0" collapsed="false">
      <c r="B74" s="82"/>
      <c r="C74" s="83" t="n">
        <v>26</v>
      </c>
      <c r="D74" s="377" t="n">
        <v>100</v>
      </c>
      <c r="E74" s="377"/>
      <c r="F74" s="416" t="s">
        <v>610</v>
      </c>
      <c r="G74" s="267"/>
      <c r="H74" s="294" t="n">
        <v>641455</v>
      </c>
      <c r="I74" s="294" t="n">
        <v>380250</v>
      </c>
      <c r="J74" s="294" t="n">
        <v>332196</v>
      </c>
      <c r="K74" s="294" t="n">
        <v>110526</v>
      </c>
      <c r="L74" s="294" t="n">
        <v>168695</v>
      </c>
      <c r="M74" s="294" t="n">
        <v>7270</v>
      </c>
      <c r="N74" s="294" t="n">
        <v>45705</v>
      </c>
      <c r="O74" s="294" t="n">
        <v>48054</v>
      </c>
      <c r="P74" s="294" t="n">
        <v>1184</v>
      </c>
      <c r="Q74" s="294" t="n">
        <v>5843</v>
      </c>
      <c r="R74" s="294" t="n">
        <v>5485</v>
      </c>
      <c r="S74" s="294" t="n">
        <v>15268</v>
      </c>
      <c r="T74" s="294" t="n">
        <v>1485</v>
      </c>
      <c r="U74" s="294" t="n">
        <v>3670</v>
      </c>
      <c r="V74" s="294" t="n">
        <v>667</v>
      </c>
      <c r="W74" s="294" t="n">
        <v>1968</v>
      </c>
      <c r="X74" s="294" t="n">
        <v>5819</v>
      </c>
      <c r="Y74" s="294" t="n">
        <v>6665</v>
      </c>
      <c r="Z74" s="294" t="n">
        <v>5143</v>
      </c>
      <c r="AA74" s="601" t="n">
        <v>256062</v>
      </c>
      <c r="AB74" s="271" t="s">
        <v>612</v>
      </c>
    </row>
    <row r="75" customFormat="false" ht="9" hidden="false" customHeight="true" outlineLevel="0" collapsed="false">
      <c r="B75" s="82"/>
      <c r="C75" s="83" t="n">
        <v>27</v>
      </c>
      <c r="D75" s="377" t="n">
        <v>100</v>
      </c>
      <c r="E75" s="377"/>
      <c r="F75" s="416" t="s">
        <v>613</v>
      </c>
      <c r="G75" s="267"/>
      <c r="H75" s="294" t="n">
        <v>1203312</v>
      </c>
      <c r="I75" s="294" t="n">
        <v>676565</v>
      </c>
      <c r="J75" s="294" t="n">
        <v>608661</v>
      </c>
      <c r="K75" s="294" t="n">
        <v>208566</v>
      </c>
      <c r="L75" s="294" t="n">
        <v>289394</v>
      </c>
      <c r="M75" s="294" t="n">
        <v>15632</v>
      </c>
      <c r="N75" s="294" t="n">
        <v>95069</v>
      </c>
      <c r="O75" s="294" t="n">
        <v>67904</v>
      </c>
      <c r="P75" s="294" t="n">
        <v>1372</v>
      </c>
      <c r="Q75" s="294" t="n">
        <v>7666</v>
      </c>
      <c r="R75" s="294" t="n">
        <v>4995</v>
      </c>
      <c r="S75" s="294" t="n">
        <v>18128</v>
      </c>
      <c r="T75" s="294" t="n">
        <v>2635</v>
      </c>
      <c r="U75" s="294" t="n">
        <v>5507</v>
      </c>
      <c r="V75" s="294" t="n">
        <v>800</v>
      </c>
      <c r="W75" s="294" t="n">
        <v>2126</v>
      </c>
      <c r="X75" s="294" t="n">
        <v>11666</v>
      </c>
      <c r="Y75" s="294" t="n">
        <v>13009</v>
      </c>
      <c r="Z75" s="294" t="n">
        <v>13515</v>
      </c>
      <c r="AA75" s="601" t="n">
        <v>513232</v>
      </c>
      <c r="AB75" s="271" t="s">
        <v>615</v>
      </c>
    </row>
    <row r="76" customFormat="false" ht="9" hidden="false" customHeight="true" outlineLevel="0" collapsed="false">
      <c r="B76" s="82"/>
      <c r="C76" s="83" t="n">
        <v>27</v>
      </c>
      <c r="D76" s="377" t="n">
        <v>140</v>
      </c>
      <c r="E76" s="377"/>
      <c r="F76" s="416" t="s">
        <v>616</v>
      </c>
      <c r="G76" s="267"/>
      <c r="H76" s="294" t="n">
        <v>318239</v>
      </c>
      <c r="I76" s="294" t="n">
        <v>235028</v>
      </c>
      <c r="J76" s="294" t="n">
        <v>210923</v>
      </c>
      <c r="K76" s="294" t="n">
        <v>68643</v>
      </c>
      <c r="L76" s="294" t="n">
        <v>110565</v>
      </c>
      <c r="M76" s="294" t="n">
        <v>4448</v>
      </c>
      <c r="N76" s="294" t="n">
        <v>27267</v>
      </c>
      <c r="O76" s="294" t="n">
        <v>24105</v>
      </c>
      <c r="P76" s="294" t="n">
        <v>661</v>
      </c>
      <c r="Q76" s="294" t="n">
        <v>3071</v>
      </c>
      <c r="R76" s="294" t="n">
        <v>3115</v>
      </c>
      <c r="S76" s="294" t="n">
        <v>8117</v>
      </c>
      <c r="T76" s="294" t="n">
        <v>698</v>
      </c>
      <c r="U76" s="294" t="n">
        <v>1981</v>
      </c>
      <c r="V76" s="294" t="n">
        <v>316</v>
      </c>
      <c r="W76" s="294" t="n">
        <v>923</v>
      </c>
      <c r="X76" s="294" t="n">
        <v>1900</v>
      </c>
      <c r="Y76" s="294" t="n">
        <v>3323</v>
      </c>
      <c r="Z76" s="294" t="n">
        <v>2011</v>
      </c>
      <c r="AA76" s="601" t="n">
        <v>81200</v>
      </c>
      <c r="AB76" s="271" t="s">
        <v>618</v>
      </c>
    </row>
    <row r="77" customFormat="false" ht="11.25" hidden="false" customHeight="true" outlineLevel="0" collapsed="false">
      <c r="B77" s="82"/>
      <c r="C77" s="83" t="n">
        <v>28</v>
      </c>
      <c r="D77" s="377" t="n">
        <v>100</v>
      </c>
      <c r="E77" s="377"/>
      <c r="F77" s="416" t="s">
        <v>619</v>
      </c>
      <c r="G77" s="267"/>
      <c r="H77" s="294" t="n">
        <v>639480</v>
      </c>
      <c r="I77" s="294" t="n">
        <v>423265</v>
      </c>
      <c r="J77" s="294" t="n">
        <v>384869</v>
      </c>
      <c r="K77" s="294" t="n">
        <v>131364</v>
      </c>
      <c r="L77" s="294" t="n">
        <v>196720</v>
      </c>
      <c r="M77" s="294" t="n">
        <v>7572</v>
      </c>
      <c r="N77" s="294" t="n">
        <v>49213</v>
      </c>
      <c r="O77" s="294" t="n">
        <v>38396</v>
      </c>
      <c r="P77" s="294" t="n">
        <v>934</v>
      </c>
      <c r="Q77" s="294" t="n">
        <v>5440</v>
      </c>
      <c r="R77" s="294" t="n">
        <v>3608</v>
      </c>
      <c r="S77" s="294" t="n">
        <v>12116</v>
      </c>
      <c r="T77" s="294" t="n">
        <v>1261</v>
      </c>
      <c r="U77" s="294" t="n">
        <v>2909</v>
      </c>
      <c r="V77" s="294" t="n">
        <v>444</v>
      </c>
      <c r="W77" s="294" t="n">
        <v>1230</v>
      </c>
      <c r="X77" s="294" t="n">
        <v>4518</v>
      </c>
      <c r="Y77" s="294" t="n">
        <v>5936</v>
      </c>
      <c r="Z77" s="294" t="n">
        <v>3630</v>
      </c>
      <c r="AA77" s="601" t="n">
        <v>212585</v>
      </c>
      <c r="AB77" s="271" t="s">
        <v>621</v>
      </c>
    </row>
    <row r="78" customFormat="false" ht="9" hidden="false" customHeight="true" outlineLevel="0" collapsed="false">
      <c r="B78" s="82"/>
      <c r="C78" s="83" t="n">
        <v>33</v>
      </c>
      <c r="D78" s="377" t="n">
        <v>100</v>
      </c>
      <c r="E78" s="377"/>
      <c r="F78" s="416" t="s">
        <v>622</v>
      </c>
      <c r="G78" s="267"/>
      <c r="H78" s="294" t="n">
        <v>279308</v>
      </c>
      <c r="I78" s="294" t="n">
        <v>181738</v>
      </c>
      <c r="J78" s="294" t="n">
        <v>152927</v>
      </c>
      <c r="K78" s="294" t="n">
        <v>52431</v>
      </c>
      <c r="L78" s="294" t="n">
        <v>79278</v>
      </c>
      <c r="M78" s="294" t="n">
        <v>2738</v>
      </c>
      <c r="N78" s="294" t="n">
        <v>18480</v>
      </c>
      <c r="O78" s="294" t="n">
        <v>28811</v>
      </c>
      <c r="P78" s="294" t="n">
        <v>1165</v>
      </c>
      <c r="Q78" s="294" t="n">
        <v>4083</v>
      </c>
      <c r="R78" s="294" t="n">
        <v>5294</v>
      </c>
      <c r="S78" s="294" t="n">
        <v>8697</v>
      </c>
      <c r="T78" s="294" t="n">
        <v>674</v>
      </c>
      <c r="U78" s="294" t="n">
        <v>2211</v>
      </c>
      <c r="V78" s="294" t="n">
        <v>484</v>
      </c>
      <c r="W78" s="294" t="n">
        <v>1735</v>
      </c>
      <c r="X78" s="294" t="n">
        <v>1330</v>
      </c>
      <c r="Y78" s="294" t="n">
        <v>3138</v>
      </c>
      <c r="Z78" s="294" t="n">
        <v>1834</v>
      </c>
      <c r="AA78" s="601" t="n">
        <v>95736</v>
      </c>
      <c r="AB78" s="271" t="s">
        <v>624</v>
      </c>
    </row>
    <row r="79" customFormat="false" ht="9" hidden="false" customHeight="true" outlineLevel="0" collapsed="false">
      <c r="B79" s="82"/>
      <c r="C79" s="83" t="n">
        <v>34</v>
      </c>
      <c r="D79" s="377" t="n">
        <v>100</v>
      </c>
      <c r="E79" s="377"/>
      <c r="F79" s="393" t="s">
        <v>625</v>
      </c>
      <c r="G79" s="267"/>
      <c r="H79" s="294" t="n">
        <v>477664</v>
      </c>
      <c r="I79" s="294" t="n">
        <v>314318</v>
      </c>
      <c r="J79" s="294" t="n">
        <v>283699</v>
      </c>
      <c r="K79" s="294" t="n">
        <v>96966</v>
      </c>
      <c r="L79" s="294" t="n">
        <v>149588</v>
      </c>
      <c r="M79" s="294" t="n">
        <v>4899</v>
      </c>
      <c r="N79" s="294" t="n">
        <v>32246</v>
      </c>
      <c r="O79" s="294" t="n">
        <v>30619</v>
      </c>
      <c r="P79" s="294" t="n">
        <v>880</v>
      </c>
      <c r="Q79" s="294" t="n">
        <v>5140</v>
      </c>
      <c r="R79" s="294" t="n">
        <v>3208</v>
      </c>
      <c r="S79" s="294" t="n">
        <v>9623</v>
      </c>
      <c r="T79" s="294" t="n">
        <v>916</v>
      </c>
      <c r="U79" s="294" t="n">
        <v>2396</v>
      </c>
      <c r="V79" s="294" t="n">
        <v>354</v>
      </c>
      <c r="W79" s="294" t="n">
        <v>1036</v>
      </c>
      <c r="X79" s="294" t="n">
        <v>2743</v>
      </c>
      <c r="Y79" s="294" t="n">
        <v>4323</v>
      </c>
      <c r="Z79" s="294" t="n">
        <v>2553</v>
      </c>
      <c r="AA79" s="601" t="n">
        <v>160793</v>
      </c>
      <c r="AB79" s="271" t="s">
        <v>627</v>
      </c>
    </row>
    <row r="80" customFormat="false" ht="9" hidden="false" customHeight="true" outlineLevel="0" collapsed="false">
      <c r="B80" s="82"/>
      <c r="C80" s="83" t="n">
        <v>40</v>
      </c>
      <c r="D80" s="377" t="n">
        <v>100</v>
      </c>
      <c r="E80" s="377"/>
      <c r="F80" s="393" t="s">
        <v>628</v>
      </c>
      <c r="G80" s="267"/>
      <c r="H80" s="293" t="n">
        <v>412247</v>
      </c>
      <c r="I80" s="293" t="n">
        <v>276945</v>
      </c>
      <c r="J80" s="293" t="n">
        <v>244902</v>
      </c>
      <c r="K80" s="293" t="n">
        <v>87758</v>
      </c>
      <c r="L80" s="293" t="n">
        <v>117005</v>
      </c>
      <c r="M80" s="293" t="n">
        <v>5311</v>
      </c>
      <c r="N80" s="293" t="n">
        <v>34828</v>
      </c>
      <c r="O80" s="293" t="n">
        <v>32043</v>
      </c>
      <c r="P80" s="293" t="n">
        <v>843</v>
      </c>
      <c r="Q80" s="293" t="n">
        <v>4788</v>
      </c>
      <c r="R80" s="293" t="n">
        <v>2965</v>
      </c>
      <c r="S80" s="293" t="n">
        <v>9317</v>
      </c>
      <c r="T80" s="293" t="n">
        <v>1223</v>
      </c>
      <c r="U80" s="293" t="n">
        <v>3110</v>
      </c>
      <c r="V80" s="293" t="n">
        <v>428</v>
      </c>
      <c r="W80" s="293" t="n">
        <v>1241</v>
      </c>
      <c r="X80" s="293" t="n">
        <v>2786</v>
      </c>
      <c r="Y80" s="293" t="n">
        <v>5342</v>
      </c>
      <c r="Z80" s="293" t="n">
        <v>3118</v>
      </c>
      <c r="AA80" s="392" t="n">
        <v>132184</v>
      </c>
      <c r="AB80" s="271" t="s">
        <v>630</v>
      </c>
    </row>
    <row r="81" customFormat="false" ht="9" hidden="false" customHeight="true" outlineLevel="0" collapsed="false">
      <c r="B81" s="82"/>
      <c r="C81" s="83" t="n">
        <v>40</v>
      </c>
      <c r="D81" s="377" t="n">
        <v>130</v>
      </c>
      <c r="E81" s="377"/>
      <c r="F81" s="393" t="s">
        <v>631</v>
      </c>
      <c r="G81" s="267"/>
      <c r="H81" s="293" t="n">
        <v>632653</v>
      </c>
      <c r="I81" s="293" t="n">
        <v>348464</v>
      </c>
      <c r="J81" s="293" t="n">
        <v>310920</v>
      </c>
      <c r="K81" s="293" t="n">
        <v>96757</v>
      </c>
      <c r="L81" s="293" t="n">
        <v>162026</v>
      </c>
      <c r="M81" s="293" t="n">
        <v>6143</v>
      </c>
      <c r="N81" s="293" t="n">
        <v>45994</v>
      </c>
      <c r="O81" s="293" t="n">
        <v>37544</v>
      </c>
      <c r="P81" s="293" t="n">
        <v>778</v>
      </c>
      <c r="Q81" s="293" t="n">
        <v>4105</v>
      </c>
      <c r="R81" s="293" t="n">
        <v>3299</v>
      </c>
      <c r="S81" s="293" t="n">
        <v>10226</v>
      </c>
      <c r="T81" s="293" t="n">
        <v>1124</v>
      </c>
      <c r="U81" s="293" t="n">
        <v>3088</v>
      </c>
      <c r="V81" s="293" t="n">
        <v>446</v>
      </c>
      <c r="W81" s="293" t="n">
        <v>1341</v>
      </c>
      <c r="X81" s="293" t="n">
        <v>6847</v>
      </c>
      <c r="Y81" s="293" t="n">
        <v>6290</v>
      </c>
      <c r="Z81" s="293" t="n">
        <v>6641</v>
      </c>
      <c r="AA81" s="392" t="n">
        <v>277548</v>
      </c>
      <c r="AB81" s="271" t="s">
        <v>633</v>
      </c>
    </row>
    <row r="82" customFormat="false" ht="3" hidden="false" customHeight="true" outlineLevel="0" collapsed="false">
      <c r="A82" s="101"/>
      <c r="B82" s="89"/>
      <c r="C82" s="89"/>
      <c r="D82" s="89"/>
      <c r="E82" s="403"/>
      <c r="F82" s="89"/>
      <c r="G82" s="270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270"/>
      <c r="AB82" s="89"/>
    </row>
    <row r="83" customFormat="false" ht="12" hidden="false" customHeight="true" outlineLevel="0" collapsed="false">
      <c r="C83" s="165" t="s">
        <v>1005</v>
      </c>
      <c r="E83" s="511"/>
      <c r="Q83" s="602" t="s">
        <v>1006</v>
      </c>
      <c r="R83" s="147"/>
      <c r="S83" s="147"/>
      <c r="T83" s="147"/>
      <c r="U83" s="147"/>
    </row>
    <row r="84" customFormat="false" ht="12" hidden="false" customHeight="true" outlineLevel="0" collapsed="false">
      <c r="Q84" s="180" t="s">
        <v>998</v>
      </c>
    </row>
  </sheetData>
  <mergeCells count="128">
    <mergeCell ref="B5:F8"/>
    <mergeCell ref="H5:H6"/>
    <mergeCell ref="K5:O5"/>
    <mergeCell ref="T5:V5"/>
    <mergeCell ref="AB5:AB6"/>
    <mergeCell ref="I6:I7"/>
    <mergeCell ref="J6:L6"/>
    <mergeCell ref="M6:N6"/>
    <mergeCell ref="Q6:U6"/>
    <mergeCell ref="V6:Y6"/>
    <mergeCell ref="J7:J8"/>
    <mergeCell ref="O7:O8"/>
    <mergeCell ref="B10:F12"/>
    <mergeCell ref="B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82" width="0.99"/>
    <col collapsed="false" customWidth="true" hidden="false" outlineLevel="0" max="2" min="2" style="82" width="0.87"/>
    <col collapsed="false" customWidth="true" hidden="false" outlineLevel="0" max="3" min="3" style="82" width="1.87"/>
    <col collapsed="false" customWidth="true" hidden="false" outlineLevel="0" max="4" min="4" style="82" width="1.12"/>
    <col collapsed="false" customWidth="true" hidden="false" outlineLevel="0" max="5" min="5" style="82" width="1.62"/>
    <col collapsed="false" customWidth="true" hidden="false" outlineLevel="0" max="6" min="6" style="82" width="7.62"/>
    <col collapsed="false" customWidth="true" hidden="false" outlineLevel="0" max="7" min="7" style="82" width="1.36"/>
    <col collapsed="false" customWidth="true" hidden="false" outlineLevel="0" max="14" min="8" style="82" width="10.5"/>
    <col collapsed="false" customWidth="true" hidden="false" outlineLevel="0" max="19" min="15" style="82" width="9.74"/>
    <col collapsed="false" customWidth="true" hidden="false" outlineLevel="0" max="20" min="20" style="82" width="10.5"/>
    <col collapsed="false" customWidth="true" hidden="false" outlineLevel="0" max="21" min="21" style="82" width="9.74"/>
    <col collapsed="false" customWidth="true" hidden="false" outlineLevel="0" max="23" min="22" style="82" width="7.37"/>
    <col collapsed="false" customWidth="true" hidden="false" outlineLevel="0" max="24" min="24" style="82" width="5.25"/>
    <col collapsed="false" customWidth="false" hidden="false" outlineLevel="0" max="257" min="25" style="82" width="8.99"/>
  </cols>
  <sheetData>
    <row r="1" customFormat="false" ht="15" hidden="false" customHeight="true" outlineLevel="0" collapsed="false">
      <c r="N1" s="85" t="s">
        <v>1007</v>
      </c>
      <c r="O1" s="86" t="s">
        <v>1008</v>
      </c>
      <c r="S1" s="86"/>
    </row>
    <row r="2" customFormat="false" ht="15" hidden="false" customHeight="true" outlineLevel="0" collapsed="false">
      <c r="N2" s="87" t="s">
        <v>1009</v>
      </c>
      <c r="O2" s="88" t="s">
        <v>1010</v>
      </c>
      <c r="S2" s="88"/>
    </row>
    <row r="3" customFormat="false" ht="6" hidden="false" customHeight="true" outlineLevel="0" collapsed="false">
      <c r="A3" s="84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</row>
    <row r="4" customFormat="false" ht="10.5" hidden="false" customHeight="true" outlineLevel="0" collapsed="false">
      <c r="A4" s="272"/>
      <c r="B4" s="305" t="s">
        <v>446</v>
      </c>
      <c r="C4" s="305"/>
      <c r="D4" s="305"/>
      <c r="E4" s="305"/>
      <c r="F4" s="305"/>
      <c r="G4" s="267"/>
      <c r="H4" s="104" t="s">
        <v>23</v>
      </c>
      <c r="I4" s="104"/>
      <c r="J4" s="104"/>
      <c r="K4" s="104"/>
      <c r="L4" s="104"/>
      <c r="M4" s="352" t="n">
        <v>2010</v>
      </c>
      <c r="N4" s="352"/>
      <c r="O4" s="268" t="s">
        <v>22</v>
      </c>
      <c r="P4" s="268"/>
      <c r="Q4" s="268"/>
      <c r="R4" s="268"/>
      <c r="S4" s="268"/>
      <c r="T4" s="352" t="n">
        <v>2005</v>
      </c>
      <c r="U4" s="352"/>
      <c r="V4" s="275" t="s">
        <v>1011</v>
      </c>
      <c r="W4" s="275"/>
      <c r="X4" s="305" t="s">
        <v>446</v>
      </c>
    </row>
    <row r="5" customFormat="false" ht="10.5" hidden="false" customHeight="true" outlineLevel="0" collapsed="false">
      <c r="A5" s="84"/>
      <c r="B5" s="305"/>
      <c r="C5" s="305"/>
      <c r="D5" s="305"/>
      <c r="E5" s="305"/>
      <c r="F5" s="305"/>
      <c r="G5" s="267"/>
      <c r="H5" s="279" t="s">
        <v>69</v>
      </c>
      <c r="I5" s="279" t="s">
        <v>1012</v>
      </c>
      <c r="J5" s="312" t="s">
        <v>1013</v>
      </c>
      <c r="K5" s="603" t="s">
        <v>1014</v>
      </c>
      <c r="L5" s="312" t="s">
        <v>1015</v>
      </c>
      <c r="M5" s="275" t="s">
        <v>1016</v>
      </c>
      <c r="N5" s="275" t="s">
        <v>1017</v>
      </c>
      <c r="O5" s="275" t="s">
        <v>69</v>
      </c>
      <c r="P5" s="275" t="s">
        <v>1012</v>
      </c>
      <c r="Q5" s="275" t="s">
        <v>1013</v>
      </c>
      <c r="R5" s="282" t="s">
        <v>1014</v>
      </c>
      <c r="S5" s="275" t="s">
        <v>1015</v>
      </c>
      <c r="T5" s="275" t="s">
        <v>1016</v>
      </c>
      <c r="U5" s="275" t="s">
        <v>1017</v>
      </c>
      <c r="V5" s="604" t="s">
        <v>1018</v>
      </c>
      <c r="W5" s="604"/>
      <c r="X5" s="305"/>
    </row>
    <row r="6" customFormat="false" ht="10.5" hidden="false" customHeight="true" outlineLevel="0" collapsed="false">
      <c r="A6" s="84"/>
      <c r="B6" s="305"/>
      <c r="C6" s="305"/>
      <c r="D6" s="305"/>
      <c r="E6" s="305"/>
      <c r="F6" s="305"/>
      <c r="G6" s="267"/>
      <c r="H6" s="279"/>
      <c r="I6" s="279"/>
      <c r="J6" s="312"/>
      <c r="K6" s="603"/>
      <c r="L6" s="312"/>
      <c r="M6" s="275"/>
      <c r="N6" s="275"/>
      <c r="O6" s="275"/>
      <c r="P6" s="275"/>
      <c r="Q6" s="275"/>
      <c r="R6" s="282"/>
      <c r="S6" s="275"/>
      <c r="T6" s="275"/>
      <c r="U6" s="275"/>
      <c r="V6" s="604"/>
      <c r="W6" s="604"/>
      <c r="X6" s="84"/>
    </row>
    <row r="7" customFormat="false" ht="10.5" hidden="false" customHeight="true" outlineLevel="0" collapsed="false">
      <c r="A7" s="84"/>
      <c r="B7" s="305"/>
      <c r="C7" s="305"/>
      <c r="D7" s="305"/>
      <c r="E7" s="305"/>
      <c r="F7" s="305"/>
      <c r="G7" s="267"/>
      <c r="H7" s="267"/>
      <c r="I7" s="267"/>
      <c r="J7" s="267"/>
      <c r="K7" s="605"/>
      <c r="L7" s="100"/>
      <c r="M7" s="267"/>
      <c r="N7" s="267"/>
      <c r="O7" s="267"/>
      <c r="P7" s="267"/>
      <c r="Q7" s="267"/>
      <c r="R7" s="605"/>
      <c r="S7" s="100"/>
      <c r="T7" s="267"/>
      <c r="U7" s="267"/>
      <c r="V7" s="278" t="s">
        <v>23</v>
      </c>
      <c r="W7" s="275" t="s">
        <v>22</v>
      </c>
      <c r="X7" s="84"/>
    </row>
    <row r="8" customFormat="false" ht="9" hidden="false" customHeight="true" outlineLevel="0" collapsed="false">
      <c r="A8" s="84"/>
      <c r="B8" s="606"/>
      <c r="C8" s="606"/>
      <c r="D8" s="606"/>
      <c r="E8" s="606"/>
      <c r="F8" s="606"/>
      <c r="G8" s="267"/>
      <c r="H8" s="267"/>
      <c r="I8" s="267"/>
      <c r="J8" s="289"/>
      <c r="K8" s="605"/>
      <c r="L8" s="289" t="s">
        <v>1019</v>
      </c>
      <c r="M8" s="289" t="s">
        <v>1020</v>
      </c>
      <c r="N8" s="267"/>
      <c r="O8" s="267"/>
      <c r="P8" s="267"/>
      <c r="Q8" s="289"/>
      <c r="R8" s="605"/>
      <c r="S8" s="289" t="s">
        <v>1019</v>
      </c>
      <c r="T8" s="289" t="s">
        <v>1020</v>
      </c>
      <c r="U8" s="267"/>
      <c r="V8" s="278"/>
      <c r="W8" s="275"/>
      <c r="X8" s="84"/>
    </row>
    <row r="9" customFormat="false" ht="9" hidden="false" customHeight="true" outlineLevel="0" collapsed="false">
      <c r="A9" s="84"/>
      <c r="B9" s="354" t="s">
        <v>460</v>
      </c>
      <c r="C9" s="354"/>
      <c r="D9" s="354"/>
      <c r="E9" s="354"/>
      <c r="F9" s="354"/>
      <c r="G9" s="267"/>
      <c r="H9" s="289"/>
      <c r="I9" s="289"/>
      <c r="J9" s="289"/>
      <c r="K9" s="267"/>
      <c r="L9" s="289" t="s">
        <v>1021</v>
      </c>
      <c r="M9" s="289" t="s">
        <v>1022</v>
      </c>
      <c r="N9" s="289"/>
      <c r="O9" s="289"/>
      <c r="P9" s="289"/>
      <c r="Q9" s="289"/>
      <c r="R9" s="267"/>
      <c r="S9" s="289" t="s">
        <v>1021</v>
      </c>
      <c r="T9" s="289" t="s">
        <v>1022</v>
      </c>
      <c r="U9" s="289"/>
      <c r="V9" s="291"/>
      <c r="W9" s="289"/>
      <c r="X9" s="84"/>
    </row>
    <row r="10" customFormat="false" ht="10.5" hidden="false" customHeight="true" outlineLevel="0" collapsed="false">
      <c r="A10" s="84"/>
      <c r="B10" s="354"/>
      <c r="C10" s="354"/>
      <c r="D10" s="354"/>
      <c r="E10" s="354"/>
      <c r="F10" s="354"/>
      <c r="G10" s="267"/>
      <c r="H10" s="289" t="s">
        <v>321</v>
      </c>
      <c r="I10" s="289" t="s">
        <v>1023</v>
      </c>
      <c r="J10" s="289" t="s">
        <v>358</v>
      </c>
      <c r="K10" s="289" t="s">
        <v>330</v>
      </c>
      <c r="L10" s="289" t="s">
        <v>1024</v>
      </c>
      <c r="M10" s="289" t="s">
        <v>1025</v>
      </c>
      <c r="N10" s="289" t="s">
        <v>1026</v>
      </c>
      <c r="O10" s="289" t="s">
        <v>321</v>
      </c>
      <c r="P10" s="289" t="s">
        <v>1023</v>
      </c>
      <c r="Q10" s="289" t="s">
        <v>358</v>
      </c>
      <c r="R10" s="289" t="s">
        <v>330</v>
      </c>
      <c r="S10" s="289" t="s">
        <v>1024</v>
      </c>
      <c r="T10" s="289" t="s">
        <v>1025</v>
      </c>
      <c r="U10" s="289" t="s">
        <v>1026</v>
      </c>
      <c r="V10" s="290" t="n">
        <v>2010</v>
      </c>
      <c r="W10" s="100" t="n">
        <v>2005</v>
      </c>
      <c r="X10" s="99" t="s">
        <v>460</v>
      </c>
    </row>
    <row r="11" customFormat="false" ht="3" hidden="false" customHeight="true" outlineLevel="0" collapsed="false">
      <c r="A11" s="89"/>
      <c r="B11" s="84"/>
      <c r="C11" s="84"/>
      <c r="D11" s="84"/>
      <c r="E11" s="84"/>
      <c r="F11" s="84"/>
      <c r="G11" s="267"/>
      <c r="H11" s="292"/>
      <c r="I11" s="270"/>
      <c r="J11" s="270"/>
      <c r="K11" s="270"/>
      <c r="L11" s="292"/>
      <c r="M11" s="270"/>
      <c r="N11" s="270"/>
      <c r="O11" s="270"/>
      <c r="P11" s="270"/>
      <c r="Q11" s="270"/>
      <c r="R11" s="270"/>
      <c r="S11" s="270"/>
      <c r="T11" s="270"/>
      <c r="U11" s="270"/>
      <c r="V11" s="292"/>
      <c r="W11" s="270"/>
      <c r="X11" s="89"/>
    </row>
    <row r="12" customFormat="false" ht="12" hidden="false" customHeight="true" outlineLevel="0" collapsed="false">
      <c r="B12" s="91" t="s">
        <v>469</v>
      </c>
      <c r="C12" s="91"/>
      <c r="D12" s="91"/>
      <c r="E12" s="91"/>
      <c r="F12" s="91"/>
      <c r="G12" s="388"/>
      <c r="H12" s="293" t="n">
        <v>51054879</v>
      </c>
      <c r="I12" s="293" t="n">
        <v>31594379</v>
      </c>
      <c r="J12" s="293" t="n">
        <v>2153225</v>
      </c>
      <c r="K12" s="293" t="n">
        <v>916721</v>
      </c>
      <c r="L12" s="293" t="n">
        <v>14371457</v>
      </c>
      <c r="M12" s="293" t="n">
        <v>1441766</v>
      </c>
      <c r="N12" s="293" t="n">
        <v>577331</v>
      </c>
      <c r="O12" s="293" t="n">
        <v>48168309</v>
      </c>
      <c r="P12" s="293" t="n">
        <v>29927443</v>
      </c>
      <c r="Q12" s="293" t="n">
        <v>2173175</v>
      </c>
      <c r="R12" s="293" t="n">
        <v>1000854</v>
      </c>
      <c r="S12" s="293" t="n">
        <v>13004553</v>
      </c>
      <c r="T12" s="293" t="n">
        <v>1526772</v>
      </c>
      <c r="U12" s="293" t="n">
        <v>535512</v>
      </c>
      <c r="V12" s="417" t="n">
        <v>61.8831728109668</v>
      </c>
      <c r="W12" s="607" t="n">
        <v>62.1309811810085</v>
      </c>
      <c r="X12" s="94" t="s">
        <v>469</v>
      </c>
    </row>
    <row r="13" customFormat="false" ht="12" hidden="false" customHeight="true" outlineLevel="0" collapsed="false">
      <c r="C13" s="369" t="s">
        <v>471</v>
      </c>
      <c r="D13" s="369"/>
      <c r="E13" s="104" t="s">
        <v>472</v>
      </c>
      <c r="F13" s="104"/>
      <c r="G13" s="267"/>
      <c r="H13" s="293" t="n">
        <v>2388442</v>
      </c>
      <c r="I13" s="293" t="n">
        <v>1341788</v>
      </c>
      <c r="J13" s="293" t="n">
        <v>167052</v>
      </c>
      <c r="K13" s="293" t="n">
        <v>11287</v>
      </c>
      <c r="L13" s="293" t="n">
        <v>735027</v>
      </c>
      <c r="M13" s="293" t="n">
        <v>91432</v>
      </c>
      <c r="N13" s="293" t="n">
        <v>41856</v>
      </c>
      <c r="O13" s="293" t="n">
        <v>2335185</v>
      </c>
      <c r="P13" s="293" t="n">
        <v>1307125</v>
      </c>
      <c r="Q13" s="293" t="n">
        <v>172517</v>
      </c>
      <c r="R13" s="293" t="n">
        <v>14895</v>
      </c>
      <c r="S13" s="293" t="n">
        <v>695181</v>
      </c>
      <c r="T13" s="293" t="n">
        <v>105604</v>
      </c>
      <c r="U13" s="293" t="n">
        <v>39863</v>
      </c>
      <c r="V13" s="417" t="n">
        <v>56.1783790437448</v>
      </c>
      <c r="W13" s="607" t="n">
        <v>55.9752225198432</v>
      </c>
      <c r="X13" s="271" t="s">
        <v>471</v>
      </c>
    </row>
    <row r="14" customFormat="false" ht="9.75" hidden="false" customHeight="true" outlineLevel="0" collapsed="false">
      <c r="C14" s="369" t="s">
        <v>474</v>
      </c>
      <c r="D14" s="369"/>
      <c r="E14" s="104" t="s">
        <v>475</v>
      </c>
      <c r="F14" s="104"/>
      <c r="G14" s="267"/>
      <c r="H14" s="293" t="n">
        <v>504978</v>
      </c>
      <c r="I14" s="293" t="n">
        <v>356466</v>
      </c>
      <c r="J14" s="293" t="n">
        <v>20422</v>
      </c>
      <c r="K14" s="293" t="n">
        <v>676</v>
      </c>
      <c r="L14" s="293" t="n">
        <v>107776</v>
      </c>
      <c r="M14" s="293" t="n">
        <v>12706</v>
      </c>
      <c r="N14" s="293" t="n">
        <v>6932</v>
      </c>
      <c r="O14" s="293" t="n">
        <v>501542</v>
      </c>
      <c r="P14" s="293" t="n">
        <v>353753</v>
      </c>
      <c r="Q14" s="293" t="n">
        <v>20295</v>
      </c>
      <c r="R14" s="293" t="n">
        <v>1673</v>
      </c>
      <c r="S14" s="293" t="n">
        <v>105517</v>
      </c>
      <c r="T14" s="293" t="n">
        <v>13718</v>
      </c>
      <c r="U14" s="293" t="n">
        <v>6586</v>
      </c>
      <c r="V14" s="417" t="n">
        <v>70.5904019581051</v>
      </c>
      <c r="W14" s="607" t="n">
        <v>70.5330759936356</v>
      </c>
      <c r="X14" s="271" t="s">
        <v>474</v>
      </c>
    </row>
    <row r="15" customFormat="false" ht="9.75" hidden="false" customHeight="true" outlineLevel="0" collapsed="false">
      <c r="C15" s="369" t="s">
        <v>477</v>
      </c>
      <c r="D15" s="369"/>
      <c r="E15" s="104" t="s">
        <v>478</v>
      </c>
      <c r="F15" s="104"/>
      <c r="G15" s="267"/>
      <c r="H15" s="293" t="n">
        <v>477031</v>
      </c>
      <c r="I15" s="293" t="n">
        <v>338391</v>
      </c>
      <c r="J15" s="293" t="n">
        <v>16893</v>
      </c>
      <c r="K15" s="293" t="n">
        <v>1590</v>
      </c>
      <c r="L15" s="293" t="n">
        <v>101962</v>
      </c>
      <c r="M15" s="293" t="n">
        <v>13823</v>
      </c>
      <c r="N15" s="293" t="n">
        <v>4372</v>
      </c>
      <c r="O15" s="293" t="n">
        <v>472509</v>
      </c>
      <c r="P15" s="293" t="n">
        <v>334151</v>
      </c>
      <c r="Q15" s="293" t="n">
        <v>17325</v>
      </c>
      <c r="R15" s="293" t="n">
        <v>3983</v>
      </c>
      <c r="S15" s="293" t="n">
        <v>96752</v>
      </c>
      <c r="T15" s="293" t="n">
        <v>15529</v>
      </c>
      <c r="U15" s="293" t="n">
        <v>4769</v>
      </c>
      <c r="V15" s="417" t="n">
        <v>70.9368992790825</v>
      </c>
      <c r="W15" s="607" t="n">
        <v>70.718441341858</v>
      </c>
      <c r="X15" s="271" t="s">
        <v>477</v>
      </c>
    </row>
    <row r="16" customFormat="false" ht="9.75" hidden="false" customHeight="true" outlineLevel="0" collapsed="false">
      <c r="C16" s="369" t="s">
        <v>480</v>
      </c>
      <c r="D16" s="369"/>
      <c r="E16" s="104" t="s">
        <v>481</v>
      </c>
      <c r="F16" s="104"/>
      <c r="G16" s="267"/>
      <c r="H16" s="293" t="n">
        <v>891107</v>
      </c>
      <c r="I16" s="293" t="n">
        <v>544847</v>
      </c>
      <c r="J16" s="293" t="n">
        <v>28716</v>
      </c>
      <c r="K16" s="293" t="n">
        <v>5272</v>
      </c>
      <c r="L16" s="293" t="n">
        <v>276951</v>
      </c>
      <c r="M16" s="293" t="n">
        <v>27384</v>
      </c>
      <c r="N16" s="293" t="n">
        <v>7937</v>
      </c>
      <c r="O16" s="293" t="n">
        <v>847429</v>
      </c>
      <c r="P16" s="293" t="n">
        <v>521256</v>
      </c>
      <c r="Q16" s="293" t="n">
        <v>29572</v>
      </c>
      <c r="R16" s="293" t="n">
        <v>6291</v>
      </c>
      <c r="S16" s="293" t="n">
        <v>255113</v>
      </c>
      <c r="T16" s="293" t="n">
        <v>27992</v>
      </c>
      <c r="U16" s="293" t="n">
        <v>7205</v>
      </c>
      <c r="V16" s="417" t="n">
        <v>61.1427135012967</v>
      </c>
      <c r="W16" s="607" t="n">
        <v>61.5102858174549</v>
      </c>
      <c r="X16" s="271" t="s">
        <v>480</v>
      </c>
    </row>
    <row r="17" customFormat="false" ht="9.75" hidden="false" customHeight="true" outlineLevel="0" collapsed="false">
      <c r="C17" s="369" t="s">
        <v>483</v>
      </c>
      <c r="D17" s="369"/>
      <c r="E17" s="104" t="s">
        <v>484</v>
      </c>
      <c r="F17" s="104"/>
      <c r="G17" s="267"/>
      <c r="H17" s="293" t="n">
        <v>385611</v>
      </c>
      <c r="I17" s="293" t="n">
        <v>302095</v>
      </c>
      <c r="J17" s="293" t="n">
        <v>12201</v>
      </c>
      <c r="K17" s="293" t="n">
        <v>680</v>
      </c>
      <c r="L17" s="293" t="n">
        <v>58111</v>
      </c>
      <c r="M17" s="293" t="n">
        <v>8822</v>
      </c>
      <c r="N17" s="293" t="n">
        <v>3702</v>
      </c>
      <c r="O17" s="293" t="n">
        <v>386904</v>
      </c>
      <c r="P17" s="293" t="n">
        <v>301757</v>
      </c>
      <c r="Q17" s="293" t="n">
        <v>12105</v>
      </c>
      <c r="R17" s="293" t="n">
        <v>1424</v>
      </c>
      <c r="S17" s="293" t="n">
        <v>58707</v>
      </c>
      <c r="T17" s="293" t="n">
        <v>9635</v>
      </c>
      <c r="U17" s="293" t="n">
        <v>3276</v>
      </c>
      <c r="V17" s="417" t="n">
        <v>78.3419041469253</v>
      </c>
      <c r="W17" s="607" t="n">
        <v>77.9927320472262</v>
      </c>
      <c r="X17" s="271" t="s">
        <v>483</v>
      </c>
    </row>
    <row r="18" customFormat="false" ht="12" hidden="false" customHeight="true" outlineLevel="0" collapsed="false">
      <c r="C18" s="369" t="s">
        <v>486</v>
      </c>
      <c r="D18" s="369"/>
      <c r="E18" s="104" t="s">
        <v>487</v>
      </c>
      <c r="F18" s="104"/>
      <c r="G18" s="267"/>
      <c r="H18" s="293" t="n">
        <v>384608</v>
      </c>
      <c r="I18" s="293" t="n">
        <v>290651</v>
      </c>
      <c r="J18" s="293" t="n">
        <v>9936</v>
      </c>
      <c r="K18" s="293" t="n">
        <v>643</v>
      </c>
      <c r="L18" s="293" t="n">
        <v>72198</v>
      </c>
      <c r="M18" s="293" t="n">
        <v>9091</v>
      </c>
      <c r="N18" s="293" t="n">
        <v>2089</v>
      </c>
      <c r="O18" s="293" t="n">
        <v>381487</v>
      </c>
      <c r="P18" s="293" t="n">
        <v>287727</v>
      </c>
      <c r="Q18" s="293" t="n">
        <v>9896</v>
      </c>
      <c r="R18" s="293" t="n">
        <v>1528</v>
      </c>
      <c r="S18" s="293" t="n">
        <v>70014</v>
      </c>
      <c r="T18" s="293" t="n">
        <v>10287</v>
      </c>
      <c r="U18" s="293" t="n">
        <v>2035</v>
      </c>
      <c r="V18" s="417" t="n">
        <v>75.5707109576504</v>
      </c>
      <c r="W18" s="607" t="n">
        <v>75.4224914610459</v>
      </c>
      <c r="X18" s="271" t="s">
        <v>486</v>
      </c>
    </row>
    <row r="19" customFormat="false" ht="9.75" hidden="false" customHeight="true" outlineLevel="0" collapsed="false">
      <c r="C19" s="369" t="s">
        <v>489</v>
      </c>
      <c r="D19" s="369"/>
      <c r="E19" s="104" t="s">
        <v>490</v>
      </c>
      <c r="F19" s="104"/>
      <c r="G19" s="267"/>
      <c r="H19" s="293" t="n">
        <v>711348</v>
      </c>
      <c r="I19" s="293" t="n">
        <v>492458</v>
      </c>
      <c r="J19" s="293" t="n">
        <v>36289</v>
      </c>
      <c r="K19" s="293" t="n">
        <v>1251</v>
      </c>
      <c r="L19" s="293" t="n">
        <v>157149</v>
      </c>
      <c r="M19" s="293" t="n">
        <v>18293</v>
      </c>
      <c r="N19" s="293" t="n">
        <v>5908</v>
      </c>
      <c r="O19" s="293" t="n">
        <v>698319</v>
      </c>
      <c r="P19" s="293" t="n">
        <v>478306</v>
      </c>
      <c r="Q19" s="293" t="n">
        <v>37840</v>
      </c>
      <c r="R19" s="293" t="n">
        <v>3183</v>
      </c>
      <c r="S19" s="293" t="n">
        <v>154062</v>
      </c>
      <c r="T19" s="293" t="n">
        <v>20172</v>
      </c>
      <c r="U19" s="293" t="n">
        <v>4756</v>
      </c>
      <c r="V19" s="417" t="n">
        <v>69.2288443912122</v>
      </c>
      <c r="W19" s="607" t="n">
        <v>68.4939118082137</v>
      </c>
      <c r="X19" s="271" t="s">
        <v>489</v>
      </c>
    </row>
    <row r="20" customFormat="false" ht="9.75" hidden="false" customHeight="true" outlineLevel="0" collapsed="false">
      <c r="C20" s="369" t="s">
        <v>492</v>
      </c>
      <c r="D20" s="369"/>
      <c r="E20" s="104" t="s">
        <v>493</v>
      </c>
      <c r="F20" s="104"/>
      <c r="G20" s="267"/>
      <c r="H20" s="293" t="n">
        <v>1064947</v>
      </c>
      <c r="I20" s="293" t="n">
        <v>756393</v>
      </c>
      <c r="J20" s="293" t="n">
        <v>32130</v>
      </c>
      <c r="K20" s="293" t="n">
        <v>5724</v>
      </c>
      <c r="L20" s="293" t="n">
        <v>228940</v>
      </c>
      <c r="M20" s="293" t="n">
        <v>32020</v>
      </c>
      <c r="N20" s="293" t="n">
        <v>9740</v>
      </c>
      <c r="O20" s="293" t="n">
        <v>1008520</v>
      </c>
      <c r="P20" s="293" t="n">
        <v>713233</v>
      </c>
      <c r="Q20" s="293" t="n">
        <v>33425</v>
      </c>
      <c r="R20" s="293" t="n">
        <v>7056</v>
      </c>
      <c r="S20" s="293" t="n">
        <v>210224</v>
      </c>
      <c r="T20" s="293" t="n">
        <v>35513</v>
      </c>
      <c r="U20" s="293" t="n">
        <v>9069</v>
      </c>
      <c r="V20" s="417" t="n">
        <v>71.0263515461333</v>
      </c>
      <c r="W20" s="607" t="n">
        <v>70.7207591321937</v>
      </c>
      <c r="X20" s="271" t="s">
        <v>492</v>
      </c>
    </row>
    <row r="21" customFormat="false" ht="9.75" hidden="false" customHeight="true" outlineLevel="0" collapsed="false">
      <c r="C21" s="369" t="s">
        <v>495</v>
      </c>
      <c r="D21" s="369"/>
      <c r="E21" s="104" t="s">
        <v>496</v>
      </c>
      <c r="F21" s="104"/>
      <c r="G21" s="267"/>
      <c r="H21" s="293" t="n">
        <v>732246</v>
      </c>
      <c r="I21" s="293" t="n">
        <v>504146</v>
      </c>
      <c r="J21" s="293" t="n">
        <v>21176</v>
      </c>
      <c r="K21" s="293" t="n">
        <v>1731</v>
      </c>
      <c r="L21" s="293" t="n">
        <v>177104</v>
      </c>
      <c r="M21" s="293" t="n">
        <v>21814</v>
      </c>
      <c r="N21" s="293" t="n">
        <v>6275</v>
      </c>
      <c r="O21" s="293" t="n">
        <v>691894</v>
      </c>
      <c r="P21" s="293" t="n">
        <v>477322</v>
      </c>
      <c r="Q21" s="293" t="n">
        <v>22051</v>
      </c>
      <c r="R21" s="293" t="n">
        <v>2351</v>
      </c>
      <c r="S21" s="293" t="n">
        <v>161159</v>
      </c>
      <c r="T21" s="293" t="n">
        <v>22500</v>
      </c>
      <c r="U21" s="293" t="n">
        <v>6511</v>
      </c>
      <c r="V21" s="417" t="n">
        <v>68.8492665033336</v>
      </c>
      <c r="W21" s="607" t="n">
        <v>68.9877351154946</v>
      </c>
      <c r="X21" s="271" t="s">
        <v>495</v>
      </c>
    </row>
    <row r="22" customFormat="false" ht="9.75" hidden="false" customHeight="true" outlineLevel="0" collapsed="false">
      <c r="C22" s="369" t="s">
        <v>206</v>
      </c>
      <c r="D22" s="369"/>
      <c r="E22" s="104" t="s">
        <v>498</v>
      </c>
      <c r="F22" s="104"/>
      <c r="G22" s="267"/>
      <c r="H22" s="293" t="n">
        <v>742570</v>
      </c>
      <c r="I22" s="293" t="n">
        <v>525157</v>
      </c>
      <c r="J22" s="293" t="n">
        <v>31450</v>
      </c>
      <c r="K22" s="293" t="n">
        <v>983</v>
      </c>
      <c r="L22" s="293" t="n">
        <v>163796</v>
      </c>
      <c r="M22" s="293" t="n">
        <v>15212</v>
      </c>
      <c r="N22" s="293" t="n">
        <v>5972</v>
      </c>
      <c r="O22" s="293" t="n">
        <v>711803</v>
      </c>
      <c r="P22" s="293" t="n">
        <v>500835</v>
      </c>
      <c r="Q22" s="293" t="n">
        <v>32686</v>
      </c>
      <c r="R22" s="293" t="n">
        <v>1725</v>
      </c>
      <c r="S22" s="293" t="n">
        <v>154979</v>
      </c>
      <c r="T22" s="293" t="n">
        <v>15505</v>
      </c>
      <c r="U22" s="293" t="n">
        <v>6073</v>
      </c>
      <c r="V22" s="417" t="n">
        <v>70.721548136876</v>
      </c>
      <c r="W22" s="607" t="n">
        <v>70.3614623709088</v>
      </c>
      <c r="X22" s="271" t="s">
        <v>206</v>
      </c>
    </row>
    <row r="23" customFormat="false" ht="12" hidden="false" customHeight="true" outlineLevel="0" collapsed="false">
      <c r="C23" s="369" t="s">
        <v>207</v>
      </c>
      <c r="D23" s="369"/>
      <c r="E23" s="104" t="s">
        <v>500</v>
      </c>
      <c r="F23" s="104"/>
      <c r="G23" s="267"/>
      <c r="H23" s="293" t="n">
        <v>2800578</v>
      </c>
      <c r="I23" s="293" t="n">
        <v>1855448</v>
      </c>
      <c r="J23" s="293" t="n">
        <v>40430</v>
      </c>
      <c r="K23" s="293" t="n">
        <v>79803</v>
      </c>
      <c r="L23" s="293" t="n">
        <v>727419</v>
      </c>
      <c r="M23" s="293" t="n">
        <v>66123</v>
      </c>
      <c r="N23" s="293" t="n">
        <v>31355</v>
      </c>
      <c r="O23" s="293" t="n">
        <v>2590172</v>
      </c>
      <c r="P23" s="293" t="n">
        <v>1716084</v>
      </c>
      <c r="Q23" s="293" t="n">
        <v>40079</v>
      </c>
      <c r="R23" s="293" t="n">
        <v>83156</v>
      </c>
      <c r="S23" s="293" t="n">
        <v>651885</v>
      </c>
      <c r="T23" s="293" t="n">
        <v>68583</v>
      </c>
      <c r="U23" s="293" t="n">
        <v>30385</v>
      </c>
      <c r="V23" s="417" t="n">
        <v>66.2523236274798</v>
      </c>
      <c r="W23" s="607" t="n">
        <v>66.2536696404718</v>
      </c>
      <c r="X23" s="271" t="s">
        <v>207</v>
      </c>
    </row>
    <row r="24" customFormat="false" ht="9.75" hidden="false" customHeight="true" outlineLevel="0" collapsed="false">
      <c r="C24" s="369" t="s">
        <v>208</v>
      </c>
      <c r="D24" s="369"/>
      <c r="E24" s="104" t="s">
        <v>502</v>
      </c>
      <c r="F24" s="104"/>
      <c r="G24" s="267"/>
      <c r="H24" s="293" t="n">
        <v>2462305</v>
      </c>
      <c r="I24" s="293" t="n">
        <v>1607089</v>
      </c>
      <c r="J24" s="293" t="n">
        <v>38236</v>
      </c>
      <c r="K24" s="293" t="n">
        <v>88557</v>
      </c>
      <c r="L24" s="293" t="n">
        <v>621204</v>
      </c>
      <c r="M24" s="293" t="n">
        <v>81991</v>
      </c>
      <c r="N24" s="293" t="n">
        <v>25228</v>
      </c>
      <c r="O24" s="293" t="n">
        <v>2251775</v>
      </c>
      <c r="P24" s="293" t="n">
        <v>1475412</v>
      </c>
      <c r="Q24" s="293" t="n">
        <v>38565</v>
      </c>
      <c r="R24" s="293" t="n">
        <v>90277</v>
      </c>
      <c r="S24" s="293" t="n">
        <v>534566</v>
      </c>
      <c r="T24" s="293" t="n">
        <v>88497</v>
      </c>
      <c r="U24" s="293" t="n">
        <v>24458</v>
      </c>
      <c r="V24" s="417" t="n">
        <v>65.2676658659264</v>
      </c>
      <c r="W24" s="607" t="n">
        <v>65.5221769492956</v>
      </c>
      <c r="X24" s="271" t="s">
        <v>208</v>
      </c>
    </row>
    <row r="25" customFormat="false" ht="9.75" hidden="false" customHeight="true" outlineLevel="0" collapsed="false">
      <c r="C25" s="369" t="s">
        <v>209</v>
      </c>
      <c r="D25" s="369"/>
      <c r="E25" s="104" t="s">
        <v>504</v>
      </c>
      <c r="F25" s="104"/>
      <c r="G25" s="267"/>
      <c r="H25" s="293" t="n">
        <v>6288214</v>
      </c>
      <c r="I25" s="293" t="n">
        <v>2927775</v>
      </c>
      <c r="J25" s="293" t="n">
        <v>275872</v>
      </c>
      <c r="K25" s="293" t="n">
        <v>236748</v>
      </c>
      <c r="L25" s="293" t="n">
        <v>2533628</v>
      </c>
      <c r="M25" s="293" t="n">
        <v>210748</v>
      </c>
      <c r="N25" s="293" t="n">
        <v>103443</v>
      </c>
      <c r="O25" s="293" t="n">
        <v>5625960</v>
      </c>
      <c r="P25" s="293" t="n">
        <v>2665109</v>
      </c>
      <c r="Q25" s="293" t="n">
        <v>260266</v>
      </c>
      <c r="R25" s="293" t="n">
        <v>247512</v>
      </c>
      <c r="S25" s="293" t="n">
        <v>2159309</v>
      </c>
      <c r="T25" s="293" t="n">
        <v>202772</v>
      </c>
      <c r="U25" s="293" t="n">
        <v>90992</v>
      </c>
      <c r="V25" s="417" t="n">
        <v>46.5597226811937</v>
      </c>
      <c r="W25" s="607" t="n">
        <v>47.3716307972328</v>
      </c>
      <c r="X25" s="271" t="s">
        <v>209</v>
      </c>
    </row>
    <row r="26" customFormat="false" ht="9.75" hidden="false" customHeight="true" outlineLevel="0" collapsed="false">
      <c r="C26" s="369" t="s">
        <v>210</v>
      </c>
      <c r="D26" s="369"/>
      <c r="E26" s="104" t="s">
        <v>506</v>
      </c>
      <c r="F26" s="104"/>
      <c r="G26" s="267"/>
      <c r="H26" s="293" t="n">
        <v>3756610</v>
      </c>
      <c r="I26" s="293" t="n">
        <v>2214495</v>
      </c>
      <c r="J26" s="293" t="n">
        <v>103223</v>
      </c>
      <c r="K26" s="293" t="n">
        <v>94353</v>
      </c>
      <c r="L26" s="293" t="n">
        <v>1181387</v>
      </c>
      <c r="M26" s="293" t="n">
        <v>112672</v>
      </c>
      <c r="N26" s="293" t="n">
        <v>50480</v>
      </c>
      <c r="O26" s="293" t="n">
        <v>3458128</v>
      </c>
      <c r="P26" s="293" t="n">
        <v>2022173</v>
      </c>
      <c r="Q26" s="293" t="n">
        <v>102056</v>
      </c>
      <c r="R26" s="293" t="n">
        <v>95413</v>
      </c>
      <c r="S26" s="293" t="n">
        <v>1073122</v>
      </c>
      <c r="T26" s="293" t="n">
        <v>120251</v>
      </c>
      <c r="U26" s="293" t="n">
        <v>45113</v>
      </c>
      <c r="V26" s="417" t="n">
        <v>58.9492920478836</v>
      </c>
      <c r="W26" s="607" t="n">
        <v>58.4759442102779</v>
      </c>
      <c r="X26" s="271" t="s">
        <v>210</v>
      </c>
    </row>
    <row r="27" customFormat="false" ht="9.75" hidden="false" customHeight="true" outlineLevel="0" collapsed="false">
      <c r="C27" s="369" t="s">
        <v>211</v>
      </c>
      <c r="D27" s="369"/>
      <c r="E27" s="104" t="s">
        <v>508</v>
      </c>
      <c r="F27" s="104"/>
      <c r="G27" s="267"/>
      <c r="H27" s="293" t="n">
        <v>829145</v>
      </c>
      <c r="I27" s="293" t="n">
        <v>617139</v>
      </c>
      <c r="J27" s="293" t="n">
        <v>19924</v>
      </c>
      <c r="K27" s="293" t="n">
        <v>1042</v>
      </c>
      <c r="L27" s="293" t="n">
        <v>165740</v>
      </c>
      <c r="M27" s="293" t="n">
        <v>18369</v>
      </c>
      <c r="N27" s="293" t="n">
        <v>6931</v>
      </c>
      <c r="O27" s="293" t="n">
        <v>803718</v>
      </c>
      <c r="P27" s="293" t="n">
        <v>599076</v>
      </c>
      <c r="Q27" s="293" t="n">
        <v>22152</v>
      </c>
      <c r="R27" s="293" t="n">
        <v>1916</v>
      </c>
      <c r="S27" s="293" t="n">
        <v>152054</v>
      </c>
      <c r="T27" s="293" t="n">
        <v>20538</v>
      </c>
      <c r="U27" s="293" t="n">
        <v>7982</v>
      </c>
      <c r="V27" s="417" t="n">
        <v>74.4307690452213</v>
      </c>
      <c r="W27" s="607" t="n">
        <v>74.5380842534322</v>
      </c>
      <c r="X27" s="271" t="s">
        <v>211</v>
      </c>
    </row>
    <row r="28" customFormat="false" ht="12" hidden="false" customHeight="true" outlineLevel="0" collapsed="false">
      <c r="C28" s="369" t="s">
        <v>212</v>
      </c>
      <c r="D28" s="369"/>
      <c r="E28" s="104" t="s">
        <v>510</v>
      </c>
      <c r="F28" s="104"/>
      <c r="G28" s="267"/>
      <c r="H28" s="293" t="n">
        <v>376557</v>
      </c>
      <c r="I28" s="293" t="n">
        <v>295032</v>
      </c>
      <c r="J28" s="293" t="n">
        <v>10827</v>
      </c>
      <c r="K28" s="293" t="n">
        <v>1462</v>
      </c>
      <c r="L28" s="293" t="n">
        <v>57668</v>
      </c>
      <c r="M28" s="293" t="n">
        <v>8524</v>
      </c>
      <c r="N28" s="293" t="n">
        <v>3044</v>
      </c>
      <c r="O28" s="293" t="n">
        <v>363763</v>
      </c>
      <c r="P28" s="293" t="n">
        <v>287618</v>
      </c>
      <c r="Q28" s="293" t="n">
        <v>10984</v>
      </c>
      <c r="R28" s="293" t="n">
        <v>3114</v>
      </c>
      <c r="S28" s="293" t="n">
        <v>50713</v>
      </c>
      <c r="T28" s="293" t="n">
        <v>8738</v>
      </c>
      <c r="U28" s="293" t="n">
        <v>2596</v>
      </c>
      <c r="V28" s="417" t="n">
        <v>78.3498912515237</v>
      </c>
      <c r="W28" s="607" t="n">
        <v>79.0674147728054</v>
      </c>
      <c r="X28" s="271" t="s">
        <v>212</v>
      </c>
    </row>
    <row r="29" customFormat="false" ht="9.75" hidden="false" customHeight="true" outlineLevel="0" collapsed="false">
      <c r="C29" s="369" t="s">
        <v>213</v>
      </c>
      <c r="D29" s="369"/>
      <c r="E29" s="104" t="s">
        <v>512</v>
      </c>
      <c r="F29" s="104"/>
      <c r="G29" s="267"/>
      <c r="H29" s="293" t="n">
        <v>433977</v>
      </c>
      <c r="I29" s="293" t="n">
        <v>302218</v>
      </c>
      <c r="J29" s="293" t="n">
        <v>12226</v>
      </c>
      <c r="K29" s="293" t="n">
        <v>1175</v>
      </c>
      <c r="L29" s="293" t="n">
        <v>103255</v>
      </c>
      <c r="M29" s="293" t="n">
        <v>11349</v>
      </c>
      <c r="N29" s="293" t="n">
        <v>3754</v>
      </c>
      <c r="O29" s="293" t="n">
        <v>415988</v>
      </c>
      <c r="P29" s="293" t="n">
        <v>290119</v>
      </c>
      <c r="Q29" s="293" t="n">
        <v>11581</v>
      </c>
      <c r="R29" s="293" t="n">
        <v>2747</v>
      </c>
      <c r="S29" s="293" t="n">
        <v>97074</v>
      </c>
      <c r="T29" s="293" t="n">
        <v>10814</v>
      </c>
      <c r="U29" s="293" t="n">
        <v>3653</v>
      </c>
      <c r="V29" s="417" t="n">
        <v>69.6391744262945</v>
      </c>
      <c r="W29" s="607" t="n">
        <v>69.7421560237315</v>
      </c>
      <c r="X29" s="271" t="s">
        <v>213</v>
      </c>
    </row>
    <row r="30" customFormat="false" ht="9.75" hidden="false" customHeight="true" outlineLevel="0" collapsed="false">
      <c r="C30" s="369" t="s">
        <v>214</v>
      </c>
      <c r="D30" s="369"/>
      <c r="E30" s="104" t="s">
        <v>514</v>
      </c>
      <c r="F30" s="104"/>
      <c r="G30" s="267"/>
      <c r="H30" s="293" t="n">
        <v>268657</v>
      </c>
      <c r="I30" s="293" t="n">
        <v>203495</v>
      </c>
      <c r="J30" s="293" t="n">
        <v>8952</v>
      </c>
      <c r="K30" s="293" t="n">
        <v>668</v>
      </c>
      <c r="L30" s="293" t="n">
        <v>46526</v>
      </c>
      <c r="M30" s="293" t="n">
        <v>7330</v>
      </c>
      <c r="N30" s="293" t="n">
        <v>1686</v>
      </c>
      <c r="O30" s="293" t="n">
        <v>260880</v>
      </c>
      <c r="P30" s="293" t="n">
        <v>197813</v>
      </c>
      <c r="Q30" s="293" t="n">
        <v>9302</v>
      </c>
      <c r="R30" s="293" t="n">
        <v>1533</v>
      </c>
      <c r="S30" s="293" t="n">
        <v>41929</v>
      </c>
      <c r="T30" s="293" t="n">
        <v>8493</v>
      </c>
      <c r="U30" s="293" t="n">
        <v>1810</v>
      </c>
      <c r="V30" s="417" t="n">
        <v>75.7452811577588</v>
      </c>
      <c r="W30" s="607" t="n">
        <v>75.8252836553205</v>
      </c>
      <c r="X30" s="271" t="s">
        <v>214</v>
      </c>
    </row>
    <row r="31" customFormat="false" ht="9.75" hidden="false" customHeight="true" outlineLevel="0" collapsed="false">
      <c r="C31" s="369" t="s">
        <v>215</v>
      </c>
      <c r="D31" s="369"/>
      <c r="E31" s="104" t="s">
        <v>516</v>
      </c>
      <c r="F31" s="104"/>
      <c r="G31" s="267"/>
      <c r="H31" s="293" t="n">
        <v>322844</v>
      </c>
      <c r="I31" s="293" t="n">
        <v>223829</v>
      </c>
      <c r="J31" s="293" t="n">
        <v>16236</v>
      </c>
      <c r="K31" s="293" t="n">
        <v>1196</v>
      </c>
      <c r="L31" s="293" t="n">
        <v>70967</v>
      </c>
      <c r="M31" s="293" t="n">
        <v>7769</v>
      </c>
      <c r="N31" s="293" t="n">
        <v>2847</v>
      </c>
      <c r="O31" s="293" t="n">
        <v>315765</v>
      </c>
      <c r="P31" s="293" t="n">
        <v>216974</v>
      </c>
      <c r="Q31" s="293" t="n">
        <v>12357</v>
      </c>
      <c r="R31" s="293" t="n">
        <v>5984</v>
      </c>
      <c r="S31" s="293" t="n">
        <v>69880</v>
      </c>
      <c r="T31" s="293" t="n">
        <v>8020</v>
      </c>
      <c r="U31" s="293" t="n">
        <v>2550</v>
      </c>
      <c r="V31" s="417" t="n">
        <v>69.3303886706893</v>
      </c>
      <c r="W31" s="607" t="n">
        <v>68.7137586496287</v>
      </c>
      <c r="X31" s="271" t="s">
        <v>215</v>
      </c>
    </row>
    <row r="32" customFormat="false" ht="9.75" hidden="false" customHeight="true" outlineLevel="0" collapsed="false">
      <c r="C32" s="369" t="s">
        <v>216</v>
      </c>
      <c r="D32" s="369"/>
      <c r="E32" s="104" t="s">
        <v>518</v>
      </c>
      <c r="F32" s="104"/>
      <c r="G32" s="267"/>
      <c r="H32" s="293" t="n">
        <v>780643</v>
      </c>
      <c r="I32" s="293" t="n">
        <v>560398</v>
      </c>
      <c r="J32" s="293" t="n">
        <v>32023</v>
      </c>
      <c r="K32" s="293" t="n">
        <v>1659</v>
      </c>
      <c r="L32" s="293" t="n">
        <v>157623</v>
      </c>
      <c r="M32" s="293" t="n">
        <v>22581</v>
      </c>
      <c r="N32" s="293" t="n">
        <v>6359</v>
      </c>
      <c r="O32" s="293" t="n">
        <v>764245</v>
      </c>
      <c r="P32" s="293" t="n">
        <v>542295</v>
      </c>
      <c r="Q32" s="293" t="n">
        <v>33599</v>
      </c>
      <c r="R32" s="293" t="n">
        <v>2540</v>
      </c>
      <c r="S32" s="293" t="n">
        <v>154773</v>
      </c>
      <c r="T32" s="293" t="n">
        <v>25505</v>
      </c>
      <c r="U32" s="293" t="n">
        <v>5533</v>
      </c>
      <c r="V32" s="417" t="n">
        <v>71.7867194095124</v>
      </c>
      <c r="W32" s="607" t="n">
        <v>70.958266001086</v>
      </c>
      <c r="X32" s="271" t="s">
        <v>216</v>
      </c>
    </row>
    <row r="33" customFormat="false" ht="12" hidden="false" customHeight="true" outlineLevel="0" collapsed="false">
      <c r="C33" s="369" t="s">
        <v>217</v>
      </c>
      <c r="D33" s="369"/>
      <c r="E33" s="104" t="s">
        <v>520</v>
      </c>
      <c r="F33" s="104"/>
      <c r="G33" s="267"/>
      <c r="H33" s="293" t="n">
        <v>723123</v>
      </c>
      <c r="I33" s="293" t="n">
        <v>531106</v>
      </c>
      <c r="J33" s="293" t="n">
        <v>17225</v>
      </c>
      <c r="K33" s="293" t="n">
        <v>3572</v>
      </c>
      <c r="L33" s="293" t="n">
        <v>148634</v>
      </c>
      <c r="M33" s="293" t="n">
        <v>15726</v>
      </c>
      <c r="N33" s="293" t="n">
        <v>6860</v>
      </c>
      <c r="O33" s="293" t="n">
        <v>696359</v>
      </c>
      <c r="P33" s="293" t="n">
        <v>511219</v>
      </c>
      <c r="Q33" s="293" t="n">
        <v>18137</v>
      </c>
      <c r="R33" s="293" t="n">
        <v>4987</v>
      </c>
      <c r="S33" s="293" t="n">
        <v>138194</v>
      </c>
      <c r="T33" s="293" t="n">
        <v>17468</v>
      </c>
      <c r="U33" s="293" t="n">
        <v>6354</v>
      </c>
      <c r="V33" s="417" t="n">
        <v>73.4461495485554</v>
      </c>
      <c r="W33" s="607" t="n">
        <v>73.4131389125437</v>
      </c>
      <c r="X33" s="271" t="s">
        <v>217</v>
      </c>
    </row>
    <row r="34" customFormat="false" ht="9.75" hidden="false" customHeight="true" outlineLevel="0" collapsed="false">
      <c r="C34" s="369" t="s">
        <v>218</v>
      </c>
      <c r="D34" s="369"/>
      <c r="E34" s="104" t="s">
        <v>522</v>
      </c>
      <c r="F34" s="104"/>
      <c r="G34" s="267"/>
      <c r="H34" s="293" t="n">
        <v>1374213</v>
      </c>
      <c r="I34" s="293" t="n">
        <v>912914</v>
      </c>
      <c r="J34" s="293" t="n">
        <v>38015</v>
      </c>
      <c r="K34" s="293" t="n">
        <v>6110</v>
      </c>
      <c r="L34" s="293" t="n">
        <v>359512</v>
      </c>
      <c r="M34" s="293" t="n">
        <v>44515</v>
      </c>
      <c r="N34" s="293" t="n">
        <v>13147</v>
      </c>
      <c r="O34" s="293" t="n">
        <v>1319969</v>
      </c>
      <c r="P34" s="293" t="n">
        <v>866997</v>
      </c>
      <c r="Q34" s="293" t="n">
        <v>39934</v>
      </c>
      <c r="R34" s="293" t="n">
        <v>7779</v>
      </c>
      <c r="S34" s="293" t="n">
        <v>342698</v>
      </c>
      <c r="T34" s="293" t="n">
        <v>48903</v>
      </c>
      <c r="U34" s="293" t="n">
        <v>13658</v>
      </c>
      <c r="V34" s="417" t="n">
        <v>66.4317685831818</v>
      </c>
      <c r="W34" s="607" t="n">
        <v>65.6831334675284</v>
      </c>
      <c r="X34" s="271" t="s">
        <v>218</v>
      </c>
    </row>
    <row r="35" customFormat="false" ht="9.75" hidden="false" customHeight="true" outlineLevel="0" collapsed="false">
      <c r="C35" s="369" t="s">
        <v>219</v>
      </c>
      <c r="D35" s="369"/>
      <c r="E35" s="104" t="s">
        <v>524</v>
      </c>
      <c r="F35" s="104"/>
      <c r="G35" s="267"/>
      <c r="H35" s="293" t="n">
        <v>2849219</v>
      </c>
      <c r="I35" s="293" t="n">
        <v>1700497</v>
      </c>
      <c r="J35" s="293" t="n">
        <v>133282</v>
      </c>
      <c r="K35" s="293" t="n">
        <v>57776</v>
      </c>
      <c r="L35" s="293" t="n">
        <v>842612</v>
      </c>
      <c r="M35" s="293" t="n">
        <v>87938</v>
      </c>
      <c r="N35" s="293" t="n">
        <v>27114</v>
      </c>
      <c r="O35" s="293" t="n">
        <v>2636362</v>
      </c>
      <c r="P35" s="293" t="n">
        <v>1574798</v>
      </c>
      <c r="Q35" s="293" t="n">
        <v>133031</v>
      </c>
      <c r="R35" s="293" t="n">
        <v>63739</v>
      </c>
      <c r="S35" s="293" t="n">
        <v>746341</v>
      </c>
      <c r="T35" s="293" t="n">
        <v>95350</v>
      </c>
      <c r="U35" s="293" t="n">
        <v>23103</v>
      </c>
      <c r="V35" s="417" t="n">
        <v>59.6829166167992</v>
      </c>
      <c r="W35" s="607" t="n">
        <v>59.7337543175027</v>
      </c>
      <c r="X35" s="271" t="s">
        <v>219</v>
      </c>
    </row>
    <row r="36" customFormat="false" ht="9.75" hidden="false" customHeight="true" outlineLevel="0" collapsed="false">
      <c r="C36" s="369" t="s">
        <v>220</v>
      </c>
      <c r="D36" s="369"/>
      <c r="E36" s="104" t="s">
        <v>526</v>
      </c>
      <c r="F36" s="104"/>
      <c r="G36" s="267"/>
      <c r="H36" s="293" t="n">
        <v>686316</v>
      </c>
      <c r="I36" s="293" t="n">
        <v>509973</v>
      </c>
      <c r="J36" s="293" t="n">
        <v>16845</v>
      </c>
      <c r="K36" s="293" t="n">
        <v>2755</v>
      </c>
      <c r="L36" s="293" t="n">
        <v>129910</v>
      </c>
      <c r="M36" s="293" t="n">
        <v>20699</v>
      </c>
      <c r="N36" s="293" t="n">
        <v>6134</v>
      </c>
      <c r="O36" s="293" t="n">
        <v>653163</v>
      </c>
      <c r="P36" s="293" t="n">
        <v>489539</v>
      </c>
      <c r="Q36" s="293" t="n">
        <v>17939</v>
      </c>
      <c r="R36" s="293" t="n">
        <v>3683</v>
      </c>
      <c r="S36" s="293" t="n">
        <v>116585</v>
      </c>
      <c r="T36" s="293" t="n">
        <v>19473</v>
      </c>
      <c r="U36" s="293" t="n">
        <v>5944</v>
      </c>
      <c r="V36" s="417" t="n">
        <v>74.3058591086322</v>
      </c>
      <c r="W36" s="607" t="n">
        <v>74.948979045047</v>
      </c>
      <c r="X36" s="271" t="s">
        <v>220</v>
      </c>
    </row>
    <row r="37" customFormat="false" ht="9.75" hidden="false" customHeight="true" outlineLevel="0" collapsed="false">
      <c r="C37" s="369" t="s">
        <v>221</v>
      </c>
      <c r="D37" s="369"/>
      <c r="E37" s="104" t="s">
        <v>528</v>
      </c>
      <c r="F37" s="104"/>
      <c r="G37" s="267"/>
      <c r="H37" s="293" t="n">
        <v>502921</v>
      </c>
      <c r="I37" s="293" t="n">
        <v>362724</v>
      </c>
      <c r="J37" s="293" t="n">
        <v>11726</v>
      </c>
      <c r="K37" s="293" t="n">
        <v>3196</v>
      </c>
      <c r="L37" s="293" t="n">
        <v>105452</v>
      </c>
      <c r="M37" s="293" t="n">
        <v>16096</v>
      </c>
      <c r="N37" s="293" t="n">
        <v>3727</v>
      </c>
      <c r="O37" s="293" t="n">
        <v>463708</v>
      </c>
      <c r="P37" s="293" t="n">
        <v>336058</v>
      </c>
      <c r="Q37" s="293" t="n">
        <v>12570</v>
      </c>
      <c r="R37" s="293" t="n">
        <v>3041</v>
      </c>
      <c r="S37" s="293" t="n">
        <v>88656</v>
      </c>
      <c r="T37" s="293" t="n">
        <v>18503</v>
      </c>
      <c r="U37" s="293" t="n">
        <v>4880</v>
      </c>
      <c r="V37" s="417" t="n">
        <v>72.1234547771916</v>
      </c>
      <c r="W37" s="607" t="n">
        <v>72.471900420092</v>
      </c>
      <c r="X37" s="271" t="s">
        <v>221</v>
      </c>
    </row>
    <row r="38" customFormat="false" ht="12" hidden="false" customHeight="true" outlineLevel="0" collapsed="false">
      <c r="C38" s="369" t="s">
        <v>222</v>
      </c>
      <c r="D38" s="369"/>
      <c r="E38" s="104" t="s">
        <v>530</v>
      </c>
      <c r="F38" s="104"/>
      <c r="G38" s="267"/>
      <c r="H38" s="293" t="n">
        <v>1108261</v>
      </c>
      <c r="I38" s="293" t="n">
        <v>685409</v>
      </c>
      <c r="J38" s="293" t="n">
        <v>39612</v>
      </c>
      <c r="K38" s="293" t="n">
        <v>23469</v>
      </c>
      <c r="L38" s="293" t="n">
        <v>326186</v>
      </c>
      <c r="M38" s="293" t="n">
        <v>22198</v>
      </c>
      <c r="N38" s="293" t="n">
        <v>11387</v>
      </c>
      <c r="O38" s="293" t="n">
        <v>1047832</v>
      </c>
      <c r="P38" s="293" t="n">
        <v>653465</v>
      </c>
      <c r="Q38" s="293" t="n">
        <v>40716</v>
      </c>
      <c r="R38" s="293" t="n">
        <v>24464</v>
      </c>
      <c r="S38" s="293" t="n">
        <v>294955</v>
      </c>
      <c r="T38" s="293" t="n">
        <v>22682</v>
      </c>
      <c r="U38" s="293" t="n">
        <v>11550</v>
      </c>
      <c r="V38" s="417" t="n">
        <v>61.8454497631876</v>
      </c>
      <c r="W38" s="607" t="n">
        <v>62.3635277410883</v>
      </c>
      <c r="X38" s="271" t="s">
        <v>222</v>
      </c>
    </row>
    <row r="39" customFormat="false" ht="9.75" hidden="false" customHeight="true" outlineLevel="0" collapsed="false">
      <c r="C39" s="369" t="s">
        <v>223</v>
      </c>
      <c r="D39" s="369"/>
      <c r="E39" s="104" t="s">
        <v>532</v>
      </c>
      <c r="F39" s="104"/>
      <c r="G39" s="267"/>
      <c r="H39" s="293" t="n">
        <v>3782575</v>
      </c>
      <c r="I39" s="293" t="n">
        <v>2079020</v>
      </c>
      <c r="J39" s="293" t="n">
        <v>241943</v>
      </c>
      <c r="K39" s="293" t="n">
        <v>132523</v>
      </c>
      <c r="L39" s="293" t="n">
        <v>1213213</v>
      </c>
      <c r="M39" s="293" t="n">
        <v>77343</v>
      </c>
      <c r="N39" s="293" t="n">
        <v>38533</v>
      </c>
      <c r="O39" s="293" t="n">
        <v>3543108</v>
      </c>
      <c r="P39" s="293" t="n">
        <v>1922803</v>
      </c>
      <c r="Q39" s="293" t="n">
        <v>246363</v>
      </c>
      <c r="R39" s="293" t="n">
        <v>137901</v>
      </c>
      <c r="S39" s="293" t="n">
        <v>1120513</v>
      </c>
      <c r="T39" s="293" t="n">
        <v>79934</v>
      </c>
      <c r="U39" s="293" t="n">
        <v>35594</v>
      </c>
      <c r="V39" s="417" t="n">
        <v>54.9630873148583</v>
      </c>
      <c r="W39" s="607" t="n">
        <v>54.2688227398092</v>
      </c>
      <c r="X39" s="271" t="s">
        <v>223</v>
      </c>
    </row>
    <row r="40" customFormat="false" ht="9.75" hidden="false" customHeight="true" outlineLevel="0" collapsed="false">
      <c r="C40" s="369" t="s">
        <v>224</v>
      </c>
      <c r="D40" s="369"/>
      <c r="E40" s="104" t="s">
        <v>534</v>
      </c>
      <c r="F40" s="104"/>
      <c r="G40" s="267"/>
      <c r="H40" s="293" t="n">
        <v>2220504</v>
      </c>
      <c r="I40" s="293" t="n">
        <v>1434439</v>
      </c>
      <c r="J40" s="293" t="n">
        <v>133133</v>
      </c>
      <c r="K40" s="293" t="n">
        <v>58913</v>
      </c>
      <c r="L40" s="293" t="n">
        <v>518000</v>
      </c>
      <c r="M40" s="293" t="n">
        <v>57194</v>
      </c>
      <c r="N40" s="293" t="n">
        <v>18825</v>
      </c>
      <c r="O40" s="293" t="n">
        <v>2091341</v>
      </c>
      <c r="P40" s="293" t="n">
        <v>1354187</v>
      </c>
      <c r="Q40" s="293" t="n">
        <v>139577</v>
      </c>
      <c r="R40" s="293" t="n">
        <v>61539</v>
      </c>
      <c r="S40" s="293" t="n">
        <v>458884</v>
      </c>
      <c r="T40" s="293" t="n">
        <v>58153</v>
      </c>
      <c r="U40" s="293" t="n">
        <v>19001</v>
      </c>
      <c r="V40" s="417" t="n">
        <v>64.599703490739</v>
      </c>
      <c r="W40" s="607" t="n">
        <v>64.7520896879084</v>
      </c>
      <c r="X40" s="271" t="s">
        <v>224</v>
      </c>
    </row>
    <row r="41" customFormat="false" ht="9.75" hidden="false" customHeight="true" outlineLevel="0" collapsed="false">
      <c r="C41" s="369" t="s">
        <v>225</v>
      </c>
      <c r="D41" s="369"/>
      <c r="E41" s="104" t="s">
        <v>536</v>
      </c>
      <c r="F41" s="104"/>
      <c r="G41" s="267"/>
      <c r="H41" s="293" t="n">
        <v>516527</v>
      </c>
      <c r="I41" s="293" t="n">
        <v>375774</v>
      </c>
      <c r="J41" s="293" t="n">
        <v>16929</v>
      </c>
      <c r="K41" s="293" t="n">
        <v>13443</v>
      </c>
      <c r="L41" s="293" t="n">
        <v>98903</v>
      </c>
      <c r="M41" s="293" t="n">
        <v>7233</v>
      </c>
      <c r="N41" s="293" t="n">
        <v>4245</v>
      </c>
      <c r="O41" s="293" t="n">
        <v>493228</v>
      </c>
      <c r="P41" s="293" t="n">
        <v>358219</v>
      </c>
      <c r="Q41" s="293" t="n">
        <v>17969</v>
      </c>
      <c r="R41" s="293" t="n">
        <v>14686</v>
      </c>
      <c r="S41" s="293" t="n">
        <v>90183</v>
      </c>
      <c r="T41" s="293" t="n">
        <v>8682</v>
      </c>
      <c r="U41" s="293" t="n">
        <v>3489</v>
      </c>
      <c r="V41" s="417" t="n">
        <v>72.7501176124385</v>
      </c>
      <c r="W41" s="607" t="n">
        <v>72.6274664049892</v>
      </c>
      <c r="X41" s="271" t="s">
        <v>225</v>
      </c>
    </row>
    <row r="42" customFormat="false" ht="9.75" hidden="false" customHeight="true" outlineLevel="0" collapsed="false">
      <c r="C42" s="369" t="s">
        <v>226</v>
      </c>
      <c r="D42" s="369"/>
      <c r="E42" s="104" t="s">
        <v>538</v>
      </c>
      <c r="F42" s="104"/>
      <c r="G42" s="267"/>
      <c r="H42" s="293" t="n">
        <v>388933</v>
      </c>
      <c r="I42" s="293" t="n">
        <v>287241</v>
      </c>
      <c r="J42" s="293" t="n">
        <v>17528</v>
      </c>
      <c r="K42" s="293" t="n">
        <v>2086</v>
      </c>
      <c r="L42" s="293" t="n">
        <v>71511</v>
      </c>
      <c r="M42" s="293" t="n">
        <v>6758</v>
      </c>
      <c r="N42" s="293" t="n">
        <v>3809</v>
      </c>
      <c r="O42" s="293" t="n">
        <v>378117</v>
      </c>
      <c r="P42" s="293" t="n">
        <v>280018</v>
      </c>
      <c r="Q42" s="293" t="n">
        <v>19039</v>
      </c>
      <c r="R42" s="293" t="n">
        <v>2260</v>
      </c>
      <c r="S42" s="293" t="n">
        <v>66504</v>
      </c>
      <c r="T42" s="293" t="n">
        <v>7101</v>
      </c>
      <c r="U42" s="293" t="n">
        <v>3195</v>
      </c>
      <c r="V42" s="417" t="n">
        <v>73.8535943208727</v>
      </c>
      <c r="W42" s="607" t="n">
        <v>74.0559139102447</v>
      </c>
      <c r="X42" s="271" t="s">
        <v>226</v>
      </c>
    </row>
    <row r="43" customFormat="false" ht="12" hidden="false" customHeight="true" outlineLevel="0" collapsed="false">
      <c r="C43" s="369" t="s">
        <v>227</v>
      </c>
      <c r="D43" s="369"/>
      <c r="E43" s="104" t="s">
        <v>540</v>
      </c>
      <c r="F43" s="104"/>
      <c r="G43" s="267"/>
      <c r="H43" s="293" t="n">
        <v>209331</v>
      </c>
      <c r="I43" s="293" t="n">
        <v>147185</v>
      </c>
      <c r="J43" s="293" t="n">
        <v>9474</v>
      </c>
      <c r="K43" s="293" t="n">
        <v>674</v>
      </c>
      <c r="L43" s="293" t="n">
        <v>44503</v>
      </c>
      <c r="M43" s="293" t="n">
        <v>5476</v>
      </c>
      <c r="N43" s="293" t="n">
        <v>2019</v>
      </c>
      <c r="O43" s="293" t="n">
        <v>205828</v>
      </c>
      <c r="P43" s="293" t="n">
        <v>144931</v>
      </c>
      <c r="Q43" s="293" t="n">
        <v>9716</v>
      </c>
      <c r="R43" s="293" t="n">
        <v>1345</v>
      </c>
      <c r="S43" s="293" t="n">
        <v>41666</v>
      </c>
      <c r="T43" s="293" t="n">
        <v>6183</v>
      </c>
      <c r="U43" s="293" t="n">
        <v>1987</v>
      </c>
      <c r="V43" s="417" t="n">
        <v>70.3120894659654</v>
      </c>
      <c r="W43" s="607" t="n">
        <v>70.4136463454924</v>
      </c>
      <c r="X43" s="271" t="s">
        <v>227</v>
      </c>
    </row>
    <row r="44" customFormat="false" ht="9.75" hidden="false" customHeight="true" outlineLevel="0" collapsed="false">
      <c r="C44" s="369" t="s">
        <v>228</v>
      </c>
      <c r="D44" s="369"/>
      <c r="E44" s="104" t="s">
        <v>542</v>
      </c>
      <c r="F44" s="104"/>
      <c r="G44" s="267"/>
      <c r="H44" s="293" t="n">
        <v>257083</v>
      </c>
      <c r="I44" s="293" t="n">
        <v>184717</v>
      </c>
      <c r="J44" s="293" t="n">
        <v>13677</v>
      </c>
      <c r="K44" s="293" t="n">
        <v>1975</v>
      </c>
      <c r="L44" s="293" t="n">
        <v>45716</v>
      </c>
      <c r="M44" s="293" t="n">
        <v>8857</v>
      </c>
      <c r="N44" s="293" t="n">
        <v>2141</v>
      </c>
      <c r="O44" s="293" t="n">
        <v>254888</v>
      </c>
      <c r="P44" s="293" t="n">
        <v>184505</v>
      </c>
      <c r="Q44" s="293" t="n">
        <v>13637</v>
      </c>
      <c r="R44" s="293" t="n">
        <v>2520</v>
      </c>
      <c r="S44" s="293" t="n">
        <v>43091</v>
      </c>
      <c r="T44" s="293" t="n">
        <v>9225</v>
      </c>
      <c r="U44" s="293" t="n">
        <v>1910</v>
      </c>
      <c r="V44" s="417" t="n">
        <v>71.8511142315906</v>
      </c>
      <c r="W44" s="607" t="n">
        <v>72.3866953328521</v>
      </c>
      <c r="X44" s="271" t="s">
        <v>228</v>
      </c>
    </row>
    <row r="45" customFormat="false" ht="9.75" hidden="false" customHeight="true" outlineLevel="0" collapsed="false">
      <c r="C45" s="369" t="s">
        <v>229</v>
      </c>
      <c r="D45" s="369"/>
      <c r="E45" s="104" t="s">
        <v>544</v>
      </c>
      <c r="F45" s="104"/>
      <c r="G45" s="267"/>
      <c r="H45" s="293" t="n">
        <v>741479</v>
      </c>
      <c r="I45" s="293" t="n">
        <v>495439</v>
      </c>
      <c r="J45" s="293" t="n">
        <v>21602</v>
      </c>
      <c r="K45" s="293" t="n">
        <v>3861</v>
      </c>
      <c r="L45" s="293" t="n">
        <v>194358</v>
      </c>
      <c r="M45" s="293" t="n">
        <v>19276</v>
      </c>
      <c r="N45" s="293" t="n">
        <v>6943</v>
      </c>
      <c r="O45" s="293" t="n">
        <v>713176</v>
      </c>
      <c r="P45" s="293" t="n">
        <v>476716</v>
      </c>
      <c r="Q45" s="293" t="n">
        <v>21858</v>
      </c>
      <c r="R45" s="293" t="n">
        <v>6232</v>
      </c>
      <c r="S45" s="293" t="n">
        <v>177943</v>
      </c>
      <c r="T45" s="293" t="n">
        <v>23183</v>
      </c>
      <c r="U45" s="293" t="n">
        <v>7244</v>
      </c>
      <c r="V45" s="417" t="n">
        <v>66.8176711680304</v>
      </c>
      <c r="W45" s="607" t="n">
        <v>66.8440889766341</v>
      </c>
      <c r="X45" s="271" t="s">
        <v>229</v>
      </c>
    </row>
    <row r="46" customFormat="false" ht="9.75" hidden="false" customHeight="true" outlineLevel="0" collapsed="false">
      <c r="C46" s="369" t="s">
        <v>230</v>
      </c>
      <c r="D46" s="369"/>
      <c r="E46" s="104" t="s">
        <v>546</v>
      </c>
      <c r="F46" s="104"/>
      <c r="G46" s="267"/>
      <c r="H46" s="293" t="n">
        <v>1160699</v>
      </c>
      <c r="I46" s="293" t="n">
        <v>715557</v>
      </c>
      <c r="J46" s="293" t="n">
        <v>42528</v>
      </c>
      <c r="K46" s="293" t="n">
        <v>4142</v>
      </c>
      <c r="L46" s="293" t="n">
        <v>342868</v>
      </c>
      <c r="M46" s="293" t="n">
        <v>41174</v>
      </c>
      <c r="N46" s="293" t="n">
        <v>14430</v>
      </c>
      <c r="O46" s="293" t="n">
        <v>1107830</v>
      </c>
      <c r="P46" s="293" t="n">
        <v>687854</v>
      </c>
      <c r="Q46" s="293" t="n">
        <v>44254</v>
      </c>
      <c r="R46" s="293" t="n">
        <v>6110</v>
      </c>
      <c r="S46" s="293" t="n">
        <v>314381</v>
      </c>
      <c r="T46" s="293" t="n">
        <v>43145</v>
      </c>
      <c r="U46" s="293" t="n">
        <v>12086</v>
      </c>
      <c r="V46" s="417" t="n">
        <v>61.6487995595757</v>
      </c>
      <c r="W46" s="607" t="n">
        <v>62.090212397209</v>
      </c>
      <c r="X46" s="271" t="s">
        <v>230</v>
      </c>
    </row>
    <row r="47" customFormat="false" ht="9.75" hidden="false" customHeight="true" outlineLevel="0" collapsed="false">
      <c r="C47" s="369" t="s">
        <v>231</v>
      </c>
      <c r="D47" s="369"/>
      <c r="E47" s="104" t="s">
        <v>548</v>
      </c>
      <c r="F47" s="104"/>
      <c r="G47" s="267"/>
      <c r="H47" s="293" t="n">
        <v>587740</v>
      </c>
      <c r="I47" s="293" t="n">
        <v>394436</v>
      </c>
      <c r="J47" s="293" t="n">
        <v>37041</v>
      </c>
      <c r="K47" s="293" t="n">
        <v>2620</v>
      </c>
      <c r="L47" s="293" t="n">
        <v>130947</v>
      </c>
      <c r="M47" s="293" t="n">
        <v>16502</v>
      </c>
      <c r="N47" s="293" t="n">
        <v>6194</v>
      </c>
      <c r="O47" s="293" t="n">
        <v>579805</v>
      </c>
      <c r="P47" s="293" t="n">
        <v>388347</v>
      </c>
      <c r="Q47" s="293" t="n">
        <v>38451</v>
      </c>
      <c r="R47" s="293" t="n">
        <v>3873</v>
      </c>
      <c r="S47" s="293" t="n">
        <v>124461</v>
      </c>
      <c r="T47" s="293" t="n">
        <v>19168</v>
      </c>
      <c r="U47" s="293" t="n">
        <v>5505</v>
      </c>
      <c r="V47" s="417" t="n">
        <v>67.1106271480587</v>
      </c>
      <c r="W47" s="607" t="n">
        <v>66.978898077802</v>
      </c>
      <c r="X47" s="271" t="s">
        <v>231</v>
      </c>
    </row>
    <row r="48" customFormat="false" ht="12" hidden="false" customHeight="true" outlineLevel="0" collapsed="false">
      <c r="C48" s="369" t="s">
        <v>232</v>
      </c>
      <c r="D48" s="369"/>
      <c r="E48" s="104" t="s">
        <v>550</v>
      </c>
      <c r="F48" s="104"/>
      <c r="G48" s="267"/>
      <c r="H48" s="293" t="n">
        <v>297952</v>
      </c>
      <c r="I48" s="293" t="n">
        <v>210275</v>
      </c>
      <c r="J48" s="293" t="n">
        <v>16862</v>
      </c>
      <c r="K48" s="293" t="n">
        <v>322</v>
      </c>
      <c r="L48" s="293" t="n">
        <v>61198</v>
      </c>
      <c r="M48" s="293" t="n">
        <v>6229</v>
      </c>
      <c r="N48" s="293" t="n">
        <v>3066</v>
      </c>
      <c r="O48" s="293" t="n">
        <v>293546</v>
      </c>
      <c r="P48" s="293" t="n">
        <v>205809</v>
      </c>
      <c r="Q48" s="293" t="n">
        <v>17749</v>
      </c>
      <c r="R48" s="293" t="n">
        <v>451</v>
      </c>
      <c r="S48" s="293" t="n">
        <v>59900</v>
      </c>
      <c r="T48" s="293" t="n">
        <v>6825</v>
      </c>
      <c r="U48" s="293" t="n">
        <v>2812</v>
      </c>
      <c r="V48" s="417" t="n">
        <v>70.5734480721727</v>
      </c>
      <c r="W48" s="607" t="n">
        <v>70.1113283778352</v>
      </c>
      <c r="X48" s="271" t="s">
        <v>232</v>
      </c>
    </row>
    <row r="49" customFormat="false" ht="9.75" hidden="false" customHeight="true" outlineLevel="0" collapsed="false">
      <c r="C49" s="369" t="s">
        <v>233</v>
      </c>
      <c r="D49" s="369"/>
      <c r="E49" s="104" t="s">
        <v>552</v>
      </c>
      <c r="F49" s="104"/>
      <c r="G49" s="267"/>
      <c r="H49" s="293" t="n">
        <v>383673</v>
      </c>
      <c r="I49" s="293" t="n">
        <v>269719</v>
      </c>
      <c r="J49" s="293" t="n">
        <v>13997</v>
      </c>
      <c r="K49" s="293" t="n">
        <v>554</v>
      </c>
      <c r="L49" s="293" t="n">
        <v>82562</v>
      </c>
      <c r="M49" s="293" t="n">
        <v>12979</v>
      </c>
      <c r="N49" s="293" t="n">
        <v>3862</v>
      </c>
      <c r="O49" s="293" t="n">
        <v>370125</v>
      </c>
      <c r="P49" s="293" t="n">
        <v>259694</v>
      </c>
      <c r="Q49" s="293" t="n">
        <v>15061</v>
      </c>
      <c r="R49" s="293" t="n">
        <v>1126</v>
      </c>
      <c r="S49" s="293" t="n">
        <v>76571</v>
      </c>
      <c r="T49" s="293" t="n">
        <v>14109</v>
      </c>
      <c r="U49" s="293" t="n">
        <v>3564</v>
      </c>
      <c r="V49" s="417" t="n">
        <v>70.2991870681544</v>
      </c>
      <c r="W49" s="607" t="n">
        <v>70.1638635596083</v>
      </c>
      <c r="X49" s="271" t="s">
        <v>233</v>
      </c>
    </row>
    <row r="50" customFormat="false" ht="9.75" hidden="false" customHeight="true" outlineLevel="0" collapsed="false">
      <c r="C50" s="369" t="s">
        <v>234</v>
      </c>
      <c r="D50" s="369"/>
      <c r="E50" s="104" t="s">
        <v>554</v>
      </c>
      <c r="F50" s="104"/>
      <c r="G50" s="267"/>
      <c r="H50" s="293" t="n">
        <v>581955</v>
      </c>
      <c r="I50" s="293" t="n">
        <v>387886</v>
      </c>
      <c r="J50" s="293" t="n">
        <v>23973</v>
      </c>
      <c r="K50" s="293" t="n">
        <v>169</v>
      </c>
      <c r="L50" s="293" t="n">
        <v>147129</v>
      </c>
      <c r="M50" s="293" t="n">
        <v>15515</v>
      </c>
      <c r="N50" s="293" t="n">
        <v>7283</v>
      </c>
      <c r="O50" s="293" t="n">
        <v>573105</v>
      </c>
      <c r="P50" s="293" t="n">
        <v>378362</v>
      </c>
      <c r="Q50" s="293" t="n">
        <v>25041</v>
      </c>
      <c r="R50" s="293" t="n">
        <v>464</v>
      </c>
      <c r="S50" s="293" t="n">
        <v>145344</v>
      </c>
      <c r="T50" s="293" t="n">
        <v>16431</v>
      </c>
      <c r="U50" s="293" t="n">
        <v>7463</v>
      </c>
      <c r="V50" s="417" t="n">
        <v>66.6522325609368</v>
      </c>
      <c r="W50" s="607" t="n">
        <v>66.0196648083685</v>
      </c>
      <c r="X50" s="271" t="s">
        <v>234</v>
      </c>
    </row>
    <row r="51" customFormat="false" ht="9.75" hidden="false" customHeight="true" outlineLevel="0" collapsed="false">
      <c r="C51" s="369" t="s">
        <v>235</v>
      </c>
      <c r="D51" s="369"/>
      <c r="E51" s="104" t="s">
        <v>556</v>
      </c>
      <c r="F51" s="104"/>
      <c r="G51" s="267"/>
      <c r="H51" s="293" t="n">
        <v>318630</v>
      </c>
      <c r="I51" s="293" t="n">
        <v>212673</v>
      </c>
      <c r="J51" s="293" t="n">
        <v>16689</v>
      </c>
      <c r="K51" s="293" t="n">
        <v>270</v>
      </c>
      <c r="L51" s="293" t="n">
        <v>76651</v>
      </c>
      <c r="M51" s="293" t="n">
        <v>7769</v>
      </c>
      <c r="N51" s="293" t="n">
        <v>4578</v>
      </c>
      <c r="O51" s="293" t="n">
        <v>320500</v>
      </c>
      <c r="P51" s="293" t="n">
        <v>211512</v>
      </c>
      <c r="Q51" s="293" t="n">
        <v>16829</v>
      </c>
      <c r="R51" s="293" t="n">
        <v>467</v>
      </c>
      <c r="S51" s="293" t="n">
        <v>78217</v>
      </c>
      <c r="T51" s="293" t="n">
        <v>8700</v>
      </c>
      <c r="U51" s="293" t="n">
        <v>4775</v>
      </c>
      <c r="V51" s="417" t="n">
        <v>66.7460691083702</v>
      </c>
      <c r="W51" s="607" t="n">
        <v>65.994383775351</v>
      </c>
      <c r="X51" s="271" t="s">
        <v>235</v>
      </c>
    </row>
    <row r="52" customFormat="false" ht="9.75" hidden="false" customHeight="true" outlineLevel="0" collapsed="false">
      <c r="C52" s="369" t="s">
        <v>236</v>
      </c>
      <c r="D52" s="369"/>
      <c r="E52" s="104" t="s">
        <v>558</v>
      </c>
      <c r="F52" s="104"/>
      <c r="G52" s="267"/>
      <c r="H52" s="293" t="n">
        <v>2079843</v>
      </c>
      <c r="I52" s="293" t="n">
        <v>1117384</v>
      </c>
      <c r="J52" s="293" t="n">
        <v>130566</v>
      </c>
      <c r="K52" s="293" t="n">
        <v>54598</v>
      </c>
      <c r="L52" s="293" t="n">
        <v>701770</v>
      </c>
      <c r="M52" s="293" t="n">
        <v>55607</v>
      </c>
      <c r="N52" s="293" t="n">
        <v>19918</v>
      </c>
      <c r="O52" s="293" t="n">
        <v>1956396</v>
      </c>
      <c r="P52" s="293" t="n">
        <v>1065995</v>
      </c>
      <c r="Q52" s="293" t="n">
        <v>133707</v>
      </c>
      <c r="R52" s="293" t="n">
        <v>59032</v>
      </c>
      <c r="S52" s="293" t="n">
        <v>618381</v>
      </c>
      <c r="T52" s="293" t="n">
        <v>60780</v>
      </c>
      <c r="U52" s="293" t="n">
        <v>18501</v>
      </c>
      <c r="V52" s="417" t="n">
        <v>53.7244397774255</v>
      </c>
      <c r="W52" s="607" t="n">
        <v>54.4876906311401</v>
      </c>
      <c r="X52" s="271" t="s">
        <v>236</v>
      </c>
    </row>
    <row r="53" customFormat="false" ht="12" hidden="false" customHeight="true" outlineLevel="0" collapsed="false">
      <c r="C53" s="369" t="s">
        <v>237</v>
      </c>
      <c r="D53" s="369"/>
      <c r="E53" s="104" t="s">
        <v>560</v>
      </c>
      <c r="F53" s="104"/>
      <c r="G53" s="267"/>
      <c r="H53" s="293" t="n">
        <v>289634</v>
      </c>
      <c r="I53" s="293" t="n">
        <v>202041</v>
      </c>
      <c r="J53" s="293" t="n">
        <v>15735</v>
      </c>
      <c r="K53" s="293" t="n">
        <v>685</v>
      </c>
      <c r="L53" s="293" t="n">
        <v>61322</v>
      </c>
      <c r="M53" s="293" t="n">
        <v>7431</v>
      </c>
      <c r="N53" s="293" t="n">
        <v>2420</v>
      </c>
      <c r="O53" s="293" t="n">
        <v>282226</v>
      </c>
      <c r="P53" s="293" t="n">
        <v>197788</v>
      </c>
      <c r="Q53" s="293" t="n">
        <v>15976</v>
      </c>
      <c r="R53" s="293" t="n">
        <v>1125</v>
      </c>
      <c r="S53" s="293" t="n">
        <v>56930</v>
      </c>
      <c r="T53" s="293" t="n">
        <v>8177</v>
      </c>
      <c r="U53" s="293" t="n">
        <v>2230</v>
      </c>
      <c r="V53" s="417" t="n">
        <v>69.7573489300289</v>
      </c>
      <c r="W53" s="607" t="n">
        <v>70.0814241069214</v>
      </c>
      <c r="X53" s="271" t="s">
        <v>237</v>
      </c>
    </row>
    <row r="54" customFormat="false" ht="9.75" hidden="false" customHeight="true" outlineLevel="0" collapsed="false">
      <c r="C54" s="369" t="s">
        <v>238</v>
      </c>
      <c r="D54" s="369"/>
      <c r="E54" s="104" t="s">
        <v>562</v>
      </c>
      <c r="F54" s="104"/>
      <c r="G54" s="267"/>
      <c r="H54" s="293" t="n">
        <v>548380</v>
      </c>
      <c r="I54" s="293" t="n">
        <v>357211</v>
      </c>
      <c r="J54" s="293" t="n">
        <v>37101</v>
      </c>
      <c r="K54" s="293" t="n">
        <v>1924</v>
      </c>
      <c r="L54" s="293" t="n">
        <v>128115</v>
      </c>
      <c r="M54" s="293" t="n">
        <v>17624</v>
      </c>
      <c r="N54" s="293" t="n">
        <v>6405</v>
      </c>
      <c r="O54" s="293" t="n">
        <v>543618</v>
      </c>
      <c r="P54" s="293" t="n">
        <v>353691</v>
      </c>
      <c r="Q54" s="293" t="n">
        <v>37775</v>
      </c>
      <c r="R54" s="293" t="n">
        <v>2747</v>
      </c>
      <c r="S54" s="293" t="n">
        <v>125778</v>
      </c>
      <c r="T54" s="293" t="n">
        <v>19099</v>
      </c>
      <c r="U54" s="293" t="n">
        <v>4528</v>
      </c>
      <c r="V54" s="417" t="n">
        <v>65.1393194500164</v>
      </c>
      <c r="W54" s="607" t="n">
        <v>65.0624151518162</v>
      </c>
      <c r="X54" s="271" t="s">
        <v>238</v>
      </c>
    </row>
    <row r="55" customFormat="false" ht="9.75" hidden="false" customHeight="true" outlineLevel="0" collapsed="false">
      <c r="C55" s="369" t="s">
        <v>239</v>
      </c>
      <c r="D55" s="369"/>
      <c r="E55" s="104" t="s">
        <v>564</v>
      </c>
      <c r="F55" s="104"/>
      <c r="G55" s="267"/>
      <c r="H55" s="293" t="n">
        <v>679414</v>
      </c>
      <c r="I55" s="293" t="n">
        <v>434342</v>
      </c>
      <c r="J55" s="293" t="n">
        <v>40909</v>
      </c>
      <c r="K55" s="293" t="n">
        <v>1451</v>
      </c>
      <c r="L55" s="293" t="n">
        <v>177974</v>
      </c>
      <c r="M55" s="293" t="n">
        <v>18231</v>
      </c>
      <c r="N55" s="293" t="n">
        <v>6507</v>
      </c>
      <c r="O55" s="293" t="n">
        <v>656146</v>
      </c>
      <c r="P55" s="293" t="n">
        <v>424224</v>
      </c>
      <c r="Q55" s="293" t="n">
        <v>41084</v>
      </c>
      <c r="R55" s="293" t="n">
        <v>2161</v>
      </c>
      <c r="S55" s="293" t="n">
        <v>163781</v>
      </c>
      <c r="T55" s="293" t="n">
        <v>18808</v>
      </c>
      <c r="U55" s="293" t="n">
        <v>6088</v>
      </c>
      <c r="V55" s="417" t="n">
        <v>63.928915212227</v>
      </c>
      <c r="W55" s="607" t="n">
        <v>64.6539032471432</v>
      </c>
      <c r="X55" s="271" t="s">
        <v>239</v>
      </c>
    </row>
    <row r="56" customFormat="false" ht="9.75" hidden="false" customHeight="true" outlineLevel="0" collapsed="false">
      <c r="C56" s="369" t="s">
        <v>240</v>
      </c>
      <c r="D56" s="369"/>
      <c r="E56" s="104" t="s">
        <v>566</v>
      </c>
      <c r="F56" s="104"/>
      <c r="G56" s="267"/>
      <c r="H56" s="293" t="n">
        <v>474378</v>
      </c>
      <c r="I56" s="293" t="n">
        <v>299782</v>
      </c>
      <c r="J56" s="293" t="n">
        <v>25210</v>
      </c>
      <c r="K56" s="293" t="n">
        <v>403</v>
      </c>
      <c r="L56" s="293" t="n">
        <v>130692</v>
      </c>
      <c r="M56" s="293" t="n">
        <v>14105</v>
      </c>
      <c r="N56" s="293" t="n">
        <v>4186</v>
      </c>
      <c r="O56" s="293" t="n">
        <v>458650</v>
      </c>
      <c r="P56" s="293" t="n">
        <v>294087</v>
      </c>
      <c r="Q56" s="293" t="n">
        <v>25956</v>
      </c>
      <c r="R56" s="293" t="n">
        <v>610</v>
      </c>
      <c r="S56" s="293" t="n">
        <v>118230</v>
      </c>
      <c r="T56" s="293" t="n">
        <v>15324</v>
      </c>
      <c r="U56" s="293" t="n">
        <v>4443</v>
      </c>
      <c r="V56" s="417" t="n">
        <v>63.1947518645468</v>
      </c>
      <c r="W56" s="607" t="n">
        <v>64.1201351793307</v>
      </c>
      <c r="X56" s="271" t="s">
        <v>240</v>
      </c>
    </row>
    <row r="57" customFormat="false" ht="9.75" hidden="false" customHeight="true" outlineLevel="0" collapsed="false">
      <c r="C57" s="369" t="s">
        <v>241</v>
      </c>
      <c r="D57" s="369"/>
      <c r="E57" s="104" t="s">
        <v>568</v>
      </c>
      <c r="F57" s="104"/>
      <c r="G57" s="267"/>
      <c r="H57" s="293" t="n">
        <v>455225</v>
      </c>
      <c r="I57" s="293" t="n">
        <v>300249</v>
      </c>
      <c r="J57" s="293" t="n">
        <v>29447</v>
      </c>
      <c r="K57" s="293" t="n">
        <v>642</v>
      </c>
      <c r="L57" s="293" t="n">
        <v>109864</v>
      </c>
      <c r="M57" s="293" t="n">
        <v>10230</v>
      </c>
      <c r="N57" s="293" t="n">
        <v>4793</v>
      </c>
      <c r="O57" s="293" t="n">
        <v>445276</v>
      </c>
      <c r="P57" s="293" t="n">
        <v>296123</v>
      </c>
      <c r="Q57" s="293" t="n">
        <v>29889</v>
      </c>
      <c r="R57" s="293" t="n">
        <v>815</v>
      </c>
      <c r="S57" s="293" t="n">
        <v>102703</v>
      </c>
      <c r="T57" s="293" t="n">
        <v>11432</v>
      </c>
      <c r="U57" s="293" t="n">
        <v>4314</v>
      </c>
      <c r="V57" s="417" t="n">
        <v>65.9561755176012</v>
      </c>
      <c r="W57" s="607" t="n">
        <v>66.5032474240696</v>
      </c>
      <c r="X57" s="271" t="s">
        <v>241</v>
      </c>
    </row>
    <row r="58" customFormat="false" ht="12" hidden="false" customHeight="true" outlineLevel="0" collapsed="false">
      <c r="C58" s="369" t="s">
        <v>242</v>
      </c>
      <c r="D58" s="369"/>
      <c r="E58" s="104" t="s">
        <v>570</v>
      </c>
      <c r="F58" s="104"/>
      <c r="G58" s="267"/>
      <c r="H58" s="293" t="n">
        <v>719258</v>
      </c>
      <c r="I58" s="293" t="n">
        <v>471771</v>
      </c>
      <c r="J58" s="293" t="n">
        <v>48594</v>
      </c>
      <c r="K58" s="293" t="n">
        <v>1011</v>
      </c>
      <c r="L58" s="293" t="n">
        <v>170495</v>
      </c>
      <c r="M58" s="293" t="n">
        <v>19673</v>
      </c>
      <c r="N58" s="293" t="n">
        <v>7714</v>
      </c>
      <c r="O58" s="293" t="n">
        <v>714828</v>
      </c>
      <c r="P58" s="293" t="n">
        <v>472136</v>
      </c>
      <c r="Q58" s="293" t="n">
        <v>48665</v>
      </c>
      <c r="R58" s="293" t="n">
        <v>1732</v>
      </c>
      <c r="S58" s="293" t="n">
        <v>164427</v>
      </c>
      <c r="T58" s="293" t="n">
        <v>20512</v>
      </c>
      <c r="U58" s="293" t="n">
        <v>7356</v>
      </c>
      <c r="V58" s="417" t="n">
        <v>65.5913455255277</v>
      </c>
      <c r="W58" s="607" t="n">
        <v>66.048895678401</v>
      </c>
      <c r="X58" s="271" t="s">
        <v>242</v>
      </c>
    </row>
    <row r="59" customFormat="false" ht="9.75" hidden="false" customHeight="true" outlineLevel="0" collapsed="false">
      <c r="C59" s="369" t="s">
        <v>243</v>
      </c>
      <c r="D59" s="369"/>
      <c r="E59" s="104" t="s">
        <v>572</v>
      </c>
      <c r="F59" s="104"/>
      <c r="G59" s="267"/>
      <c r="H59" s="293" t="n">
        <v>515195</v>
      </c>
      <c r="I59" s="293" t="n">
        <v>255305</v>
      </c>
      <c r="J59" s="293" t="n">
        <v>29368</v>
      </c>
      <c r="K59" s="293" t="n">
        <v>1077</v>
      </c>
      <c r="L59" s="293" t="n">
        <v>206929</v>
      </c>
      <c r="M59" s="293" t="n">
        <v>11335</v>
      </c>
      <c r="N59" s="293" t="n">
        <v>11181</v>
      </c>
      <c r="O59" s="293" t="n">
        <v>483193</v>
      </c>
      <c r="P59" s="293" t="n">
        <v>250228</v>
      </c>
      <c r="Q59" s="293" t="n">
        <v>23599</v>
      </c>
      <c r="R59" s="293" t="n">
        <v>7664</v>
      </c>
      <c r="S59" s="293" t="n">
        <v>182223</v>
      </c>
      <c r="T59" s="293" t="n">
        <v>10756</v>
      </c>
      <c r="U59" s="293" t="n">
        <v>8723</v>
      </c>
      <c r="V59" s="417" t="n">
        <v>49.5550228554237</v>
      </c>
      <c r="W59" s="607" t="n">
        <v>51.7863462425987</v>
      </c>
      <c r="X59" s="271" t="s">
        <v>243</v>
      </c>
    </row>
    <row r="60" customFormat="false" ht="12" hidden="false" customHeight="true" outlineLevel="0" collapsed="false">
      <c r="C60" s="376" t="s">
        <v>471</v>
      </c>
      <c r="D60" s="377" t="n">
        <v>100</v>
      </c>
      <c r="E60" s="377"/>
      <c r="F60" s="393" t="s">
        <v>574</v>
      </c>
      <c r="G60" s="267"/>
      <c r="H60" s="293" t="n">
        <v>879156</v>
      </c>
      <c r="I60" s="293" t="n">
        <v>425249</v>
      </c>
      <c r="J60" s="293" t="n">
        <v>30397</v>
      </c>
      <c r="K60" s="293" t="n">
        <v>7917</v>
      </c>
      <c r="L60" s="293" t="n">
        <v>376805</v>
      </c>
      <c r="M60" s="293" t="n">
        <v>20693</v>
      </c>
      <c r="N60" s="293" t="n">
        <v>18095</v>
      </c>
      <c r="O60" s="293" t="n">
        <v>826479</v>
      </c>
      <c r="P60" s="293" t="n">
        <v>397824</v>
      </c>
      <c r="Q60" s="293" t="n">
        <v>30645</v>
      </c>
      <c r="R60" s="293" t="n">
        <v>9062</v>
      </c>
      <c r="S60" s="293" t="n">
        <v>350281</v>
      </c>
      <c r="T60" s="293" t="n">
        <v>24129</v>
      </c>
      <c r="U60" s="293" t="n">
        <v>14538</v>
      </c>
      <c r="V60" s="417" t="n">
        <v>48.3701413628526</v>
      </c>
      <c r="W60" s="607" t="n">
        <v>48.1347983433336</v>
      </c>
      <c r="X60" s="271" t="s">
        <v>576</v>
      </c>
    </row>
    <row r="61" customFormat="false" ht="9.75" hidden="false" customHeight="true" outlineLevel="0" collapsed="false">
      <c r="C61" s="376" t="s">
        <v>480</v>
      </c>
      <c r="D61" s="377" t="n">
        <v>100</v>
      </c>
      <c r="E61" s="377"/>
      <c r="F61" s="393" t="s">
        <v>577</v>
      </c>
      <c r="G61" s="267"/>
      <c r="H61" s="293" t="n">
        <v>460105</v>
      </c>
      <c r="I61" s="293" t="n">
        <v>224767</v>
      </c>
      <c r="J61" s="293" t="n">
        <v>12288</v>
      </c>
      <c r="K61" s="293" t="n">
        <v>4379</v>
      </c>
      <c r="L61" s="293" t="n">
        <v>194644</v>
      </c>
      <c r="M61" s="293" t="n">
        <v>19480</v>
      </c>
      <c r="N61" s="293" t="n">
        <v>4547</v>
      </c>
      <c r="O61" s="293" t="n">
        <v>428612</v>
      </c>
      <c r="P61" s="293" t="n">
        <v>209626</v>
      </c>
      <c r="Q61" s="293" t="n">
        <v>12871</v>
      </c>
      <c r="R61" s="293" t="n">
        <v>4574</v>
      </c>
      <c r="S61" s="293" t="n">
        <v>178180</v>
      </c>
      <c r="T61" s="293" t="n">
        <v>19476</v>
      </c>
      <c r="U61" s="293" t="n">
        <v>3885</v>
      </c>
      <c r="V61" s="417" t="n">
        <v>48.851240477717</v>
      </c>
      <c r="W61" s="607" t="n">
        <v>48.9081033662147</v>
      </c>
      <c r="X61" s="271" t="s">
        <v>579</v>
      </c>
    </row>
    <row r="62" customFormat="false" ht="9.75" hidden="false" customHeight="true" outlineLevel="0" collapsed="false">
      <c r="C62" s="376" t="s">
        <v>207</v>
      </c>
      <c r="D62" s="377" t="n">
        <v>100</v>
      </c>
      <c r="E62" s="377"/>
      <c r="F62" s="393" t="s">
        <v>580</v>
      </c>
      <c r="G62" s="267"/>
      <c r="H62" s="293" t="n">
        <v>493840</v>
      </c>
      <c r="I62" s="293" t="n">
        <v>301470</v>
      </c>
      <c r="J62" s="293" t="n">
        <v>10878</v>
      </c>
      <c r="K62" s="293" t="n">
        <v>8071</v>
      </c>
      <c r="L62" s="293" t="n">
        <v>148083</v>
      </c>
      <c r="M62" s="293" t="n">
        <v>20073</v>
      </c>
      <c r="N62" s="293" t="n">
        <v>5265</v>
      </c>
      <c r="O62" s="293" t="n">
        <v>448115</v>
      </c>
      <c r="P62" s="293" t="n">
        <v>273317</v>
      </c>
      <c r="Q62" s="293" t="n">
        <v>10276</v>
      </c>
      <c r="R62" s="293" t="n">
        <v>8627</v>
      </c>
      <c r="S62" s="293" t="n">
        <v>129000</v>
      </c>
      <c r="T62" s="293" t="n">
        <v>20771</v>
      </c>
      <c r="U62" s="293" t="n">
        <v>6124</v>
      </c>
      <c r="V62" s="417" t="n">
        <v>61.0460878017172</v>
      </c>
      <c r="W62" s="607" t="n">
        <v>60.9926023453801</v>
      </c>
      <c r="X62" s="271" t="s">
        <v>582</v>
      </c>
    </row>
    <row r="63" customFormat="false" ht="9.75" hidden="false" customHeight="true" outlineLevel="0" collapsed="false">
      <c r="C63" s="376" t="s">
        <v>208</v>
      </c>
      <c r="D63" s="377" t="n">
        <v>100</v>
      </c>
      <c r="E63" s="377"/>
      <c r="F63" s="393" t="s">
        <v>583</v>
      </c>
      <c r="G63" s="267"/>
      <c r="H63" s="293" t="n">
        <v>397617</v>
      </c>
      <c r="I63" s="293" t="n">
        <v>237736</v>
      </c>
      <c r="J63" s="293" t="n">
        <v>13121</v>
      </c>
      <c r="K63" s="293" t="n">
        <v>30665</v>
      </c>
      <c r="L63" s="293" t="n">
        <v>98734</v>
      </c>
      <c r="M63" s="293" t="n">
        <v>13756</v>
      </c>
      <c r="N63" s="293" t="n">
        <v>3605</v>
      </c>
      <c r="O63" s="293" t="n">
        <v>361941</v>
      </c>
      <c r="P63" s="293" t="n">
        <v>213644</v>
      </c>
      <c r="Q63" s="293" t="n">
        <v>13194</v>
      </c>
      <c r="R63" s="293" t="n">
        <v>31432</v>
      </c>
      <c r="S63" s="293" t="n">
        <v>86513</v>
      </c>
      <c r="T63" s="293" t="n">
        <v>14468</v>
      </c>
      <c r="U63" s="293" t="n">
        <v>2690</v>
      </c>
      <c r="V63" s="417" t="n">
        <v>59.7902001171982</v>
      </c>
      <c r="W63" s="607" t="n">
        <v>59.0273000295628</v>
      </c>
      <c r="X63" s="271" t="s">
        <v>585</v>
      </c>
    </row>
    <row r="64" customFormat="false" ht="9.75" hidden="false" customHeight="true" outlineLevel="0" collapsed="false">
      <c r="C64" s="83" t="n">
        <v>13</v>
      </c>
      <c r="D64" s="377" t="n">
        <v>100</v>
      </c>
      <c r="E64" s="377"/>
      <c r="F64" s="393" t="s">
        <v>586</v>
      </c>
      <c r="G64" s="267"/>
      <c r="H64" s="293" t="n">
        <v>4467330</v>
      </c>
      <c r="I64" s="293" t="n">
        <v>1974012</v>
      </c>
      <c r="J64" s="293" t="n">
        <v>179837</v>
      </c>
      <c r="K64" s="293" t="n">
        <v>140479</v>
      </c>
      <c r="L64" s="293" t="n">
        <v>1928585</v>
      </c>
      <c r="M64" s="293" t="n">
        <v>163227</v>
      </c>
      <c r="N64" s="293" t="n">
        <v>81190</v>
      </c>
      <c r="O64" s="293" t="n">
        <v>3936625</v>
      </c>
      <c r="P64" s="293" t="n">
        <v>1802545</v>
      </c>
      <c r="Q64" s="293" t="n">
        <v>169971</v>
      </c>
      <c r="R64" s="293" t="n">
        <v>147223</v>
      </c>
      <c r="S64" s="293" t="n">
        <v>1594717</v>
      </c>
      <c r="T64" s="293" t="n">
        <v>151677</v>
      </c>
      <c r="U64" s="293" t="n">
        <v>70492</v>
      </c>
      <c r="V64" s="417" t="n">
        <v>44.1877362988631</v>
      </c>
      <c r="W64" s="607" t="n">
        <v>45.789095989585</v>
      </c>
      <c r="X64" s="271" t="s">
        <v>588</v>
      </c>
    </row>
    <row r="65" customFormat="false" ht="12" hidden="false" customHeight="true" outlineLevel="0" collapsed="false">
      <c r="C65" s="83" t="n">
        <v>14</v>
      </c>
      <c r="D65" s="377" t="n">
        <v>100</v>
      </c>
      <c r="E65" s="377"/>
      <c r="F65" s="416" t="s">
        <v>589</v>
      </c>
      <c r="G65" s="267"/>
      <c r="H65" s="293" t="n">
        <v>1543521</v>
      </c>
      <c r="I65" s="293" t="n">
        <v>907141</v>
      </c>
      <c r="J65" s="293" t="n">
        <v>45985</v>
      </c>
      <c r="K65" s="293" t="n">
        <v>55220</v>
      </c>
      <c r="L65" s="293" t="n">
        <v>461968</v>
      </c>
      <c r="M65" s="293" t="n">
        <v>50920</v>
      </c>
      <c r="N65" s="293" t="n">
        <v>22287</v>
      </c>
      <c r="O65" s="293" t="n">
        <v>1404039</v>
      </c>
      <c r="P65" s="293" t="n">
        <v>831932</v>
      </c>
      <c r="Q65" s="293" t="n">
        <v>44960</v>
      </c>
      <c r="R65" s="293" t="n">
        <v>54350</v>
      </c>
      <c r="S65" s="293" t="n">
        <v>398172</v>
      </c>
      <c r="T65" s="293" t="n">
        <v>55504</v>
      </c>
      <c r="U65" s="293" t="n">
        <v>19121</v>
      </c>
      <c r="V65" s="417" t="n">
        <v>58.7708881187881</v>
      </c>
      <c r="W65" s="607" t="n">
        <v>59.252770044137</v>
      </c>
      <c r="X65" s="271" t="s">
        <v>591</v>
      </c>
    </row>
    <row r="66" customFormat="false" ht="9.75" hidden="false" customHeight="true" outlineLevel="0" collapsed="false">
      <c r="C66" s="83" t="n">
        <v>14</v>
      </c>
      <c r="D66" s="377" t="n">
        <v>130</v>
      </c>
      <c r="E66" s="377"/>
      <c r="F66" s="416" t="s">
        <v>592</v>
      </c>
      <c r="G66" s="267"/>
      <c r="H66" s="293" t="n">
        <v>640874</v>
      </c>
      <c r="I66" s="293" t="n">
        <v>303158</v>
      </c>
      <c r="J66" s="293" t="n">
        <v>20064</v>
      </c>
      <c r="K66" s="293" t="n">
        <v>11012</v>
      </c>
      <c r="L66" s="293" t="n">
        <v>275429</v>
      </c>
      <c r="M66" s="293" t="n">
        <v>23469</v>
      </c>
      <c r="N66" s="293" t="n">
        <v>7742</v>
      </c>
      <c r="O66" s="293" t="n">
        <v>573257</v>
      </c>
      <c r="P66" s="293" t="n">
        <v>258849</v>
      </c>
      <c r="Q66" s="293" t="n">
        <v>20318</v>
      </c>
      <c r="R66" s="293" t="n">
        <v>10505</v>
      </c>
      <c r="S66" s="293" t="n">
        <v>248972</v>
      </c>
      <c r="T66" s="293" t="n">
        <v>25719</v>
      </c>
      <c r="U66" s="293" t="n">
        <v>8894</v>
      </c>
      <c r="V66" s="417" t="n">
        <v>47.3038381959636</v>
      </c>
      <c r="W66" s="607" t="n">
        <v>45.1540931903143</v>
      </c>
      <c r="X66" s="271" t="s">
        <v>594</v>
      </c>
    </row>
    <row r="67" customFormat="false" ht="9.75" hidden="false" customHeight="true" outlineLevel="0" collapsed="false">
      <c r="C67" s="83" t="n">
        <v>14</v>
      </c>
      <c r="D67" s="377" t="n">
        <v>150</v>
      </c>
      <c r="E67" s="377"/>
      <c r="F67" s="416" t="s">
        <v>595</v>
      </c>
      <c r="G67" s="267"/>
      <c r="H67" s="293" t="n">
        <v>298519</v>
      </c>
      <c r="I67" s="293" t="n">
        <v>177348</v>
      </c>
      <c r="J67" s="293" t="n">
        <v>6450</v>
      </c>
      <c r="K67" s="293" t="n">
        <v>6223</v>
      </c>
      <c r="L67" s="293" t="n">
        <v>97777</v>
      </c>
      <c r="M67" s="293" t="n">
        <v>6686</v>
      </c>
      <c r="N67" s="293" t="n">
        <v>4035</v>
      </c>
      <c r="O67" s="326" t="s">
        <v>1027</v>
      </c>
      <c r="P67" s="326" t="s">
        <v>1027</v>
      </c>
      <c r="Q67" s="326" t="s">
        <v>1027</v>
      </c>
      <c r="R67" s="326" t="s">
        <v>1027</v>
      </c>
      <c r="S67" s="326" t="s">
        <v>1027</v>
      </c>
      <c r="T67" s="326" t="s">
        <v>1027</v>
      </c>
      <c r="U67" s="326" t="s">
        <v>1027</v>
      </c>
      <c r="V67" s="417" t="n">
        <v>59.4092838311799</v>
      </c>
      <c r="W67" s="608" t="s">
        <v>1027</v>
      </c>
      <c r="X67" s="271" t="s">
        <v>597</v>
      </c>
    </row>
    <row r="68" customFormat="false" ht="9.75" hidden="false" customHeight="true" outlineLevel="0" collapsed="false">
      <c r="C68" s="83" t="n">
        <v>15</v>
      </c>
      <c r="D68" s="377" t="n">
        <v>100</v>
      </c>
      <c r="E68" s="377"/>
      <c r="F68" s="416" t="s">
        <v>598</v>
      </c>
      <c r="G68" s="267"/>
      <c r="H68" s="293" t="n">
        <v>310412</v>
      </c>
      <c r="I68" s="293" t="n">
        <v>204268</v>
      </c>
      <c r="J68" s="293" t="n">
        <v>6920</v>
      </c>
      <c r="K68" s="293" t="n">
        <v>377</v>
      </c>
      <c r="L68" s="293" t="n">
        <v>89135</v>
      </c>
      <c r="M68" s="293" t="n">
        <v>6604</v>
      </c>
      <c r="N68" s="293" t="n">
        <v>3108</v>
      </c>
      <c r="O68" s="326" t="s">
        <v>1027</v>
      </c>
      <c r="P68" s="326" t="s">
        <v>1027</v>
      </c>
      <c r="Q68" s="326" t="s">
        <v>1027</v>
      </c>
      <c r="R68" s="326" t="s">
        <v>1027</v>
      </c>
      <c r="S68" s="326" t="s">
        <v>1027</v>
      </c>
      <c r="T68" s="326" t="s">
        <v>1027</v>
      </c>
      <c r="U68" s="326" t="s">
        <v>1027</v>
      </c>
      <c r="V68" s="417" t="n">
        <v>65.8054456657604</v>
      </c>
      <c r="W68" s="608" t="s">
        <v>1027</v>
      </c>
      <c r="X68" s="271" t="s">
        <v>600</v>
      </c>
    </row>
    <row r="69" customFormat="false" ht="9.75" hidden="false" customHeight="true" outlineLevel="0" collapsed="false">
      <c r="C69" s="83" t="n">
        <v>22</v>
      </c>
      <c r="D69" s="377" t="n">
        <v>100</v>
      </c>
      <c r="E69" s="377"/>
      <c r="F69" s="416" t="s">
        <v>601</v>
      </c>
      <c r="G69" s="267"/>
      <c r="H69" s="293" t="n">
        <v>275685</v>
      </c>
      <c r="I69" s="293" t="n">
        <v>171189</v>
      </c>
      <c r="J69" s="293" t="n">
        <v>10273</v>
      </c>
      <c r="K69" s="293" t="n">
        <v>1378</v>
      </c>
      <c r="L69" s="293" t="n">
        <v>81149</v>
      </c>
      <c r="M69" s="293" t="n">
        <v>9090</v>
      </c>
      <c r="N69" s="293" t="n">
        <v>2606</v>
      </c>
      <c r="O69" s="326" t="s">
        <v>1027</v>
      </c>
      <c r="P69" s="326" t="s">
        <v>1027</v>
      </c>
      <c r="Q69" s="326" t="s">
        <v>1027</v>
      </c>
      <c r="R69" s="326" t="s">
        <v>1027</v>
      </c>
      <c r="S69" s="326" t="s">
        <v>1027</v>
      </c>
      <c r="T69" s="326" t="s">
        <v>1027</v>
      </c>
      <c r="U69" s="326" t="s">
        <v>1027</v>
      </c>
      <c r="V69" s="417" t="n">
        <v>62.0958702867403</v>
      </c>
      <c r="W69" s="608" t="s">
        <v>1027</v>
      </c>
      <c r="X69" s="271" t="s">
        <v>603</v>
      </c>
    </row>
    <row r="70" customFormat="false" ht="12" hidden="false" customHeight="true" outlineLevel="0" collapsed="false">
      <c r="C70" s="83" t="n">
        <v>22</v>
      </c>
      <c r="D70" s="377" t="n">
        <v>130</v>
      </c>
      <c r="E70" s="377"/>
      <c r="F70" s="416" t="s">
        <v>604</v>
      </c>
      <c r="G70" s="267"/>
      <c r="H70" s="293" t="n">
        <v>295800</v>
      </c>
      <c r="I70" s="293" t="n">
        <v>187848</v>
      </c>
      <c r="J70" s="293" t="n">
        <v>8053</v>
      </c>
      <c r="K70" s="293" t="n">
        <v>1410</v>
      </c>
      <c r="L70" s="293" t="n">
        <v>87339</v>
      </c>
      <c r="M70" s="293" t="n">
        <v>7994</v>
      </c>
      <c r="N70" s="293" t="n">
        <v>3156</v>
      </c>
      <c r="O70" s="294" t="n">
        <v>280345</v>
      </c>
      <c r="P70" s="294" t="n">
        <v>177215</v>
      </c>
      <c r="Q70" s="294" t="n">
        <v>8315</v>
      </c>
      <c r="R70" s="294" t="n">
        <v>1840</v>
      </c>
      <c r="S70" s="294" t="n">
        <v>81287</v>
      </c>
      <c r="T70" s="294" t="n">
        <v>8887</v>
      </c>
      <c r="U70" s="294" t="n">
        <v>2801</v>
      </c>
      <c r="V70" s="417" t="n">
        <v>63.5050709939148</v>
      </c>
      <c r="W70" s="607" t="n">
        <v>63.2131837557296</v>
      </c>
      <c r="X70" s="271" t="s">
        <v>606</v>
      </c>
    </row>
    <row r="71" customFormat="false" ht="9.75" hidden="false" customHeight="true" outlineLevel="0" collapsed="false">
      <c r="C71" s="83" t="n">
        <v>23</v>
      </c>
      <c r="D71" s="377" t="n">
        <v>100</v>
      </c>
      <c r="E71" s="377"/>
      <c r="F71" s="416" t="s">
        <v>607</v>
      </c>
      <c r="G71" s="267"/>
      <c r="H71" s="293" t="n">
        <v>999950</v>
      </c>
      <c r="I71" s="293" t="n">
        <v>474499</v>
      </c>
      <c r="J71" s="293" t="n">
        <v>75586</v>
      </c>
      <c r="K71" s="293" t="n">
        <v>29827</v>
      </c>
      <c r="L71" s="293" t="n">
        <v>372125</v>
      </c>
      <c r="M71" s="293" t="n">
        <v>37790</v>
      </c>
      <c r="N71" s="293" t="n">
        <v>10123</v>
      </c>
      <c r="O71" s="294" t="n">
        <v>917024</v>
      </c>
      <c r="P71" s="294" t="n">
        <v>435734</v>
      </c>
      <c r="Q71" s="294" t="n">
        <v>73556</v>
      </c>
      <c r="R71" s="294" t="n">
        <v>34471</v>
      </c>
      <c r="S71" s="294" t="n">
        <v>325485</v>
      </c>
      <c r="T71" s="294" t="n">
        <v>40917</v>
      </c>
      <c r="U71" s="294" t="n">
        <v>6861</v>
      </c>
      <c r="V71" s="417" t="n">
        <v>47.4522726136307</v>
      </c>
      <c r="W71" s="607" t="n">
        <v>47.5160955438462</v>
      </c>
      <c r="X71" s="271" t="s">
        <v>609</v>
      </c>
    </row>
    <row r="72" customFormat="false" ht="9.75" hidden="false" customHeight="true" outlineLevel="0" collapsed="false">
      <c r="C72" s="83" t="n">
        <v>26</v>
      </c>
      <c r="D72" s="377" t="n">
        <v>100</v>
      </c>
      <c r="E72" s="377"/>
      <c r="F72" s="416" t="s">
        <v>610</v>
      </c>
      <c r="G72" s="267"/>
      <c r="H72" s="293" t="n">
        <v>673663</v>
      </c>
      <c r="I72" s="293" t="n">
        <v>361453</v>
      </c>
      <c r="J72" s="293" t="n">
        <v>24670</v>
      </c>
      <c r="K72" s="293" t="n">
        <v>14858</v>
      </c>
      <c r="L72" s="293" t="n">
        <v>252885</v>
      </c>
      <c r="M72" s="293" t="n">
        <v>12632</v>
      </c>
      <c r="N72" s="293" t="n">
        <v>7165</v>
      </c>
      <c r="O72" s="294" t="n">
        <v>631780</v>
      </c>
      <c r="P72" s="294" t="n">
        <v>343952</v>
      </c>
      <c r="Q72" s="294" t="n">
        <v>25330</v>
      </c>
      <c r="R72" s="294" t="n">
        <v>15659</v>
      </c>
      <c r="S72" s="294" t="n">
        <v>226266</v>
      </c>
      <c r="T72" s="294" t="n">
        <v>12909</v>
      </c>
      <c r="U72" s="294" t="n">
        <v>7664</v>
      </c>
      <c r="V72" s="417" t="n">
        <v>53.6548689775155</v>
      </c>
      <c r="W72" s="607" t="n">
        <v>54.4417360473583</v>
      </c>
      <c r="X72" s="271" t="s">
        <v>612</v>
      </c>
    </row>
    <row r="73" customFormat="false" ht="9.75" hidden="false" customHeight="true" outlineLevel="0" collapsed="false">
      <c r="C73" s="83" t="n">
        <v>27</v>
      </c>
      <c r="D73" s="377" t="n">
        <v>100</v>
      </c>
      <c r="E73" s="377"/>
      <c r="F73" s="416" t="s">
        <v>613</v>
      </c>
      <c r="G73" s="267"/>
      <c r="H73" s="293" t="n">
        <v>1297733</v>
      </c>
      <c r="I73" s="293" t="n">
        <v>547849</v>
      </c>
      <c r="J73" s="293" t="n">
        <v>105770</v>
      </c>
      <c r="K73" s="293" t="n">
        <v>40527</v>
      </c>
      <c r="L73" s="293" t="n">
        <v>564260</v>
      </c>
      <c r="M73" s="293" t="n">
        <v>24663</v>
      </c>
      <c r="N73" s="293" t="n">
        <v>14664</v>
      </c>
      <c r="O73" s="294" t="n">
        <v>1188290</v>
      </c>
      <c r="P73" s="294" t="n">
        <v>496237</v>
      </c>
      <c r="Q73" s="294" t="n">
        <v>108208</v>
      </c>
      <c r="R73" s="294" t="n">
        <v>42103</v>
      </c>
      <c r="S73" s="294" t="n">
        <v>508073</v>
      </c>
      <c r="T73" s="294" t="n">
        <v>22499</v>
      </c>
      <c r="U73" s="294" t="n">
        <v>11170</v>
      </c>
      <c r="V73" s="417" t="n">
        <v>42.2158487146432</v>
      </c>
      <c r="W73" s="607" t="n">
        <v>41.7605971606258</v>
      </c>
      <c r="X73" s="271" t="s">
        <v>615</v>
      </c>
    </row>
    <row r="74" customFormat="false" ht="9.75" hidden="false" customHeight="true" outlineLevel="0" collapsed="false">
      <c r="C74" s="83" t="n">
        <v>27</v>
      </c>
      <c r="D74" s="377" t="n">
        <v>140</v>
      </c>
      <c r="E74" s="377"/>
      <c r="F74" s="416" t="s">
        <v>616</v>
      </c>
      <c r="G74" s="267"/>
      <c r="H74" s="293" t="n">
        <v>340616</v>
      </c>
      <c r="I74" s="293" t="n">
        <v>201451</v>
      </c>
      <c r="J74" s="293" t="n">
        <v>31062</v>
      </c>
      <c r="K74" s="293" t="n">
        <v>24753</v>
      </c>
      <c r="L74" s="293" t="n">
        <v>73705</v>
      </c>
      <c r="M74" s="293" t="n">
        <v>6280</v>
      </c>
      <c r="N74" s="293" t="n">
        <v>3365</v>
      </c>
      <c r="O74" s="294" t="n">
        <v>314329</v>
      </c>
      <c r="P74" s="294" t="n">
        <v>184660</v>
      </c>
      <c r="Q74" s="294" t="n">
        <v>32126</v>
      </c>
      <c r="R74" s="294" t="n">
        <v>25856</v>
      </c>
      <c r="S74" s="294" t="n">
        <v>62593</v>
      </c>
      <c r="T74" s="294" t="n">
        <v>6412</v>
      </c>
      <c r="U74" s="294" t="n">
        <v>2682</v>
      </c>
      <c r="V74" s="417" t="n">
        <v>59.1431406627992</v>
      </c>
      <c r="W74" s="607" t="n">
        <v>58.7473634313092</v>
      </c>
      <c r="X74" s="271" t="s">
        <v>618</v>
      </c>
    </row>
    <row r="75" customFormat="false" ht="12" hidden="false" customHeight="true" outlineLevel="0" collapsed="false">
      <c r="C75" s="83" t="n">
        <v>28</v>
      </c>
      <c r="D75" s="377" t="n">
        <v>100</v>
      </c>
      <c r="E75" s="377"/>
      <c r="F75" s="416" t="s">
        <v>619</v>
      </c>
      <c r="G75" s="267"/>
      <c r="H75" s="293" t="n">
        <v>678102</v>
      </c>
      <c r="I75" s="293" t="n">
        <v>386147</v>
      </c>
      <c r="J75" s="293" t="n">
        <v>57570</v>
      </c>
      <c r="K75" s="293" t="n">
        <v>31893</v>
      </c>
      <c r="L75" s="293" t="n">
        <v>179121</v>
      </c>
      <c r="M75" s="293" t="n">
        <v>18140</v>
      </c>
      <c r="N75" s="293" t="n">
        <v>5231</v>
      </c>
      <c r="O75" s="294" t="n">
        <v>630594</v>
      </c>
      <c r="P75" s="294" t="n">
        <v>360909</v>
      </c>
      <c r="Q75" s="294" t="n">
        <v>61774</v>
      </c>
      <c r="R75" s="294" t="n">
        <v>32441</v>
      </c>
      <c r="S75" s="294" t="n">
        <v>153831</v>
      </c>
      <c r="T75" s="294" t="n">
        <v>15583</v>
      </c>
      <c r="U75" s="294" t="n">
        <v>6056</v>
      </c>
      <c r="V75" s="417" t="n">
        <v>56.9452678210653</v>
      </c>
      <c r="W75" s="607" t="n">
        <v>57.2331801444352</v>
      </c>
      <c r="X75" s="271" t="s">
        <v>621</v>
      </c>
    </row>
    <row r="76" customFormat="false" ht="9.75" hidden="false" customHeight="true" outlineLevel="0" collapsed="false">
      <c r="C76" s="83" t="n">
        <v>33</v>
      </c>
      <c r="D76" s="377" t="n">
        <v>100</v>
      </c>
      <c r="E76" s="377"/>
      <c r="F76" s="416" t="s">
        <v>622</v>
      </c>
      <c r="G76" s="267"/>
      <c r="H76" s="293" t="n">
        <v>293815</v>
      </c>
      <c r="I76" s="293" t="n">
        <v>164979</v>
      </c>
      <c r="J76" s="293" t="n">
        <v>6840</v>
      </c>
      <c r="K76" s="293" t="n">
        <v>766</v>
      </c>
      <c r="L76" s="293" t="n">
        <v>110385</v>
      </c>
      <c r="M76" s="293" t="n">
        <v>8471</v>
      </c>
      <c r="N76" s="293" t="n">
        <v>2374</v>
      </c>
      <c r="O76" s="326" t="s">
        <v>1027</v>
      </c>
      <c r="P76" s="326" t="s">
        <v>1027</v>
      </c>
      <c r="Q76" s="326" t="s">
        <v>1027</v>
      </c>
      <c r="R76" s="326" t="s">
        <v>1027</v>
      </c>
      <c r="S76" s="326" t="s">
        <v>1027</v>
      </c>
      <c r="T76" s="326" t="s">
        <v>1027</v>
      </c>
      <c r="U76" s="326" t="s">
        <v>1027</v>
      </c>
      <c r="V76" s="417" t="n">
        <v>56.1506390075388</v>
      </c>
      <c r="W76" s="608" t="s">
        <v>1027</v>
      </c>
      <c r="X76" s="271" t="s">
        <v>624</v>
      </c>
    </row>
    <row r="77" customFormat="false" ht="9.75" hidden="false" customHeight="true" outlineLevel="0" collapsed="false">
      <c r="C77" s="83" t="n">
        <v>34</v>
      </c>
      <c r="D77" s="377" t="n">
        <v>100</v>
      </c>
      <c r="E77" s="377"/>
      <c r="F77" s="393" t="s">
        <v>625</v>
      </c>
      <c r="G77" s="267"/>
      <c r="H77" s="293" t="n">
        <v>503971</v>
      </c>
      <c r="I77" s="293" t="n">
        <v>265478</v>
      </c>
      <c r="J77" s="293" t="n">
        <v>19874</v>
      </c>
      <c r="K77" s="293" t="n">
        <v>2254</v>
      </c>
      <c r="L77" s="293" t="n">
        <v>188892</v>
      </c>
      <c r="M77" s="293" t="n">
        <v>21095</v>
      </c>
      <c r="N77" s="293" t="n">
        <v>6378</v>
      </c>
      <c r="O77" s="293" t="n">
        <v>467793</v>
      </c>
      <c r="P77" s="293" t="n">
        <v>247431</v>
      </c>
      <c r="Q77" s="293" t="n">
        <v>20704</v>
      </c>
      <c r="R77" s="293" t="n">
        <v>2553</v>
      </c>
      <c r="S77" s="293" t="n">
        <v>169160</v>
      </c>
      <c r="T77" s="293" t="n">
        <v>22771</v>
      </c>
      <c r="U77" s="293" t="n">
        <v>5174</v>
      </c>
      <c r="V77" s="417" t="n">
        <v>52.6772373807223</v>
      </c>
      <c r="W77" s="607" t="n">
        <v>52.8932668936902</v>
      </c>
      <c r="X77" s="271" t="s">
        <v>627</v>
      </c>
    </row>
    <row r="78" customFormat="false" ht="9.75" hidden="false" customHeight="true" outlineLevel="0" collapsed="false">
      <c r="C78" s="83" t="n">
        <v>40</v>
      </c>
      <c r="D78" s="377" t="n">
        <v>100</v>
      </c>
      <c r="E78" s="377"/>
      <c r="F78" s="393" t="s">
        <v>628</v>
      </c>
      <c r="G78" s="267"/>
      <c r="H78" s="293" t="n">
        <v>413200</v>
      </c>
      <c r="I78" s="293" t="n">
        <v>223404</v>
      </c>
      <c r="J78" s="293" t="n">
        <v>34163</v>
      </c>
      <c r="K78" s="293" t="n">
        <v>14279</v>
      </c>
      <c r="L78" s="293" t="n">
        <v>124490</v>
      </c>
      <c r="M78" s="293" t="n">
        <v>12063</v>
      </c>
      <c r="N78" s="293" t="n">
        <v>4801</v>
      </c>
      <c r="O78" s="293" t="n">
        <v>406089</v>
      </c>
      <c r="P78" s="293" t="n">
        <v>215532</v>
      </c>
      <c r="Q78" s="293" t="n">
        <v>34646</v>
      </c>
      <c r="R78" s="293" t="n">
        <v>16086</v>
      </c>
      <c r="S78" s="293" t="n">
        <v>122210</v>
      </c>
      <c r="T78" s="293" t="n">
        <v>14128</v>
      </c>
      <c r="U78" s="293" t="n">
        <v>3487</v>
      </c>
      <c r="V78" s="417" t="n">
        <v>54.0667957405615</v>
      </c>
      <c r="W78" s="607" t="n">
        <v>53.0750648256909</v>
      </c>
      <c r="X78" s="271" t="s">
        <v>630</v>
      </c>
    </row>
    <row r="79" customFormat="false" ht="9.75" hidden="false" customHeight="true" outlineLevel="0" collapsed="false">
      <c r="C79" s="83" t="n">
        <v>40</v>
      </c>
      <c r="D79" s="377" t="n">
        <v>130</v>
      </c>
      <c r="E79" s="377"/>
      <c r="F79" s="393" t="s">
        <v>631</v>
      </c>
      <c r="G79" s="267"/>
      <c r="H79" s="293" t="n">
        <v>697101</v>
      </c>
      <c r="I79" s="293" t="n">
        <v>261833</v>
      </c>
      <c r="J79" s="293" t="n">
        <v>33856</v>
      </c>
      <c r="K79" s="293" t="n">
        <v>32123</v>
      </c>
      <c r="L79" s="293" t="n">
        <v>337710</v>
      </c>
      <c r="M79" s="293" t="n">
        <v>25149</v>
      </c>
      <c r="N79" s="293" t="n">
        <v>6430</v>
      </c>
      <c r="O79" s="293" t="n">
        <v>620466</v>
      </c>
      <c r="P79" s="293" t="n">
        <v>238417</v>
      </c>
      <c r="Q79" s="293" t="n">
        <v>34593</v>
      </c>
      <c r="R79" s="293" t="n">
        <v>32889</v>
      </c>
      <c r="S79" s="293" t="n">
        <v>281283</v>
      </c>
      <c r="T79" s="293" t="n">
        <v>26813</v>
      </c>
      <c r="U79" s="293" t="n">
        <v>6471</v>
      </c>
      <c r="V79" s="417" t="n">
        <v>37.5602674504842</v>
      </c>
      <c r="W79" s="607" t="n">
        <v>38.4254737568215</v>
      </c>
      <c r="X79" s="271" t="s">
        <v>633</v>
      </c>
    </row>
    <row r="80" customFormat="false" ht="3" hidden="false" customHeight="true" outlineLevel="0" collapsed="false">
      <c r="A80" s="89"/>
      <c r="B80" s="89"/>
      <c r="C80" s="89"/>
      <c r="D80" s="89"/>
      <c r="E80" s="403"/>
      <c r="F80" s="89"/>
      <c r="G80" s="270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270"/>
      <c r="X80" s="89"/>
    </row>
    <row r="81" customFormat="false" ht="11.25" hidden="false" customHeight="true" outlineLevel="0" collapsed="false">
      <c r="O81" s="165" t="s">
        <v>1028</v>
      </c>
      <c r="Q81" s="473"/>
      <c r="R81" s="473"/>
      <c r="S81" s="165"/>
      <c r="W81" s="165"/>
    </row>
    <row r="82" customFormat="false" ht="9.75" hidden="false" customHeight="true" outlineLevel="0" collapsed="false">
      <c r="O82" s="165" t="s">
        <v>1029</v>
      </c>
      <c r="Q82" s="473"/>
      <c r="R82" s="473"/>
      <c r="S82" s="165"/>
    </row>
    <row r="83" customFormat="false" ht="10.5" hidden="false" customHeight="false" outlineLevel="0" collapsed="false">
      <c r="C83" s="165"/>
      <c r="Q83" s="473"/>
      <c r="R83" s="473"/>
      <c r="S83" s="165"/>
    </row>
    <row r="87" customFormat="false" ht="10.5" hidden="false" customHeight="false" outlineLevel="0" collapsed="false">
      <c r="C87" s="165"/>
    </row>
  </sheetData>
  <mergeCells count="140">
    <mergeCell ref="B4:F7"/>
    <mergeCell ref="H4:L4"/>
    <mergeCell ref="M4:N4"/>
    <mergeCell ref="O4:S4"/>
    <mergeCell ref="T4:U4"/>
    <mergeCell ref="V4:W4"/>
    <mergeCell ref="X4:X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6"/>
    <mergeCell ref="V7:V8"/>
    <mergeCell ref="W7:W8"/>
    <mergeCell ref="B9:F10"/>
    <mergeCell ref="B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223" width="0.99"/>
    <col collapsed="false" customWidth="true" hidden="false" outlineLevel="0" max="2" min="2" style="223" width="0.62"/>
    <col collapsed="false" customWidth="true" hidden="false" outlineLevel="0" max="3" min="3" style="223" width="1.87"/>
    <col collapsed="false" customWidth="true" hidden="false" outlineLevel="0" max="4" min="4" style="223" width="1.12"/>
    <col collapsed="false" customWidth="true" hidden="false" outlineLevel="0" max="5" min="5" style="223" width="1.62"/>
    <col collapsed="false" customWidth="true" hidden="false" outlineLevel="0" max="6" min="6" style="223" width="7.62"/>
    <col collapsed="false" customWidth="true" hidden="false" outlineLevel="0" max="7" min="7" style="223" width="0.99"/>
    <col collapsed="false" customWidth="true" hidden="false" outlineLevel="0" max="14" min="8" style="223" width="11.62"/>
    <col collapsed="false" customWidth="true" hidden="false" outlineLevel="0" max="21" min="15" style="223" width="10.37"/>
    <col collapsed="false" customWidth="true" hidden="false" outlineLevel="0" max="22" min="22" style="223" width="5.11"/>
    <col collapsed="false" customWidth="false" hidden="false" outlineLevel="0" max="257" min="23" style="223" width="8.99"/>
  </cols>
  <sheetData>
    <row r="1" customFormat="false" ht="15" hidden="false" customHeight="true" outlineLevel="0" collapsed="false">
      <c r="M1" s="221" t="s">
        <v>1030</v>
      </c>
      <c r="N1" s="222" t="s">
        <v>1031</v>
      </c>
    </row>
    <row r="2" customFormat="false" ht="15" hidden="false" customHeight="true" outlineLevel="0" collapsed="false">
      <c r="M2" s="224" t="s">
        <v>1032</v>
      </c>
      <c r="N2" s="225" t="s">
        <v>1033</v>
      </c>
    </row>
    <row r="3" customFormat="false" ht="6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</row>
    <row r="4" customFormat="false" ht="10.5" hidden="false" customHeight="true" outlineLevel="0" collapsed="false">
      <c r="A4" s="419"/>
      <c r="B4" s="609" t="s">
        <v>446</v>
      </c>
      <c r="C4" s="609"/>
      <c r="D4" s="609"/>
      <c r="E4" s="609"/>
      <c r="F4" s="609"/>
      <c r="G4" s="518"/>
      <c r="H4" s="419"/>
      <c r="I4" s="610" t="s">
        <v>1034</v>
      </c>
      <c r="J4" s="610"/>
      <c r="K4" s="610"/>
      <c r="L4" s="610"/>
      <c r="M4" s="611" t="s">
        <v>1035</v>
      </c>
      <c r="N4" s="612"/>
      <c r="O4" s="422"/>
      <c r="P4" s="520" t="s">
        <v>1036</v>
      </c>
      <c r="Q4" s="520"/>
      <c r="R4" s="520"/>
      <c r="S4" s="520"/>
      <c r="T4" s="613" t="s">
        <v>1037</v>
      </c>
      <c r="U4" s="535"/>
      <c r="V4" s="609" t="s">
        <v>446</v>
      </c>
    </row>
    <row r="5" customFormat="false" ht="10.5" hidden="false" customHeight="true" outlineLevel="0" collapsed="false">
      <c r="A5" s="419"/>
      <c r="B5" s="609"/>
      <c r="C5" s="609"/>
      <c r="D5" s="609"/>
      <c r="E5" s="609"/>
      <c r="F5" s="609"/>
      <c r="G5" s="518"/>
      <c r="H5" s="614" t="s">
        <v>69</v>
      </c>
      <c r="I5" s="615" t="s">
        <v>1038</v>
      </c>
      <c r="J5" s="615"/>
      <c r="K5" s="616" t="s">
        <v>359</v>
      </c>
      <c r="L5" s="617" t="s">
        <v>372</v>
      </c>
      <c r="M5" s="618" t="s">
        <v>373</v>
      </c>
      <c r="N5" s="617" t="s">
        <v>77</v>
      </c>
      <c r="O5" s="609" t="s">
        <v>69</v>
      </c>
      <c r="P5" s="619" t="s">
        <v>1038</v>
      </c>
      <c r="Q5" s="619"/>
      <c r="R5" s="616" t="s">
        <v>359</v>
      </c>
      <c r="S5" s="620" t="s">
        <v>372</v>
      </c>
      <c r="T5" s="620" t="s">
        <v>373</v>
      </c>
      <c r="U5" s="617" t="s">
        <v>77</v>
      </c>
      <c r="V5" s="609"/>
    </row>
    <row r="6" customFormat="false" ht="9.75" hidden="false" customHeight="true" outlineLevel="0" collapsed="false">
      <c r="A6" s="419"/>
      <c r="B6" s="609"/>
      <c r="C6" s="609"/>
      <c r="D6" s="609"/>
      <c r="E6" s="609"/>
      <c r="F6" s="609"/>
      <c r="G6" s="518"/>
      <c r="H6" s="614"/>
      <c r="I6" s="621" t="s">
        <v>69</v>
      </c>
      <c r="J6" s="622" t="s">
        <v>1039</v>
      </c>
      <c r="K6" s="531" t="s">
        <v>1040</v>
      </c>
      <c r="L6" s="617" t="s">
        <v>1041</v>
      </c>
      <c r="M6" s="524" t="s">
        <v>945</v>
      </c>
      <c r="N6" s="529" t="s">
        <v>1042</v>
      </c>
      <c r="O6" s="609"/>
      <c r="P6" s="623" t="s">
        <v>69</v>
      </c>
      <c r="Q6" s="622" t="s">
        <v>1039</v>
      </c>
      <c r="R6" s="531" t="s">
        <v>1040</v>
      </c>
      <c r="S6" s="617" t="s">
        <v>1041</v>
      </c>
      <c r="T6" s="529" t="s">
        <v>945</v>
      </c>
      <c r="U6" s="529" t="s">
        <v>1042</v>
      </c>
      <c r="V6" s="419"/>
    </row>
    <row r="7" customFormat="false" ht="9.75" hidden="false" customHeight="true" outlineLevel="0" collapsed="false">
      <c r="A7" s="419"/>
      <c r="B7" s="624" t="s">
        <v>460</v>
      </c>
      <c r="C7" s="624"/>
      <c r="D7" s="624"/>
      <c r="E7" s="624"/>
      <c r="F7" s="624"/>
      <c r="G7" s="518"/>
      <c r="H7" s="518"/>
      <c r="I7" s="518"/>
      <c r="J7" s="617" t="s">
        <v>1043</v>
      </c>
      <c r="K7" s="625" t="s">
        <v>1044</v>
      </c>
      <c r="L7" s="617" t="s">
        <v>1045</v>
      </c>
      <c r="M7" s="519"/>
      <c r="N7" s="529" t="s">
        <v>1046</v>
      </c>
      <c r="O7" s="419"/>
      <c r="P7" s="519"/>
      <c r="Q7" s="617" t="s">
        <v>1043</v>
      </c>
      <c r="R7" s="625" t="s">
        <v>1044</v>
      </c>
      <c r="S7" s="617" t="s">
        <v>1045</v>
      </c>
      <c r="T7" s="518"/>
      <c r="U7" s="529" t="s">
        <v>1047</v>
      </c>
      <c r="V7" s="419"/>
    </row>
    <row r="8" customFormat="false" ht="9.75" hidden="false" customHeight="false" outlineLevel="0" collapsed="false">
      <c r="A8" s="419"/>
      <c r="B8" s="624"/>
      <c r="C8" s="624"/>
      <c r="D8" s="624"/>
      <c r="E8" s="624"/>
      <c r="F8" s="624"/>
      <c r="G8" s="518"/>
      <c r="H8" s="518"/>
      <c r="I8" s="518"/>
      <c r="J8" s="518"/>
      <c r="K8" s="625"/>
      <c r="L8" s="518"/>
      <c r="M8" s="519"/>
      <c r="N8" s="518"/>
      <c r="O8" s="419"/>
      <c r="P8" s="519"/>
      <c r="Q8" s="531"/>
      <c r="R8" s="625"/>
      <c r="S8" s="518"/>
      <c r="T8" s="518"/>
      <c r="U8" s="518"/>
      <c r="V8" s="419"/>
    </row>
    <row r="9" customFormat="false" ht="10.5" hidden="false" customHeight="false" outlineLevel="0" collapsed="false">
      <c r="A9" s="419"/>
      <c r="B9" s="624"/>
      <c r="C9" s="624"/>
      <c r="D9" s="624"/>
      <c r="E9" s="624"/>
      <c r="F9" s="624"/>
      <c r="G9" s="518"/>
      <c r="H9" s="626" t="s">
        <v>321</v>
      </c>
      <c r="I9" s="626" t="s">
        <v>321</v>
      </c>
      <c r="J9" s="626" t="s">
        <v>739</v>
      </c>
      <c r="K9" s="626" t="s">
        <v>740</v>
      </c>
      <c r="L9" s="626" t="s">
        <v>741</v>
      </c>
      <c r="M9" s="627" t="s">
        <v>742</v>
      </c>
      <c r="N9" s="626" t="s">
        <v>743</v>
      </c>
      <c r="O9" s="628" t="s">
        <v>321</v>
      </c>
      <c r="P9" s="627" t="s">
        <v>321</v>
      </c>
      <c r="Q9" s="626" t="s">
        <v>739</v>
      </c>
      <c r="R9" s="626" t="s">
        <v>740</v>
      </c>
      <c r="S9" s="626" t="s">
        <v>741</v>
      </c>
      <c r="T9" s="626" t="s">
        <v>742</v>
      </c>
      <c r="U9" s="626" t="s">
        <v>743</v>
      </c>
      <c r="V9" s="628" t="s">
        <v>460</v>
      </c>
    </row>
    <row r="10" customFormat="false" ht="3" hidden="false" customHeight="true" outlineLevel="0" collapsed="false">
      <c r="A10" s="422"/>
      <c r="B10" s="422"/>
      <c r="C10" s="422"/>
      <c r="D10" s="422"/>
      <c r="E10" s="422"/>
      <c r="F10" s="422"/>
      <c r="G10" s="535"/>
      <c r="H10" s="535"/>
      <c r="I10" s="535"/>
      <c r="J10" s="535"/>
      <c r="K10" s="535"/>
      <c r="L10" s="535"/>
      <c r="M10" s="536"/>
      <c r="N10" s="535"/>
      <c r="O10" s="536"/>
      <c r="P10" s="536"/>
      <c r="Q10" s="535"/>
      <c r="R10" s="535"/>
      <c r="S10" s="535"/>
      <c r="T10" s="535"/>
      <c r="U10" s="535"/>
      <c r="V10" s="629"/>
      <c r="W10" s="227"/>
      <c r="X10" s="227"/>
      <c r="Y10" s="227"/>
      <c r="Z10" s="227"/>
      <c r="AA10" s="227"/>
      <c r="AB10" s="227"/>
    </row>
    <row r="11" customFormat="false" ht="11.25" hidden="false" customHeight="true" outlineLevel="0" collapsed="false">
      <c r="A11" s="220"/>
      <c r="B11" s="517" t="s">
        <v>469</v>
      </c>
      <c r="C11" s="517"/>
      <c r="D11" s="517"/>
      <c r="E11" s="517"/>
      <c r="F11" s="517"/>
      <c r="G11" s="518"/>
      <c r="H11" s="630" t="n">
        <v>19337687</v>
      </c>
      <c r="I11" s="631" t="n">
        <v>14442764</v>
      </c>
      <c r="J11" s="631" t="n">
        <v>10011350</v>
      </c>
      <c r="K11" s="631" t="n">
        <v>4431414</v>
      </c>
      <c r="L11" s="631" t="n">
        <v>104155</v>
      </c>
      <c r="M11" s="631" t="n">
        <v>4790768</v>
      </c>
      <c r="N11" s="631" t="n">
        <v>3174887</v>
      </c>
      <c r="O11" s="632" t="n">
        <v>100</v>
      </c>
      <c r="P11" s="632" t="n">
        <v>74.6871329544221</v>
      </c>
      <c r="Q11" s="632" t="n">
        <v>51.7711864919522</v>
      </c>
      <c r="R11" s="632" t="n">
        <v>22.9159464624699</v>
      </c>
      <c r="S11" s="632" t="n">
        <v>0.538611468889738</v>
      </c>
      <c r="T11" s="632" t="n">
        <v>24.7742555766882</v>
      </c>
      <c r="U11" s="633" t="n">
        <v>16.4181321168349</v>
      </c>
      <c r="V11" s="634" t="s">
        <v>469</v>
      </c>
    </row>
    <row r="12" customFormat="false" ht="11.25" hidden="false" customHeight="true" outlineLevel="0" collapsed="false">
      <c r="A12" s="220"/>
      <c r="B12" s="220"/>
      <c r="C12" s="542" t="s">
        <v>471</v>
      </c>
      <c r="D12" s="542"/>
      <c r="E12" s="517" t="s">
        <v>472</v>
      </c>
      <c r="F12" s="517"/>
      <c r="G12" s="518"/>
      <c r="H12" s="630" t="n">
        <v>884711</v>
      </c>
      <c r="I12" s="631" t="n">
        <v>618809</v>
      </c>
      <c r="J12" s="631" t="n">
        <v>487769</v>
      </c>
      <c r="K12" s="631" t="n">
        <v>131040</v>
      </c>
      <c r="L12" s="631" t="n">
        <v>4349</v>
      </c>
      <c r="M12" s="631" t="n">
        <v>261553</v>
      </c>
      <c r="N12" s="631" t="n">
        <v>79006</v>
      </c>
      <c r="O12" s="632" t="n">
        <v>100</v>
      </c>
      <c r="P12" s="632" t="n">
        <v>69.944761622722</v>
      </c>
      <c r="Q12" s="632" t="n">
        <v>55.1331451739608</v>
      </c>
      <c r="R12" s="632" t="n">
        <v>14.8116164487612</v>
      </c>
      <c r="S12" s="632" t="n">
        <v>0.49157295433198</v>
      </c>
      <c r="T12" s="632" t="n">
        <v>29.563665422946</v>
      </c>
      <c r="U12" s="633" t="n">
        <v>8.93014781098008</v>
      </c>
      <c r="V12" s="635" t="s">
        <v>471</v>
      </c>
    </row>
    <row r="13" customFormat="false" ht="9" hidden="false" customHeight="true" outlineLevel="0" collapsed="false">
      <c r="A13" s="220"/>
      <c r="B13" s="220"/>
      <c r="C13" s="542" t="s">
        <v>474</v>
      </c>
      <c r="D13" s="542"/>
      <c r="E13" s="517" t="s">
        <v>475</v>
      </c>
      <c r="F13" s="517"/>
      <c r="G13" s="518"/>
      <c r="H13" s="630" t="n">
        <v>233997</v>
      </c>
      <c r="I13" s="631" t="n">
        <v>182382</v>
      </c>
      <c r="J13" s="631" t="n">
        <v>105036</v>
      </c>
      <c r="K13" s="631" t="n">
        <v>77346</v>
      </c>
      <c r="L13" s="631" t="n">
        <v>1078</v>
      </c>
      <c r="M13" s="631" t="n">
        <v>50537</v>
      </c>
      <c r="N13" s="631" t="n">
        <v>57123</v>
      </c>
      <c r="O13" s="632" t="n">
        <v>100</v>
      </c>
      <c r="P13" s="632" t="n">
        <v>77.9420248977551</v>
      </c>
      <c r="Q13" s="632" t="n">
        <v>44.8877549712176</v>
      </c>
      <c r="R13" s="632" t="n">
        <v>33.0542699265375</v>
      </c>
      <c r="S13" s="632" t="n">
        <v>0.460689666961542</v>
      </c>
      <c r="T13" s="632" t="n">
        <v>21.5972854352834</v>
      </c>
      <c r="U13" s="633" t="n">
        <v>24.4118514339927</v>
      </c>
      <c r="V13" s="635" t="s">
        <v>474</v>
      </c>
    </row>
    <row r="14" customFormat="false" ht="9" hidden="false" customHeight="true" outlineLevel="0" collapsed="false">
      <c r="A14" s="220"/>
      <c r="B14" s="220"/>
      <c r="C14" s="542" t="s">
        <v>477</v>
      </c>
      <c r="D14" s="542"/>
      <c r="E14" s="517" t="s">
        <v>478</v>
      </c>
      <c r="F14" s="517"/>
      <c r="G14" s="518"/>
      <c r="H14" s="630" t="n">
        <v>232443</v>
      </c>
      <c r="I14" s="631" t="n">
        <v>188054</v>
      </c>
      <c r="J14" s="631" t="n">
        <v>101090</v>
      </c>
      <c r="K14" s="631" t="n">
        <v>86964</v>
      </c>
      <c r="L14" s="631" t="n">
        <v>910</v>
      </c>
      <c r="M14" s="631" t="n">
        <v>43479</v>
      </c>
      <c r="N14" s="631" t="n">
        <v>63618</v>
      </c>
      <c r="O14" s="632" t="n">
        <v>100</v>
      </c>
      <c r="P14" s="632" t="n">
        <v>80.9032752115572</v>
      </c>
      <c r="Q14" s="632" t="n">
        <v>43.4902320138701</v>
      </c>
      <c r="R14" s="632" t="n">
        <v>37.4130431976872</v>
      </c>
      <c r="S14" s="632" t="n">
        <v>0.391493828594537</v>
      </c>
      <c r="T14" s="632" t="n">
        <v>18.7052309598482</v>
      </c>
      <c r="U14" s="633" t="n">
        <v>27.3692905357442</v>
      </c>
      <c r="V14" s="635" t="s">
        <v>477</v>
      </c>
    </row>
    <row r="15" customFormat="false" ht="9" hidden="false" customHeight="true" outlineLevel="0" collapsed="false">
      <c r="A15" s="220"/>
      <c r="B15" s="220"/>
      <c r="C15" s="542" t="s">
        <v>480</v>
      </c>
      <c r="D15" s="542"/>
      <c r="E15" s="517" t="s">
        <v>481</v>
      </c>
      <c r="F15" s="517"/>
      <c r="G15" s="518"/>
      <c r="H15" s="630" t="n">
        <v>341031</v>
      </c>
      <c r="I15" s="631" t="n">
        <v>276099</v>
      </c>
      <c r="J15" s="631" t="n">
        <v>158792</v>
      </c>
      <c r="K15" s="631" t="n">
        <v>117307</v>
      </c>
      <c r="L15" s="631" t="n">
        <v>1729</v>
      </c>
      <c r="M15" s="631" t="n">
        <v>63203</v>
      </c>
      <c r="N15" s="631" t="n">
        <v>88895</v>
      </c>
      <c r="O15" s="632" t="n">
        <v>100</v>
      </c>
      <c r="P15" s="632" t="n">
        <v>80.9600886722908</v>
      </c>
      <c r="Q15" s="632" t="n">
        <v>46.5623359753219</v>
      </c>
      <c r="R15" s="632" t="n">
        <v>34.3977526969689</v>
      </c>
      <c r="S15" s="632" t="n">
        <v>0.506992032982339</v>
      </c>
      <c r="T15" s="632" t="n">
        <v>18.5329192947269</v>
      </c>
      <c r="U15" s="633" t="n">
        <v>26.0665452700781</v>
      </c>
      <c r="V15" s="635" t="s">
        <v>480</v>
      </c>
    </row>
    <row r="16" customFormat="false" ht="9" hidden="false" customHeight="true" outlineLevel="0" collapsed="false">
      <c r="A16" s="220"/>
      <c r="B16" s="220"/>
      <c r="C16" s="542" t="s">
        <v>483</v>
      </c>
      <c r="D16" s="542"/>
      <c r="E16" s="517" t="s">
        <v>484</v>
      </c>
      <c r="F16" s="517"/>
      <c r="G16" s="518"/>
      <c r="H16" s="630" t="n">
        <v>206632</v>
      </c>
      <c r="I16" s="631" t="n">
        <v>166509</v>
      </c>
      <c r="J16" s="631" t="n">
        <v>87870</v>
      </c>
      <c r="K16" s="631" t="n">
        <v>78639</v>
      </c>
      <c r="L16" s="631" t="n">
        <v>660</v>
      </c>
      <c r="M16" s="631" t="n">
        <v>39463</v>
      </c>
      <c r="N16" s="631" t="n">
        <v>56768</v>
      </c>
      <c r="O16" s="632" t="n">
        <v>100</v>
      </c>
      <c r="P16" s="632" t="n">
        <v>80.5823880134732</v>
      </c>
      <c r="Q16" s="632" t="n">
        <v>42.5248751403461</v>
      </c>
      <c r="R16" s="632" t="n">
        <v>38.0575128731271</v>
      </c>
      <c r="S16" s="632" t="n">
        <v>0.319408416895737</v>
      </c>
      <c r="T16" s="632" t="n">
        <v>19.098203569631</v>
      </c>
      <c r="U16" s="633" t="n">
        <v>27.4729954702079</v>
      </c>
      <c r="V16" s="635" t="s">
        <v>483</v>
      </c>
    </row>
    <row r="17" customFormat="false" ht="11.25" hidden="false" customHeight="true" outlineLevel="0" collapsed="false">
      <c r="A17" s="220"/>
      <c r="B17" s="220"/>
      <c r="C17" s="542" t="s">
        <v>486</v>
      </c>
      <c r="D17" s="542"/>
      <c r="E17" s="517" t="s">
        <v>487</v>
      </c>
      <c r="F17" s="517"/>
      <c r="G17" s="518"/>
      <c r="H17" s="630" t="n">
        <v>205215</v>
      </c>
      <c r="I17" s="631" t="n">
        <v>174837</v>
      </c>
      <c r="J17" s="631" t="n">
        <v>78077</v>
      </c>
      <c r="K17" s="631" t="n">
        <v>96760</v>
      </c>
      <c r="L17" s="631" t="n">
        <v>695</v>
      </c>
      <c r="M17" s="631" t="n">
        <v>29683</v>
      </c>
      <c r="N17" s="631" t="n">
        <v>74536</v>
      </c>
      <c r="O17" s="632" t="n">
        <v>100</v>
      </c>
      <c r="P17" s="632" t="n">
        <v>85.1969885242307</v>
      </c>
      <c r="Q17" s="632" t="n">
        <v>38.0464391004556</v>
      </c>
      <c r="R17" s="632" t="n">
        <v>47.1505494237751</v>
      </c>
      <c r="S17" s="632" t="n">
        <v>0.338669200594498</v>
      </c>
      <c r="T17" s="632" t="n">
        <v>14.4643422751748</v>
      </c>
      <c r="U17" s="633" t="n">
        <v>36.320931705772</v>
      </c>
      <c r="V17" s="635" t="s">
        <v>486</v>
      </c>
    </row>
    <row r="18" customFormat="false" ht="9" hidden="false" customHeight="true" outlineLevel="0" collapsed="false">
      <c r="A18" s="220"/>
      <c r="B18" s="220"/>
      <c r="C18" s="542" t="s">
        <v>489</v>
      </c>
      <c r="D18" s="542"/>
      <c r="E18" s="517" t="s">
        <v>490</v>
      </c>
      <c r="F18" s="517"/>
      <c r="G18" s="518"/>
      <c r="H18" s="630" t="n">
        <v>327803</v>
      </c>
      <c r="I18" s="631" t="n">
        <v>266691</v>
      </c>
      <c r="J18" s="631" t="n">
        <v>139717</v>
      </c>
      <c r="K18" s="631" t="n">
        <v>126974</v>
      </c>
      <c r="L18" s="631" t="n">
        <v>1578</v>
      </c>
      <c r="M18" s="631" t="n">
        <v>59534</v>
      </c>
      <c r="N18" s="631" t="n">
        <v>95323</v>
      </c>
      <c r="O18" s="632" t="n">
        <v>100</v>
      </c>
      <c r="P18" s="632" t="n">
        <v>81.3570955726458</v>
      </c>
      <c r="Q18" s="632" t="n">
        <v>42.6222456780444</v>
      </c>
      <c r="R18" s="632" t="n">
        <v>38.7348498946013</v>
      </c>
      <c r="S18" s="632" t="n">
        <v>0.481386686515987</v>
      </c>
      <c r="T18" s="632" t="n">
        <v>18.1615177408383</v>
      </c>
      <c r="U18" s="633" t="n">
        <v>29.07935558857</v>
      </c>
      <c r="V18" s="635" t="s">
        <v>489</v>
      </c>
    </row>
    <row r="19" customFormat="false" ht="9" hidden="false" customHeight="true" outlineLevel="0" collapsed="false">
      <c r="A19" s="220"/>
      <c r="B19" s="220"/>
      <c r="C19" s="542" t="s">
        <v>492</v>
      </c>
      <c r="D19" s="542"/>
      <c r="E19" s="517" t="s">
        <v>493</v>
      </c>
      <c r="F19" s="517"/>
      <c r="G19" s="518"/>
      <c r="H19" s="630" t="n">
        <v>435917</v>
      </c>
      <c r="I19" s="631" t="n">
        <v>357991</v>
      </c>
      <c r="J19" s="631" t="n">
        <v>215112</v>
      </c>
      <c r="K19" s="631" t="n">
        <v>142879</v>
      </c>
      <c r="L19" s="631" t="n">
        <v>2563</v>
      </c>
      <c r="M19" s="631" t="n">
        <v>75363</v>
      </c>
      <c r="N19" s="631" t="n">
        <v>109306</v>
      </c>
      <c r="O19" s="632" t="n">
        <v>100</v>
      </c>
      <c r="P19" s="632" t="n">
        <v>82.1236611556787</v>
      </c>
      <c r="Q19" s="632" t="n">
        <v>49.3470087195498</v>
      </c>
      <c r="R19" s="632" t="n">
        <v>32.7766524361289</v>
      </c>
      <c r="S19" s="632" t="n">
        <v>0.587955964094082</v>
      </c>
      <c r="T19" s="632" t="n">
        <v>17.2883828802272</v>
      </c>
      <c r="U19" s="633" t="n">
        <v>25.0749569298743</v>
      </c>
      <c r="V19" s="635" t="s">
        <v>492</v>
      </c>
    </row>
    <row r="20" customFormat="false" ht="9" hidden="false" customHeight="true" outlineLevel="0" collapsed="false">
      <c r="A20" s="220"/>
      <c r="B20" s="220"/>
      <c r="C20" s="542" t="s">
        <v>495</v>
      </c>
      <c r="D20" s="542"/>
      <c r="E20" s="517" t="s">
        <v>496</v>
      </c>
      <c r="F20" s="517"/>
      <c r="G20" s="518"/>
      <c r="H20" s="630" t="n">
        <v>291165</v>
      </c>
      <c r="I20" s="631" t="n">
        <v>236523</v>
      </c>
      <c r="J20" s="631" t="n">
        <v>136542</v>
      </c>
      <c r="K20" s="631" t="n">
        <v>99981</v>
      </c>
      <c r="L20" s="631" t="n">
        <v>1772</v>
      </c>
      <c r="M20" s="631" t="n">
        <v>52870</v>
      </c>
      <c r="N20" s="631" t="n">
        <v>75827</v>
      </c>
      <c r="O20" s="632" t="n">
        <v>100</v>
      </c>
      <c r="P20" s="632" t="n">
        <v>81.2333213126578</v>
      </c>
      <c r="Q20" s="632" t="n">
        <v>46.895059502344</v>
      </c>
      <c r="R20" s="632" t="n">
        <v>34.3382618103137</v>
      </c>
      <c r="S20" s="632" t="n">
        <v>0.608589631308708</v>
      </c>
      <c r="T20" s="632" t="n">
        <v>18.1580890560335</v>
      </c>
      <c r="U20" s="633" t="n">
        <v>26.042621881064</v>
      </c>
      <c r="V20" s="635" t="s">
        <v>495</v>
      </c>
    </row>
    <row r="21" customFormat="false" ht="9" hidden="false" customHeight="true" outlineLevel="0" collapsed="false">
      <c r="A21" s="220"/>
      <c r="B21" s="220"/>
      <c r="C21" s="542" t="s">
        <v>206</v>
      </c>
      <c r="D21" s="542"/>
      <c r="E21" s="517" t="s">
        <v>498</v>
      </c>
      <c r="F21" s="517"/>
      <c r="G21" s="518"/>
      <c r="H21" s="630" t="n">
        <v>306398</v>
      </c>
      <c r="I21" s="631" t="n">
        <v>242031</v>
      </c>
      <c r="J21" s="631" t="n">
        <v>156747</v>
      </c>
      <c r="K21" s="631" t="n">
        <v>85284</v>
      </c>
      <c r="L21" s="631" t="n">
        <v>1755</v>
      </c>
      <c r="M21" s="631" t="n">
        <v>62612</v>
      </c>
      <c r="N21" s="631" t="n">
        <v>62225</v>
      </c>
      <c r="O21" s="632" t="n">
        <v>100</v>
      </c>
      <c r="P21" s="632" t="n">
        <v>78.9923563469736</v>
      </c>
      <c r="Q21" s="632" t="n">
        <v>51.1579710050327</v>
      </c>
      <c r="R21" s="632" t="n">
        <v>27.8343853419409</v>
      </c>
      <c r="S21" s="632" t="n">
        <v>0.572784417652857</v>
      </c>
      <c r="T21" s="632" t="n">
        <v>20.4348592353736</v>
      </c>
      <c r="U21" s="633" t="n">
        <v>20.3085529278912</v>
      </c>
      <c r="V21" s="635" t="s">
        <v>206</v>
      </c>
    </row>
    <row r="22" customFormat="false" ht="11.25" hidden="false" customHeight="true" outlineLevel="0" collapsed="false">
      <c r="A22" s="220"/>
      <c r="B22" s="220"/>
      <c r="C22" s="542" t="s">
        <v>207</v>
      </c>
      <c r="D22" s="542"/>
      <c r="E22" s="517" t="s">
        <v>500</v>
      </c>
      <c r="F22" s="517"/>
      <c r="G22" s="518"/>
      <c r="H22" s="630" t="n">
        <v>973264</v>
      </c>
      <c r="I22" s="631" t="n">
        <v>763538</v>
      </c>
      <c r="J22" s="631" t="n">
        <v>571905</v>
      </c>
      <c r="K22" s="631" t="n">
        <v>191633</v>
      </c>
      <c r="L22" s="631" t="n">
        <v>5514</v>
      </c>
      <c r="M22" s="631" t="n">
        <v>204212</v>
      </c>
      <c r="N22" s="631" t="n">
        <v>142167</v>
      </c>
      <c r="O22" s="632" t="n">
        <v>100</v>
      </c>
      <c r="P22" s="632" t="n">
        <v>78.4512732413816</v>
      </c>
      <c r="Q22" s="632" t="n">
        <v>58.7615487678574</v>
      </c>
      <c r="R22" s="632" t="n">
        <v>19.6897244735241</v>
      </c>
      <c r="S22" s="632" t="n">
        <v>0.566547206102353</v>
      </c>
      <c r="T22" s="632" t="n">
        <v>20.9821795525161</v>
      </c>
      <c r="U22" s="633" t="n">
        <v>14.6072391458022</v>
      </c>
      <c r="V22" s="635" t="s">
        <v>207</v>
      </c>
    </row>
    <row r="23" customFormat="false" ht="9" hidden="false" customHeight="true" outlineLevel="0" collapsed="false">
      <c r="A23" s="220"/>
      <c r="B23" s="220"/>
      <c r="C23" s="542" t="s">
        <v>208</v>
      </c>
      <c r="D23" s="542"/>
      <c r="E23" s="517" t="s">
        <v>502</v>
      </c>
      <c r="F23" s="517"/>
      <c r="G23" s="518"/>
      <c r="H23" s="630" t="n">
        <v>875648</v>
      </c>
      <c r="I23" s="631" t="n">
        <v>679022</v>
      </c>
      <c r="J23" s="631" t="n">
        <v>500534</v>
      </c>
      <c r="K23" s="631" t="n">
        <v>178488</v>
      </c>
      <c r="L23" s="631" t="n">
        <v>5334</v>
      </c>
      <c r="M23" s="631" t="n">
        <v>191292</v>
      </c>
      <c r="N23" s="631" t="n">
        <v>129365</v>
      </c>
      <c r="O23" s="632" t="n">
        <v>100</v>
      </c>
      <c r="P23" s="632" t="n">
        <v>77.5450866101447</v>
      </c>
      <c r="Q23" s="632" t="n">
        <v>57.1615535009502</v>
      </c>
      <c r="R23" s="632" t="n">
        <v>20.3835331091946</v>
      </c>
      <c r="S23" s="632" t="n">
        <v>0.609148881742435</v>
      </c>
      <c r="T23" s="632" t="n">
        <v>21.8457645081129</v>
      </c>
      <c r="U23" s="633" t="n">
        <v>14.7736304999269</v>
      </c>
      <c r="V23" s="635" t="s">
        <v>208</v>
      </c>
    </row>
    <row r="24" customFormat="false" ht="9" hidden="false" customHeight="true" outlineLevel="0" collapsed="false">
      <c r="A24" s="220"/>
      <c r="B24" s="220"/>
      <c r="C24" s="542" t="s">
        <v>209</v>
      </c>
      <c r="D24" s="542"/>
      <c r="E24" s="517" t="s">
        <v>504</v>
      </c>
      <c r="F24" s="517"/>
      <c r="G24" s="518"/>
      <c r="H24" s="630" t="n">
        <v>1837074</v>
      </c>
      <c r="I24" s="631" t="n">
        <v>1201655</v>
      </c>
      <c r="J24" s="631" t="n">
        <v>999624</v>
      </c>
      <c r="K24" s="631" t="n">
        <v>202031</v>
      </c>
      <c r="L24" s="631" t="n">
        <v>13093</v>
      </c>
      <c r="M24" s="631" t="n">
        <v>622326</v>
      </c>
      <c r="N24" s="631" t="n">
        <v>128587</v>
      </c>
      <c r="O24" s="632" t="n">
        <v>100</v>
      </c>
      <c r="P24" s="632" t="n">
        <v>65.4113552311992</v>
      </c>
      <c r="Q24" s="632" t="n">
        <v>54.4139212682777</v>
      </c>
      <c r="R24" s="632" t="n">
        <v>10.9974339629215</v>
      </c>
      <c r="S24" s="632" t="n">
        <v>0.712709449918729</v>
      </c>
      <c r="T24" s="632" t="n">
        <v>33.8759353188821</v>
      </c>
      <c r="U24" s="633" t="n">
        <v>6.99955472670127</v>
      </c>
      <c r="V24" s="635" t="s">
        <v>209</v>
      </c>
    </row>
    <row r="25" customFormat="false" ht="9" hidden="false" customHeight="true" outlineLevel="0" collapsed="false">
      <c r="A25" s="220"/>
      <c r="B25" s="220"/>
      <c r="C25" s="542" t="s">
        <v>210</v>
      </c>
      <c r="D25" s="542"/>
      <c r="E25" s="517" t="s">
        <v>506</v>
      </c>
      <c r="F25" s="517"/>
      <c r="G25" s="518"/>
      <c r="H25" s="630" t="n">
        <v>1209217</v>
      </c>
      <c r="I25" s="631" t="n">
        <v>893847</v>
      </c>
      <c r="J25" s="631" t="n">
        <v>716502</v>
      </c>
      <c r="K25" s="631" t="n">
        <v>177345</v>
      </c>
      <c r="L25" s="631" t="n">
        <v>6907</v>
      </c>
      <c r="M25" s="631" t="n">
        <v>308463</v>
      </c>
      <c r="N25" s="631" t="n">
        <v>123792</v>
      </c>
      <c r="O25" s="632" t="n">
        <v>100</v>
      </c>
      <c r="P25" s="632" t="n">
        <v>73.9194867422473</v>
      </c>
      <c r="Q25" s="632" t="n">
        <v>59.2533846282346</v>
      </c>
      <c r="R25" s="632" t="n">
        <v>14.6661021140126</v>
      </c>
      <c r="S25" s="632" t="n">
        <v>0.57119607150743</v>
      </c>
      <c r="T25" s="632" t="n">
        <v>25.5093171862453</v>
      </c>
      <c r="U25" s="633" t="n">
        <v>10.2373684789413</v>
      </c>
      <c r="V25" s="635" t="s">
        <v>210</v>
      </c>
    </row>
    <row r="26" customFormat="false" ht="9" hidden="false" customHeight="true" outlineLevel="0" collapsed="false">
      <c r="A26" s="220"/>
      <c r="B26" s="220"/>
      <c r="C26" s="542" t="s">
        <v>211</v>
      </c>
      <c r="D26" s="542"/>
      <c r="E26" s="517" t="s">
        <v>508</v>
      </c>
      <c r="F26" s="517"/>
      <c r="G26" s="518"/>
      <c r="H26" s="630" t="n">
        <v>398544</v>
      </c>
      <c r="I26" s="631" t="n">
        <v>332229</v>
      </c>
      <c r="J26" s="631" t="n">
        <v>174012</v>
      </c>
      <c r="K26" s="631" t="n">
        <v>158217</v>
      </c>
      <c r="L26" s="631" t="n">
        <v>1288</v>
      </c>
      <c r="M26" s="631" t="n">
        <v>65027</v>
      </c>
      <c r="N26" s="631" t="n">
        <v>121110</v>
      </c>
      <c r="O26" s="632" t="n">
        <v>100</v>
      </c>
      <c r="P26" s="632" t="n">
        <v>83.360682885704</v>
      </c>
      <c r="Q26" s="632" t="n">
        <v>43.6619294231001</v>
      </c>
      <c r="R26" s="632" t="n">
        <v>39.6987534626039</v>
      </c>
      <c r="S26" s="632" t="n">
        <v>0.323176361957525</v>
      </c>
      <c r="T26" s="632" t="n">
        <v>16.3161407523385</v>
      </c>
      <c r="U26" s="633" t="n">
        <v>30.3881127303384</v>
      </c>
      <c r="V26" s="635" t="s">
        <v>211</v>
      </c>
    </row>
    <row r="27" customFormat="false" ht="11.25" hidden="false" customHeight="true" outlineLevel="0" collapsed="false">
      <c r="A27" s="220"/>
      <c r="B27" s="220"/>
      <c r="C27" s="542" t="s">
        <v>212</v>
      </c>
      <c r="D27" s="542"/>
      <c r="E27" s="517" t="s">
        <v>510</v>
      </c>
      <c r="F27" s="517"/>
      <c r="G27" s="518"/>
      <c r="H27" s="630" t="n">
        <v>182851</v>
      </c>
      <c r="I27" s="631" t="n">
        <v>150815</v>
      </c>
      <c r="J27" s="631" t="n">
        <v>78806</v>
      </c>
      <c r="K27" s="631" t="n">
        <v>72009</v>
      </c>
      <c r="L27" s="631" t="n">
        <v>595</v>
      </c>
      <c r="M27" s="631" t="n">
        <v>31441</v>
      </c>
      <c r="N27" s="631" t="n">
        <v>54487</v>
      </c>
      <c r="O27" s="632" t="n">
        <v>100</v>
      </c>
      <c r="P27" s="632" t="n">
        <v>82.4797239282257</v>
      </c>
      <c r="Q27" s="632" t="n">
        <v>43.0984790895319</v>
      </c>
      <c r="R27" s="632" t="n">
        <v>39.3812448386938</v>
      </c>
      <c r="S27" s="632" t="n">
        <v>0.325401556458537</v>
      </c>
      <c r="T27" s="632" t="n">
        <v>17.1948745153158</v>
      </c>
      <c r="U27" s="633" t="n">
        <v>29.798579171019</v>
      </c>
      <c r="V27" s="635" t="s">
        <v>212</v>
      </c>
    </row>
    <row r="28" customFormat="false" ht="9" hidden="false" customHeight="true" outlineLevel="0" collapsed="false">
      <c r="A28" s="220"/>
      <c r="B28" s="220"/>
      <c r="C28" s="542" t="s">
        <v>213</v>
      </c>
      <c r="D28" s="542"/>
      <c r="E28" s="517" t="s">
        <v>512</v>
      </c>
      <c r="F28" s="517"/>
      <c r="G28" s="518"/>
      <c r="H28" s="630" t="n">
        <v>177181</v>
      </c>
      <c r="I28" s="631" t="n">
        <v>140292</v>
      </c>
      <c r="J28" s="631" t="n">
        <v>81418</v>
      </c>
      <c r="K28" s="631" t="n">
        <v>58874</v>
      </c>
      <c r="L28" s="631" t="n">
        <v>691</v>
      </c>
      <c r="M28" s="631" t="n">
        <v>36198</v>
      </c>
      <c r="N28" s="631" t="n">
        <v>42638</v>
      </c>
      <c r="O28" s="632" t="n">
        <v>100</v>
      </c>
      <c r="P28" s="632" t="n">
        <v>79.1800475220255</v>
      </c>
      <c r="Q28" s="632" t="n">
        <v>45.9518797162224</v>
      </c>
      <c r="R28" s="632" t="n">
        <v>33.2281678058031</v>
      </c>
      <c r="S28" s="632" t="n">
        <v>0.389996670071847</v>
      </c>
      <c r="T28" s="632" t="n">
        <v>20.4299558079027</v>
      </c>
      <c r="U28" s="633" t="n">
        <v>24.06465704562</v>
      </c>
      <c r="V28" s="635" t="s">
        <v>213</v>
      </c>
    </row>
    <row r="29" customFormat="false" ht="9" hidden="false" customHeight="true" outlineLevel="0" collapsed="false">
      <c r="A29" s="220"/>
      <c r="B29" s="220"/>
      <c r="C29" s="542" t="s">
        <v>214</v>
      </c>
      <c r="D29" s="542"/>
      <c r="E29" s="517" t="s">
        <v>514</v>
      </c>
      <c r="F29" s="517"/>
      <c r="G29" s="518"/>
      <c r="H29" s="630" t="n">
        <v>128521</v>
      </c>
      <c r="I29" s="631" t="n">
        <v>106680</v>
      </c>
      <c r="J29" s="631" t="n">
        <v>52196</v>
      </c>
      <c r="K29" s="631" t="n">
        <v>54484</v>
      </c>
      <c r="L29" s="631" t="n">
        <v>485</v>
      </c>
      <c r="M29" s="631" t="n">
        <v>21356</v>
      </c>
      <c r="N29" s="631" t="n">
        <v>42289</v>
      </c>
      <c r="O29" s="632" t="n">
        <v>100</v>
      </c>
      <c r="P29" s="632" t="n">
        <v>83.0058900880012</v>
      </c>
      <c r="Q29" s="632" t="n">
        <v>40.6128181386699</v>
      </c>
      <c r="R29" s="632" t="n">
        <v>42.3930719493312</v>
      </c>
      <c r="S29" s="632" t="n">
        <v>0.377370235214479</v>
      </c>
      <c r="T29" s="632" t="n">
        <v>16.6167396767843</v>
      </c>
      <c r="U29" s="633" t="n">
        <v>32.9043502618249</v>
      </c>
      <c r="V29" s="635" t="s">
        <v>214</v>
      </c>
    </row>
    <row r="30" customFormat="false" ht="9" hidden="false" customHeight="true" outlineLevel="0" collapsed="false">
      <c r="A30" s="220"/>
      <c r="B30" s="220"/>
      <c r="C30" s="542" t="s">
        <v>215</v>
      </c>
      <c r="D30" s="542"/>
      <c r="E30" s="517" t="s">
        <v>516</v>
      </c>
      <c r="F30" s="517"/>
      <c r="G30" s="518"/>
      <c r="H30" s="630" t="n">
        <v>139553</v>
      </c>
      <c r="I30" s="631" t="n">
        <v>109567</v>
      </c>
      <c r="J30" s="631" t="n">
        <v>69700</v>
      </c>
      <c r="K30" s="631" t="n">
        <v>39867</v>
      </c>
      <c r="L30" s="631" t="n">
        <v>668</v>
      </c>
      <c r="M30" s="631" t="n">
        <v>29318</v>
      </c>
      <c r="N30" s="631" t="n">
        <v>29383</v>
      </c>
      <c r="O30" s="632" t="n">
        <v>100</v>
      </c>
      <c r="P30" s="632" t="n">
        <v>78.5128230851361</v>
      </c>
      <c r="Q30" s="632" t="n">
        <v>49.9451821171885</v>
      </c>
      <c r="R30" s="632" t="n">
        <v>28.5676409679477</v>
      </c>
      <c r="S30" s="632" t="n">
        <v>0.478671185857703</v>
      </c>
      <c r="T30" s="632" t="n">
        <v>21.0085057290062</v>
      </c>
      <c r="U30" s="633" t="n">
        <v>21.0550830150552</v>
      </c>
      <c r="V30" s="635" t="s">
        <v>215</v>
      </c>
    </row>
    <row r="31" customFormat="false" ht="9" hidden="false" customHeight="true" outlineLevel="0" collapsed="false">
      <c r="A31" s="220"/>
      <c r="B31" s="220"/>
      <c r="C31" s="542" t="s">
        <v>216</v>
      </c>
      <c r="D31" s="542"/>
      <c r="E31" s="517" t="s">
        <v>518</v>
      </c>
      <c r="F31" s="517"/>
      <c r="G31" s="518"/>
      <c r="H31" s="630" t="n">
        <v>367070</v>
      </c>
      <c r="I31" s="631" t="n">
        <v>296574</v>
      </c>
      <c r="J31" s="631" t="n">
        <v>178195</v>
      </c>
      <c r="K31" s="631" t="n">
        <v>118379</v>
      </c>
      <c r="L31" s="631" t="n">
        <v>1882</v>
      </c>
      <c r="M31" s="631" t="n">
        <v>68614</v>
      </c>
      <c r="N31" s="631" t="n">
        <v>86671</v>
      </c>
      <c r="O31" s="632" t="n">
        <v>100</v>
      </c>
      <c r="P31" s="632" t="n">
        <v>80.7949437437001</v>
      </c>
      <c r="Q31" s="632" t="n">
        <v>48.5452366033727</v>
      </c>
      <c r="R31" s="632" t="n">
        <v>32.2497071403275</v>
      </c>
      <c r="S31" s="632" t="n">
        <v>0.512708747650312</v>
      </c>
      <c r="T31" s="632" t="n">
        <v>18.6923475086496</v>
      </c>
      <c r="U31" s="633" t="n">
        <v>23.6115727245485</v>
      </c>
      <c r="V31" s="635" t="s">
        <v>216</v>
      </c>
    </row>
    <row r="32" customFormat="false" ht="11.25" hidden="false" customHeight="true" outlineLevel="0" collapsed="false">
      <c r="A32" s="220"/>
      <c r="B32" s="220"/>
      <c r="C32" s="542" t="s">
        <v>217</v>
      </c>
      <c r="D32" s="542"/>
      <c r="E32" s="517" t="s">
        <v>520</v>
      </c>
      <c r="F32" s="517"/>
      <c r="G32" s="518"/>
      <c r="H32" s="630" t="n">
        <v>326558</v>
      </c>
      <c r="I32" s="631" t="n">
        <v>267851</v>
      </c>
      <c r="J32" s="631" t="n">
        <v>150547</v>
      </c>
      <c r="K32" s="631" t="n">
        <v>117304</v>
      </c>
      <c r="L32" s="631" t="n">
        <v>1408</v>
      </c>
      <c r="M32" s="631" t="n">
        <v>57299</v>
      </c>
      <c r="N32" s="631" t="n">
        <v>89251</v>
      </c>
      <c r="O32" s="632" t="n">
        <v>100</v>
      </c>
      <c r="P32" s="632" t="n">
        <v>82.0224891137256</v>
      </c>
      <c r="Q32" s="632" t="n">
        <v>46.1011520158747</v>
      </c>
      <c r="R32" s="632" t="n">
        <v>35.9213370978509</v>
      </c>
      <c r="S32" s="632" t="n">
        <v>0.431163836133244</v>
      </c>
      <c r="T32" s="632" t="n">
        <v>17.5463470501412</v>
      </c>
      <c r="U32" s="633" t="n">
        <v>27.3308263769376</v>
      </c>
      <c r="V32" s="635" t="s">
        <v>217</v>
      </c>
    </row>
    <row r="33" customFormat="false" ht="9" hidden="false" customHeight="true" outlineLevel="0" collapsed="false">
      <c r="A33" s="220"/>
      <c r="B33" s="220"/>
      <c r="C33" s="542" t="s">
        <v>218</v>
      </c>
      <c r="D33" s="542"/>
      <c r="E33" s="517" t="s">
        <v>522</v>
      </c>
      <c r="F33" s="517"/>
      <c r="G33" s="518"/>
      <c r="H33" s="630" t="n">
        <v>583403</v>
      </c>
      <c r="I33" s="631" t="n">
        <v>473765</v>
      </c>
      <c r="J33" s="631" t="n">
        <v>282516</v>
      </c>
      <c r="K33" s="631" t="n">
        <v>191249</v>
      </c>
      <c r="L33" s="631" t="n">
        <v>3359</v>
      </c>
      <c r="M33" s="631" t="n">
        <v>106279</v>
      </c>
      <c r="N33" s="631" t="n">
        <v>143268</v>
      </c>
      <c r="O33" s="632" t="n">
        <v>100</v>
      </c>
      <c r="P33" s="632" t="n">
        <v>81.2071586879053</v>
      </c>
      <c r="Q33" s="632" t="n">
        <v>48.425530893739</v>
      </c>
      <c r="R33" s="632" t="n">
        <v>32.7816277941663</v>
      </c>
      <c r="S33" s="632" t="n">
        <v>0.575759809257066</v>
      </c>
      <c r="T33" s="632" t="n">
        <v>18.2170815028377</v>
      </c>
      <c r="U33" s="633" t="n">
        <v>24.5572957286815</v>
      </c>
      <c r="V33" s="635" t="s">
        <v>218</v>
      </c>
    </row>
    <row r="34" customFormat="false" ht="9" hidden="false" customHeight="true" outlineLevel="0" collapsed="false">
      <c r="A34" s="220"/>
      <c r="B34" s="220"/>
      <c r="C34" s="542" t="s">
        <v>219</v>
      </c>
      <c r="D34" s="542"/>
      <c r="E34" s="517" t="s">
        <v>524</v>
      </c>
      <c r="F34" s="517"/>
      <c r="G34" s="518"/>
      <c r="H34" s="630" t="n">
        <v>991869</v>
      </c>
      <c r="I34" s="631" t="n">
        <v>768957</v>
      </c>
      <c r="J34" s="631" t="n">
        <v>521385</v>
      </c>
      <c r="K34" s="631" t="n">
        <v>247572</v>
      </c>
      <c r="L34" s="631" t="n">
        <v>5586</v>
      </c>
      <c r="M34" s="631" t="n">
        <v>217326</v>
      </c>
      <c r="N34" s="631" t="n">
        <v>188388</v>
      </c>
      <c r="O34" s="632" t="n">
        <v>100</v>
      </c>
      <c r="P34" s="632" t="n">
        <v>77.5260644298794</v>
      </c>
      <c r="Q34" s="632" t="n">
        <v>52.5659134421985</v>
      </c>
      <c r="R34" s="632" t="n">
        <v>24.9601509876808</v>
      </c>
      <c r="S34" s="632" t="n">
        <v>0.563179210157793</v>
      </c>
      <c r="T34" s="632" t="n">
        <v>21.9107563599629</v>
      </c>
      <c r="U34" s="633" t="n">
        <v>18.9932339855364</v>
      </c>
      <c r="V34" s="635" t="s">
        <v>219</v>
      </c>
    </row>
    <row r="35" customFormat="false" ht="9" hidden="false" customHeight="true" outlineLevel="0" collapsed="false">
      <c r="A35" s="220"/>
      <c r="B35" s="220"/>
      <c r="C35" s="542" t="s">
        <v>220</v>
      </c>
      <c r="D35" s="542"/>
      <c r="E35" s="517" t="s">
        <v>526</v>
      </c>
      <c r="F35" s="517"/>
      <c r="G35" s="518"/>
      <c r="H35" s="630" t="n">
        <v>291235</v>
      </c>
      <c r="I35" s="631" t="n">
        <v>226829</v>
      </c>
      <c r="J35" s="631" t="n">
        <v>144798</v>
      </c>
      <c r="K35" s="631" t="n">
        <v>82031</v>
      </c>
      <c r="L35" s="631" t="n">
        <v>1602</v>
      </c>
      <c r="M35" s="631" t="n">
        <v>62804</v>
      </c>
      <c r="N35" s="631" t="n">
        <v>59242</v>
      </c>
      <c r="O35" s="632" t="n">
        <v>100</v>
      </c>
      <c r="P35" s="632" t="n">
        <v>77.8852129723419</v>
      </c>
      <c r="Q35" s="632" t="n">
        <v>49.7186121173623</v>
      </c>
      <c r="R35" s="632" t="n">
        <v>28.1666008549797</v>
      </c>
      <c r="S35" s="632" t="n">
        <v>0.550071248304634</v>
      </c>
      <c r="T35" s="632" t="n">
        <v>21.5647157793534</v>
      </c>
      <c r="U35" s="633" t="n">
        <v>20.3416484969183</v>
      </c>
      <c r="V35" s="635" t="s">
        <v>220</v>
      </c>
    </row>
    <row r="36" customFormat="false" ht="9" hidden="false" customHeight="true" outlineLevel="0" collapsed="false">
      <c r="A36" s="220"/>
      <c r="B36" s="220"/>
      <c r="C36" s="542" t="s">
        <v>221</v>
      </c>
      <c r="D36" s="542"/>
      <c r="E36" s="517" t="s">
        <v>528</v>
      </c>
      <c r="F36" s="517"/>
      <c r="G36" s="518"/>
      <c r="H36" s="630" t="n">
        <v>190131</v>
      </c>
      <c r="I36" s="631" t="n">
        <v>155412</v>
      </c>
      <c r="J36" s="631" t="n">
        <v>90759</v>
      </c>
      <c r="K36" s="631" t="n">
        <v>64653</v>
      </c>
      <c r="L36" s="631" t="n">
        <v>829</v>
      </c>
      <c r="M36" s="631" t="n">
        <v>33890</v>
      </c>
      <c r="N36" s="631" t="n">
        <v>50485</v>
      </c>
      <c r="O36" s="632" t="n">
        <v>100</v>
      </c>
      <c r="P36" s="632" t="n">
        <v>81.7394322861606</v>
      </c>
      <c r="Q36" s="632" t="n">
        <v>47.7349827224387</v>
      </c>
      <c r="R36" s="632" t="n">
        <v>34.0044495637219</v>
      </c>
      <c r="S36" s="632" t="n">
        <v>0.436015168489094</v>
      </c>
      <c r="T36" s="632" t="n">
        <v>17.8245525453503</v>
      </c>
      <c r="U36" s="633" t="n">
        <v>26.5527452125114</v>
      </c>
      <c r="V36" s="635" t="s">
        <v>221</v>
      </c>
    </row>
    <row r="37" customFormat="false" ht="11.25" hidden="false" customHeight="true" outlineLevel="0" collapsed="false">
      <c r="A37" s="220"/>
      <c r="B37" s="220"/>
      <c r="C37" s="542" t="s">
        <v>222</v>
      </c>
      <c r="D37" s="542"/>
      <c r="E37" s="517" t="s">
        <v>530</v>
      </c>
      <c r="F37" s="517"/>
      <c r="G37" s="518"/>
      <c r="H37" s="630" t="n">
        <v>405096</v>
      </c>
      <c r="I37" s="631" t="n">
        <v>292340</v>
      </c>
      <c r="J37" s="631" t="n">
        <v>218197</v>
      </c>
      <c r="K37" s="631" t="n">
        <v>74143</v>
      </c>
      <c r="L37" s="631" t="n">
        <v>2390</v>
      </c>
      <c r="M37" s="631" t="n">
        <v>110366</v>
      </c>
      <c r="N37" s="631" t="n">
        <v>50358</v>
      </c>
      <c r="O37" s="632" t="n">
        <v>100</v>
      </c>
      <c r="P37" s="632" t="n">
        <v>72.1656101269822</v>
      </c>
      <c r="Q37" s="632" t="n">
        <v>53.863034934929</v>
      </c>
      <c r="R37" s="632" t="n">
        <v>18.3025751920532</v>
      </c>
      <c r="S37" s="632" t="n">
        <v>0.589983608823588</v>
      </c>
      <c r="T37" s="632" t="n">
        <v>27.2444062641942</v>
      </c>
      <c r="U37" s="633" t="n">
        <v>12.4311274364595</v>
      </c>
      <c r="V37" s="635" t="s">
        <v>222</v>
      </c>
    </row>
    <row r="38" customFormat="false" ht="9" hidden="false" customHeight="true" outlineLevel="0" collapsed="false">
      <c r="A38" s="220"/>
      <c r="B38" s="220"/>
      <c r="C38" s="542" t="s">
        <v>223</v>
      </c>
      <c r="D38" s="542"/>
      <c r="E38" s="517" t="s">
        <v>532</v>
      </c>
      <c r="F38" s="517"/>
      <c r="G38" s="518"/>
      <c r="H38" s="630" t="n">
        <v>1345444</v>
      </c>
      <c r="I38" s="631" t="n">
        <v>903606</v>
      </c>
      <c r="J38" s="631" t="n">
        <v>732630</v>
      </c>
      <c r="K38" s="631" t="n">
        <v>170976</v>
      </c>
      <c r="L38" s="631" t="n">
        <v>9022</v>
      </c>
      <c r="M38" s="631" t="n">
        <v>432816</v>
      </c>
      <c r="N38" s="631" t="n">
        <v>116578</v>
      </c>
      <c r="O38" s="632" t="n">
        <v>100</v>
      </c>
      <c r="P38" s="632" t="n">
        <v>67.160431797979</v>
      </c>
      <c r="Q38" s="632" t="n">
        <v>54.4526565208214</v>
      </c>
      <c r="R38" s="632" t="n">
        <v>12.7077752771576</v>
      </c>
      <c r="S38" s="632" t="n">
        <v>0.670559309789185</v>
      </c>
      <c r="T38" s="632" t="n">
        <v>32.1690088922319</v>
      </c>
      <c r="U38" s="633" t="n">
        <v>8.66464899319481</v>
      </c>
      <c r="V38" s="635" t="s">
        <v>223</v>
      </c>
    </row>
    <row r="39" customFormat="false" ht="9" hidden="false" customHeight="true" outlineLevel="0" collapsed="false">
      <c r="A39" s="220"/>
      <c r="B39" s="220"/>
      <c r="C39" s="542" t="s">
        <v>224</v>
      </c>
      <c r="D39" s="542"/>
      <c r="E39" s="517" t="s">
        <v>534</v>
      </c>
      <c r="F39" s="517"/>
      <c r="G39" s="518"/>
      <c r="H39" s="630" t="n">
        <v>861034</v>
      </c>
      <c r="I39" s="631" t="n">
        <v>617876</v>
      </c>
      <c r="J39" s="631" t="n">
        <v>458518</v>
      </c>
      <c r="K39" s="631" t="n">
        <v>159358</v>
      </c>
      <c r="L39" s="631" t="n">
        <v>3931</v>
      </c>
      <c r="M39" s="631" t="n">
        <v>239227</v>
      </c>
      <c r="N39" s="631" t="n">
        <v>111361</v>
      </c>
      <c r="O39" s="632" t="n">
        <v>100</v>
      </c>
      <c r="P39" s="632" t="n">
        <v>71.7597679069584</v>
      </c>
      <c r="Q39" s="632" t="n">
        <v>53.2520202454259</v>
      </c>
      <c r="R39" s="632" t="n">
        <v>18.5077476615325</v>
      </c>
      <c r="S39" s="632" t="n">
        <v>0.456544108595015</v>
      </c>
      <c r="T39" s="632" t="n">
        <v>27.7836879844466</v>
      </c>
      <c r="U39" s="633" t="n">
        <v>12.9334033266979</v>
      </c>
      <c r="V39" s="635" t="s">
        <v>224</v>
      </c>
    </row>
    <row r="40" customFormat="false" ht="9" hidden="false" customHeight="true" outlineLevel="0" collapsed="false">
      <c r="A40" s="220"/>
      <c r="B40" s="220"/>
      <c r="C40" s="542" t="s">
        <v>225</v>
      </c>
      <c r="D40" s="542"/>
      <c r="E40" s="517" t="s">
        <v>536</v>
      </c>
      <c r="F40" s="517"/>
      <c r="G40" s="518"/>
      <c r="H40" s="630" t="n">
        <v>218526</v>
      </c>
      <c r="I40" s="631" t="n">
        <v>170580</v>
      </c>
      <c r="J40" s="631" t="n">
        <v>117969</v>
      </c>
      <c r="K40" s="631" t="n">
        <v>52611</v>
      </c>
      <c r="L40" s="631" t="n">
        <v>1045</v>
      </c>
      <c r="M40" s="631" t="n">
        <v>46901</v>
      </c>
      <c r="N40" s="631" t="n">
        <v>38525</v>
      </c>
      <c r="O40" s="632" t="n">
        <v>100</v>
      </c>
      <c r="P40" s="632" t="n">
        <v>78.0593613574586</v>
      </c>
      <c r="Q40" s="632" t="n">
        <v>53.9839652947475</v>
      </c>
      <c r="R40" s="632" t="n">
        <v>24.0753960627111</v>
      </c>
      <c r="S40" s="632" t="n">
        <v>0.47820396657606</v>
      </c>
      <c r="T40" s="632" t="n">
        <v>21.4624346759653</v>
      </c>
      <c r="U40" s="633" t="n">
        <v>17.6294811601366</v>
      </c>
      <c r="V40" s="635" t="s">
        <v>225</v>
      </c>
    </row>
    <row r="41" customFormat="false" ht="9" hidden="false" customHeight="true" outlineLevel="0" collapsed="false">
      <c r="A41" s="220"/>
      <c r="B41" s="220"/>
      <c r="C41" s="542" t="s">
        <v>226</v>
      </c>
      <c r="D41" s="542"/>
      <c r="E41" s="517" t="s">
        <v>538</v>
      </c>
      <c r="F41" s="517"/>
      <c r="G41" s="518"/>
      <c r="H41" s="630" t="n">
        <v>181097</v>
      </c>
      <c r="I41" s="631" t="n">
        <v>129878</v>
      </c>
      <c r="J41" s="631" t="n">
        <v>90143</v>
      </c>
      <c r="K41" s="631" t="n">
        <v>39735</v>
      </c>
      <c r="L41" s="631" t="n">
        <v>910</v>
      </c>
      <c r="M41" s="631" t="n">
        <v>50309</v>
      </c>
      <c r="N41" s="631" t="n">
        <v>27228</v>
      </c>
      <c r="O41" s="632" t="n">
        <v>100</v>
      </c>
      <c r="P41" s="632" t="n">
        <v>71.7173669359515</v>
      </c>
      <c r="Q41" s="632" t="n">
        <v>49.7760868484845</v>
      </c>
      <c r="R41" s="632" t="n">
        <v>21.9412800874669</v>
      </c>
      <c r="S41" s="632" t="n">
        <v>0.502493139035986</v>
      </c>
      <c r="T41" s="632" t="n">
        <v>27.7801399250126</v>
      </c>
      <c r="U41" s="633" t="n">
        <v>15.0350364721669</v>
      </c>
      <c r="V41" s="635" t="s">
        <v>226</v>
      </c>
    </row>
    <row r="42" customFormat="false" ht="11.25" hidden="false" customHeight="true" outlineLevel="0" collapsed="false">
      <c r="A42" s="220"/>
      <c r="B42" s="220"/>
      <c r="C42" s="542" t="s">
        <v>227</v>
      </c>
      <c r="D42" s="542"/>
      <c r="E42" s="517" t="s">
        <v>540</v>
      </c>
      <c r="F42" s="517"/>
      <c r="G42" s="518"/>
      <c r="H42" s="630" t="n">
        <v>99025</v>
      </c>
      <c r="I42" s="631" t="n">
        <v>79010</v>
      </c>
      <c r="J42" s="631" t="n">
        <v>42185</v>
      </c>
      <c r="K42" s="631" t="n">
        <v>36825</v>
      </c>
      <c r="L42" s="631" t="n">
        <v>480</v>
      </c>
      <c r="M42" s="631" t="n">
        <v>19535</v>
      </c>
      <c r="N42" s="631" t="n">
        <v>27295</v>
      </c>
      <c r="O42" s="632" t="n">
        <v>100</v>
      </c>
      <c r="P42" s="632" t="n">
        <v>79.7879323403181</v>
      </c>
      <c r="Q42" s="632" t="n">
        <v>42.6003534460995</v>
      </c>
      <c r="R42" s="632" t="n">
        <v>37.1875788942186</v>
      </c>
      <c r="S42" s="632" t="n">
        <v>0.484726079272911</v>
      </c>
      <c r="T42" s="632" t="n">
        <v>19.727341580409</v>
      </c>
      <c r="U42" s="633" t="n">
        <v>27.5637465286544</v>
      </c>
      <c r="V42" s="635" t="s">
        <v>227</v>
      </c>
    </row>
    <row r="43" customFormat="false" ht="9" hidden="false" customHeight="true" outlineLevel="0" collapsed="false">
      <c r="A43" s="220"/>
      <c r="B43" s="220"/>
      <c r="C43" s="542" t="s">
        <v>228</v>
      </c>
      <c r="D43" s="542"/>
      <c r="E43" s="517" t="s">
        <v>542</v>
      </c>
      <c r="F43" s="517"/>
      <c r="G43" s="518"/>
      <c r="H43" s="630" t="n">
        <v>131636</v>
      </c>
      <c r="I43" s="631" t="n">
        <v>103914</v>
      </c>
      <c r="J43" s="631" t="n">
        <v>56781</v>
      </c>
      <c r="K43" s="631" t="n">
        <v>47133</v>
      </c>
      <c r="L43" s="631" t="n">
        <v>443</v>
      </c>
      <c r="M43" s="631" t="n">
        <v>27279</v>
      </c>
      <c r="N43" s="631" t="n">
        <v>33248</v>
      </c>
      <c r="O43" s="632" t="n">
        <v>100</v>
      </c>
      <c r="P43" s="632" t="n">
        <v>78.9404114376007</v>
      </c>
      <c r="Q43" s="632" t="n">
        <v>43.1348567261236</v>
      </c>
      <c r="R43" s="632" t="n">
        <v>35.8055547114771</v>
      </c>
      <c r="S43" s="632" t="n">
        <v>0.336534078823422</v>
      </c>
      <c r="T43" s="632" t="n">
        <v>20.7230544835759</v>
      </c>
      <c r="U43" s="633" t="n">
        <v>25.2575283357136</v>
      </c>
      <c r="V43" s="635" t="s">
        <v>228</v>
      </c>
    </row>
    <row r="44" customFormat="false" ht="9" hidden="false" customHeight="true" outlineLevel="0" collapsed="false">
      <c r="A44" s="220"/>
      <c r="B44" s="220"/>
      <c r="C44" s="542" t="s">
        <v>229</v>
      </c>
      <c r="D44" s="542"/>
      <c r="E44" s="517" t="s">
        <v>544</v>
      </c>
      <c r="F44" s="517"/>
      <c r="G44" s="518"/>
      <c r="H44" s="630" t="n">
        <v>310469</v>
      </c>
      <c r="I44" s="631" t="n">
        <v>237164</v>
      </c>
      <c r="J44" s="631" t="n">
        <v>154200</v>
      </c>
      <c r="K44" s="631" t="n">
        <v>82964</v>
      </c>
      <c r="L44" s="631" t="n">
        <v>1543</v>
      </c>
      <c r="M44" s="631" t="n">
        <v>71762</v>
      </c>
      <c r="N44" s="631" t="n">
        <v>58350</v>
      </c>
      <c r="O44" s="632" t="n">
        <v>100</v>
      </c>
      <c r="P44" s="632" t="n">
        <v>76.3889470446325</v>
      </c>
      <c r="Q44" s="632" t="n">
        <v>49.6667944303618</v>
      </c>
      <c r="R44" s="632" t="n">
        <v>26.7221526142707</v>
      </c>
      <c r="S44" s="632" t="n">
        <v>0.496990037652713</v>
      </c>
      <c r="T44" s="632" t="n">
        <v>23.1140629177148</v>
      </c>
      <c r="U44" s="633" t="n">
        <v>18.7941469196603</v>
      </c>
      <c r="V44" s="635" t="s">
        <v>229</v>
      </c>
    </row>
    <row r="45" customFormat="false" ht="9" hidden="false" customHeight="true" outlineLevel="0" collapsed="false">
      <c r="A45" s="220"/>
      <c r="B45" s="220"/>
      <c r="C45" s="542" t="s">
        <v>230</v>
      </c>
      <c r="D45" s="542"/>
      <c r="E45" s="517" t="s">
        <v>546</v>
      </c>
      <c r="F45" s="517"/>
      <c r="G45" s="518"/>
      <c r="H45" s="630" t="n">
        <v>443073</v>
      </c>
      <c r="I45" s="631" t="n">
        <v>321511</v>
      </c>
      <c r="J45" s="631" t="n">
        <v>234208</v>
      </c>
      <c r="K45" s="631" t="n">
        <v>87303</v>
      </c>
      <c r="L45" s="631" t="n">
        <v>1805</v>
      </c>
      <c r="M45" s="631" t="n">
        <v>119757</v>
      </c>
      <c r="N45" s="631" t="n">
        <v>56347</v>
      </c>
      <c r="O45" s="632" t="n">
        <v>100</v>
      </c>
      <c r="P45" s="632" t="n">
        <v>72.5638890205452</v>
      </c>
      <c r="Q45" s="632" t="n">
        <v>52.8599124749195</v>
      </c>
      <c r="R45" s="632" t="n">
        <v>19.7039765456257</v>
      </c>
      <c r="S45" s="632" t="n">
        <v>0.407382079251049</v>
      </c>
      <c r="T45" s="632" t="n">
        <v>27.0287289002038</v>
      </c>
      <c r="U45" s="633" t="n">
        <v>12.7173174623595</v>
      </c>
      <c r="V45" s="635" t="s">
        <v>230</v>
      </c>
    </row>
    <row r="46" customFormat="false" ht="9" hidden="false" customHeight="true" outlineLevel="0" collapsed="false">
      <c r="A46" s="220"/>
      <c r="B46" s="220"/>
      <c r="C46" s="542" t="s">
        <v>231</v>
      </c>
      <c r="D46" s="542"/>
      <c r="E46" s="517" t="s">
        <v>548</v>
      </c>
      <c r="F46" s="517"/>
      <c r="G46" s="518"/>
      <c r="H46" s="630" t="n">
        <v>263709</v>
      </c>
      <c r="I46" s="631" t="n">
        <v>187225</v>
      </c>
      <c r="J46" s="631" t="n">
        <v>136621</v>
      </c>
      <c r="K46" s="631" t="n">
        <v>50604</v>
      </c>
      <c r="L46" s="631" t="n">
        <v>1081</v>
      </c>
      <c r="M46" s="631" t="n">
        <v>75403</v>
      </c>
      <c r="N46" s="631" t="n">
        <v>30894</v>
      </c>
      <c r="O46" s="632" t="n">
        <v>100</v>
      </c>
      <c r="P46" s="632" t="n">
        <v>70.9968184627753</v>
      </c>
      <c r="Q46" s="632" t="n">
        <v>51.8074847654043</v>
      </c>
      <c r="R46" s="632" t="n">
        <v>19.189333697371</v>
      </c>
      <c r="S46" s="632" t="n">
        <v>0.409921542306103</v>
      </c>
      <c r="T46" s="632" t="n">
        <v>28.5932599949186</v>
      </c>
      <c r="U46" s="633" t="n">
        <v>11.7151860573587</v>
      </c>
      <c r="V46" s="635" t="s">
        <v>231</v>
      </c>
    </row>
    <row r="47" customFormat="false" ht="11.25" hidden="false" customHeight="true" outlineLevel="0" collapsed="false">
      <c r="A47" s="220"/>
      <c r="B47" s="220"/>
      <c r="C47" s="542" t="s">
        <v>232</v>
      </c>
      <c r="D47" s="542"/>
      <c r="E47" s="517" t="s">
        <v>550</v>
      </c>
      <c r="F47" s="517"/>
      <c r="G47" s="518"/>
      <c r="H47" s="630" t="n">
        <v>133641</v>
      </c>
      <c r="I47" s="631" t="n">
        <v>100680</v>
      </c>
      <c r="J47" s="631" t="n">
        <v>62329</v>
      </c>
      <c r="K47" s="631" t="n">
        <v>38351</v>
      </c>
      <c r="L47" s="631" t="n">
        <v>596</v>
      </c>
      <c r="M47" s="631" t="n">
        <v>32365</v>
      </c>
      <c r="N47" s="631" t="n">
        <v>26724</v>
      </c>
      <c r="O47" s="632" t="n">
        <v>100</v>
      </c>
      <c r="P47" s="632" t="n">
        <v>75.3361618066312</v>
      </c>
      <c r="Q47" s="632" t="n">
        <v>46.6391302070472</v>
      </c>
      <c r="R47" s="632" t="n">
        <v>28.697031599584</v>
      </c>
      <c r="S47" s="632" t="n">
        <v>0.445970922097261</v>
      </c>
      <c r="T47" s="632" t="n">
        <v>24.2178672712715</v>
      </c>
      <c r="U47" s="633" t="n">
        <v>19.9968572518913</v>
      </c>
      <c r="V47" s="635" t="s">
        <v>232</v>
      </c>
    </row>
    <row r="48" customFormat="false" ht="9" hidden="false" customHeight="true" outlineLevel="0" collapsed="false">
      <c r="A48" s="220"/>
      <c r="B48" s="220"/>
      <c r="C48" s="542" t="s">
        <v>233</v>
      </c>
      <c r="D48" s="542"/>
      <c r="E48" s="517" t="s">
        <v>552</v>
      </c>
      <c r="F48" s="517"/>
      <c r="G48" s="518"/>
      <c r="H48" s="630" t="n">
        <v>162455</v>
      </c>
      <c r="I48" s="631" t="n">
        <v>123475</v>
      </c>
      <c r="J48" s="631" t="n">
        <v>80932</v>
      </c>
      <c r="K48" s="631" t="n">
        <v>42543</v>
      </c>
      <c r="L48" s="631" t="n">
        <v>679</v>
      </c>
      <c r="M48" s="631" t="n">
        <v>38301</v>
      </c>
      <c r="N48" s="631" t="n">
        <v>28965</v>
      </c>
      <c r="O48" s="632" t="n">
        <v>100</v>
      </c>
      <c r="P48" s="632" t="n">
        <v>76.0056631067065</v>
      </c>
      <c r="Q48" s="632" t="n">
        <v>49.8181034748084</v>
      </c>
      <c r="R48" s="632" t="n">
        <v>26.1875596318981</v>
      </c>
      <c r="S48" s="632" t="n">
        <v>0.417961897140747</v>
      </c>
      <c r="T48" s="632" t="n">
        <v>23.5763749961528</v>
      </c>
      <c r="U48" s="633" t="n">
        <v>17.8295527992367</v>
      </c>
      <c r="V48" s="635" t="s">
        <v>233</v>
      </c>
    </row>
    <row r="49" customFormat="false" ht="9" hidden="false" customHeight="true" outlineLevel="0" collapsed="false">
      <c r="A49" s="220"/>
      <c r="B49" s="220"/>
      <c r="C49" s="542" t="s">
        <v>234</v>
      </c>
      <c r="D49" s="542"/>
      <c r="E49" s="517" t="s">
        <v>554</v>
      </c>
      <c r="F49" s="517"/>
      <c r="G49" s="518"/>
      <c r="H49" s="630" t="n">
        <v>247095</v>
      </c>
      <c r="I49" s="631" t="n">
        <v>176664</v>
      </c>
      <c r="J49" s="631" t="n">
        <v>128341</v>
      </c>
      <c r="K49" s="631" t="n">
        <v>48323</v>
      </c>
      <c r="L49" s="631" t="n">
        <v>1056</v>
      </c>
      <c r="M49" s="631" t="n">
        <v>69375</v>
      </c>
      <c r="N49" s="631" t="n">
        <v>29837</v>
      </c>
      <c r="O49" s="632" t="n">
        <v>100</v>
      </c>
      <c r="P49" s="632" t="n">
        <v>71.4963880288958</v>
      </c>
      <c r="Q49" s="632" t="n">
        <v>51.9399421275218</v>
      </c>
      <c r="R49" s="632" t="n">
        <v>19.556445901374</v>
      </c>
      <c r="S49" s="632" t="n">
        <v>0.427365992836763</v>
      </c>
      <c r="T49" s="632" t="n">
        <v>28.0762459782675</v>
      </c>
      <c r="U49" s="633" t="n">
        <v>12.0751128108622</v>
      </c>
      <c r="V49" s="635" t="s">
        <v>234</v>
      </c>
    </row>
    <row r="50" customFormat="false" ht="9" hidden="false" customHeight="true" outlineLevel="0" collapsed="false">
      <c r="A50" s="220"/>
      <c r="B50" s="220"/>
      <c r="C50" s="542" t="s">
        <v>235</v>
      </c>
      <c r="D50" s="542"/>
      <c r="E50" s="517" t="s">
        <v>556</v>
      </c>
      <c r="F50" s="517"/>
      <c r="G50" s="518"/>
      <c r="H50" s="630" t="n">
        <v>142421</v>
      </c>
      <c r="I50" s="631" t="n">
        <v>96934</v>
      </c>
      <c r="J50" s="631" t="n">
        <v>71282</v>
      </c>
      <c r="K50" s="631" t="n">
        <v>25652</v>
      </c>
      <c r="L50" s="631" t="n">
        <v>714</v>
      </c>
      <c r="M50" s="631" t="n">
        <v>44773</v>
      </c>
      <c r="N50" s="631" t="n">
        <v>15812</v>
      </c>
      <c r="O50" s="632" t="n">
        <v>100</v>
      </c>
      <c r="P50" s="632" t="n">
        <v>68.0615920404997</v>
      </c>
      <c r="Q50" s="632" t="n">
        <v>50.0502032705851</v>
      </c>
      <c r="R50" s="632" t="n">
        <v>18.0113887699146</v>
      </c>
      <c r="S50" s="632" t="n">
        <v>0.501330562206416</v>
      </c>
      <c r="T50" s="632" t="n">
        <v>31.4370773972939</v>
      </c>
      <c r="U50" s="633" t="n">
        <v>11.102295307574</v>
      </c>
      <c r="V50" s="635" t="s">
        <v>235</v>
      </c>
    </row>
    <row r="51" customFormat="false" ht="9" hidden="false" customHeight="true" outlineLevel="0" collapsed="false">
      <c r="A51" s="220"/>
      <c r="B51" s="220"/>
      <c r="C51" s="542" t="s">
        <v>236</v>
      </c>
      <c r="D51" s="542"/>
      <c r="E51" s="517" t="s">
        <v>558</v>
      </c>
      <c r="F51" s="517"/>
      <c r="G51" s="518"/>
      <c r="H51" s="630" t="n">
        <v>742228</v>
      </c>
      <c r="I51" s="631" t="n">
        <v>527311</v>
      </c>
      <c r="J51" s="631" t="n">
        <v>380077</v>
      </c>
      <c r="K51" s="631" t="n">
        <v>147234</v>
      </c>
      <c r="L51" s="631" t="n">
        <v>4464</v>
      </c>
      <c r="M51" s="631" t="n">
        <v>210453</v>
      </c>
      <c r="N51" s="631" t="n">
        <v>103532</v>
      </c>
      <c r="O51" s="632" t="n">
        <v>100</v>
      </c>
      <c r="P51" s="632" t="n">
        <v>71.0443421697915</v>
      </c>
      <c r="Q51" s="632" t="n">
        <v>51.2075804200327</v>
      </c>
      <c r="R51" s="632" t="n">
        <v>19.8367617497588</v>
      </c>
      <c r="S51" s="632" t="n">
        <v>0.601432443939059</v>
      </c>
      <c r="T51" s="632" t="n">
        <v>28.3542253862694</v>
      </c>
      <c r="U51" s="633" t="n">
        <v>13.9488135721099</v>
      </c>
      <c r="V51" s="635" t="s">
        <v>236</v>
      </c>
    </row>
    <row r="52" customFormat="false" ht="11.25" hidden="false" customHeight="true" outlineLevel="0" collapsed="false">
      <c r="A52" s="220"/>
      <c r="B52" s="220"/>
      <c r="C52" s="542" t="s">
        <v>237</v>
      </c>
      <c r="D52" s="542"/>
      <c r="E52" s="517" t="s">
        <v>560</v>
      </c>
      <c r="F52" s="517"/>
      <c r="G52" s="518"/>
      <c r="H52" s="630" t="n">
        <v>133702</v>
      </c>
      <c r="I52" s="631" t="n">
        <v>107069</v>
      </c>
      <c r="J52" s="631" t="n">
        <v>59076</v>
      </c>
      <c r="K52" s="631" t="n">
        <v>47993</v>
      </c>
      <c r="L52" s="631" t="n">
        <v>662</v>
      </c>
      <c r="M52" s="631" t="n">
        <v>25971</v>
      </c>
      <c r="N52" s="631" t="n">
        <v>37256</v>
      </c>
      <c r="O52" s="632" t="n">
        <v>100</v>
      </c>
      <c r="P52" s="632" t="n">
        <v>80.0803278933748</v>
      </c>
      <c r="Q52" s="632" t="n">
        <v>44.1848289479589</v>
      </c>
      <c r="R52" s="632" t="n">
        <v>35.8954989454159</v>
      </c>
      <c r="S52" s="632" t="n">
        <v>0.495130962887616</v>
      </c>
      <c r="T52" s="632" t="n">
        <v>19.4245411437376</v>
      </c>
      <c r="U52" s="633" t="n">
        <v>27.8649534038384</v>
      </c>
      <c r="V52" s="635" t="s">
        <v>237</v>
      </c>
    </row>
    <row r="53" customFormat="false" ht="9" hidden="false" customHeight="true" outlineLevel="0" collapsed="false">
      <c r="A53" s="220"/>
      <c r="B53" s="220"/>
      <c r="C53" s="542" t="s">
        <v>238</v>
      </c>
      <c r="D53" s="542"/>
      <c r="E53" s="517" t="s">
        <v>562</v>
      </c>
      <c r="F53" s="517"/>
      <c r="G53" s="518"/>
      <c r="H53" s="630" t="n">
        <v>238703</v>
      </c>
      <c r="I53" s="631" t="n">
        <v>174323</v>
      </c>
      <c r="J53" s="631" t="n">
        <v>120190</v>
      </c>
      <c r="K53" s="631" t="n">
        <v>54133</v>
      </c>
      <c r="L53" s="631" t="n">
        <v>1135</v>
      </c>
      <c r="M53" s="631" t="n">
        <v>63245</v>
      </c>
      <c r="N53" s="631" t="n">
        <v>37371</v>
      </c>
      <c r="O53" s="632" t="n">
        <v>100</v>
      </c>
      <c r="P53" s="632" t="n">
        <v>73.0292455478147</v>
      </c>
      <c r="Q53" s="632" t="n">
        <v>50.3512733396732</v>
      </c>
      <c r="R53" s="632" t="n">
        <v>22.6779722081415</v>
      </c>
      <c r="S53" s="632" t="n">
        <v>0.475486273737657</v>
      </c>
      <c r="T53" s="632" t="n">
        <v>26.4952681784477</v>
      </c>
      <c r="U53" s="633" t="n">
        <v>15.6558568597797</v>
      </c>
      <c r="V53" s="635" t="s">
        <v>238</v>
      </c>
    </row>
    <row r="54" customFormat="false" ht="9" hidden="false" customHeight="true" outlineLevel="0" collapsed="false">
      <c r="A54" s="220"/>
      <c r="B54" s="220"/>
      <c r="C54" s="542" t="s">
        <v>239</v>
      </c>
      <c r="D54" s="542"/>
      <c r="E54" s="517" t="s">
        <v>564</v>
      </c>
      <c r="F54" s="517"/>
      <c r="G54" s="518"/>
      <c r="H54" s="630" t="n">
        <v>295609</v>
      </c>
      <c r="I54" s="631" t="n">
        <v>224788</v>
      </c>
      <c r="J54" s="631" t="n">
        <v>140130</v>
      </c>
      <c r="K54" s="631" t="n">
        <v>84658</v>
      </c>
      <c r="L54" s="631" t="n">
        <v>1710</v>
      </c>
      <c r="M54" s="631" t="n">
        <v>69111</v>
      </c>
      <c r="N54" s="631" t="n">
        <v>59506</v>
      </c>
      <c r="O54" s="632" t="n">
        <v>100</v>
      </c>
      <c r="P54" s="632" t="n">
        <v>76.042339712255</v>
      </c>
      <c r="Q54" s="632" t="n">
        <v>47.4038341187176</v>
      </c>
      <c r="R54" s="632" t="n">
        <v>28.6385055935374</v>
      </c>
      <c r="S54" s="632" t="n">
        <v>0.578466826111519</v>
      </c>
      <c r="T54" s="632" t="n">
        <v>23.3791934616334</v>
      </c>
      <c r="U54" s="633" t="n">
        <v>20.1299689792936</v>
      </c>
      <c r="V54" s="635" t="s">
        <v>239</v>
      </c>
    </row>
    <row r="55" customFormat="false" ht="9" hidden="false" customHeight="true" outlineLevel="0" collapsed="false">
      <c r="A55" s="220"/>
      <c r="B55" s="220"/>
      <c r="C55" s="542" t="s">
        <v>240</v>
      </c>
      <c r="D55" s="542"/>
      <c r="E55" s="517" t="s">
        <v>566</v>
      </c>
      <c r="F55" s="517"/>
      <c r="G55" s="518"/>
      <c r="H55" s="630" t="n">
        <v>203793</v>
      </c>
      <c r="I55" s="631" t="n">
        <v>149392</v>
      </c>
      <c r="J55" s="631" t="n">
        <v>102341</v>
      </c>
      <c r="K55" s="631" t="n">
        <v>47051</v>
      </c>
      <c r="L55" s="631" t="n">
        <v>1017</v>
      </c>
      <c r="M55" s="631" t="n">
        <v>53384</v>
      </c>
      <c r="N55" s="631" t="n">
        <v>30637</v>
      </c>
      <c r="O55" s="632" t="n">
        <v>100</v>
      </c>
      <c r="P55" s="632" t="n">
        <v>73.3057563311792</v>
      </c>
      <c r="Q55" s="632" t="n">
        <v>50.2181134778918</v>
      </c>
      <c r="R55" s="632" t="n">
        <v>23.0876428532874</v>
      </c>
      <c r="S55" s="632" t="n">
        <v>0.499035786312582</v>
      </c>
      <c r="T55" s="632" t="n">
        <v>26.1952078825082</v>
      </c>
      <c r="U55" s="633" t="n">
        <v>15.033391725918</v>
      </c>
      <c r="V55" s="635" t="s">
        <v>240</v>
      </c>
    </row>
    <row r="56" customFormat="false" ht="9" hidden="false" customHeight="true" outlineLevel="0" collapsed="false">
      <c r="A56" s="220"/>
      <c r="B56" s="220"/>
      <c r="C56" s="542" t="s">
        <v>241</v>
      </c>
      <c r="D56" s="542"/>
      <c r="E56" s="517" t="s">
        <v>568</v>
      </c>
      <c r="F56" s="517"/>
      <c r="G56" s="518"/>
      <c r="H56" s="630" t="n">
        <v>188268</v>
      </c>
      <c r="I56" s="631" t="n">
        <v>133968</v>
      </c>
      <c r="J56" s="631" t="n">
        <v>99433</v>
      </c>
      <c r="K56" s="631" t="n">
        <v>34535</v>
      </c>
      <c r="L56" s="631" t="n">
        <v>840</v>
      </c>
      <c r="M56" s="631" t="n">
        <v>53460</v>
      </c>
      <c r="N56" s="631" t="n">
        <v>21720</v>
      </c>
      <c r="O56" s="632" t="n">
        <v>100</v>
      </c>
      <c r="P56" s="632" t="n">
        <v>71.1581362738224</v>
      </c>
      <c r="Q56" s="632" t="n">
        <v>52.8146047124312</v>
      </c>
      <c r="R56" s="632" t="n">
        <v>18.3435315613912</v>
      </c>
      <c r="S56" s="632" t="n">
        <v>0.446172477532029</v>
      </c>
      <c r="T56" s="632" t="n">
        <v>28.3956912486455</v>
      </c>
      <c r="U56" s="633" t="n">
        <v>11.536745490471</v>
      </c>
      <c r="V56" s="635" t="s">
        <v>241</v>
      </c>
    </row>
    <row r="57" customFormat="false" ht="11.25" hidden="false" customHeight="true" outlineLevel="0" collapsed="false">
      <c r="A57" s="220"/>
      <c r="B57" s="220"/>
      <c r="C57" s="542" t="s">
        <v>242</v>
      </c>
      <c r="D57" s="542"/>
      <c r="E57" s="517" t="s">
        <v>570</v>
      </c>
      <c r="F57" s="517"/>
      <c r="G57" s="518"/>
      <c r="H57" s="630" t="n">
        <v>294434</v>
      </c>
      <c r="I57" s="631" t="n">
        <v>190815</v>
      </c>
      <c r="J57" s="631" t="n">
        <v>159049</v>
      </c>
      <c r="K57" s="631" t="n">
        <v>31766</v>
      </c>
      <c r="L57" s="631" t="n">
        <v>1176</v>
      </c>
      <c r="M57" s="631" t="n">
        <v>102443</v>
      </c>
      <c r="N57" s="631" t="n">
        <v>18289</v>
      </c>
      <c r="O57" s="632" t="n">
        <v>100</v>
      </c>
      <c r="P57" s="632" t="n">
        <v>64.8073931679086</v>
      </c>
      <c r="Q57" s="632" t="n">
        <v>54.0185576394031</v>
      </c>
      <c r="R57" s="632" t="n">
        <v>10.7888355285055</v>
      </c>
      <c r="S57" s="632" t="n">
        <v>0.39941039418002</v>
      </c>
      <c r="T57" s="632" t="n">
        <v>34.7931964379114</v>
      </c>
      <c r="U57" s="633" t="n">
        <v>6.21157882581495</v>
      </c>
      <c r="V57" s="635" t="s">
        <v>242</v>
      </c>
    </row>
    <row r="58" customFormat="false" ht="9" hidden="false" customHeight="true" outlineLevel="0" collapsed="false">
      <c r="A58" s="220"/>
      <c r="B58" s="220"/>
      <c r="C58" s="542" t="s">
        <v>243</v>
      </c>
      <c r="D58" s="542"/>
      <c r="E58" s="517" t="s">
        <v>572</v>
      </c>
      <c r="F58" s="517"/>
      <c r="G58" s="518"/>
      <c r="H58" s="630" t="n">
        <v>158798</v>
      </c>
      <c r="I58" s="631" t="n">
        <v>117282</v>
      </c>
      <c r="J58" s="631" t="n">
        <v>87069</v>
      </c>
      <c r="K58" s="631" t="n">
        <v>30213</v>
      </c>
      <c r="L58" s="631" t="n">
        <v>1126</v>
      </c>
      <c r="M58" s="631" t="n">
        <v>40390</v>
      </c>
      <c r="N58" s="631" t="n">
        <v>21304</v>
      </c>
      <c r="O58" s="632" t="n">
        <v>100</v>
      </c>
      <c r="P58" s="632" t="n">
        <v>73.8560939054648</v>
      </c>
      <c r="Q58" s="632" t="n">
        <v>54.8300356427663</v>
      </c>
      <c r="R58" s="632" t="n">
        <v>19.0260582626985</v>
      </c>
      <c r="S58" s="632" t="n">
        <v>0.709076940515624</v>
      </c>
      <c r="T58" s="632" t="n">
        <v>25.4348291540196</v>
      </c>
      <c r="U58" s="633" t="n">
        <v>13.4157860930238</v>
      </c>
      <c r="V58" s="635" t="s">
        <v>243</v>
      </c>
    </row>
    <row r="59" customFormat="false" ht="11.25" hidden="false" customHeight="true" outlineLevel="0" collapsed="false">
      <c r="A59" s="220"/>
      <c r="B59" s="220"/>
      <c r="C59" s="636" t="s">
        <v>471</v>
      </c>
      <c r="D59" s="637" t="n">
        <v>100</v>
      </c>
      <c r="E59" s="637"/>
      <c r="F59" s="543" t="s">
        <v>574</v>
      </c>
      <c r="G59" s="518"/>
      <c r="H59" s="630" t="n">
        <v>259124</v>
      </c>
      <c r="I59" s="631" t="n">
        <v>175829</v>
      </c>
      <c r="J59" s="631" t="n">
        <v>147040</v>
      </c>
      <c r="K59" s="631" t="n">
        <v>28789</v>
      </c>
      <c r="L59" s="631" t="n">
        <v>1447</v>
      </c>
      <c r="M59" s="631" t="n">
        <v>81848</v>
      </c>
      <c r="N59" s="631" t="n">
        <v>17394</v>
      </c>
      <c r="O59" s="632" t="n">
        <v>100</v>
      </c>
      <c r="P59" s="632" t="n">
        <v>67.8551581482225</v>
      </c>
      <c r="Q59" s="632" t="n">
        <v>56.7450332659267</v>
      </c>
      <c r="R59" s="632" t="n">
        <v>11.1101248822957</v>
      </c>
      <c r="S59" s="632" t="n">
        <v>0.558419907071518</v>
      </c>
      <c r="T59" s="632" t="n">
        <v>31.586421944706</v>
      </c>
      <c r="U59" s="633" t="n">
        <v>6.71261635356046</v>
      </c>
      <c r="V59" s="635" t="s">
        <v>576</v>
      </c>
    </row>
    <row r="60" customFormat="false" ht="9" hidden="false" customHeight="true" outlineLevel="0" collapsed="false">
      <c r="A60" s="220"/>
      <c r="B60" s="220"/>
      <c r="C60" s="636" t="s">
        <v>480</v>
      </c>
      <c r="D60" s="637" t="n">
        <v>100</v>
      </c>
      <c r="E60" s="637"/>
      <c r="F60" s="543" t="s">
        <v>577</v>
      </c>
      <c r="G60" s="518"/>
      <c r="H60" s="630" t="n">
        <v>127081</v>
      </c>
      <c r="I60" s="631" t="n">
        <v>95849</v>
      </c>
      <c r="J60" s="631" t="n">
        <v>68690</v>
      </c>
      <c r="K60" s="631" t="n">
        <v>27159</v>
      </c>
      <c r="L60" s="631" t="n">
        <v>765</v>
      </c>
      <c r="M60" s="631" t="n">
        <v>30467</v>
      </c>
      <c r="N60" s="631" t="n">
        <v>19723</v>
      </c>
      <c r="O60" s="632" t="n">
        <v>100</v>
      </c>
      <c r="P60" s="632" t="n">
        <v>75.4235487602395</v>
      </c>
      <c r="Q60" s="632" t="n">
        <v>54.0521399737176</v>
      </c>
      <c r="R60" s="632" t="n">
        <v>21.371408786522</v>
      </c>
      <c r="S60" s="632" t="n">
        <v>0.601978265830455</v>
      </c>
      <c r="T60" s="632" t="n">
        <v>23.97447297393</v>
      </c>
      <c r="U60" s="633" t="n">
        <v>15.5200226627112</v>
      </c>
      <c r="V60" s="635" t="s">
        <v>579</v>
      </c>
    </row>
    <row r="61" customFormat="false" ht="9" hidden="false" customHeight="true" outlineLevel="0" collapsed="false">
      <c r="A61" s="220"/>
      <c r="B61" s="220"/>
      <c r="C61" s="636" t="s">
        <v>207</v>
      </c>
      <c r="D61" s="637" t="n">
        <v>100</v>
      </c>
      <c r="E61" s="637"/>
      <c r="F61" s="543" t="s">
        <v>580</v>
      </c>
      <c r="G61" s="518"/>
      <c r="H61" s="630" t="n">
        <v>155597</v>
      </c>
      <c r="I61" s="631" t="n">
        <v>117694</v>
      </c>
      <c r="J61" s="631" t="n">
        <v>92280</v>
      </c>
      <c r="K61" s="631" t="n">
        <v>25414</v>
      </c>
      <c r="L61" s="631" t="n">
        <v>819</v>
      </c>
      <c r="M61" s="631" t="n">
        <v>37084</v>
      </c>
      <c r="N61" s="631" t="n">
        <v>18208</v>
      </c>
      <c r="O61" s="632" t="n">
        <v>100</v>
      </c>
      <c r="P61" s="632" t="n">
        <v>75.6402758407939</v>
      </c>
      <c r="Q61" s="632" t="n">
        <v>59.3070560486385</v>
      </c>
      <c r="R61" s="632" t="n">
        <v>16.3332197921554</v>
      </c>
      <c r="S61" s="632" t="n">
        <v>0.526359762720361</v>
      </c>
      <c r="T61" s="632" t="n">
        <v>23.8333643964858</v>
      </c>
      <c r="U61" s="633" t="n">
        <v>11.7020251033118</v>
      </c>
      <c r="V61" s="635" t="s">
        <v>582</v>
      </c>
    </row>
    <row r="62" customFormat="false" ht="9" hidden="false" customHeight="true" outlineLevel="0" collapsed="false">
      <c r="A62" s="220"/>
      <c r="B62" s="220"/>
      <c r="C62" s="636" t="s">
        <v>208</v>
      </c>
      <c r="D62" s="637" t="n">
        <v>100</v>
      </c>
      <c r="E62" s="637"/>
      <c r="F62" s="543" t="s">
        <v>583</v>
      </c>
      <c r="G62" s="518"/>
      <c r="H62" s="630" t="n">
        <v>131288</v>
      </c>
      <c r="I62" s="631" t="n">
        <v>97608</v>
      </c>
      <c r="J62" s="631" t="n">
        <v>80481</v>
      </c>
      <c r="K62" s="631" t="n">
        <v>17127</v>
      </c>
      <c r="L62" s="631" t="n">
        <v>609</v>
      </c>
      <c r="M62" s="631" t="n">
        <v>33071</v>
      </c>
      <c r="N62" s="631" t="n">
        <v>11974</v>
      </c>
      <c r="O62" s="632" t="n">
        <v>100</v>
      </c>
      <c r="P62" s="632" t="n">
        <v>74.3464749253549</v>
      </c>
      <c r="Q62" s="632" t="n">
        <v>61.3011090122479</v>
      </c>
      <c r="R62" s="632" t="n">
        <v>13.0453659131071</v>
      </c>
      <c r="S62" s="632" t="n">
        <v>0.463865699835476</v>
      </c>
      <c r="T62" s="632" t="n">
        <v>25.1896593748096</v>
      </c>
      <c r="U62" s="633" t="n">
        <v>9.12040704405582</v>
      </c>
      <c r="V62" s="635" t="s">
        <v>585</v>
      </c>
    </row>
    <row r="63" customFormat="false" ht="9" hidden="false" customHeight="true" outlineLevel="0" collapsed="false">
      <c r="A63" s="220"/>
      <c r="B63" s="220"/>
      <c r="C63" s="638" t="n">
        <v>13</v>
      </c>
      <c r="D63" s="637" t="n">
        <v>100</v>
      </c>
      <c r="E63" s="637"/>
      <c r="F63" s="543" t="s">
        <v>586</v>
      </c>
      <c r="G63" s="518"/>
      <c r="H63" s="630" t="n">
        <v>1261281</v>
      </c>
      <c r="I63" s="631" t="n">
        <v>791232</v>
      </c>
      <c r="J63" s="631" t="n">
        <v>657781</v>
      </c>
      <c r="K63" s="631" t="n">
        <v>133451</v>
      </c>
      <c r="L63" s="631" t="n">
        <v>10081</v>
      </c>
      <c r="M63" s="631" t="n">
        <v>459968</v>
      </c>
      <c r="N63" s="631" t="n">
        <v>81894</v>
      </c>
      <c r="O63" s="632" t="n">
        <v>100</v>
      </c>
      <c r="P63" s="632" t="n">
        <v>62.7324125234583</v>
      </c>
      <c r="Q63" s="632" t="n">
        <v>52.1518202525845</v>
      </c>
      <c r="R63" s="632" t="n">
        <v>10.5805922708738</v>
      </c>
      <c r="S63" s="632" t="n">
        <v>0.799266777189223</v>
      </c>
      <c r="T63" s="632" t="n">
        <v>36.4683206993525</v>
      </c>
      <c r="U63" s="633" t="n">
        <v>6.49292267147448</v>
      </c>
      <c r="V63" s="635" t="s">
        <v>588</v>
      </c>
    </row>
    <row r="64" customFormat="false" ht="11.25" hidden="false" customHeight="true" outlineLevel="0" collapsed="false">
      <c r="A64" s="220"/>
      <c r="B64" s="220"/>
      <c r="C64" s="638" t="n">
        <v>14</v>
      </c>
      <c r="D64" s="637" t="n">
        <v>100</v>
      </c>
      <c r="E64" s="637"/>
      <c r="F64" s="543" t="s">
        <v>589</v>
      </c>
      <c r="G64" s="518"/>
      <c r="H64" s="630" t="n">
        <v>487666</v>
      </c>
      <c r="I64" s="631" t="n">
        <v>353181</v>
      </c>
      <c r="J64" s="631" t="n">
        <v>292984</v>
      </c>
      <c r="K64" s="631" t="n">
        <v>60197</v>
      </c>
      <c r="L64" s="631" t="n">
        <v>2469</v>
      </c>
      <c r="M64" s="631" t="n">
        <v>132016</v>
      </c>
      <c r="N64" s="631" t="n">
        <v>40320</v>
      </c>
      <c r="O64" s="632" t="n">
        <v>100</v>
      </c>
      <c r="P64" s="632" t="n">
        <v>72.4227237494515</v>
      </c>
      <c r="Q64" s="632" t="n">
        <v>60.0788244413184</v>
      </c>
      <c r="R64" s="632" t="n">
        <v>12.343899308133</v>
      </c>
      <c r="S64" s="632" t="n">
        <v>0.506289140518306</v>
      </c>
      <c r="T64" s="632" t="n">
        <v>27.0709871100302</v>
      </c>
      <c r="U64" s="633" t="n">
        <v>8.26795388647148</v>
      </c>
      <c r="V64" s="635" t="s">
        <v>591</v>
      </c>
    </row>
    <row r="65" customFormat="false" ht="9" hidden="false" customHeight="true" outlineLevel="0" collapsed="false">
      <c r="A65" s="220"/>
      <c r="B65" s="220"/>
      <c r="C65" s="638" t="n">
        <v>14</v>
      </c>
      <c r="D65" s="637" t="n">
        <v>130</v>
      </c>
      <c r="E65" s="637"/>
      <c r="F65" s="543" t="s">
        <v>592</v>
      </c>
      <c r="G65" s="518"/>
      <c r="H65" s="630" t="n">
        <v>161549</v>
      </c>
      <c r="I65" s="631" t="n">
        <v>113151</v>
      </c>
      <c r="J65" s="631" t="n">
        <v>91615</v>
      </c>
      <c r="K65" s="631" t="n">
        <v>21536</v>
      </c>
      <c r="L65" s="631" t="n">
        <v>1192</v>
      </c>
      <c r="M65" s="631" t="n">
        <v>47206</v>
      </c>
      <c r="N65" s="631" t="n">
        <v>14737</v>
      </c>
      <c r="O65" s="632" t="n">
        <v>100</v>
      </c>
      <c r="P65" s="632" t="n">
        <v>70.0412877826542</v>
      </c>
      <c r="Q65" s="632" t="n">
        <v>56.7103479439675</v>
      </c>
      <c r="R65" s="632" t="n">
        <v>13.3309398386867</v>
      </c>
      <c r="S65" s="632" t="n">
        <v>0.737856625543953</v>
      </c>
      <c r="T65" s="632" t="n">
        <v>29.2208555918019</v>
      </c>
      <c r="U65" s="633" t="n">
        <v>9.12230963979969</v>
      </c>
      <c r="V65" s="635" t="s">
        <v>594</v>
      </c>
    </row>
    <row r="66" customFormat="false" ht="9" hidden="false" customHeight="true" outlineLevel="0" collapsed="false">
      <c r="A66" s="220"/>
      <c r="B66" s="220"/>
      <c r="C66" s="638" t="n">
        <v>14</v>
      </c>
      <c r="D66" s="637" t="n">
        <v>150</v>
      </c>
      <c r="E66" s="637"/>
      <c r="F66" s="543" t="s">
        <v>595</v>
      </c>
      <c r="G66" s="518"/>
      <c r="H66" s="630" t="n">
        <v>91566</v>
      </c>
      <c r="I66" s="631" t="n">
        <v>69812</v>
      </c>
      <c r="J66" s="631" t="n">
        <v>55702</v>
      </c>
      <c r="K66" s="631" t="n">
        <v>14110</v>
      </c>
      <c r="L66" s="631" t="n">
        <v>621</v>
      </c>
      <c r="M66" s="631" t="n">
        <v>21133</v>
      </c>
      <c r="N66" s="631" t="n">
        <v>10291</v>
      </c>
      <c r="O66" s="632" t="n">
        <v>100</v>
      </c>
      <c r="P66" s="632" t="n">
        <v>76.2422733328965</v>
      </c>
      <c r="Q66" s="632" t="n">
        <v>60.8326234628574</v>
      </c>
      <c r="R66" s="632" t="n">
        <v>15.4096498700391</v>
      </c>
      <c r="S66" s="632" t="n">
        <v>0.678199331629644</v>
      </c>
      <c r="T66" s="632" t="n">
        <v>23.0795273354739</v>
      </c>
      <c r="U66" s="633" t="n">
        <v>11.2388877967805</v>
      </c>
      <c r="V66" s="635" t="s">
        <v>597</v>
      </c>
    </row>
    <row r="67" customFormat="false" ht="9" hidden="false" customHeight="true" outlineLevel="0" collapsed="false">
      <c r="A67" s="220"/>
      <c r="B67" s="220"/>
      <c r="C67" s="638" t="n">
        <v>15</v>
      </c>
      <c r="D67" s="637" t="n">
        <v>100</v>
      </c>
      <c r="E67" s="637"/>
      <c r="F67" s="543" t="s">
        <v>598</v>
      </c>
      <c r="G67" s="518"/>
      <c r="H67" s="630" t="n">
        <v>120531</v>
      </c>
      <c r="I67" s="631" t="n">
        <v>96994</v>
      </c>
      <c r="J67" s="631" t="n">
        <v>58302</v>
      </c>
      <c r="K67" s="631" t="n">
        <v>38692</v>
      </c>
      <c r="L67" s="631" t="n">
        <v>483</v>
      </c>
      <c r="M67" s="631" t="n">
        <v>23054</v>
      </c>
      <c r="N67" s="631" t="n">
        <v>29633</v>
      </c>
      <c r="O67" s="632" t="n">
        <v>100</v>
      </c>
      <c r="P67" s="632" t="n">
        <v>80.4722436551593</v>
      </c>
      <c r="Q67" s="632" t="n">
        <v>48.3709585085995</v>
      </c>
      <c r="R67" s="632" t="n">
        <v>32.1012851465598</v>
      </c>
      <c r="S67" s="632" t="n">
        <v>0.400726783980885</v>
      </c>
      <c r="T67" s="632" t="n">
        <v>19.1270295608599</v>
      </c>
      <c r="U67" s="633" t="n">
        <v>24.585376376202</v>
      </c>
      <c r="V67" s="635" t="s">
        <v>600</v>
      </c>
    </row>
    <row r="68" customFormat="false" ht="9" hidden="false" customHeight="true" outlineLevel="0" collapsed="false">
      <c r="A68" s="220"/>
      <c r="B68" s="220"/>
      <c r="C68" s="638" t="n">
        <v>22</v>
      </c>
      <c r="D68" s="637" t="n">
        <v>100</v>
      </c>
      <c r="E68" s="637"/>
      <c r="F68" s="543" t="s">
        <v>601</v>
      </c>
      <c r="G68" s="518"/>
      <c r="H68" s="630" t="n">
        <v>116244</v>
      </c>
      <c r="I68" s="631" t="n">
        <v>91827</v>
      </c>
      <c r="J68" s="631" t="n">
        <v>59641</v>
      </c>
      <c r="K68" s="631" t="n">
        <v>32186</v>
      </c>
      <c r="L68" s="631" t="n">
        <v>725</v>
      </c>
      <c r="M68" s="631" t="n">
        <v>23692</v>
      </c>
      <c r="N68" s="631" t="n">
        <v>23686</v>
      </c>
      <c r="O68" s="632" t="n">
        <v>100</v>
      </c>
      <c r="P68" s="632" t="n">
        <v>78.9950449055435</v>
      </c>
      <c r="Q68" s="632" t="n">
        <v>51.3067341110079</v>
      </c>
      <c r="R68" s="632" t="n">
        <v>27.6883107945356</v>
      </c>
      <c r="S68" s="632" t="n">
        <v>0.623688104332267</v>
      </c>
      <c r="T68" s="632" t="n">
        <v>20.3812669901242</v>
      </c>
      <c r="U68" s="633" t="n">
        <v>20.3761054333987</v>
      </c>
      <c r="V68" s="635" t="s">
        <v>603</v>
      </c>
    </row>
    <row r="69" customFormat="false" ht="11.25" hidden="false" customHeight="true" outlineLevel="0" collapsed="false">
      <c r="A69" s="220"/>
      <c r="B69" s="220"/>
      <c r="C69" s="638" t="n">
        <v>22</v>
      </c>
      <c r="D69" s="637" t="n">
        <v>130</v>
      </c>
      <c r="E69" s="637"/>
      <c r="F69" s="543" t="s">
        <v>604</v>
      </c>
      <c r="G69" s="518"/>
      <c r="H69" s="630" t="n">
        <v>115793</v>
      </c>
      <c r="I69" s="631" t="n">
        <v>94954</v>
      </c>
      <c r="J69" s="631" t="n">
        <v>57211</v>
      </c>
      <c r="K69" s="631" t="n">
        <v>37743</v>
      </c>
      <c r="L69" s="631" t="n">
        <v>452</v>
      </c>
      <c r="M69" s="631" t="n">
        <v>20387</v>
      </c>
      <c r="N69" s="631" t="n">
        <v>28451</v>
      </c>
      <c r="O69" s="632" t="n">
        <v>100</v>
      </c>
      <c r="P69" s="632" t="n">
        <v>82.0032299016348</v>
      </c>
      <c r="Q69" s="632" t="n">
        <v>49.4079953019613</v>
      </c>
      <c r="R69" s="632" t="n">
        <v>32.5952345996736</v>
      </c>
      <c r="S69" s="632" t="n">
        <v>0.390351748378572</v>
      </c>
      <c r="T69" s="632" t="n">
        <v>17.6064183499866</v>
      </c>
      <c r="U69" s="633" t="n">
        <v>24.5705698962804</v>
      </c>
      <c r="V69" s="635" t="s">
        <v>606</v>
      </c>
    </row>
    <row r="70" customFormat="false" ht="9" hidden="false" customHeight="true" outlineLevel="0" collapsed="false">
      <c r="A70" s="220"/>
      <c r="B70" s="220"/>
      <c r="C70" s="638" t="n">
        <v>23</v>
      </c>
      <c r="D70" s="637" t="n">
        <v>100</v>
      </c>
      <c r="E70" s="637"/>
      <c r="F70" s="543" t="s">
        <v>607</v>
      </c>
      <c r="G70" s="518"/>
      <c r="H70" s="630" t="n">
        <v>321654</v>
      </c>
      <c r="I70" s="631" t="n">
        <v>220505</v>
      </c>
      <c r="J70" s="631" t="n">
        <v>169651</v>
      </c>
      <c r="K70" s="631" t="n">
        <v>50854</v>
      </c>
      <c r="L70" s="631" t="n">
        <v>2308</v>
      </c>
      <c r="M70" s="631" t="n">
        <v>98841</v>
      </c>
      <c r="N70" s="631" t="n">
        <v>35623</v>
      </c>
      <c r="O70" s="632" t="n">
        <v>100</v>
      </c>
      <c r="P70" s="632" t="n">
        <v>68.5534767172179</v>
      </c>
      <c r="Q70" s="632" t="n">
        <v>52.7433204623602</v>
      </c>
      <c r="R70" s="632" t="n">
        <v>15.8101562548577</v>
      </c>
      <c r="S70" s="632" t="n">
        <v>0.717541208876619</v>
      </c>
      <c r="T70" s="632" t="n">
        <v>30.7289820739055</v>
      </c>
      <c r="U70" s="633" t="n">
        <v>11.0749438838006</v>
      </c>
      <c r="V70" s="635" t="s">
        <v>609</v>
      </c>
    </row>
    <row r="71" customFormat="false" ht="9" hidden="false" customHeight="true" outlineLevel="0" collapsed="false">
      <c r="A71" s="220"/>
      <c r="B71" s="220"/>
      <c r="C71" s="638" t="n">
        <v>26</v>
      </c>
      <c r="D71" s="637" t="n">
        <v>100</v>
      </c>
      <c r="E71" s="637"/>
      <c r="F71" s="543" t="s">
        <v>610</v>
      </c>
      <c r="G71" s="518"/>
      <c r="H71" s="630" t="n">
        <v>224635</v>
      </c>
      <c r="I71" s="631" t="n">
        <v>152228</v>
      </c>
      <c r="J71" s="631" t="n">
        <v>118854</v>
      </c>
      <c r="K71" s="631" t="n">
        <v>33374</v>
      </c>
      <c r="L71" s="631" t="n">
        <v>1669</v>
      </c>
      <c r="M71" s="631" t="n">
        <v>70738</v>
      </c>
      <c r="N71" s="631" t="n">
        <v>22046</v>
      </c>
      <c r="O71" s="632" t="n">
        <v>100</v>
      </c>
      <c r="P71" s="632" t="n">
        <v>67.7668217330336</v>
      </c>
      <c r="Q71" s="632" t="n">
        <v>52.9098315044405</v>
      </c>
      <c r="R71" s="632" t="n">
        <v>14.8569902285931</v>
      </c>
      <c r="S71" s="632" t="n">
        <v>0.742983061410733</v>
      </c>
      <c r="T71" s="632" t="n">
        <v>31.4901952055557</v>
      </c>
      <c r="U71" s="633" t="n">
        <v>9.81414294299642</v>
      </c>
      <c r="V71" s="635" t="s">
        <v>612</v>
      </c>
    </row>
    <row r="72" customFormat="false" ht="9" hidden="false" customHeight="true" outlineLevel="0" collapsed="false">
      <c r="A72" s="220"/>
      <c r="B72" s="220"/>
      <c r="C72" s="638" t="n">
        <v>27</v>
      </c>
      <c r="D72" s="637" t="n">
        <v>100</v>
      </c>
      <c r="E72" s="637"/>
      <c r="F72" s="543" t="s">
        <v>613</v>
      </c>
      <c r="G72" s="518"/>
      <c r="H72" s="630" t="n">
        <v>430548</v>
      </c>
      <c r="I72" s="631" t="n">
        <v>249473</v>
      </c>
      <c r="J72" s="631" t="n">
        <v>205590</v>
      </c>
      <c r="K72" s="631" t="n">
        <v>43883</v>
      </c>
      <c r="L72" s="631" t="n">
        <v>4153</v>
      </c>
      <c r="M72" s="631" t="n">
        <v>176922</v>
      </c>
      <c r="N72" s="631" t="n">
        <v>27294</v>
      </c>
      <c r="O72" s="632" t="n">
        <v>100</v>
      </c>
      <c r="P72" s="632" t="n">
        <v>57.9431329375587</v>
      </c>
      <c r="Q72" s="632" t="n">
        <v>47.7507734329273</v>
      </c>
      <c r="R72" s="632" t="n">
        <v>10.1923595046313</v>
      </c>
      <c r="S72" s="632" t="n">
        <v>0.96458466884064</v>
      </c>
      <c r="T72" s="632" t="n">
        <v>41.0922823936007</v>
      </c>
      <c r="U72" s="633" t="n">
        <v>6.33936285849661</v>
      </c>
      <c r="V72" s="635" t="s">
        <v>615</v>
      </c>
    </row>
    <row r="73" customFormat="false" ht="9" hidden="false" customHeight="true" outlineLevel="0" collapsed="false">
      <c r="A73" s="220"/>
      <c r="B73" s="220"/>
      <c r="C73" s="638" t="n">
        <v>27</v>
      </c>
      <c r="D73" s="637" t="n">
        <v>140</v>
      </c>
      <c r="E73" s="637"/>
      <c r="F73" s="543" t="s">
        <v>616</v>
      </c>
      <c r="G73" s="518"/>
      <c r="H73" s="630" t="n">
        <v>127632</v>
      </c>
      <c r="I73" s="631" t="n">
        <v>89258</v>
      </c>
      <c r="J73" s="631" t="n">
        <v>72653</v>
      </c>
      <c r="K73" s="631" t="n">
        <v>16605</v>
      </c>
      <c r="L73" s="631" t="n">
        <v>625</v>
      </c>
      <c r="M73" s="631" t="n">
        <v>37749</v>
      </c>
      <c r="N73" s="631" t="n">
        <v>11378</v>
      </c>
      <c r="O73" s="632" t="n">
        <v>100</v>
      </c>
      <c r="P73" s="632" t="n">
        <v>69.9338723831014</v>
      </c>
      <c r="Q73" s="632" t="n">
        <v>56.9238122101041</v>
      </c>
      <c r="R73" s="632" t="n">
        <v>13.0100601729974</v>
      </c>
      <c r="S73" s="632" t="n">
        <v>0.489689106180268</v>
      </c>
      <c r="T73" s="632" t="n">
        <v>29.5764385107183</v>
      </c>
      <c r="U73" s="633" t="n">
        <v>8.91469224019055</v>
      </c>
      <c r="V73" s="635" t="s">
        <v>618</v>
      </c>
    </row>
    <row r="74" customFormat="false" ht="11.25" hidden="false" customHeight="true" outlineLevel="0" collapsed="false">
      <c r="A74" s="220"/>
      <c r="B74" s="220"/>
      <c r="C74" s="638" t="n">
        <v>28</v>
      </c>
      <c r="D74" s="637" t="n">
        <v>100</v>
      </c>
      <c r="E74" s="637"/>
      <c r="F74" s="543" t="s">
        <v>619</v>
      </c>
      <c r="G74" s="518"/>
      <c r="H74" s="630" t="n">
        <v>242963</v>
      </c>
      <c r="I74" s="631" t="n">
        <v>157576</v>
      </c>
      <c r="J74" s="631" t="n">
        <v>130886</v>
      </c>
      <c r="K74" s="631" t="n">
        <v>26690</v>
      </c>
      <c r="L74" s="631" t="n">
        <v>1194</v>
      </c>
      <c r="M74" s="631" t="n">
        <v>84193</v>
      </c>
      <c r="N74" s="631" t="n">
        <v>17035</v>
      </c>
      <c r="O74" s="632" t="n">
        <v>100</v>
      </c>
      <c r="P74" s="632" t="n">
        <v>64.855965723176</v>
      </c>
      <c r="Q74" s="632" t="n">
        <v>53.8707539831168</v>
      </c>
      <c r="R74" s="632" t="n">
        <v>10.9852117400592</v>
      </c>
      <c r="S74" s="632" t="n">
        <v>0.491432851915724</v>
      </c>
      <c r="T74" s="632" t="n">
        <v>34.6526014249083</v>
      </c>
      <c r="U74" s="633" t="n">
        <v>7.01135563851286</v>
      </c>
      <c r="V74" s="635" t="s">
        <v>621</v>
      </c>
    </row>
    <row r="75" customFormat="false" ht="9" hidden="false" customHeight="true" outlineLevel="0" collapsed="false">
      <c r="A75" s="220"/>
      <c r="B75" s="220"/>
      <c r="C75" s="638" t="n">
        <v>33</v>
      </c>
      <c r="D75" s="637" t="n">
        <v>100</v>
      </c>
      <c r="E75" s="637"/>
      <c r="F75" s="543" t="s">
        <v>622</v>
      </c>
      <c r="G75" s="518"/>
      <c r="H75" s="630" t="n">
        <v>98172</v>
      </c>
      <c r="I75" s="631" t="n">
        <v>71828</v>
      </c>
      <c r="J75" s="631" t="n">
        <v>50264</v>
      </c>
      <c r="K75" s="631" t="n">
        <v>21564</v>
      </c>
      <c r="L75" s="631" t="n">
        <v>604</v>
      </c>
      <c r="M75" s="631" t="n">
        <v>25740</v>
      </c>
      <c r="N75" s="631" t="n">
        <v>15176</v>
      </c>
      <c r="O75" s="632" t="n">
        <v>100</v>
      </c>
      <c r="P75" s="632" t="n">
        <v>73.1654646946176</v>
      </c>
      <c r="Q75" s="632" t="n">
        <v>51.1999348082956</v>
      </c>
      <c r="R75" s="632" t="n">
        <v>21.965529886322</v>
      </c>
      <c r="S75" s="632" t="n">
        <v>0.615246709856171</v>
      </c>
      <c r="T75" s="632" t="n">
        <v>26.2192885955262</v>
      </c>
      <c r="U75" s="633" t="n">
        <v>15.4585828953266</v>
      </c>
      <c r="V75" s="635" t="s">
        <v>624</v>
      </c>
    </row>
    <row r="76" customFormat="false" ht="9" hidden="false" customHeight="true" outlineLevel="0" collapsed="false">
      <c r="A76" s="220"/>
      <c r="B76" s="220"/>
      <c r="C76" s="638" t="n">
        <v>34</v>
      </c>
      <c r="D76" s="637" t="n">
        <v>100</v>
      </c>
      <c r="E76" s="637"/>
      <c r="F76" s="543" t="s">
        <v>625</v>
      </c>
      <c r="G76" s="518"/>
      <c r="H76" s="630" t="n">
        <v>153890</v>
      </c>
      <c r="I76" s="631" t="n">
        <v>107271</v>
      </c>
      <c r="J76" s="631" t="n">
        <v>85764</v>
      </c>
      <c r="K76" s="631" t="n">
        <v>21507</v>
      </c>
      <c r="L76" s="631" t="n">
        <v>739</v>
      </c>
      <c r="M76" s="631" t="n">
        <v>45880</v>
      </c>
      <c r="N76" s="631" t="n">
        <v>13661</v>
      </c>
      <c r="O76" s="632" t="n">
        <v>100</v>
      </c>
      <c r="P76" s="632" t="n">
        <v>69.7062837091429</v>
      </c>
      <c r="Q76" s="632" t="n">
        <v>55.7307167457275</v>
      </c>
      <c r="R76" s="632" t="n">
        <v>13.9755669634154</v>
      </c>
      <c r="S76" s="632" t="n">
        <v>0.480213139255312</v>
      </c>
      <c r="T76" s="632" t="n">
        <v>29.8135031516018</v>
      </c>
      <c r="U76" s="633" t="n">
        <v>8.87712002079407</v>
      </c>
      <c r="V76" s="635" t="s">
        <v>627</v>
      </c>
    </row>
    <row r="77" customFormat="false" ht="9" hidden="false" customHeight="true" outlineLevel="0" collapsed="false">
      <c r="A77" s="220"/>
      <c r="B77" s="220"/>
      <c r="C77" s="638" t="n">
        <v>40</v>
      </c>
      <c r="D77" s="637" t="n">
        <v>100</v>
      </c>
      <c r="E77" s="637"/>
      <c r="F77" s="543" t="s">
        <v>628</v>
      </c>
      <c r="G77" s="518"/>
      <c r="H77" s="630" t="n">
        <v>162759</v>
      </c>
      <c r="I77" s="631" t="n">
        <v>109439</v>
      </c>
      <c r="J77" s="631" t="n">
        <v>86893</v>
      </c>
      <c r="K77" s="631" t="n">
        <v>22546</v>
      </c>
      <c r="L77" s="631" t="n">
        <v>922</v>
      </c>
      <c r="M77" s="631" t="n">
        <v>52398</v>
      </c>
      <c r="N77" s="631" t="n">
        <v>14407</v>
      </c>
      <c r="O77" s="632" t="n">
        <v>100</v>
      </c>
      <c r="P77" s="632" t="n">
        <v>67.2399068561493</v>
      </c>
      <c r="Q77" s="632" t="n">
        <v>53.3875238850079</v>
      </c>
      <c r="R77" s="632" t="n">
        <v>13.8523829711414</v>
      </c>
      <c r="S77" s="632" t="n">
        <v>0.566481730656984</v>
      </c>
      <c r="T77" s="632" t="n">
        <v>32.1936114131937</v>
      </c>
      <c r="U77" s="633" t="n">
        <v>8.85173784552621</v>
      </c>
      <c r="V77" s="635" t="s">
        <v>630</v>
      </c>
    </row>
    <row r="78" customFormat="false" ht="9" hidden="false" customHeight="true" outlineLevel="0" collapsed="false">
      <c r="A78" s="220"/>
      <c r="B78" s="220"/>
      <c r="C78" s="638" t="n">
        <v>40</v>
      </c>
      <c r="D78" s="637" t="n">
        <v>130</v>
      </c>
      <c r="E78" s="637"/>
      <c r="F78" s="543" t="s">
        <v>631</v>
      </c>
      <c r="G78" s="518"/>
      <c r="H78" s="630" t="n">
        <v>173640</v>
      </c>
      <c r="I78" s="631" t="n">
        <v>112178</v>
      </c>
      <c r="J78" s="631" t="n">
        <v>88978</v>
      </c>
      <c r="K78" s="631" t="n">
        <v>23200</v>
      </c>
      <c r="L78" s="631" t="n">
        <v>1467</v>
      </c>
      <c r="M78" s="631" t="n">
        <v>59995</v>
      </c>
      <c r="N78" s="631" t="n">
        <v>15359</v>
      </c>
      <c r="O78" s="632" t="n">
        <v>100</v>
      </c>
      <c r="P78" s="632" t="n">
        <v>64.6037779313522</v>
      </c>
      <c r="Q78" s="632" t="n">
        <v>51.2428011978807</v>
      </c>
      <c r="R78" s="632" t="n">
        <v>13.3609767334716</v>
      </c>
      <c r="S78" s="632" t="n">
        <v>0.844851416724257</v>
      </c>
      <c r="T78" s="632" t="n">
        <v>34.5513706519235</v>
      </c>
      <c r="U78" s="633" t="n">
        <v>8.84531214005989</v>
      </c>
      <c r="V78" s="635" t="s">
        <v>633</v>
      </c>
    </row>
    <row r="79" customFormat="false" ht="3" hidden="false" customHeight="true" outlineLevel="0" collapsed="false">
      <c r="A79" s="422"/>
      <c r="B79" s="422"/>
      <c r="C79" s="422"/>
      <c r="D79" s="422"/>
      <c r="E79" s="422"/>
      <c r="F79" s="422"/>
      <c r="G79" s="535"/>
      <c r="H79" s="422"/>
      <c r="I79" s="422"/>
      <c r="J79" s="422"/>
      <c r="K79" s="422"/>
      <c r="L79" s="422"/>
      <c r="M79" s="422"/>
      <c r="N79" s="422"/>
      <c r="O79" s="422"/>
      <c r="P79" s="422"/>
      <c r="Q79" s="422"/>
      <c r="R79" s="422"/>
      <c r="S79" s="422"/>
      <c r="T79" s="422"/>
      <c r="U79" s="535"/>
      <c r="V79" s="422"/>
    </row>
    <row r="80" customFormat="false" ht="9.75" hidden="false" customHeight="true" outlineLevel="0" collapsed="false">
      <c r="A80" s="220"/>
      <c r="B80" s="220"/>
      <c r="D80" s="220"/>
      <c r="E80" s="220"/>
      <c r="F80" s="220"/>
      <c r="G80" s="220"/>
      <c r="H80" s="220"/>
      <c r="I80" s="220"/>
      <c r="J80" s="549"/>
      <c r="K80" s="220"/>
      <c r="L80" s="220"/>
      <c r="M80" s="220"/>
      <c r="N80" s="639" t="s">
        <v>1048</v>
      </c>
      <c r="O80" s="220"/>
      <c r="P80" s="220"/>
      <c r="Q80" s="220"/>
      <c r="R80" s="220"/>
      <c r="S80" s="220"/>
      <c r="T80" s="220"/>
      <c r="U80" s="220"/>
    </row>
    <row r="81" customFormat="false" ht="9" hidden="false" customHeight="true" outlineLevel="0" collapsed="false">
      <c r="A81" s="220"/>
      <c r="B81" s="220"/>
      <c r="D81" s="220"/>
      <c r="E81" s="220"/>
      <c r="F81" s="220"/>
      <c r="G81" s="220"/>
      <c r="H81" s="220"/>
      <c r="I81" s="220"/>
      <c r="J81" s="639"/>
      <c r="K81" s="220"/>
      <c r="L81" s="220"/>
      <c r="M81" s="220"/>
      <c r="N81" s="639" t="s">
        <v>1049</v>
      </c>
      <c r="O81" s="220"/>
      <c r="P81" s="220"/>
      <c r="Q81" s="220"/>
      <c r="R81" s="220"/>
      <c r="S81" s="220"/>
      <c r="T81" s="220"/>
      <c r="U81" s="220"/>
    </row>
    <row r="82" customFormat="false" ht="9" hidden="false" customHeight="true" outlineLevel="0" collapsed="false">
      <c r="A82" s="220"/>
      <c r="B82" s="220"/>
      <c r="D82" s="220"/>
      <c r="E82" s="220"/>
      <c r="F82" s="220"/>
      <c r="G82" s="220"/>
      <c r="H82" s="220"/>
      <c r="I82" s="220"/>
      <c r="J82" s="639"/>
      <c r="K82" s="220"/>
      <c r="L82" s="220"/>
      <c r="M82" s="220"/>
      <c r="N82" s="639" t="s">
        <v>1050</v>
      </c>
      <c r="O82" s="220"/>
      <c r="P82" s="220"/>
      <c r="Q82" s="220"/>
      <c r="R82" s="220"/>
      <c r="S82" s="220"/>
      <c r="T82" s="220"/>
      <c r="U82" s="220"/>
    </row>
    <row r="83" customFormat="false" ht="9" hidden="false" customHeight="true" outlineLevel="0" collapsed="false">
      <c r="A83" s="220"/>
      <c r="B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639" t="s">
        <v>1051</v>
      </c>
      <c r="O83" s="220"/>
      <c r="P83" s="220"/>
      <c r="Q83" s="220"/>
      <c r="R83" s="220"/>
      <c r="S83" s="220"/>
      <c r="T83" s="220"/>
      <c r="U83" s="220"/>
    </row>
    <row r="84" customFormat="false" ht="10.5" hidden="false" customHeight="false" outlineLevel="0" collapsed="false">
      <c r="N84" s="639" t="s">
        <v>1052</v>
      </c>
    </row>
    <row r="85" customFormat="false" ht="10.5" hidden="false" customHeight="false" outlineLevel="0" collapsed="false">
      <c r="N85" s="639" t="s">
        <v>1053</v>
      </c>
    </row>
    <row r="86" customFormat="false" ht="10.5" hidden="false" customHeight="false" outlineLevel="0" collapsed="false">
      <c r="N86" s="639" t="s">
        <v>1054</v>
      </c>
    </row>
    <row r="87" customFormat="false" ht="10.5" hidden="false" customHeight="false" outlineLevel="0" collapsed="false">
      <c r="N87" s="639" t="s">
        <v>1055</v>
      </c>
    </row>
  </sheetData>
  <mergeCells count="126">
    <mergeCell ref="B4:F6"/>
    <mergeCell ref="I4:L4"/>
    <mergeCell ref="P4:S4"/>
    <mergeCell ref="V4:V5"/>
    <mergeCell ref="H5:H6"/>
    <mergeCell ref="I5:J5"/>
    <mergeCell ref="O5:O6"/>
    <mergeCell ref="P5:Q5"/>
    <mergeCell ref="B7:F8"/>
    <mergeCell ref="K7:K8"/>
    <mergeCell ref="R7:R8"/>
    <mergeCell ref="B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20" width="0.62"/>
    <col collapsed="false" customWidth="true" hidden="false" outlineLevel="0" max="2" min="2" style="220" width="0.87"/>
    <col collapsed="false" customWidth="true" hidden="false" outlineLevel="0" max="3" min="3" style="220" width="1.87"/>
    <col collapsed="false" customWidth="true" hidden="false" outlineLevel="0" max="4" min="4" style="220" width="1.12"/>
    <col collapsed="false" customWidth="true" hidden="false" outlineLevel="0" max="5" min="5" style="220" width="1.62"/>
    <col collapsed="false" customWidth="true" hidden="false" outlineLevel="0" max="6" min="6" style="220" width="7.62"/>
    <col collapsed="false" customWidth="true" hidden="false" outlineLevel="0" max="7" min="7" style="220" width="0.62"/>
    <col collapsed="false" customWidth="true" hidden="false" outlineLevel="0" max="8" min="8" style="220" width="7.62"/>
    <col collapsed="false" customWidth="true" hidden="false" outlineLevel="0" max="9" min="9" style="220" width="6.49"/>
    <col collapsed="false" customWidth="true" hidden="false" outlineLevel="0" max="19" min="10" style="220" width="6.62"/>
    <col collapsed="false" customWidth="true" hidden="false" outlineLevel="0" max="20" min="20" style="220" width="9.11"/>
    <col collapsed="false" customWidth="true" hidden="false" outlineLevel="0" max="21" min="21" style="220" width="8.11"/>
    <col collapsed="false" customWidth="true" hidden="false" outlineLevel="0" max="22" min="22" style="220" width="6.62"/>
    <col collapsed="false" customWidth="true" hidden="false" outlineLevel="0" max="33" min="23" style="220" width="6.37"/>
    <col collapsed="false" customWidth="true" hidden="false" outlineLevel="0" max="34" min="34" style="220" width="5.74"/>
    <col collapsed="false" customWidth="false" hidden="false" outlineLevel="0" max="257" min="35" style="220" width="8.99"/>
  </cols>
  <sheetData>
    <row r="1" customFormat="false" ht="15" hidden="false" customHeight="true" outlineLevel="0" collapsed="false">
      <c r="S1" s="221" t="s">
        <v>1056</v>
      </c>
      <c r="T1" s="640" t="s">
        <v>933</v>
      </c>
      <c r="U1" s="640"/>
    </row>
    <row r="2" customFormat="false" ht="15" hidden="false" customHeight="true" outlineLevel="0" collapsed="false">
      <c r="S2" s="224" t="s">
        <v>1057</v>
      </c>
      <c r="T2" s="225" t="s">
        <v>1058</v>
      </c>
      <c r="U2" s="225"/>
    </row>
    <row r="3" customFormat="false" ht="9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2"/>
      <c r="AB3" s="422"/>
      <c r="AC3" s="422"/>
      <c r="AD3" s="422"/>
      <c r="AE3" s="422"/>
      <c r="AF3" s="422"/>
      <c r="AG3" s="422"/>
      <c r="AH3" s="422"/>
    </row>
    <row r="4" customFormat="false" ht="10.5" hidden="false" customHeight="true" outlineLevel="0" collapsed="false">
      <c r="A4" s="419"/>
      <c r="B4" s="609" t="s">
        <v>446</v>
      </c>
      <c r="C4" s="609"/>
      <c r="D4" s="609"/>
      <c r="E4" s="609"/>
      <c r="F4" s="609"/>
      <c r="G4" s="518"/>
      <c r="H4" s="422"/>
      <c r="I4" s="520" t="s">
        <v>23</v>
      </c>
      <c r="J4" s="520"/>
      <c r="K4" s="520"/>
      <c r="L4" s="520"/>
      <c r="M4" s="641"/>
      <c r="N4" s="641"/>
      <c r="O4" s="422"/>
      <c r="P4" s="422"/>
      <c r="Q4" s="642" t="n">
        <v>2010</v>
      </c>
      <c r="R4" s="422"/>
      <c r="S4" s="643"/>
      <c r="T4" s="643"/>
      <c r="U4" s="644"/>
      <c r="V4" s="422"/>
      <c r="W4" s="520" t="s">
        <v>1059</v>
      </c>
      <c r="X4" s="520"/>
      <c r="Y4" s="520"/>
      <c r="Z4" s="520"/>
      <c r="AA4" s="642"/>
      <c r="AB4" s="642"/>
      <c r="AC4" s="642"/>
      <c r="AD4" s="642"/>
      <c r="AE4" s="422" t="n">
        <v>2005</v>
      </c>
      <c r="AF4" s="422"/>
      <c r="AG4" s="535"/>
      <c r="AH4" s="517" t="s">
        <v>446</v>
      </c>
    </row>
    <row r="5" customFormat="false" ht="10.5" hidden="false" customHeight="true" outlineLevel="0" collapsed="false">
      <c r="A5" s="419"/>
      <c r="B5" s="609"/>
      <c r="C5" s="609"/>
      <c r="D5" s="609"/>
      <c r="E5" s="609"/>
      <c r="F5" s="609"/>
      <c r="G5" s="518"/>
      <c r="H5" s="645" t="s">
        <v>69</v>
      </c>
      <c r="I5" s="646" t="s">
        <v>1060</v>
      </c>
      <c r="J5" s="645" t="s">
        <v>1061</v>
      </c>
      <c r="K5" s="647" t="s">
        <v>1062</v>
      </c>
      <c r="L5" s="648" t="s">
        <v>1063</v>
      </c>
      <c r="M5" s="649" t="s">
        <v>1064</v>
      </c>
      <c r="N5" s="648" t="s">
        <v>1065</v>
      </c>
      <c r="O5" s="645" t="s">
        <v>1066</v>
      </c>
      <c r="P5" s="645" t="s">
        <v>1067</v>
      </c>
      <c r="Q5" s="645" t="s">
        <v>1068</v>
      </c>
      <c r="R5" s="645" t="s">
        <v>1069</v>
      </c>
      <c r="S5" s="650" t="s">
        <v>1070</v>
      </c>
      <c r="T5" s="651" t="s">
        <v>1071</v>
      </c>
      <c r="U5" s="652" t="s">
        <v>1072</v>
      </c>
      <c r="V5" s="650" t="s">
        <v>69</v>
      </c>
      <c r="W5" s="646" t="s">
        <v>1060</v>
      </c>
      <c r="X5" s="645" t="s">
        <v>1061</v>
      </c>
      <c r="Y5" s="647" t="s">
        <v>1062</v>
      </c>
      <c r="Z5" s="648" t="s">
        <v>1063</v>
      </c>
      <c r="AA5" s="649" t="s">
        <v>1064</v>
      </c>
      <c r="AB5" s="648" t="s">
        <v>1065</v>
      </c>
      <c r="AC5" s="645" t="s">
        <v>1066</v>
      </c>
      <c r="AD5" s="645" t="s">
        <v>1067</v>
      </c>
      <c r="AE5" s="645" t="s">
        <v>1068</v>
      </c>
      <c r="AF5" s="645" t="s">
        <v>1069</v>
      </c>
      <c r="AG5" s="650" t="s">
        <v>1070</v>
      </c>
      <c r="AH5" s="517"/>
    </row>
    <row r="6" customFormat="false" ht="9.75" hidden="false" customHeight="true" outlineLevel="0" collapsed="false">
      <c r="A6" s="419"/>
      <c r="B6" s="609"/>
      <c r="C6" s="609"/>
      <c r="D6" s="609"/>
      <c r="E6" s="609"/>
      <c r="F6" s="609"/>
      <c r="G6" s="518"/>
      <c r="H6" s="645"/>
      <c r="I6" s="646"/>
      <c r="J6" s="645"/>
      <c r="K6" s="647"/>
      <c r="L6" s="648"/>
      <c r="M6" s="649"/>
      <c r="N6" s="648"/>
      <c r="O6" s="645"/>
      <c r="P6" s="645"/>
      <c r="Q6" s="645"/>
      <c r="R6" s="645"/>
      <c r="S6" s="650"/>
      <c r="T6" s="650" t="s">
        <v>1073</v>
      </c>
      <c r="U6" s="653" t="s">
        <v>1074</v>
      </c>
      <c r="V6" s="650"/>
      <c r="W6" s="646"/>
      <c r="X6" s="645"/>
      <c r="Y6" s="647"/>
      <c r="Z6" s="648"/>
      <c r="AA6" s="649"/>
      <c r="AB6" s="648"/>
      <c r="AC6" s="645"/>
      <c r="AD6" s="645"/>
      <c r="AE6" s="645"/>
      <c r="AF6" s="645"/>
      <c r="AG6" s="650"/>
    </row>
    <row r="7" customFormat="false" ht="4.5" hidden="false" customHeight="true" outlineLevel="0" collapsed="false">
      <c r="A7" s="419"/>
      <c r="B7" s="609"/>
      <c r="C7" s="609"/>
      <c r="D7" s="609"/>
      <c r="E7" s="609"/>
      <c r="F7" s="609"/>
      <c r="G7" s="518"/>
      <c r="H7" s="519"/>
      <c r="I7" s="646"/>
      <c r="J7" s="519"/>
      <c r="K7" s="654"/>
      <c r="L7" s="655"/>
      <c r="M7" s="649"/>
      <c r="N7" s="655"/>
      <c r="O7" s="519"/>
      <c r="P7" s="519"/>
      <c r="Q7" s="519"/>
      <c r="R7" s="519"/>
      <c r="S7" s="518"/>
      <c r="T7" s="518"/>
      <c r="U7" s="518"/>
      <c r="V7" s="519"/>
      <c r="W7" s="646"/>
      <c r="X7" s="519"/>
      <c r="Y7" s="654"/>
      <c r="Z7" s="655"/>
      <c r="AA7" s="649"/>
      <c r="AB7" s="655"/>
      <c r="AC7" s="519"/>
      <c r="AD7" s="519"/>
      <c r="AE7" s="519"/>
      <c r="AF7" s="519"/>
      <c r="AG7" s="518"/>
    </row>
    <row r="8" customFormat="false" ht="9.75" hidden="false" customHeight="true" outlineLevel="0" collapsed="false">
      <c r="A8" s="419"/>
      <c r="B8" s="624" t="s">
        <v>460</v>
      </c>
      <c r="C8" s="624"/>
      <c r="D8" s="624"/>
      <c r="E8" s="624"/>
      <c r="F8" s="624"/>
      <c r="G8" s="518"/>
      <c r="H8" s="627" t="s">
        <v>321</v>
      </c>
      <c r="I8" s="627" t="s">
        <v>1075</v>
      </c>
      <c r="J8" s="627" t="s">
        <v>1076</v>
      </c>
      <c r="K8" s="627" t="s">
        <v>1077</v>
      </c>
      <c r="L8" s="627" t="s">
        <v>1078</v>
      </c>
      <c r="M8" s="627" t="s">
        <v>1079</v>
      </c>
      <c r="N8" s="627" t="s">
        <v>1080</v>
      </c>
      <c r="O8" s="627" t="s">
        <v>1081</v>
      </c>
      <c r="P8" s="627" t="s">
        <v>1082</v>
      </c>
      <c r="Q8" s="627" t="s">
        <v>1083</v>
      </c>
      <c r="R8" s="627" t="s">
        <v>1084</v>
      </c>
      <c r="S8" s="626" t="s">
        <v>1085</v>
      </c>
      <c r="T8" s="626" t="s">
        <v>27</v>
      </c>
      <c r="U8" s="626" t="s">
        <v>1086</v>
      </c>
      <c r="V8" s="627" t="s">
        <v>321</v>
      </c>
      <c r="W8" s="627" t="s">
        <v>1075</v>
      </c>
      <c r="X8" s="627" t="s">
        <v>1076</v>
      </c>
      <c r="Y8" s="627" t="s">
        <v>1077</v>
      </c>
      <c r="Z8" s="627" t="s">
        <v>1078</v>
      </c>
      <c r="AA8" s="627" t="s">
        <v>1079</v>
      </c>
      <c r="AB8" s="627" t="s">
        <v>1080</v>
      </c>
      <c r="AC8" s="627" t="s">
        <v>1081</v>
      </c>
      <c r="AD8" s="627" t="s">
        <v>1082</v>
      </c>
      <c r="AE8" s="627" t="s">
        <v>1083</v>
      </c>
      <c r="AF8" s="627" t="s">
        <v>1084</v>
      </c>
      <c r="AG8" s="626" t="s">
        <v>1085</v>
      </c>
    </row>
    <row r="9" customFormat="false" ht="9.75" hidden="false" customHeight="true" outlineLevel="0" collapsed="false">
      <c r="A9" s="419"/>
      <c r="B9" s="624"/>
      <c r="C9" s="624"/>
      <c r="D9" s="624"/>
      <c r="E9" s="624"/>
      <c r="F9" s="624"/>
      <c r="G9" s="518"/>
      <c r="H9" s="656"/>
      <c r="I9" s="656"/>
      <c r="J9" s="656"/>
      <c r="K9" s="656"/>
      <c r="L9" s="656"/>
      <c r="M9" s="656"/>
      <c r="N9" s="656"/>
      <c r="O9" s="656"/>
      <c r="P9" s="656"/>
      <c r="Q9" s="656"/>
      <c r="R9" s="656"/>
      <c r="S9" s="531" t="s">
        <v>466</v>
      </c>
      <c r="T9" s="531" t="s">
        <v>786</v>
      </c>
      <c r="U9" s="531"/>
      <c r="V9" s="656"/>
      <c r="W9" s="656"/>
      <c r="X9" s="656"/>
      <c r="Y9" s="656"/>
      <c r="Z9" s="656"/>
      <c r="AA9" s="656"/>
      <c r="AB9" s="656"/>
      <c r="AC9" s="656"/>
      <c r="AD9" s="656"/>
      <c r="AE9" s="656"/>
      <c r="AF9" s="656"/>
      <c r="AG9" s="531" t="s">
        <v>466</v>
      </c>
      <c r="AH9" s="657" t="s">
        <v>460</v>
      </c>
    </row>
    <row r="10" customFormat="false" ht="3" hidden="false" customHeight="true" outlineLevel="0" collapsed="false">
      <c r="A10" s="422"/>
      <c r="B10" s="422"/>
      <c r="C10" s="422"/>
      <c r="D10" s="422"/>
      <c r="E10" s="422"/>
      <c r="F10" s="422"/>
      <c r="G10" s="535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5"/>
      <c r="T10" s="535"/>
      <c r="U10" s="535"/>
      <c r="V10" s="536"/>
      <c r="W10" s="536"/>
      <c r="X10" s="536"/>
      <c r="Y10" s="536"/>
      <c r="Z10" s="536"/>
      <c r="AA10" s="536"/>
      <c r="AB10" s="536"/>
      <c r="AC10" s="536"/>
      <c r="AD10" s="536"/>
      <c r="AE10" s="536"/>
      <c r="AF10" s="536"/>
      <c r="AG10" s="535"/>
      <c r="AH10" s="422"/>
    </row>
    <row r="11" customFormat="false" ht="15" hidden="false" customHeight="true" outlineLevel="0" collapsed="false">
      <c r="A11" s="419"/>
      <c r="B11" s="517" t="s">
        <v>469</v>
      </c>
      <c r="C11" s="517"/>
      <c r="D11" s="517"/>
      <c r="E11" s="517"/>
      <c r="F11" s="517"/>
      <c r="G11" s="518"/>
      <c r="H11" s="658" t="n">
        <v>1648037</v>
      </c>
      <c r="I11" s="658" t="n">
        <v>423273</v>
      </c>
      <c r="J11" s="658" t="n">
        <v>460459</v>
      </c>
      <c r="K11" s="658" t="n">
        <v>145950</v>
      </c>
      <c r="L11" s="658" t="n">
        <v>29716</v>
      </c>
      <c r="M11" s="658" t="n">
        <v>18539</v>
      </c>
      <c r="N11" s="658" t="n">
        <v>29843</v>
      </c>
      <c r="O11" s="658" t="n">
        <v>9872</v>
      </c>
      <c r="P11" s="658" t="n">
        <v>38327</v>
      </c>
      <c r="Q11" s="658" t="n">
        <v>153166</v>
      </c>
      <c r="R11" s="658" t="n">
        <v>36776</v>
      </c>
      <c r="S11" s="658" t="n">
        <v>302116</v>
      </c>
      <c r="T11" s="658" t="n">
        <v>128057352</v>
      </c>
      <c r="U11" s="658" t="n">
        <v>125358854</v>
      </c>
      <c r="V11" s="658" t="n">
        <v>1555505</v>
      </c>
      <c r="W11" s="658" t="n">
        <v>472711</v>
      </c>
      <c r="X11" s="658" t="n">
        <v>353437</v>
      </c>
      <c r="Y11" s="658" t="n">
        <v>126486</v>
      </c>
      <c r="Z11" s="658" t="n">
        <v>27129</v>
      </c>
      <c r="AA11" s="658" t="n">
        <v>18379</v>
      </c>
      <c r="AB11" s="658" t="n">
        <v>20901</v>
      </c>
      <c r="AC11" s="658" t="n">
        <v>10183</v>
      </c>
      <c r="AD11" s="658" t="n">
        <v>38581</v>
      </c>
      <c r="AE11" s="658" t="n">
        <v>215487</v>
      </c>
      <c r="AF11" s="658" t="n">
        <v>40444</v>
      </c>
      <c r="AG11" s="659" t="n">
        <v>231767</v>
      </c>
      <c r="AH11" s="634" t="s">
        <v>469</v>
      </c>
      <c r="AI11" s="660"/>
    </row>
    <row r="12" customFormat="false" ht="12" hidden="false" customHeight="true" outlineLevel="0" collapsed="false">
      <c r="C12" s="542" t="s">
        <v>471</v>
      </c>
      <c r="D12" s="542"/>
      <c r="E12" s="517" t="s">
        <v>472</v>
      </c>
      <c r="F12" s="517"/>
      <c r="G12" s="518"/>
      <c r="H12" s="658" t="n">
        <v>18280</v>
      </c>
      <c r="I12" s="658" t="n">
        <v>3980</v>
      </c>
      <c r="J12" s="658" t="n">
        <v>8390</v>
      </c>
      <c r="K12" s="658" t="n">
        <v>994</v>
      </c>
      <c r="L12" s="658" t="n">
        <v>229</v>
      </c>
      <c r="M12" s="658" t="n">
        <v>154</v>
      </c>
      <c r="N12" s="658" t="n">
        <v>133</v>
      </c>
      <c r="O12" s="658" t="n">
        <v>223</v>
      </c>
      <c r="P12" s="658" t="n">
        <v>806</v>
      </c>
      <c r="Q12" s="658" t="n">
        <v>143</v>
      </c>
      <c r="R12" s="658" t="n">
        <v>35</v>
      </c>
      <c r="S12" s="658" t="n">
        <v>3193</v>
      </c>
      <c r="T12" s="658" t="n">
        <v>5506419</v>
      </c>
      <c r="U12" s="658" t="n">
        <v>5482650</v>
      </c>
      <c r="V12" s="658" t="n">
        <v>15650</v>
      </c>
      <c r="W12" s="658" t="n">
        <v>4319</v>
      </c>
      <c r="X12" s="658" t="n">
        <v>6206</v>
      </c>
      <c r="Y12" s="658" t="n">
        <v>832</v>
      </c>
      <c r="Z12" s="658" t="n">
        <v>136</v>
      </c>
      <c r="AA12" s="658" t="n">
        <v>124</v>
      </c>
      <c r="AB12" s="658" t="n">
        <v>129</v>
      </c>
      <c r="AC12" s="658" t="n">
        <v>224</v>
      </c>
      <c r="AD12" s="658" t="n">
        <v>837</v>
      </c>
      <c r="AE12" s="658" t="n">
        <v>208</v>
      </c>
      <c r="AF12" s="658" t="n">
        <v>36</v>
      </c>
      <c r="AG12" s="661" t="n">
        <v>2599</v>
      </c>
      <c r="AH12" s="635" t="s">
        <v>471</v>
      </c>
      <c r="AI12" s="660"/>
    </row>
    <row r="13" customFormat="false" ht="9.75" hidden="false" customHeight="true" outlineLevel="0" collapsed="false">
      <c r="C13" s="542" t="s">
        <v>474</v>
      </c>
      <c r="D13" s="542"/>
      <c r="E13" s="517" t="s">
        <v>475</v>
      </c>
      <c r="F13" s="517"/>
      <c r="G13" s="518"/>
      <c r="H13" s="658" t="n">
        <v>3688</v>
      </c>
      <c r="I13" s="658" t="n">
        <v>846</v>
      </c>
      <c r="J13" s="658" t="n">
        <v>1391</v>
      </c>
      <c r="K13" s="658" t="n">
        <v>437</v>
      </c>
      <c r="L13" s="658" t="n">
        <v>73</v>
      </c>
      <c r="M13" s="658" t="n">
        <v>67</v>
      </c>
      <c r="N13" s="658" t="n">
        <v>29</v>
      </c>
      <c r="O13" s="658" t="n">
        <v>17</v>
      </c>
      <c r="P13" s="658" t="n">
        <v>305</v>
      </c>
      <c r="Q13" s="658" t="n">
        <v>13</v>
      </c>
      <c r="R13" s="658" t="n">
        <v>3</v>
      </c>
      <c r="S13" s="658" t="n">
        <v>507</v>
      </c>
      <c r="T13" s="658" t="n">
        <v>1373339</v>
      </c>
      <c r="U13" s="658" t="n">
        <v>1367057</v>
      </c>
      <c r="V13" s="658" t="n">
        <v>3930</v>
      </c>
      <c r="W13" s="658" t="n">
        <v>950</v>
      </c>
      <c r="X13" s="658" t="n">
        <v>1443</v>
      </c>
      <c r="Y13" s="658" t="n">
        <v>472</v>
      </c>
      <c r="Z13" s="658" t="n">
        <v>63</v>
      </c>
      <c r="AA13" s="658" t="n">
        <v>91</v>
      </c>
      <c r="AB13" s="658" t="n">
        <v>39</v>
      </c>
      <c r="AC13" s="658" t="n">
        <v>23</v>
      </c>
      <c r="AD13" s="658" t="n">
        <v>332</v>
      </c>
      <c r="AE13" s="658" t="n">
        <v>25</v>
      </c>
      <c r="AF13" s="658" t="n">
        <v>5</v>
      </c>
      <c r="AG13" s="661" t="n">
        <v>487</v>
      </c>
      <c r="AH13" s="635" t="s">
        <v>474</v>
      </c>
      <c r="AI13" s="660"/>
    </row>
    <row r="14" customFormat="false" ht="9.75" hidden="false" customHeight="true" outlineLevel="0" collapsed="false">
      <c r="C14" s="542" t="s">
        <v>477</v>
      </c>
      <c r="D14" s="542"/>
      <c r="E14" s="517" t="s">
        <v>478</v>
      </c>
      <c r="F14" s="517"/>
      <c r="G14" s="518"/>
      <c r="H14" s="658" t="n">
        <v>5184</v>
      </c>
      <c r="I14" s="658" t="n">
        <v>950</v>
      </c>
      <c r="J14" s="658" t="n">
        <v>2555</v>
      </c>
      <c r="K14" s="658" t="n">
        <v>821</v>
      </c>
      <c r="L14" s="658" t="n">
        <v>41</v>
      </c>
      <c r="M14" s="658" t="n">
        <v>60</v>
      </c>
      <c r="N14" s="658" t="n">
        <v>135</v>
      </c>
      <c r="O14" s="658" t="n">
        <v>31</v>
      </c>
      <c r="P14" s="658" t="n">
        <v>170</v>
      </c>
      <c r="Q14" s="658" t="n">
        <v>41</v>
      </c>
      <c r="R14" s="658" t="n">
        <v>4</v>
      </c>
      <c r="S14" s="658" t="n">
        <v>376</v>
      </c>
      <c r="T14" s="658" t="n">
        <v>1330147</v>
      </c>
      <c r="U14" s="658" t="n">
        <v>1322417</v>
      </c>
      <c r="V14" s="658" t="n">
        <v>5367</v>
      </c>
      <c r="W14" s="658" t="n">
        <v>976</v>
      </c>
      <c r="X14" s="658" t="n">
        <v>2333</v>
      </c>
      <c r="Y14" s="658" t="n">
        <v>826</v>
      </c>
      <c r="Z14" s="658" t="n">
        <v>36</v>
      </c>
      <c r="AA14" s="658" t="n">
        <v>65</v>
      </c>
      <c r="AB14" s="658" t="n">
        <v>129</v>
      </c>
      <c r="AC14" s="658" t="n">
        <v>44</v>
      </c>
      <c r="AD14" s="658" t="n">
        <v>178</v>
      </c>
      <c r="AE14" s="658" t="n">
        <v>444</v>
      </c>
      <c r="AF14" s="658" t="n">
        <v>19</v>
      </c>
      <c r="AG14" s="661" t="n">
        <v>317</v>
      </c>
      <c r="AH14" s="635" t="s">
        <v>477</v>
      </c>
      <c r="AI14" s="660"/>
    </row>
    <row r="15" customFormat="false" ht="9.75" hidden="false" customHeight="true" outlineLevel="0" collapsed="false">
      <c r="C15" s="542" t="s">
        <v>480</v>
      </c>
      <c r="D15" s="542"/>
      <c r="E15" s="517" t="s">
        <v>481</v>
      </c>
      <c r="F15" s="517"/>
      <c r="G15" s="518"/>
      <c r="H15" s="658" t="n">
        <v>12367</v>
      </c>
      <c r="I15" s="658" t="n">
        <v>3585</v>
      </c>
      <c r="J15" s="658" t="n">
        <v>5263</v>
      </c>
      <c r="K15" s="658" t="n">
        <v>813</v>
      </c>
      <c r="L15" s="658" t="n">
        <v>155</v>
      </c>
      <c r="M15" s="658" t="n">
        <v>246</v>
      </c>
      <c r="N15" s="658" t="n">
        <v>98</v>
      </c>
      <c r="O15" s="658" t="n">
        <v>100</v>
      </c>
      <c r="P15" s="658" t="n">
        <v>428</v>
      </c>
      <c r="Q15" s="658" t="n">
        <v>114</v>
      </c>
      <c r="R15" s="658" t="n">
        <v>25</v>
      </c>
      <c r="S15" s="658" t="n">
        <v>1540</v>
      </c>
      <c r="T15" s="658" t="n">
        <v>2348165</v>
      </c>
      <c r="U15" s="658" t="n">
        <v>2325744</v>
      </c>
      <c r="V15" s="658" t="n">
        <v>11851</v>
      </c>
      <c r="W15" s="658" t="n">
        <v>3595</v>
      </c>
      <c r="X15" s="658" t="n">
        <v>4444</v>
      </c>
      <c r="Y15" s="658" t="n">
        <v>810</v>
      </c>
      <c r="Z15" s="658" t="n">
        <v>121</v>
      </c>
      <c r="AA15" s="658" t="n">
        <v>213</v>
      </c>
      <c r="AB15" s="658" t="n">
        <v>53</v>
      </c>
      <c r="AC15" s="658" t="n">
        <v>115</v>
      </c>
      <c r="AD15" s="658" t="n">
        <v>401</v>
      </c>
      <c r="AE15" s="658" t="n">
        <v>730</v>
      </c>
      <c r="AF15" s="658" t="n">
        <v>43</v>
      </c>
      <c r="AG15" s="661" t="n">
        <v>1326</v>
      </c>
      <c r="AH15" s="635" t="s">
        <v>480</v>
      </c>
      <c r="AI15" s="660"/>
    </row>
    <row r="16" customFormat="false" ht="9.75" hidden="false" customHeight="true" outlineLevel="0" collapsed="false">
      <c r="C16" s="542" t="s">
        <v>483</v>
      </c>
      <c r="D16" s="542"/>
      <c r="E16" s="517" t="s">
        <v>484</v>
      </c>
      <c r="F16" s="517"/>
      <c r="G16" s="518"/>
      <c r="H16" s="658" t="n">
        <v>3356</v>
      </c>
      <c r="I16" s="658" t="n">
        <v>614</v>
      </c>
      <c r="J16" s="658" t="n">
        <v>1565</v>
      </c>
      <c r="K16" s="658" t="n">
        <v>518</v>
      </c>
      <c r="L16" s="658" t="n">
        <v>33</v>
      </c>
      <c r="M16" s="658" t="n">
        <v>32</v>
      </c>
      <c r="N16" s="658" t="n">
        <v>23</v>
      </c>
      <c r="O16" s="658" t="n">
        <v>25</v>
      </c>
      <c r="P16" s="658" t="n">
        <v>171</v>
      </c>
      <c r="Q16" s="658" t="n">
        <v>9</v>
      </c>
      <c r="R16" s="658" t="n">
        <v>5</v>
      </c>
      <c r="S16" s="658" t="n">
        <v>361</v>
      </c>
      <c r="T16" s="658" t="n">
        <v>1085997</v>
      </c>
      <c r="U16" s="658" t="n">
        <v>1078608</v>
      </c>
      <c r="V16" s="658" t="n">
        <v>3635</v>
      </c>
      <c r="W16" s="658" t="n">
        <v>633</v>
      </c>
      <c r="X16" s="658" t="n">
        <v>1928</v>
      </c>
      <c r="Y16" s="658" t="n">
        <v>552</v>
      </c>
      <c r="Z16" s="658" t="n">
        <v>40</v>
      </c>
      <c r="AA16" s="658" t="n">
        <v>43</v>
      </c>
      <c r="AB16" s="658" t="n">
        <v>8</v>
      </c>
      <c r="AC16" s="658" t="n">
        <v>23</v>
      </c>
      <c r="AD16" s="658" t="n">
        <v>131</v>
      </c>
      <c r="AE16" s="658" t="n">
        <v>22</v>
      </c>
      <c r="AF16" s="658" t="n">
        <v>10</v>
      </c>
      <c r="AG16" s="661" t="n">
        <v>245</v>
      </c>
      <c r="AH16" s="635" t="s">
        <v>483</v>
      </c>
      <c r="AI16" s="660"/>
    </row>
    <row r="17" customFormat="false" ht="12" hidden="false" customHeight="true" outlineLevel="0" collapsed="false">
      <c r="C17" s="542" t="s">
        <v>486</v>
      </c>
      <c r="D17" s="542"/>
      <c r="E17" s="517" t="s">
        <v>487</v>
      </c>
      <c r="F17" s="517"/>
      <c r="G17" s="518"/>
      <c r="H17" s="658" t="n">
        <v>6158</v>
      </c>
      <c r="I17" s="658" t="n">
        <v>1811</v>
      </c>
      <c r="J17" s="658" t="n">
        <v>2729</v>
      </c>
      <c r="K17" s="658" t="n">
        <v>606</v>
      </c>
      <c r="L17" s="658" t="n">
        <v>92</v>
      </c>
      <c r="M17" s="658" t="n">
        <v>37</v>
      </c>
      <c r="N17" s="658" t="n">
        <v>162</v>
      </c>
      <c r="O17" s="658" t="n">
        <v>33</v>
      </c>
      <c r="P17" s="658" t="n">
        <v>107</v>
      </c>
      <c r="Q17" s="658" t="n">
        <v>98</v>
      </c>
      <c r="R17" s="658" t="n">
        <v>6</v>
      </c>
      <c r="S17" s="658" t="n">
        <v>477</v>
      </c>
      <c r="T17" s="658" t="n">
        <v>1168924</v>
      </c>
      <c r="U17" s="658" t="n">
        <v>1161087</v>
      </c>
      <c r="V17" s="658" t="n">
        <v>6383</v>
      </c>
      <c r="W17" s="658" t="n">
        <v>1907</v>
      </c>
      <c r="X17" s="658" t="n">
        <v>2732</v>
      </c>
      <c r="Y17" s="658" t="n">
        <v>658</v>
      </c>
      <c r="Z17" s="658" t="n">
        <v>83</v>
      </c>
      <c r="AA17" s="658" t="n">
        <v>30</v>
      </c>
      <c r="AB17" s="658" t="n">
        <v>269</v>
      </c>
      <c r="AC17" s="658" t="n">
        <v>30</v>
      </c>
      <c r="AD17" s="658" t="n">
        <v>136</v>
      </c>
      <c r="AE17" s="658" t="n">
        <v>275</v>
      </c>
      <c r="AF17" s="658" t="n">
        <v>12</v>
      </c>
      <c r="AG17" s="661" t="n">
        <v>251</v>
      </c>
      <c r="AH17" s="635" t="s">
        <v>486</v>
      </c>
      <c r="AI17" s="660"/>
    </row>
    <row r="18" customFormat="false" ht="9.75" hidden="false" customHeight="true" outlineLevel="0" collapsed="false">
      <c r="C18" s="542" t="s">
        <v>489</v>
      </c>
      <c r="D18" s="542"/>
      <c r="E18" s="517" t="s">
        <v>490</v>
      </c>
      <c r="F18" s="517"/>
      <c r="G18" s="518"/>
      <c r="H18" s="658" t="n">
        <v>9347</v>
      </c>
      <c r="I18" s="658" t="n">
        <v>1698</v>
      </c>
      <c r="J18" s="658" t="n">
        <v>3786</v>
      </c>
      <c r="K18" s="658" t="n">
        <v>1721</v>
      </c>
      <c r="L18" s="658" t="n">
        <v>190</v>
      </c>
      <c r="M18" s="658" t="n">
        <v>74</v>
      </c>
      <c r="N18" s="658" t="n">
        <v>171</v>
      </c>
      <c r="O18" s="658" t="n">
        <v>82</v>
      </c>
      <c r="P18" s="658" t="n">
        <v>253</v>
      </c>
      <c r="Q18" s="658" t="n">
        <v>202</v>
      </c>
      <c r="R18" s="658" t="n">
        <v>51</v>
      </c>
      <c r="S18" s="658" t="n">
        <v>1119</v>
      </c>
      <c r="T18" s="658" t="n">
        <v>2029064</v>
      </c>
      <c r="U18" s="658" t="n">
        <v>2012016</v>
      </c>
      <c r="V18" s="658" t="n">
        <v>10065</v>
      </c>
      <c r="W18" s="658" t="n">
        <v>1769</v>
      </c>
      <c r="X18" s="658" t="n">
        <v>4061</v>
      </c>
      <c r="Y18" s="658" t="n">
        <v>1999</v>
      </c>
      <c r="Z18" s="658" t="n">
        <v>259</v>
      </c>
      <c r="AA18" s="658" t="n">
        <v>205</v>
      </c>
      <c r="AB18" s="658" t="n">
        <v>134</v>
      </c>
      <c r="AC18" s="658" t="n">
        <v>84</v>
      </c>
      <c r="AD18" s="658" t="n">
        <v>246</v>
      </c>
      <c r="AE18" s="658" t="n">
        <v>513</v>
      </c>
      <c r="AF18" s="658" t="n">
        <v>76</v>
      </c>
      <c r="AG18" s="661" t="n">
        <v>719</v>
      </c>
      <c r="AH18" s="635" t="s">
        <v>489</v>
      </c>
      <c r="AI18" s="660"/>
    </row>
    <row r="19" customFormat="false" ht="9.75" hidden="false" customHeight="true" outlineLevel="0" collapsed="false">
      <c r="C19" s="542" t="s">
        <v>492</v>
      </c>
      <c r="D19" s="542"/>
      <c r="E19" s="517" t="s">
        <v>493</v>
      </c>
      <c r="F19" s="517"/>
      <c r="G19" s="518"/>
      <c r="H19" s="658" t="n">
        <v>40477</v>
      </c>
      <c r="I19" s="658" t="n">
        <v>4634</v>
      </c>
      <c r="J19" s="658" t="n">
        <v>11802</v>
      </c>
      <c r="K19" s="658" t="n">
        <v>5499</v>
      </c>
      <c r="L19" s="658" t="n">
        <v>3423</v>
      </c>
      <c r="M19" s="658" t="n">
        <v>1110</v>
      </c>
      <c r="N19" s="658" t="n">
        <v>550</v>
      </c>
      <c r="O19" s="658" t="n">
        <v>148</v>
      </c>
      <c r="P19" s="658" t="n">
        <v>563</v>
      </c>
      <c r="Q19" s="658" t="n">
        <v>5704</v>
      </c>
      <c r="R19" s="658" t="n">
        <v>1350</v>
      </c>
      <c r="S19" s="658" t="n">
        <v>5694</v>
      </c>
      <c r="T19" s="658" t="n">
        <v>2969770</v>
      </c>
      <c r="U19" s="658" t="n">
        <v>2922821</v>
      </c>
      <c r="V19" s="658" t="n">
        <v>37301</v>
      </c>
      <c r="W19" s="658" t="n">
        <v>4773</v>
      </c>
      <c r="X19" s="658" t="n">
        <v>8544</v>
      </c>
      <c r="Y19" s="658" t="n">
        <v>4548</v>
      </c>
      <c r="Z19" s="658" t="n">
        <v>3668</v>
      </c>
      <c r="AA19" s="658" t="n">
        <v>1016</v>
      </c>
      <c r="AB19" s="658" t="n">
        <v>369</v>
      </c>
      <c r="AC19" s="658" t="n">
        <v>138</v>
      </c>
      <c r="AD19" s="658" t="n">
        <v>614</v>
      </c>
      <c r="AE19" s="658" t="n">
        <v>7635</v>
      </c>
      <c r="AF19" s="658" t="n">
        <v>1404</v>
      </c>
      <c r="AG19" s="661" t="n">
        <v>4592</v>
      </c>
      <c r="AH19" s="635" t="s">
        <v>492</v>
      </c>
      <c r="AI19" s="660"/>
    </row>
    <row r="20" customFormat="false" ht="9.75" hidden="false" customHeight="true" outlineLevel="0" collapsed="false">
      <c r="C20" s="542" t="s">
        <v>495</v>
      </c>
      <c r="D20" s="542"/>
      <c r="E20" s="517" t="s">
        <v>496</v>
      </c>
      <c r="F20" s="517"/>
      <c r="G20" s="518"/>
      <c r="H20" s="658" t="n">
        <v>26429</v>
      </c>
      <c r="I20" s="658" t="n">
        <v>2447</v>
      </c>
      <c r="J20" s="658" t="n">
        <v>6211</v>
      </c>
      <c r="K20" s="658" t="n">
        <v>2696</v>
      </c>
      <c r="L20" s="658" t="n">
        <v>1170</v>
      </c>
      <c r="M20" s="658" t="n">
        <v>259</v>
      </c>
      <c r="N20" s="658" t="n">
        <v>652</v>
      </c>
      <c r="O20" s="658" t="n">
        <v>84</v>
      </c>
      <c r="P20" s="658" t="n">
        <v>403</v>
      </c>
      <c r="Q20" s="658" t="n">
        <v>4759</v>
      </c>
      <c r="R20" s="658" t="n">
        <v>2765</v>
      </c>
      <c r="S20" s="658" t="n">
        <v>4983</v>
      </c>
      <c r="T20" s="658" t="n">
        <v>2007683</v>
      </c>
      <c r="U20" s="658" t="n">
        <v>1964917</v>
      </c>
      <c r="V20" s="658" t="n">
        <v>26322</v>
      </c>
      <c r="W20" s="658" t="n">
        <v>2667</v>
      </c>
      <c r="X20" s="658" t="n">
        <v>4825</v>
      </c>
      <c r="Y20" s="658" t="n">
        <v>2130</v>
      </c>
      <c r="Z20" s="658" t="n">
        <v>1192</v>
      </c>
      <c r="AA20" s="658" t="n">
        <v>241</v>
      </c>
      <c r="AB20" s="658" t="n">
        <v>559</v>
      </c>
      <c r="AC20" s="658" t="n">
        <v>87</v>
      </c>
      <c r="AD20" s="658" t="n">
        <v>410</v>
      </c>
      <c r="AE20" s="658" t="n">
        <v>6928</v>
      </c>
      <c r="AF20" s="658" t="n">
        <v>3222</v>
      </c>
      <c r="AG20" s="661" t="n">
        <v>4061</v>
      </c>
      <c r="AH20" s="635" t="s">
        <v>495</v>
      </c>
      <c r="AI20" s="660"/>
    </row>
    <row r="21" customFormat="false" ht="9.75" hidden="false" customHeight="true" outlineLevel="0" collapsed="false">
      <c r="C21" s="542" t="s">
        <v>206</v>
      </c>
      <c r="D21" s="542"/>
      <c r="E21" s="517" t="s">
        <v>498</v>
      </c>
      <c r="F21" s="517"/>
      <c r="G21" s="518"/>
      <c r="H21" s="658" t="n">
        <v>35458</v>
      </c>
      <c r="I21" s="658" t="n">
        <v>2562</v>
      </c>
      <c r="J21" s="658" t="n">
        <v>5801</v>
      </c>
      <c r="K21" s="658" t="n">
        <v>4540</v>
      </c>
      <c r="L21" s="658" t="n">
        <v>681</v>
      </c>
      <c r="M21" s="658" t="n">
        <v>499</v>
      </c>
      <c r="N21" s="658" t="n">
        <v>1388</v>
      </c>
      <c r="O21" s="658" t="n">
        <v>79</v>
      </c>
      <c r="P21" s="658" t="n">
        <v>380</v>
      </c>
      <c r="Q21" s="658" t="n">
        <v>11104</v>
      </c>
      <c r="R21" s="658" t="n">
        <v>3804</v>
      </c>
      <c r="S21" s="658" t="n">
        <v>4620</v>
      </c>
      <c r="T21" s="658" t="n">
        <v>2008068</v>
      </c>
      <c r="U21" s="658" t="n">
        <v>1964136</v>
      </c>
      <c r="V21" s="658" t="n">
        <v>34934</v>
      </c>
      <c r="W21" s="658" t="n">
        <v>2677</v>
      </c>
      <c r="X21" s="658" t="n">
        <v>4504</v>
      </c>
      <c r="Y21" s="658" t="n">
        <v>3974</v>
      </c>
      <c r="Z21" s="658" t="n">
        <v>704</v>
      </c>
      <c r="AA21" s="658" t="n">
        <v>837</v>
      </c>
      <c r="AB21" s="658" t="n">
        <v>970</v>
      </c>
      <c r="AC21" s="658" t="n">
        <v>77</v>
      </c>
      <c r="AD21" s="658" t="n">
        <v>338</v>
      </c>
      <c r="AE21" s="658" t="n">
        <v>12853</v>
      </c>
      <c r="AF21" s="658" t="n">
        <v>3985</v>
      </c>
      <c r="AG21" s="661" t="n">
        <v>4015</v>
      </c>
      <c r="AH21" s="635" t="s">
        <v>206</v>
      </c>
      <c r="AI21" s="660"/>
    </row>
    <row r="22" customFormat="false" ht="12" hidden="false" customHeight="true" outlineLevel="0" collapsed="false">
      <c r="C22" s="542" t="s">
        <v>207</v>
      </c>
      <c r="D22" s="542"/>
      <c r="E22" s="517" t="s">
        <v>500</v>
      </c>
      <c r="F22" s="517"/>
      <c r="G22" s="518"/>
      <c r="H22" s="658" t="n">
        <v>88734</v>
      </c>
      <c r="I22" s="658" t="n">
        <v>14075</v>
      </c>
      <c r="J22" s="658" t="n">
        <v>30972</v>
      </c>
      <c r="K22" s="658" t="n">
        <v>11194</v>
      </c>
      <c r="L22" s="658" t="n">
        <v>1939</v>
      </c>
      <c r="M22" s="658" t="n">
        <v>921</v>
      </c>
      <c r="N22" s="658" t="n">
        <v>2426</v>
      </c>
      <c r="O22" s="658" t="n">
        <v>445</v>
      </c>
      <c r="P22" s="658" t="n">
        <v>1407</v>
      </c>
      <c r="Q22" s="658" t="n">
        <v>6565</v>
      </c>
      <c r="R22" s="658" t="n">
        <v>2775</v>
      </c>
      <c r="S22" s="658" t="n">
        <v>16015</v>
      </c>
      <c r="T22" s="658" t="n">
        <v>7194556</v>
      </c>
      <c r="U22" s="658" t="n">
        <v>7054944</v>
      </c>
      <c r="V22" s="658" t="n">
        <v>80035</v>
      </c>
      <c r="W22" s="658" t="n">
        <v>14538</v>
      </c>
      <c r="X22" s="658" t="n">
        <v>21734</v>
      </c>
      <c r="Y22" s="658" t="n">
        <v>9789</v>
      </c>
      <c r="Z22" s="658" t="n">
        <v>1713</v>
      </c>
      <c r="AA22" s="658" t="n">
        <v>959</v>
      </c>
      <c r="AB22" s="658" t="n">
        <v>1773</v>
      </c>
      <c r="AC22" s="658" t="n">
        <v>469</v>
      </c>
      <c r="AD22" s="658" t="n">
        <v>1404</v>
      </c>
      <c r="AE22" s="658" t="n">
        <v>9137</v>
      </c>
      <c r="AF22" s="658" t="n">
        <v>3098</v>
      </c>
      <c r="AG22" s="661" t="n">
        <v>15421</v>
      </c>
      <c r="AH22" s="635" t="s">
        <v>207</v>
      </c>
      <c r="AI22" s="660"/>
    </row>
    <row r="23" customFormat="false" ht="9.75" hidden="false" customHeight="true" outlineLevel="0" collapsed="false">
      <c r="C23" s="542" t="s">
        <v>208</v>
      </c>
      <c r="D23" s="542"/>
      <c r="E23" s="517" t="s">
        <v>502</v>
      </c>
      <c r="F23" s="517"/>
      <c r="G23" s="518"/>
      <c r="H23" s="658" t="n">
        <v>78927</v>
      </c>
      <c r="I23" s="658" t="n">
        <v>12788</v>
      </c>
      <c r="J23" s="658" t="n">
        <v>27044</v>
      </c>
      <c r="K23" s="658" t="n">
        <v>10113</v>
      </c>
      <c r="L23" s="658" t="n">
        <v>3685</v>
      </c>
      <c r="M23" s="658" t="n">
        <v>828</v>
      </c>
      <c r="N23" s="658" t="n">
        <v>904</v>
      </c>
      <c r="O23" s="658" t="n">
        <v>490</v>
      </c>
      <c r="P23" s="658" t="n">
        <v>1620</v>
      </c>
      <c r="Q23" s="658" t="n">
        <v>2556</v>
      </c>
      <c r="R23" s="658" t="n">
        <v>1810</v>
      </c>
      <c r="S23" s="658" t="n">
        <v>17089</v>
      </c>
      <c r="T23" s="658" t="n">
        <v>6216289</v>
      </c>
      <c r="U23" s="658" t="n">
        <v>6023584</v>
      </c>
      <c r="V23" s="658" t="n">
        <v>73116</v>
      </c>
      <c r="W23" s="658" t="n">
        <v>13847</v>
      </c>
      <c r="X23" s="658" t="n">
        <v>20005</v>
      </c>
      <c r="Y23" s="658" t="n">
        <v>10384</v>
      </c>
      <c r="Z23" s="658" t="n">
        <v>3835</v>
      </c>
      <c r="AA23" s="658" t="n">
        <v>711</v>
      </c>
      <c r="AB23" s="658" t="n">
        <v>627</v>
      </c>
      <c r="AC23" s="658" t="n">
        <v>512</v>
      </c>
      <c r="AD23" s="658" t="n">
        <v>1615</v>
      </c>
      <c r="AE23" s="658" t="n">
        <v>3902</v>
      </c>
      <c r="AF23" s="658" t="n">
        <v>2259</v>
      </c>
      <c r="AG23" s="661" t="n">
        <v>15419</v>
      </c>
      <c r="AH23" s="635" t="s">
        <v>208</v>
      </c>
      <c r="AI23" s="660"/>
    </row>
    <row r="24" customFormat="false" ht="9.75" hidden="false" customHeight="true" outlineLevel="0" collapsed="false">
      <c r="C24" s="542" t="s">
        <v>209</v>
      </c>
      <c r="D24" s="542"/>
      <c r="E24" s="517" t="s">
        <v>504</v>
      </c>
      <c r="F24" s="517"/>
      <c r="G24" s="518"/>
      <c r="H24" s="658" t="n">
        <v>318829</v>
      </c>
      <c r="I24" s="658" t="n">
        <v>77223</v>
      </c>
      <c r="J24" s="658" t="n">
        <v>96208</v>
      </c>
      <c r="K24" s="658" t="n">
        <v>20461</v>
      </c>
      <c r="L24" s="658" t="n">
        <v>4742</v>
      </c>
      <c r="M24" s="658" t="n">
        <v>1706</v>
      </c>
      <c r="N24" s="658" t="n">
        <v>2060</v>
      </c>
      <c r="O24" s="658" t="n">
        <v>3432</v>
      </c>
      <c r="P24" s="658" t="n">
        <v>10793</v>
      </c>
      <c r="Q24" s="658" t="n">
        <v>2401</v>
      </c>
      <c r="R24" s="658" t="n">
        <v>1417</v>
      </c>
      <c r="S24" s="658" t="n">
        <v>98386</v>
      </c>
      <c r="T24" s="658" t="n">
        <v>13159388</v>
      </c>
      <c r="U24" s="658" t="n">
        <v>12623619</v>
      </c>
      <c r="V24" s="658" t="n">
        <v>248363</v>
      </c>
      <c r="W24" s="658" t="n">
        <v>71576</v>
      </c>
      <c r="X24" s="658" t="n">
        <v>67515</v>
      </c>
      <c r="Y24" s="658" t="n">
        <v>16891</v>
      </c>
      <c r="Z24" s="658" t="n">
        <v>3563</v>
      </c>
      <c r="AA24" s="658" t="n">
        <v>1534</v>
      </c>
      <c r="AB24" s="658" t="n">
        <v>1432</v>
      </c>
      <c r="AC24" s="658" t="n">
        <v>3225</v>
      </c>
      <c r="AD24" s="658" t="n">
        <v>10959</v>
      </c>
      <c r="AE24" s="658" t="n">
        <v>2783</v>
      </c>
      <c r="AF24" s="658" t="n">
        <v>1413</v>
      </c>
      <c r="AG24" s="661" t="n">
        <v>67472</v>
      </c>
      <c r="AH24" s="635" t="s">
        <v>209</v>
      </c>
      <c r="AI24" s="660"/>
    </row>
    <row r="25" customFormat="false" ht="9.75" hidden="false" customHeight="true" outlineLevel="0" collapsed="false">
      <c r="C25" s="542" t="s">
        <v>210</v>
      </c>
      <c r="D25" s="542"/>
      <c r="E25" s="517" t="s">
        <v>506</v>
      </c>
      <c r="F25" s="517"/>
      <c r="G25" s="518"/>
      <c r="H25" s="658" t="n">
        <v>125686</v>
      </c>
      <c r="I25" s="658" t="n">
        <v>24865</v>
      </c>
      <c r="J25" s="658" t="n">
        <v>35773</v>
      </c>
      <c r="K25" s="658" t="n">
        <v>12185</v>
      </c>
      <c r="L25" s="658" t="n">
        <v>2705</v>
      </c>
      <c r="M25" s="658" t="n">
        <v>1145</v>
      </c>
      <c r="N25" s="658" t="n">
        <v>4496</v>
      </c>
      <c r="O25" s="658" t="n">
        <v>1085</v>
      </c>
      <c r="P25" s="658" t="n">
        <v>4682</v>
      </c>
      <c r="Q25" s="658" t="n">
        <v>7433</v>
      </c>
      <c r="R25" s="658" t="n">
        <v>5271</v>
      </c>
      <c r="S25" s="658" t="n">
        <v>26046</v>
      </c>
      <c r="T25" s="658" t="n">
        <v>9048331</v>
      </c>
      <c r="U25" s="658" t="n">
        <v>8846903</v>
      </c>
      <c r="V25" s="658" t="n">
        <v>115412</v>
      </c>
      <c r="W25" s="658" t="n">
        <v>26806</v>
      </c>
      <c r="X25" s="658" t="n">
        <v>27313</v>
      </c>
      <c r="Y25" s="658" t="n">
        <v>10735</v>
      </c>
      <c r="Z25" s="658" t="n">
        <v>2907</v>
      </c>
      <c r="AA25" s="658" t="n">
        <v>891</v>
      </c>
      <c r="AB25" s="658" t="n">
        <v>3272</v>
      </c>
      <c r="AC25" s="658" t="n">
        <v>1109</v>
      </c>
      <c r="AD25" s="658" t="n">
        <v>4801</v>
      </c>
      <c r="AE25" s="658" t="n">
        <v>9432</v>
      </c>
      <c r="AF25" s="658" t="n">
        <v>5848</v>
      </c>
      <c r="AG25" s="661" t="n">
        <v>22298</v>
      </c>
      <c r="AH25" s="635" t="s">
        <v>210</v>
      </c>
      <c r="AI25" s="660"/>
    </row>
    <row r="26" customFormat="false" ht="9.75" hidden="false" customHeight="true" outlineLevel="0" collapsed="false">
      <c r="C26" s="542" t="s">
        <v>211</v>
      </c>
      <c r="D26" s="542"/>
      <c r="E26" s="517" t="s">
        <v>508</v>
      </c>
      <c r="F26" s="517"/>
      <c r="G26" s="518"/>
      <c r="H26" s="658" t="n">
        <v>11914</v>
      </c>
      <c r="I26" s="658" t="n">
        <v>1900</v>
      </c>
      <c r="J26" s="658" t="n">
        <v>4527</v>
      </c>
      <c r="K26" s="658" t="n">
        <v>1803</v>
      </c>
      <c r="L26" s="658" t="n">
        <v>347</v>
      </c>
      <c r="M26" s="658" t="n">
        <v>237</v>
      </c>
      <c r="N26" s="658" t="n">
        <v>189</v>
      </c>
      <c r="O26" s="658" t="n">
        <v>76</v>
      </c>
      <c r="P26" s="658" t="n">
        <v>253</v>
      </c>
      <c r="Q26" s="658" t="n">
        <v>303</v>
      </c>
      <c r="R26" s="658" t="n">
        <v>67</v>
      </c>
      <c r="S26" s="658" t="n">
        <v>2212</v>
      </c>
      <c r="T26" s="658" t="n">
        <v>2374450</v>
      </c>
      <c r="U26" s="658" t="n">
        <v>2355361</v>
      </c>
      <c r="V26" s="658" t="n">
        <v>10861</v>
      </c>
      <c r="W26" s="658" t="n">
        <v>2022</v>
      </c>
      <c r="X26" s="658" t="n">
        <v>3738</v>
      </c>
      <c r="Y26" s="658" t="n">
        <v>1658</v>
      </c>
      <c r="Z26" s="658" t="n">
        <v>292</v>
      </c>
      <c r="AA26" s="658" t="n">
        <v>250</v>
      </c>
      <c r="AB26" s="658" t="n">
        <v>112</v>
      </c>
      <c r="AC26" s="658" t="n">
        <v>102</v>
      </c>
      <c r="AD26" s="658" t="n">
        <v>309</v>
      </c>
      <c r="AE26" s="658" t="n">
        <v>972</v>
      </c>
      <c r="AF26" s="658" t="n">
        <v>82</v>
      </c>
      <c r="AG26" s="661" t="n">
        <v>1324</v>
      </c>
      <c r="AH26" s="635" t="s">
        <v>211</v>
      </c>
      <c r="AI26" s="660"/>
    </row>
    <row r="27" customFormat="false" ht="12" hidden="false" customHeight="true" outlineLevel="0" collapsed="false">
      <c r="C27" s="542" t="s">
        <v>212</v>
      </c>
      <c r="D27" s="542"/>
      <c r="E27" s="517" t="s">
        <v>510</v>
      </c>
      <c r="F27" s="517"/>
      <c r="G27" s="518"/>
      <c r="H27" s="658" t="n">
        <v>11002</v>
      </c>
      <c r="I27" s="658" t="n">
        <v>1137</v>
      </c>
      <c r="J27" s="658" t="n">
        <v>4503</v>
      </c>
      <c r="K27" s="658" t="n">
        <v>1368</v>
      </c>
      <c r="L27" s="658" t="n">
        <v>81</v>
      </c>
      <c r="M27" s="658" t="n">
        <v>103</v>
      </c>
      <c r="N27" s="658" t="n">
        <v>139</v>
      </c>
      <c r="O27" s="658" t="n">
        <v>34</v>
      </c>
      <c r="P27" s="658" t="n">
        <v>148</v>
      </c>
      <c r="Q27" s="658" t="n">
        <v>1955</v>
      </c>
      <c r="R27" s="658" t="n">
        <v>29</v>
      </c>
      <c r="S27" s="658" t="n">
        <v>1505</v>
      </c>
      <c r="T27" s="658" t="n">
        <v>1093247</v>
      </c>
      <c r="U27" s="658" t="n">
        <v>1078898</v>
      </c>
      <c r="V27" s="658" t="n">
        <v>10587</v>
      </c>
      <c r="W27" s="658" t="n">
        <v>1174</v>
      </c>
      <c r="X27" s="658" t="n">
        <v>3392</v>
      </c>
      <c r="Y27" s="658" t="n">
        <v>1210</v>
      </c>
      <c r="Z27" s="658" t="n">
        <v>99</v>
      </c>
      <c r="AA27" s="658" t="n">
        <v>96</v>
      </c>
      <c r="AB27" s="658" t="n">
        <v>38</v>
      </c>
      <c r="AC27" s="658" t="n">
        <v>46</v>
      </c>
      <c r="AD27" s="658" t="n">
        <v>129</v>
      </c>
      <c r="AE27" s="658" t="n">
        <v>3545</v>
      </c>
      <c r="AF27" s="658" t="n">
        <v>24</v>
      </c>
      <c r="AG27" s="661" t="n">
        <v>834</v>
      </c>
      <c r="AH27" s="635" t="s">
        <v>212</v>
      </c>
      <c r="AI27" s="660"/>
    </row>
    <row r="28" customFormat="false" ht="9.75" hidden="false" customHeight="true" outlineLevel="0" collapsed="false">
      <c r="C28" s="542" t="s">
        <v>213</v>
      </c>
      <c r="D28" s="542"/>
      <c r="E28" s="517" t="s">
        <v>512</v>
      </c>
      <c r="F28" s="517"/>
      <c r="G28" s="518"/>
      <c r="H28" s="658" t="n">
        <v>9768</v>
      </c>
      <c r="I28" s="658" t="n">
        <v>1677</v>
      </c>
      <c r="J28" s="658" t="n">
        <v>4227</v>
      </c>
      <c r="K28" s="658" t="n">
        <v>515</v>
      </c>
      <c r="L28" s="658" t="n">
        <v>116</v>
      </c>
      <c r="M28" s="658" t="n">
        <v>262</v>
      </c>
      <c r="N28" s="658" t="n">
        <v>385</v>
      </c>
      <c r="O28" s="658" t="n">
        <v>67</v>
      </c>
      <c r="P28" s="658" t="n">
        <v>217</v>
      </c>
      <c r="Q28" s="658" t="n">
        <v>910</v>
      </c>
      <c r="R28" s="658" t="n">
        <v>55</v>
      </c>
      <c r="S28" s="658" t="n">
        <v>1337</v>
      </c>
      <c r="T28" s="658" t="n">
        <v>1169788</v>
      </c>
      <c r="U28" s="658" t="n">
        <v>1154833</v>
      </c>
      <c r="V28" s="658" t="n">
        <v>7654</v>
      </c>
      <c r="W28" s="658" t="n">
        <v>1848</v>
      </c>
      <c r="X28" s="658" t="n">
        <v>2546</v>
      </c>
      <c r="Y28" s="658" t="n">
        <v>419</v>
      </c>
      <c r="Z28" s="658" t="n">
        <v>88</v>
      </c>
      <c r="AA28" s="658" t="n">
        <v>280</v>
      </c>
      <c r="AB28" s="658" t="n">
        <v>180</v>
      </c>
      <c r="AC28" s="658" t="n">
        <v>51</v>
      </c>
      <c r="AD28" s="658" t="n">
        <v>171</v>
      </c>
      <c r="AE28" s="658" t="n">
        <v>1018</v>
      </c>
      <c r="AF28" s="658" t="n">
        <v>51</v>
      </c>
      <c r="AG28" s="661" t="n">
        <v>1002</v>
      </c>
      <c r="AH28" s="635" t="s">
        <v>213</v>
      </c>
      <c r="AI28" s="660"/>
    </row>
    <row r="29" customFormat="false" ht="9.75" hidden="false" customHeight="true" outlineLevel="0" collapsed="false">
      <c r="C29" s="542" t="s">
        <v>214</v>
      </c>
      <c r="D29" s="542"/>
      <c r="E29" s="517" t="s">
        <v>514</v>
      </c>
      <c r="F29" s="517"/>
      <c r="G29" s="518"/>
      <c r="H29" s="658" t="n">
        <v>10562</v>
      </c>
      <c r="I29" s="658" t="n">
        <v>2475</v>
      </c>
      <c r="J29" s="658" t="n">
        <v>3409</v>
      </c>
      <c r="K29" s="658" t="n">
        <v>946</v>
      </c>
      <c r="L29" s="658" t="n">
        <v>148</v>
      </c>
      <c r="M29" s="658" t="n">
        <v>71</v>
      </c>
      <c r="N29" s="658" t="n">
        <v>109</v>
      </c>
      <c r="O29" s="658" t="n">
        <v>19</v>
      </c>
      <c r="P29" s="658" t="n">
        <v>109</v>
      </c>
      <c r="Q29" s="658" t="n">
        <v>2456</v>
      </c>
      <c r="R29" s="658" t="n">
        <v>60</v>
      </c>
      <c r="S29" s="658" t="n">
        <v>760</v>
      </c>
      <c r="T29" s="658" t="n">
        <v>806314</v>
      </c>
      <c r="U29" s="658" t="n">
        <v>791396</v>
      </c>
      <c r="V29" s="658" t="n">
        <v>10803</v>
      </c>
      <c r="W29" s="658" t="n">
        <v>3109</v>
      </c>
      <c r="X29" s="658" t="n">
        <v>3617</v>
      </c>
      <c r="Y29" s="658" t="n">
        <v>982</v>
      </c>
      <c r="Z29" s="658" t="n">
        <v>134</v>
      </c>
      <c r="AA29" s="658" t="n">
        <v>58</v>
      </c>
      <c r="AB29" s="658" t="n">
        <v>69</v>
      </c>
      <c r="AC29" s="658" t="n">
        <v>40</v>
      </c>
      <c r="AD29" s="658" t="n">
        <v>101</v>
      </c>
      <c r="AE29" s="658" t="n">
        <v>2250</v>
      </c>
      <c r="AF29" s="658" t="n">
        <v>68</v>
      </c>
      <c r="AG29" s="661" t="n">
        <v>375</v>
      </c>
      <c r="AH29" s="635" t="s">
        <v>214</v>
      </c>
      <c r="AI29" s="660"/>
    </row>
    <row r="30" customFormat="false" ht="9.75" hidden="false" customHeight="true" outlineLevel="0" collapsed="false">
      <c r="C30" s="542" t="s">
        <v>215</v>
      </c>
      <c r="D30" s="542"/>
      <c r="E30" s="517" t="s">
        <v>516</v>
      </c>
      <c r="F30" s="517"/>
      <c r="G30" s="518"/>
      <c r="H30" s="658" t="n">
        <v>12484</v>
      </c>
      <c r="I30" s="658" t="n">
        <v>1874</v>
      </c>
      <c r="J30" s="658" t="n">
        <v>3038</v>
      </c>
      <c r="K30" s="658" t="n">
        <v>1470</v>
      </c>
      <c r="L30" s="658" t="n">
        <v>571</v>
      </c>
      <c r="M30" s="658" t="n">
        <v>132</v>
      </c>
      <c r="N30" s="658" t="n">
        <v>153</v>
      </c>
      <c r="O30" s="658" t="n">
        <v>57</v>
      </c>
      <c r="P30" s="658" t="n">
        <v>236</v>
      </c>
      <c r="Q30" s="658" t="n">
        <v>2707</v>
      </c>
      <c r="R30" s="658" t="n">
        <v>724</v>
      </c>
      <c r="S30" s="658" t="n">
        <v>1522</v>
      </c>
      <c r="T30" s="658" t="n">
        <v>863075</v>
      </c>
      <c r="U30" s="658" t="n">
        <v>848421</v>
      </c>
      <c r="V30" s="658" t="n">
        <v>13564</v>
      </c>
      <c r="W30" s="658" t="n">
        <v>2174</v>
      </c>
      <c r="X30" s="658" t="n">
        <v>2767</v>
      </c>
      <c r="Y30" s="658" t="n">
        <v>1530</v>
      </c>
      <c r="Z30" s="658" t="n">
        <v>593</v>
      </c>
      <c r="AA30" s="658" t="n">
        <v>222</v>
      </c>
      <c r="AB30" s="658" t="n">
        <v>83</v>
      </c>
      <c r="AC30" s="658" t="n">
        <v>56</v>
      </c>
      <c r="AD30" s="658" t="n">
        <v>215</v>
      </c>
      <c r="AE30" s="658" t="n">
        <v>3961</v>
      </c>
      <c r="AF30" s="658" t="n">
        <v>900</v>
      </c>
      <c r="AG30" s="661" t="n">
        <v>1063</v>
      </c>
      <c r="AH30" s="635" t="s">
        <v>215</v>
      </c>
      <c r="AI30" s="660"/>
    </row>
    <row r="31" customFormat="false" ht="9.75" hidden="false" customHeight="true" outlineLevel="0" collapsed="false">
      <c r="C31" s="542" t="s">
        <v>216</v>
      </c>
      <c r="D31" s="542"/>
      <c r="E31" s="517" t="s">
        <v>518</v>
      </c>
      <c r="F31" s="517"/>
      <c r="G31" s="518"/>
      <c r="H31" s="658" t="n">
        <v>29841</v>
      </c>
      <c r="I31" s="658" t="n">
        <v>3839</v>
      </c>
      <c r="J31" s="658" t="n">
        <v>10038</v>
      </c>
      <c r="K31" s="658" t="n">
        <v>3569</v>
      </c>
      <c r="L31" s="658" t="n">
        <v>1923</v>
      </c>
      <c r="M31" s="658" t="n">
        <v>593</v>
      </c>
      <c r="N31" s="658" t="n">
        <v>244</v>
      </c>
      <c r="O31" s="658" t="n">
        <v>115</v>
      </c>
      <c r="P31" s="658" t="n">
        <v>478</v>
      </c>
      <c r="Q31" s="658" t="n">
        <v>6202</v>
      </c>
      <c r="R31" s="658" t="n">
        <v>513</v>
      </c>
      <c r="S31" s="658" t="n">
        <v>2327</v>
      </c>
      <c r="T31" s="658" t="n">
        <v>2152449</v>
      </c>
      <c r="U31" s="658" t="n">
        <v>2119073</v>
      </c>
      <c r="V31" s="658" t="n">
        <v>34764</v>
      </c>
      <c r="W31" s="658" t="n">
        <v>4111</v>
      </c>
      <c r="X31" s="658" t="n">
        <v>7851</v>
      </c>
      <c r="Y31" s="658" t="n">
        <v>3424</v>
      </c>
      <c r="Z31" s="658" t="n">
        <v>1828</v>
      </c>
      <c r="AA31" s="658" t="n">
        <v>752</v>
      </c>
      <c r="AB31" s="658" t="n">
        <v>169</v>
      </c>
      <c r="AC31" s="658" t="n">
        <v>119</v>
      </c>
      <c r="AD31" s="658" t="n">
        <v>407</v>
      </c>
      <c r="AE31" s="658" t="n">
        <v>13225</v>
      </c>
      <c r="AF31" s="658" t="n">
        <v>716</v>
      </c>
      <c r="AG31" s="661" t="n">
        <v>2162</v>
      </c>
      <c r="AH31" s="635" t="s">
        <v>216</v>
      </c>
      <c r="AI31" s="660"/>
    </row>
    <row r="32" customFormat="false" ht="12" hidden="false" customHeight="true" outlineLevel="0" collapsed="false">
      <c r="C32" s="542" t="s">
        <v>217</v>
      </c>
      <c r="D32" s="542"/>
      <c r="E32" s="517" t="s">
        <v>520</v>
      </c>
      <c r="F32" s="517"/>
      <c r="G32" s="518"/>
      <c r="H32" s="658" t="n">
        <v>36879</v>
      </c>
      <c r="I32" s="658" t="n">
        <v>4490</v>
      </c>
      <c r="J32" s="658" t="n">
        <v>11477</v>
      </c>
      <c r="K32" s="658" t="n">
        <v>5718</v>
      </c>
      <c r="L32" s="658" t="n">
        <v>236</v>
      </c>
      <c r="M32" s="658" t="n">
        <v>185</v>
      </c>
      <c r="N32" s="658" t="n">
        <v>587</v>
      </c>
      <c r="O32" s="658" t="n">
        <v>67</v>
      </c>
      <c r="P32" s="658" t="n">
        <v>306</v>
      </c>
      <c r="Q32" s="658" t="n">
        <v>9871</v>
      </c>
      <c r="R32" s="658" t="n">
        <v>715</v>
      </c>
      <c r="S32" s="658" t="n">
        <v>3227</v>
      </c>
      <c r="T32" s="658" t="n">
        <v>2080773</v>
      </c>
      <c r="U32" s="658" t="n">
        <v>2037175</v>
      </c>
      <c r="V32" s="658" t="n">
        <v>36793</v>
      </c>
      <c r="W32" s="658" t="n">
        <v>5261</v>
      </c>
      <c r="X32" s="658" t="n">
        <v>10083</v>
      </c>
      <c r="Y32" s="658" t="n">
        <v>4052</v>
      </c>
      <c r="Z32" s="658" t="n">
        <v>162</v>
      </c>
      <c r="AA32" s="658" t="n">
        <v>162</v>
      </c>
      <c r="AB32" s="658" t="n">
        <v>419</v>
      </c>
      <c r="AC32" s="658" t="n">
        <v>81</v>
      </c>
      <c r="AD32" s="658" t="n">
        <v>299</v>
      </c>
      <c r="AE32" s="658" t="n">
        <v>13724</v>
      </c>
      <c r="AF32" s="658" t="n">
        <v>687</v>
      </c>
      <c r="AG32" s="661" t="n">
        <v>1863</v>
      </c>
      <c r="AH32" s="635" t="s">
        <v>217</v>
      </c>
      <c r="AI32" s="660"/>
    </row>
    <row r="33" customFormat="false" ht="9.75" hidden="false" customHeight="true" outlineLevel="0" collapsed="false">
      <c r="C33" s="542" t="s">
        <v>218</v>
      </c>
      <c r="D33" s="542"/>
      <c r="E33" s="517" t="s">
        <v>522</v>
      </c>
      <c r="F33" s="517"/>
      <c r="G33" s="518"/>
      <c r="H33" s="658" t="n">
        <v>61610</v>
      </c>
      <c r="I33" s="658" t="n">
        <v>5148</v>
      </c>
      <c r="J33" s="658" t="n">
        <v>9939</v>
      </c>
      <c r="K33" s="658" t="n">
        <v>8870</v>
      </c>
      <c r="L33" s="658" t="n">
        <v>903</v>
      </c>
      <c r="M33" s="658" t="n">
        <v>1538</v>
      </c>
      <c r="N33" s="658" t="n">
        <v>1544</v>
      </c>
      <c r="O33" s="658" t="n">
        <v>167</v>
      </c>
      <c r="P33" s="658" t="n">
        <v>709</v>
      </c>
      <c r="Q33" s="658" t="n">
        <v>22207</v>
      </c>
      <c r="R33" s="658" t="n">
        <v>3805</v>
      </c>
      <c r="S33" s="658" t="n">
        <v>6780</v>
      </c>
      <c r="T33" s="658" t="n">
        <v>3765007</v>
      </c>
      <c r="U33" s="658" t="n">
        <v>3688016</v>
      </c>
      <c r="V33" s="658" t="n">
        <v>70721</v>
      </c>
      <c r="W33" s="658" t="n">
        <v>5505</v>
      </c>
      <c r="X33" s="658" t="n">
        <v>7925</v>
      </c>
      <c r="Y33" s="658" t="n">
        <v>7392</v>
      </c>
      <c r="Z33" s="658" t="n">
        <v>683</v>
      </c>
      <c r="AA33" s="658" t="n">
        <v>1642</v>
      </c>
      <c r="AB33" s="658" t="n">
        <v>1227</v>
      </c>
      <c r="AC33" s="658" t="n">
        <v>177</v>
      </c>
      <c r="AD33" s="658" t="n">
        <v>623</v>
      </c>
      <c r="AE33" s="658" t="n">
        <v>35743</v>
      </c>
      <c r="AF33" s="658" t="n">
        <v>4547</v>
      </c>
      <c r="AG33" s="661" t="n">
        <v>5257</v>
      </c>
      <c r="AH33" s="635" t="s">
        <v>218</v>
      </c>
      <c r="AI33" s="660"/>
    </row>
    <row r="34" customFormat="false" ht="9.75" hidden="false" customHeight="true" outlineLevel="0" collapsed="false">
      <c r="C34" s="542" t="s">
        <v>219</v>
      </c>
      <c r="D34" s="542"/>
      <c r="E34" s="517" t="s">
        <v>524</v>
      </c>
      <c r="F34" s="517"/>
      <c r="G34" s="518"/>
      <c r="H34" s="658" t="n">
        <v>160228</v>
      </c>
      <c r="I34" s="658" t="n">
        <v>32043</v>
      </c>
      <c r="J34" s="658" t="n">
        <v>33508</v>
      </c>
      <c r="K34" s="658" t="n">
        <v>17990</v>
      </c>
      <c r="L34" s="658" t="n">
        <v>1327</v>
      </c>
      <c r="M34" s="658" t="n">
        <v>1740</v>
      </c>
      <c r="N34" s="658" t="n">
        <v>3107</v>
      </c>
      <c r="O34" s="658" t="n">
        <v>492</v>
      </c>
      <c r="P34" s="658" t="n">
        <v>1913</v>
      </c>
      <c r="Q34" s="658" t="n">
        <v>40583</v>
      </c>
      <c r="R34" s="658" t="n">
        <v>5477</v>
      </c>
      <c r="S34" s="658" t="n">
        <v>22048</v>
      </c>
      <c r="T34" s="658" t="n">
        <v>7410719</v>
      </c>
      <c r="U34" s="658" t="n">
        <v>7174451</v>
      </c>
      <c r="V34" s="658" t="n">
        <v>150115</v>
      </c>
      <c r="W34" s="658" t="n">
        <v>35746</v>
      </c>
      <c r="X34" s="658" t="n">
        <v>21529</v>
      </c>
      <c r="Y34" s="658" t="n">
        <v>12985</v>
      </c>
      <c r="Z34" s="658" t="n">
        <v>974</v>
      </c>
      <c r="AA34" s="658" t="n">
        <v>2218</v>
      </c>
      <c r="AB34" s="658" t="n">
        <v>2102</v>
      </c>
      <c r="AC34" s="658" t="n">
        <v>452</v>
      </c>
      <c r="AD34" s="658" t="n">
        <v>1537</v>
      </c>
      <c r="AE34" s="658" t="n">
        <v>48995</v>
      </c>
      <c r="AF34" s="658" t="n">
        <v>5145</v>
      </c>
      <c r="AG34" s="661" t="n">
        <v>18432</v>
      </c>
      <c r="AH34" s="635" t="s">
        <v>219</v>
      </c>
      <c r="AI34" s="660"/>
    </row>
    <row r="35" customFormat="false" ht="9.75" hidden="false" customHeight="true" outlineLevel="0" collapsed="false">
      <c r="C35" s="542" t="s">
        <v>220</v>
      </c>
      <c r="D35" s="542"/>
      <c r="E35" s="517" t="s">
        <v>526</v>
      </c>
      <c r="F35" s="517"/>
      <c r="G35" s="518"/>
      <c r="H35" s="658" t="n">
        <v>32825</v>
      </c>
      <c r="I35" s="658" t="n">
        <v>4731</v>
      </c>
      <c r="J35" s="658" t="n">
        <v>6696</v>
      </c>
      <c r="K35" s="658" t="n">
        <v>3801</v>
      </c>
      <c r="L35" s="658" t="n">
        <v>625</v>
      </c>
      <c r="M35" s="658" t="n">
        <v>567</v>
      </c>
      <c r="N35" s="658" t="n">
        <v>635</v>
      </c>
      <c r="O35" s="658" t="n">
        <v>63</v>
      </c>
      <c r="P35" s="658" t="n">
        <v>252</v>
      </c>
      <c r="Q35" s="658" t="n">
        <v>9273</v>
      </c>
      <c r="R35" s="658" t="n">
        <v>1890</v>
      </c>
      <c r="S35" s="658" t="n">
        <v>4292</v>
      </c>
      <c r="T35" s="658" t="n">
        <v>1854724</v>
      </c>
      <c r="U35" s="658" t="n">
        <v>1812500</v>
      </c>
      <c r="V35" s="658" t="n">
        <v>34249</v>
      </c>
      <c r="W35" s="658" t="n">
        <v>5401</v>
      </c>
      <c r="X35" s="658" t="n">
        <v>4731</v>
      </c>
      <c r="Y35" s="658" t="n">
        <v>2870</v>
      </c>
      <c r="Z35" s="658" t="n">
        <v>617</v>
      </c>
      <c r="AA35" s="658" t="n">
        <v>596</v>
      </c>
      <c r="AB35" s="658" t="n">
        <v>629</v>
      </c>
      <c r="AC35" s="658" t="n">
        <v>79</v>
      </c>
      <c r="AD35" s="658" t="n">
        <v>300</v>
      </c>
      <c r="AE35" s="658" t="n">
        <v>14317</v>
      </c>
      <c r="AF35" s="658" t="n">
        <v>2321</v>
      </c>
      <c r="AG35" s="661" t="n">
        <v>2388</v>
      </c>
      <c r="AH35" s="635" t="s">
        <v>220</v>
      </c>
      <c r="AI35" s="660"/>
    </row>
    <row r="36" customFormat="false" ht="9.75" hidden="false" customHeight="true" outlineLevel="0" collapsed="false">
      <c r="C36" s="542" t="s">
        <v>221</v>
      </c>
      <c r="D36" s="542"/>
      <c r="E36" s="517" t="s">
        <v>528</v>
      </c>
      <c r="F36" s="517"/>
      <c r="G36" s="518"/>
      <c r="H36" s="658" t="n">
        <v>21537</v>
      </c>
      <c r="I36" s="658" t="n">
        <v>4770</v>
      </c>
      <c r="J36" s="658" t="n">
        <v>4015</v>
      </c>
      <c r="K36" s="658" t="n">
        <v>1339</v>
      </c>
      <c r="L36" s="658" t="n">
        <v>151</v>
      </c>
      <c r="M36" s="658" t="n">
        <v>240</v>
      </c>
      <c r="N36" s="658" t="n">
        <v>319</v>
      </c>
      <c r="O36" s="658" t="n">
        <v>61</v>
      </c>
      <c r="P36" s="658" t="n">
        <v>318</v>
      </c>
      <c r="Q36" s="658" t="n">
        <v>6223</v>
      </c>
      <c r="R36" s="658" t="n">
        <v>1142</v>
      </c>
      <c r="S36" s="658" t="n">
        <v>2959</v>
      </c>
      <c r="T36" s="658" t="n">
        <v>1410777</v>
      </c>
      <c r="U36" s="658" t="n">
        <v>1376541</v>
      </c>
      <c r="V36" s="658" t="n">
        <v>22750</v>
      </c>
      <c r="W36" s="658" t="n">
        <v>5478</v>
      </c>
      <c r="X36" s="658" t="n">
        <v>2695</v>
      </c>
      <c r="Y36" s="658" t="n">
        <v>1311</v>
      </c>
      <c r="Z36" s="658" t="n">
        <v>105</v>
      </c>
      <c r="AA36" s="658" t="n">
        <v>200</v>
      </c>
      <c r="AB36" s="658" t="n">
        <v>181</v>
      </c>
      <c r="AC36" s="658" t="n">
        <v>53</v>
      </c>
      <c r="AD36" s="658" t="n">
        <v>358</v>
      </c>
      <c r="AE36" s="658" t="n">
        <v>9750</v>
      </c>
      <c r="AF36" s="658" t="n">
        <v>1365</v>
      </c>
      <c r="AG36" s="661" t="n">
        <v>1254</v>
      </c>
      <c r="AH36" s="635" t="s">
        <v>221</v>
      </c>
      <c r="AI36" s="660"/>
    </row>
    <row r="37" customFormat="false" ht="12" hidden="false" customHeight="true" outlineLevel="0" collapsed="false">
      <c r="C37" s="542" t="s">
        <v>222</v>
      </c>
      <c r="D37" s="542"/>
      <c r="E37" s="517" t="s">
        <v>530</v>
      </c>
      <c r="F37" s="517"/>
      <c r="G37" s="518"/>
      <c r="H37" s="658" t="n">
        <v>41855</v>
      </c>
      <c r="I37" s="658" t="n">
        <v>24780</v>
      </c>
      <c r="J37" s="658" t="n">
        <v>8022</v>
      </c>
      <c r="K37" s="658" t="n">
        <v>1424</v>
      </c>
      <c r="L37" s="658" t="n">
        <v>258</v>
      </c>
      <c r="M37" s="658" t="n">
        <v>228</v>
      </c>
      <c r="N37" s="658" t="n">
        <v>244</v>
      </c>
      <c r="O37" s="658" t="n">
        <v>252</v>
      </c>
      <c r="P37" s="658" t="n">
        <v>899</v>
      </c>
      <c r="Q37" s="658" t="n">
        <v>304</v>
      </c>
      <c r="R37" s="658" t="n">
        <v>108</v>
      </c>
      <c r="S37" s="658" t="n">
        <v>5336</v>
      </c>
      <c r="T37" s="658" t="n">
        <v>2636092</v>
      </c>
      <c r="U37" s="658" t="n">
        <v>2557625</v>
      </c>
      <c r="V37" s="658" t="n">
        <v>46044</v>
      </c>
      <c r="W37" s="658" t="n">
        <v>29593</v>
      </c>
      <c r="X37" s="658" t="n">
        <v>6548</v>
      </c>
      <c r="Y37" s="658" t="n">
        <v>1337</v>
      </c>
      <c r="Z37" s="658" t="n">
        <v>187</v>
      </c>
      <c r="AA37" s="658" t="n">
        <v>286</v>
      </c>
      <c r="AB37" s="658" t="n">
        <v>127</v>
      </c>
      <c r="AC37" s="658" t="n">
        <v>274</v>
      </c>
      <c r="AD37" s="658" t="n">
        <v>895</v>
      </c>
      <c r="AE37" s="658" t="n">
        <v>377</v>
      </c>
      <c r="AF37" s="658" t="n">
        <v>112</v>
      </c>
      <c r="AG37" s="661" t="n">
        <v>6308</v>
      </c>
      <c r="AH37" s="635" t="s">
        <v>222</v>
      </c>
      <c r="AI37" s="660"/>
    </row>
    <row r="38" customFormat="false" ht="9.75" hidden="false" customHeight="true" outlineLevel="0" collapsed="false">
      <c r="C38" s="542" t="s">
        <v>223</v>
      </c>
      <c r="D38" s="542"/>
      <c r="E38" s="517" t="s">
        <v>532</v>
      </c>
      <c r="F38" s="517"/>
      <c r="G38" s="518"/>
      <c r="H38" s="658" t="n">
        <v>164704</v>
      </c>
      <c r="I38" s="658" t="n">
        <v>90506</v>
      </c>
      <c r="J38" s="658" t="n">
        <v>29614</v>
      </c>
      <c r="K38" s="658" t="n">
        <v>3627</v>
      </c>
      <c r="L38" s="658" t="n">
        <v>1100</v>
      </c>
      <c r="M38" s="658" t="n">
        <v>769</v>
      </c>
      <c r="N38" s="658" t="n">
        <v>1955</v>
      </c>
      <c r="O38" s="658" t="n">
        <v>449</v>
      </c>
      <c r="P38" s="658" t="n">
        <v>1759</v>
      </c>
      <c r="Q38" s="658" t="n">
        <v>1739</v>
      </c>
      <c r="R38" s="658" t="n">
        <v>737</v>
      </c>
      <c r="S38" s="658" t="n">
        <v>32449</v>
      </c>
      <c r="T38" s="658" t="n">
        <v>8865245</v>
      </c>
      <c r="U38" s="658" t="n">
        <v>8584957</v>
      </c>
      <c r="V38" s="658" t="n">
        <v>175766</v>
      </c>
      <c r="W38" s="658" t="n">
        <v>115440</v>
      </c>
      <c r="X38" s="658" t="n">
        <v>26936</v>
      </c>
      <c r="Y38" s="658" t="n">
        <v>3208</v>
      </c>
      <c r="Z38" s="658" t="n">
        <v>988</v>
      </c>
      <c r="AA38" s="658" t="n">
        <v>711</v>
      </c>
      <c r="AB38" s="658" t="n">
        <v>1395</v>
      </c>
      <c r="AC38" s="658" t="n">
        <v>540</v>
      </c>
      <c r="AD38" s="658" t="n">
        <v>1833</v>
      </c>
      <c r="AE38" s="658" t="n">
        <v>2667</v>
      </c>
      <c r="AF38" s="658" t="n">
        <v>745</v>
      </c>
      <c r="AG38" s="661" t="n">
        <v>21303</v>
      </c>
      <c r="AH38" s="635" t="s">
        <v>223</v>
      </c>
      <c r="AI38" s="660"/>
    </row>
    <row r="39" customFormat="false" ht="9.75" hidden="false" customHeight="true" outlineLevel="0" collapsed="false">
      <c r="C39" s="542" t="s">
        <v>224</v>
      </c>
      <c r="D39" s="542"/>
      <c r="E39" s="517" t="s">
        <v>534</v>
      </c>
      <c r="F39" s="517"/>
      <c r="G39" s="518"/>
      <c r="H39" s="658" t="n">
        <v>79040</v>
      </c>
      <c r="I39" s="658" t="n">
        <v>40979</v>
      </c>
      <c r="J39" s="658" t="n">
        <v>17786</v>
      </c>
      <c r="K39" s="658" t="n">
        <v>2423</v>
      </c>
      <c r="L39" s="658" t="n">
        <v>516</v>
      </c>
      <c r="M39" s="658" t="n">
        <v>547</v>
      </c>
      <c r="N39" s="658" t="n">
        <v>3310</v>
      </c>
      <c r="O39" s="658" t="n">
        <v>408</v>
      </c>
      <c r="P39" s="658" t="n">
        <v>1739</v>
      </c>
      <c r="Q39" s="658" t="n">
        <v>1983</v>
      </c>
      <c r="R39" s="658" t="n">
        <v>623</v>
      </c>
      <c r="S39" s="658" t="n">
        <v>8726</v>
      </c>
      <c r="T39" s="658" t="n">
        <v>5588133</v>
      </c>
      <c r="U39" s="658" t="n">
        <v>5459903</v>
      </c>
      <c r="V39" s="658" t="n">
        <v>85943</v>
      </c>
      <c r="W39" s="658" t="n">
        <v>48231</v>
      </c>
      <c r="X39" s="658" t="n">
        <v>15481</v>
      </c>
      <c r="Y39" s="658" t="n">
        <v>1987</v>
      </c>
      <c r="Z39" s="658" t="n">
        <v>380</v>
      </c>
      <c r="AA39" s="658" t="n">
        <v>527</v>
      </c>
      <c r="AB39" s="658" t="n">
        <v>2714</v>
      </c>
      <c r="AC39" s="658" t="n">
        <v>483</v>
      </c>
      <c r="AD39" s="658" t="n">
        <v>1822</v>
      </c>
      <c r="AE39" s="658" t="n">
        <v>2522</v>
      </c>
      <c r="AF39" s="658" t="n">
        <v>635</v>
      </c>
      <c r="AG39" s="661" t="n">
        <v>11161</v>
      </c>
      <c r="AH39" s="635" t="s">
        <v>224</v>
      </c>
      <c r="AI39" s="660"/>
    </row>
    <row r="40" customFormat="false" ht="9.75" hidden="false" customHeight="true" outlineLevel="0" collapsed="false">
      <c r="C40" s="542" t="s">
        <v>225</v>
      </c>
      <c r="D40" s="542"/>
      <c r="E40" s="517" t="s">
        <v>536</v>
      </c>
      <c r="F40" s="517"/>
      <c r="G40" s="518"/>
      <c r="H40" s="658" t="n">
        <v>9255</v>
      </c>
      <c r="I40" s="658" t="n">
        <v>3606</v>
      </c>
      <c r="J40" s="658" t="n">
        <v>2596</v>
      </c>
      <c r="K40" s="658" t="n">
        <v>391</v>
      </c>
      <c r="L40" s="658" t="n">
        <v>155</v>
      </c>
      <c r="M40" s="658" t="n">
        <v>141</v>
      </c>
      <c r="N40" s="658" t="n">
        <v>103</v>
      </c>
      <c r="O40" s="658" t="n">
        <v>71</v>
      </c>
      <c r="P40" s="658" t="n">
        <v>342</v>
      </c>
      <c r="Q40" s="658" t="n">
        <v>330</v>
      </c>
      <c r="R40" s="658" t="n">
        <v>157</v>
      </c>
      <c r="S40" s="658" t="n">
        <v>1363</v>
      </c>
      <c r="T40" s="658" t="n">
        <v>1400728</v>
      </c>
      <c r="U40" s="658" t="n">
        <v>1386302</v>
      </c>
      <c r="V40" s="658" t="n">
        <v>8848</v>
      </c>
      <c r="W40" s="658" t="n">
        <v>4095</v>
      </c>
      <c r="X40" s="658" t="n">
        <v>2218</v>
      </c>
      <c r="Y40" s="658" t="n">
        <v>381</v>
      </c>
      <c r="Z40" s="658" t="n">
        <v>136</v>
      </c>
      <c r="AA40" s="658" t="n">
        <v>83</v>
      </c>
      <c r="AB40" s="658" t="n">
        <v>63</v>
      </c>
      <c r="AC40" s="658" t="n">
        <v>85</v>
      </c>
      <c r="AD40" s="658" t="n">
        <v>336</v>
      </c>
      <c r="AE40" s="658" t="n">
        <v>502</v>
      </c>
      <c r="AF40" s="658" t="n">
        <v>191</v>
      </c>
      <c r="AG40" s="661" t="n">
        <v>758</v>
      </c>
      <c r="AH40" s="635" t="s">
        <v>225</v>
      </c>
      <c r="AI40" s="660"/>
    </row>
    <row r="41" customFormat="false" ht="9.75" hidden="false" customHeight="true" outlineLevel="0" collapsed="false">
      <c r="C41" s="542" t="s">
        <v>226</v>
      </c>
      <c r="D41" s="542"/>
      <c r="E41" s="517" t="s">
        <v>538</v>
      </c>
      <c r="F41" s="517"/>
      <c r="G41" s="518"/>
      <c r="H41" s="658" t="n">
        <v>4837</v>
      </c>
      <c r="I41" s="658" t="n">
        <v>2102</v>
      </c>
      <c r="J41" s="658" t="n">
        <v>969</v>
      </c>
      <c r="K41" s="658" t="n">
        <v>456</v>
      </c>
      <c r="L41" s="658" t="n">
        <v>262</v>
      </c>
      <c r="M41" s="658" t="n">
        <v>93</v>
      </c>
      <c r="N41" s="658" t="n">
        <v>55</v>
      </c>
      <c r="O41" s="658" t="n">
        <v>35</v>
      </c>
      <c r="P41" s="658" t="n">
        <v>141</v>
      </c>
      <c r="Q41" s="658" t="n">
        <v>72</v>
      </c>
      <c r="R41" s="658" t="n">
        <v>12</v>
      </c>
      <c r="S41" s="658" t="n">
        <v>640</v>
      </c>
      <c r="T41" s="658" t="n">
        <v>1002198</v>
      </c>
      <c r="U41" s="658" t="n">
        <v>992144</v>
      </c>
      <c r="V41" s="658" t="n">
        <v>5021</v>
      </c>
      <c r="W41" s="658" t="n">
        <v>2505</v>
      </c>
      <c r="X41" s="658" t="n">
        <v>1010</v>
      </c>
      <c r="Y41" s="658" t="n">
        <v>472</v>
      </c>
      <c r="Z41" s="658" t="n">
        <v>253</v>
      </c>
      <c r="AA41" s="658" t="n">
        <v>94</v>
      </c>
      <c r="AB41" s="658" t="n">
        <v>30</v>
      </c>
      <c r="AC41" s="658" t="n">
        <v>33</v>
      </c>
      <c r="AD41" s="658" t="n">
        <v>169</v>
      </c>
      <c r="AE41" s="658" t="n">
        <v>117</v>
      </c>
      <c r="AF41" s="658" t="n">
        <v>12</v>
      </c>
      <c r="AG41" s="661" t="n">
        <v>326</v>
      </c>
      <c r="AH41" s="635" t="s">
        <v>226</v>
      </c>
      <c r="AI41" s="660"/>
    </row>
    <row r="42" customFormat="false" ht="12" hidden="false" customHeight="true" outlineLevel="0" collapsed="false">
      <c r="C42" s="542" t="s">
        <v>227</v>
      </c>
      <c r="D42" s="542"/>
      <c r="E42" s="517" t="s">
        <v>540</v>
      </c>
      <c r="F42" s="517"/>
      <c r="G42" s="518"/>
      <c r="H42" s="658" t="n">
        <v>3596</v>
      </c>
      <c r="I42" s="658" t="n">
        <v>1003</v>
      </c>
      <c r="J42" s="658" t="n">
        <v>1450</v>
      </c>
      <c r="K42" s="658" t="n">
        <v>422</v>
      </c>
      <c r="L42" s="658" t="n">
        <v>52</v>
      </c>
      <c r="M42" s="658" t="n">
        <v>36</v>
      </c>
      <c r="N42" s="658" t="n">
        <v>17</v>
      </c>
      <c r="O42" s="658" t="n">
        <v>16</v>
      </c>
      <c r="P42" s="658" t="n">
        <v>73</v>
      </c>
      <c r="Q42" s="658" t="n">
        <v>19</v>
      </c>
      <c r="R42" s="658" t="n">
        <v>5</v>
      </c>
      <c r="S42" s="658" t="n">
        <v>503</v>
      </c>
      <c r="T42" s="658" t="n">
        <v>588667</v>
      </c>
      <c r="U42" s="658" t="n">
        <v>582154</v>
      </c>
      <c r="V42" s="658" t="n">
        <v>3853</v>
      </c>
      <c r="W42" s="658" t="n">
        <v>1201</v>
      </c>
      <c r="X42" s="658" t="n">
        <v>1712</v>
      </c>
      <c r="Y42" s="658" t="n">
        <v>415</v>
      </c>
      <c r="Z42" s="658" t="n">
        <v>47</v>
      </c>
      <c r="AA42" s="658" t="n">
        <v>43</v>
      </c>
      <c r="AB42" s="658" t="n">
        <v>14</v>
      </c>
      <c r="AC42" s="658" t="n">
        <v>25</v>
      </c>
      <c r="AD42" s="658" t="n">
        <v>78</v>
      </c>
      <c r="AE42" s="658" t="n">
        <v>36</v>
      </c>
      <c r="AF42" s="658" t="n">
        <v>6</v>
      </c>
      <c r="AG42" s="661" t="n">
        <v>276</v>
      </c>
      <c r="AH42" s="635" t="s">
        <v>227</v>
      </c>
      <c r="AI42" s="660"/>
    </row>
    <row r="43" customFormat="false" ht="9.75" hidden="false" customHeight="true" outlineLevel="0" collapsed="false">
      <c r="C43" s="542" t="s">
        <v>228</v>
      </c>
      <c r="D43" s="542"/>
      <c r="E43" s="517" t="s">
        <v>542</v>
      </c>
      <c r="F43" s="517"/>
      <c r="G43" s="518"/>
      <c r="H43" s="658" t="n">
        <v>4779</v>
      </c>
      <c r="I43" s="658" t="n">
        <v>771</v>
      </c>
      <c r="J43" s="658" t="n">
        <v>1923</v>
      </c>
      <c r="K43" s="658" t="n">
        <v>655</v>
      </c>
      <c r="L43" s="658" t="n">
        <v>28</v>
      </c>
      <c r="M43" s="658" t="n">
        <v>68</v>
      </c>
      <c r="N43" s="658" t="n">
        <v>25</v>
      </c>
      <c r="O43" s="658" t="n">
        <v>9</v>
      </c>
      <c r="P43" s="658" t="n">
        <v>99</v>
      </c>
      <c r="Q43" s="658" t="n">
        <v>734</v>
      </c>
      <c r="R43" s="658" t="n">
        <v>3</v>
      </c>
      <c r="S43" s="658" t="n">
        <v>464</v>
      </c>
      <c r="T43" s="658" t="n">
        <v>717397</v>
      </c>
      <c r="U43" s="658" t="n">
        <v>708701</v>
      </c>
      <c r="V43" s="658" t="n">
        <v>4464</v>
      </c>
      <c r="W43" s="658" t="n">
        <v>849</v>
      </c>
      <c r="X43" s="658" t="n">
        <v>1841</v>
      </c>
      <c r="Y43" s="658" t="n">
        <v>679</v>
      </c>
      <c r="Z43" s="658" t="n">
        <v>27</v>
      </c>
      <c r="AA43" s="658" t="n">
        <v>95</v>
      </c>
      <c r="AB43" s="658" t="n">
        <v>57</v>
      </c>
      <c r="AC43" s="658" t="n">
        <v>38</v>
      </c>
      <c r="AD43" s="658" t="n">
        <v>91</v>
      </c>
      <c r="AE43" s="658" t="n">
        <v>512</v>
      </c>
      <c r="AF43" s="658" t="n">
        <v>4</v>
      </c>
      <c r="AG43" s="661" t="n">
        <v>271</v>
      </c>
      <c r="AH43" s="635" t="s">
        <v>228</v>
      </c>
      <c r="AI43" s="660"/>
    </row>
    <row r="44" customFormat="false" ht="9.75" hidden="false" customHeight="true" outlineLevel="0" collapsed="false">
      <c r="C44" s="542" t="s">
        <v>229</v>
      </c>
      <c r="D44" s="542"/>
      <c r="E44" s="517" t="s">
        <v>544</v>
      </c>
      <c r="F44" s="517"/>
      <c r="G44" s="518"/>
      <c r="H44" s="658" t="n">
        <v>18476</v>
      </c>
      <c r="I44" s="658" t="n">
        <v>5317</v>
      </c>
      <c r="J44" s="658" t="n">
        <v>7602</v>
      </c>
      <c r="K44" s="658" t="n">
        <v>1075</v>
      </c>
      <c r="L44" s="658" t="n">
        <v>101</v>
      </c>
      <c r="M44" s="658" t="n">
        <v>389</v>
      </c>
      <c r="N44" s="658" t="n">
        <v>468</v>
      </c>
      <c r="O44" s="658" t="n">
        <v>92</v>
      </c>
      <c r="P44" s="658" t="n">
        <v>284</v>
      </c>
      <c r="Q44" s="658" t="n">
        <v>887</v>
      </c>
      <c r="R44" s="658" t="n">
        <v>108</v>
      </c>
      <c r="S44" s="658" t="n">
        <v>2153</v>
      </c>
      <c r="T44" s="658" t="n">
        <v>1945276</v>
      </c>
      <c r="U44" s="658" t="n">
        <v>1912378</v>
      </c>
      <c r="V44" s="658" t="n">
        <v>14796</v>
      </c>
      <c r="W44" s="658" t="n">
        <v>5809</v>
      </c>
      <c r="X44" s="658" t="n">
        <v>4813</v>
      </c>
      <c r="Y44" s="658" t="n">
        <v>919</v>
      </c>
      <c r="Z44" s="658" t="n">
        <v>78</v>
      </c>
      <c r="AA44" s="658" t="n">
        <v>300</v>
      </c>
      <c r="AB44" s="658" t="n">
        <v>222</v>
      </c>
      <c r="AC44" s="658" t="n">
        <v>79</v>
      </c>
      <c r="AD44" s="658" t="n">
        <v>254</v>
      </c>
      <c r="AE44" s="658" t="n">
        <v>1331</v>
      </c>
      <c r="AF44" s="658" t="n">
        <v>98</v>
      </c>
      <c r="AG44" s="661" t="n">
        <v>893</v>
      </c>
      <c r="AH44" s="635" t="s">
        <v>229</v>
      </c>
      <c r="AI44" s="660"/>
    </row>
    <row r="45" customFormat="false" ht="9.75" hidden="false" customHeight="true" outlineLevel="0" collapsed="false">
      <c r="C45" s="542" t="s">
        <v>230</v>
      </c>
      <c r="D45" s="542"/>
      <c r="E45" s="517" t="s">
        <v>546</v>
      </c>
      <c r="F45" s="517"/>
      <c r="G45" s="518"/>
      <c r="H45" s="658" t="n">
        <v>31882</v>
      </c>
      <c r="I45" s="658" t="n">
        <v>8019</v>
      </c>
      <c r="J45" s="658" t="n">
        <v>10354</v>
      </c>
      <c r="K45" s="658" t="n">
        <v>3684</v>
      </c>
      <c r="L45" s="658" t="n">
        <v>548</v>
      </c>
      <c r="M45" s="658" t="n">
        <v>531</v>
      </c>
      <c r="N45" s="658" t="n">
        <v>1068</v>
      </c>
      <c r="O45" s="658" t="n">
        <v>155</v>
      </c>
      <c r="P45" s="658" t="n">
        <v>593</v>
      </c>
      <c r="Q45" s="658" t="n">
        <v>2251</v>
      </c>
      <c r="R45" s="658" t="n">
        <v>463</v>
      </c>
      <c r="S45" s="658" t="n">
        <v>4216</v>
      </c>
      <c r="T45" s="658" t="n">
        <v>2860750</v>
      </c>
      <c r="U45" s="658" t="n">
        <v>2795205</v>
      </c>
      <c r="V45" s="658" t="n">
        <v>27178</v>
      </c>
      <c r="W45" s="658" t="n">
        <v>9179</v>
      </c>
      <c r="X45" s="658" t="n">
        <v>7509</v>
      </c>
      <c r="Y45" s="658" t="n">
        <v>2843</v>
      </c>
      <c r="Z45" s="658" t="n">
        <v>319</v>
      </c>
      <c r="AA45" s="658" t="n">
        <v>495</v>
      </c>
      <c r="AB45" s="658" t="n">
        <v>337</v>
      </c>
      <c r="AC45" s="658" t="n">
        <v>186</v>
      </c>
      <c r="AD45" s="658" t="n">
        <v>671</v>
      </c>
      <c r="AE45" s="658" t="n">
        <v>3563</v>
      </c>
      <c r="AF45" s="658" t="n">
        <v>458</v>
      </c>
      <c r="AG45" s="661" t="n">
        <v>1618</v>
      </c>
      <c r="AH45" s="635" t="s">
        <v>230</v>
      </c>
      <c r="AI45" s="660"/>
    </row>
    <row r="46" customFormat="false" ht="9.75" hidden="false" customHeight="true" outlineLevel="0" collapsed="false">
      <c r="C46" s="542" t="s">
        <v>231</v>
      </c>
      <c r="D46" s="542"/>
      <c r="E46" s="517" t="s">
        <v>548</v>
      </c>
      <c r="F46" s="517"/>
      <c r="G46" s="518"/>
      <c r="H46" s="658" t="n">
        <v>12292</v>
      </c>
      <c r="I46" s="658" t="n">
        <v>6406</v>
      </c>
      <c r="J46" s="658" t="n">
        <v>3209</v>
      </c>
      <c r="K46" s="658" t="n">
        <v>906</v>
      </c>
      <c r="L46" s="658" t="n">
        <v>64</v>
      </c>
      <c r="M46" s="658" t="n">
        <v>156</v>
      </c>
      <c r="N46" s="658" t="n">
        <v>172</v>
      </c>
      <c r="O46" s="658" t="n">
        <v>49</v>
      </c>
      <c r="P46" s="658" t="n">
        <v>413</v>
      </c>
      <c r="Q46" s="658" t="n">
        <v>118</v>
      </c>
      <c r="R46" s="658" t="n">
        <v>25</v>
      </c>
      <c r="S46" s="658" t="n">
        <v>774</v>
      </c>
      <c r="T46" s="658" t="n">
        <v>1451338</v>
      </c>
      <c r="U46" s="658" t="n">
        <v>1436515</v>
      </c>
      <c r="V46" s="658" t="n">
        <v>12461</v>
      </c>
      <c r="W46" s="658" t="n">
        <v>7545</v>
      </c>
      <c r="X46" s="658" t="n">
        <v>2408</v>
      </c>
      <c r="Y46" s="658" t="n">
        <v>739</v>
      </c>
      <c r="Z46" s="658" t="n">
        <v>45</v>
      </c>
      <c r="AA46" s="658" t="n">
        <v>84</v>
      </c>
      <c r="AB46" s="658" t="n">
        <v>72</v>
      </c>
      <c r="AC46" s="658" t="n">
        <v>42</v>
      </c>
      <c r="AD46" s="658" t="n">
        <v>443</v>
      </c>
      <c r="AE46" s="658" t="n">
        <v>281</v>
      </c>
      <c r="AF46" s="658" t="n">
        <v>22</v>
      </c>
      <c r="AG46" s="661" t="n">
        <v>780</v>
      </c>
      <c r="AH46" s="635" t="s">
        <v>231</v>
      </c>
      <c r="AI46" s="660"/>
    </row>
    <row r="47" customFormat="false" ht="12" hidden="false" customHeight="true" outlineLevel="0" collapsed="false">
      <c r="C47" s="542" t="s">
        <v>232</v>
      </c>
      <c r="D47" s="542"/>
      <c r="E47" s="517" t="s">
        <v>550</v>
      </c>
      <c r="F47" s="517"/>
      <c r="G47" s="518"/>
      <c r="H47" s="658" t="n">
        <v>4076</v>
      </c>
      <c r="I47" s="658" t="n">
        <v>319</v>
      </c>
      <c r="J47" s="658" t="n">
        <v>2363</v>
      </c>
      <c r="K47" s="658" t="n">
        <v>452</v>
      </c>
      <c r="L47" s="658" t="n">
        <v>48</v>
      </c>
      <c r="M47" s="658" t="n">
        <v>136</v>
      </c>
      <c r="N47" s="658" t="n">
        <v>104</v>
      </c>
      <c r="O47" s="658" t="n">
        <v>25</v>
      </c>
      <c r="P47" s="658" t="n">
        <v>121</v>
      </c>
      <c r="Q47" s="658" t="n">
        <v>35</v>
      </c>
      <c r="R47" s="658" t="n">
        <v>11</v>
      </c>
      <c r="S47" s="658" t="n">
        <v>462</v>
      </c>
      <c r="T47" s="658" t="n">
        <v>785491</v>
      </c>
      <c r="U47" s="658" t="n">
        <v>776242</v>
      </c>
      <c r="V47" s="658" t="n">
        <v>4206</v>
      </c>
      <c r="W47" s="658" t="n">
        <v>341</v>
      </c>
      <c r="X47" s="658" t="n">
        <v>2578</v>
      </c>
      <c r="Y47" s="658" t="n">
        <v>493</v>
      </c>
      <c r="Z47" s="658" t="n">
        <v>36</v>
      </c>
      <c r="AA47" s="658" t="n">
        <v>102</v>
      </c>
      <c r="AB47" s="658" t="n">
        <v>63</v>
      </c>
      <c r="AC47" s="658" t="n">
        <v>34</v>
      </c>
      <c r="AD47" s="658" t="n">
        <v>113</v>
      </c>
      <c r="AE47" s="658" t="n">
        <v>48</v>
      </c>
      <c r="AF47" s="658" t="n">
        <v>18</v>
      </c>
      <c r="AG47" s="661" t="n">
        <v>380</v>
      </c>
      <c r="AH47" s="635" t="s">
        <v>232</v>
      </c>
      <c r="AI47" s="660"/>
    </row>
    <row r="48" customFormat="false" ht="9.75" hidden="false" customHeight="true" outlineLevel="0" collapsed="false">
      <c r="C48" s="542" t="s">
        <v>233</v>
      </c>
      <c r="D48" s="542"/>
      <c r="E48" s="517" t="s">
        <v>552</v>
      </c>
      <c r="F48" s="517"/>
      <c r="G48" s="518"/>
      <c r="H48" s="658" t="n">
        <v>6858</v>
      </c>
      <c r="I48" s="658" t="n">
        <v>796</v>
      </c>
      <c r="J48" s="658" t="n">
        <v>3197</v>
      </c>
      <c r="K48" s="658" t="n">
        <v>1024</v>
      </c>
      <c r="L48" s="658" t="n">
        <v>75</v>
      </c>
      <c r="M48" s="658" t="n">
        <v>262</v>
      </c>
      <c r="N48" s="658" t="n">
        <v>57</v>
      </c>
      <c r="O48" s="658" t="n">
        <v>27</v>
      </c>
      <c r="P48" s="658" t="n">
        <v>124</v>
      </c>
      <c r="Q48" s="658" t="n">
        <v>191</v>
      </c>
      <c r="R48" s="658" t="n">
        <v>273</v>
      </c>
      <c r="S48" s="658" t="n">
        <v>832</v>
      </c>
      <c r="T48" s="658" t="n">
        <v>995842</v>
      </c>
      <c r="U48" s="658" t="n">
        <v>981113</v>
      </c>
      <c r="V48" s="658" t="n">
        <v>6008</v>
      </c>
      <c r="W48" s="658" t="n">
        <v>872</v>
      </c>
      <c r="X48" s="658" t="n">
        <v>2920</v>
      </c>
      <c r="Y48" s="658" t="n">
        <v>869</v>
      </c>
      <c r="Z48" s="658" t="n">
        <v>43</v>
      </c>
      <c r="AA48" s="658" t="n">
        <v>156</v>
      </c>
      <c r="AB48" s="658" t="n">
        <v>27</v>
      </c>
      <c r="AC48" s="658" t="n">
        <v>20</v>
      </c>
      <c r="AD48" s="658" t="n">
        <v>124</v>
      </c>
      <c r="AE48" s="658" t="n">
        <v>300</v>
      </c>
      <c r="AF48" s="658" t="n">
        <v>263</v>
      </c>
      <c r="AG48" s="661" t="n">
        <v>414</v>
      </c>
      <c r="AH48" s="635" t="s">
        <v>233</v>
      </c>
      <c r="AI48" s="660"/>
    </row>
    <row r="49" customFormat="false" ht="9.75" hidden="false" customHeight="true" outlineLevel="0" collapsed="false">
      <c r="C49" s="542" t="s">
        <v>234</v>
      </c>
      <c r="D49" s="542"/>
      <c r="E49" s="517" t="s">
        <v>554</v>
      </c>
      <c r="F49" s="517"/>
      <c r="G49" s="518"/>
      <c r="H49" s="658" t="n">
        <v>7828</v>
      </c>
      <c r="I49" s="658" t="n">
        <v>1161</v>
      </c>
      <c r="J49" s="658" t="n">
        <v>4259</v>
      </c>
      <c r="K49" s="658" t="n">
        <v>754</v>
      </c>
      <c r="L49" s="658" t="n">
        <v>77</v>
      </c>
      <c r="M49" s="658" t="n">
        <v>148</v>
      </c>
      <c r="N49" s="658" t="n">
        <v>146</v>
      </c>
      <c r="O49" s="658" t="n">
        <v>38</v>
      </c>
      <c r="P49" s="658" t="n">
        <v>156</v>
      </c>
      <c r="Q49" s="658" t="n">
        <v>126</v>
      </c>
      <c r="R49" s="658" t="n">
        <v>27</v>
      </c>
      <c r="S49" s="658" t="n">
        <v>936</v>
      </c>
      <c r="T49" s="658" t="n">
        <v>1431493</v>
      </c>
      <c r="U49" s="658" t="n">
        <v>1415381</v>
      </c>
      <c r="V49" s="658" t="n">
        <v>6773</v>
      </c>
      <c r="W49" s="658" t="n">
        <v>1269</v>
      </c>
      <c r="X49" s="658" t="n">
        <v>3908</v>
      </c>
      <c r="Y49" s="658" t="n">
        <v>568</v>
      </c>
      <c r="Z49" s="658" t="n">
        <v>53</v>
      </c>
      <c r="AA49" s="658" t="n">
        <v>96</v>
      </c>
      <c r="AB49" s="658" t="n">
        <v>40</v>
      </c>
      <c r="AC49" s="658" t="n">
        <v>46</v>
      </c>
      <c r="AD49" s="658" t="n">
        <v>153</v>
      </c>
      <c r="AE49" s="658" t="n">
        <v>123</v>
      </c>
      <c r="AF49" s="658" t="n">
        <v>30</v>
      </c>
      <c r="AG49" s="661" t="n">
        <v>487</v>
      </c>
      <c r="AH49" s="635" t="s">
        <v>234</v>
      </c>
      <c r="AI49" s="660"/>
    </row>
    <row r="50" customFormat="false" ht="9.75" hidden="false" customHeight="true" outlineLevel="0" collapsed="false">
      <c r="C50" s="542" t="s">
        <v>235</v>
      </c>
      <c r="D50" s="542"/>
      <c r="E50" s="517" t="s">
        <v>556</v>
      </c>
      <c r="F50" s="517"/>
      <c r="G50" s="518"/>
      <c r="H50" s="658" t="n">
        <v>3172</v>
      </c>
      <c r="I50" s="658" t="n">
        <v>492</v>
      </c>
      <c r="J50" s="658" t="n">
        <v>1116</v>
      </c>
      <c r="K50" s="658" t="n">
        <v>407</v>
      </c>
      <c r="L50" s="658" t="n">
        <v>42</v>
      </c>
      <c r="M50" s="658" t="n">
        <v>387</v>
      </c>
      <c r="N50" s="658" t="n">
        <v>99</v>
      </c>
      <c r="O50" s="658" t="n">
        <v>39</v>
      </c>
      <c r="P50" s="658" t="n">
        <v>110</v>
      </c>
      <c r="Q50" s="658" t="n">
        <v>17</v>
      </c>
      <c r="R50" s="658" t="n">
        <v>6</v>
      </c>
      <c r="S50" s="658" t="n">
        <v>457</v>
      </c>
      <c r="T50" s="658" t="n">
        <v>764456</v>
      </c>
      <c r="U50" s="658" t="n">
        <v>758057</v>
      </c>
      <c r="V50" s="658" t="n">
        <v>2927</v>
      </c>
      <c r="W50" s="658" t="n">
        <v>605</v>
      </c>
      <c r="X50" s="658" t="n">
        <v>1101</v>
      </c>
      <c r="Y50" s="658" t="n">
        <v>420</v>
      </c>
      <c r="Z50" s="658" t="n">
        <v>20</v>
      </c>
      <c r="AA50" s="658" t="n">
        <v>236</v>
      </c>
      <c r="AB50" s="658" t="n">
        <v>73</v>
      </c>
      <c r="AC50" s="658" t="n">
        <v>44</v>
      </c>
      <c r="AD50" s="658" t="n">
        <v>102</v>
      </c>
      <c r="AE50" s="658" t="n">
        <v>16</v>
      </c>
      <c r="AF50" s="658" t="n">
        <v>3</v>
      </c>
      <c r="AG50" s="661" t="n">
        <v>307</v>
      </c>
      <c r="AH50" s="635" t="s">
        <v>235</v>
      </c>
      <c r="AI50" s="660"/>
    </row>
    <row r="51" customFormat="false" ht="9.75" hidden="false" customHeight="true" outlineLevel="0" collapsed="false">
      <c r="C51" s="542" t="s">
        <v>236</v>
      </c>
      <c r="D51" s="542"/>
      <c r="E51" s="517" t="s">
        <v>558</v>
      </c>
      <c r="F51" s="517"/>
      <c r="G51" s="518"/>
      <c r="H51" s="658" t="n">
        <v>40317</v>
      </c>
      <c r="I51" s="658" t="n">
        <v>14615</v>
      </c>
      <c r="J51" s="658" t="n">
        <v>14048</v>
      </c>
      <c r="K51" s="658" t="n">
        <v>2629</v>
      </c>
      <c r="L51" s="658" t="n">
        <v>277</v>
      </c>
      <c r="M51" s="658" t="n">
        <v>532</v>
      </c>
      <c r="N51" s="658" t="n">
        <v>512</v>
      </c>
      <c r="O51" s="658" t="n">
        <v>303</v>
      </c>
      <c r="P51" s="658" t="n">
        <v>925</v>
      </c>
      <c r="Q51" s="658" t="n">
        <v>170</v>
      </c>
      <c r="R51" s="658" t="n">
        <v>151</v>
      </c>
      <c r="S51" s="658" t="n">
        <v>6155</v>
      </c>
      <c r="T51" s="658" t="n">
        <v>5071968</v>
      </c>
      <c r="U51" s="658" t="n">
        <v>4986581</v>
      </c>
      <c r="V51" s="658" t="n">
        <v>38449</v>
      </c>
      <c r="W51" s="658" t="n">
        <v>16126</v>
      </c>
      <c r="X51" s="658" t="n">
        <v>10172</v>
      </c>
      <c r="Y51" s="658" t="n">
        <v>2432</v>
      </c>
      <c r="Z51" s="658" t="n">
        <v>208</v>
      </c>
      <c r="AA51" s="658" t="n">
        <v>370</v>
      </c>
      <c r="AB51" s="658" t="n">
        <v>246</v>
      </c>
      <c r="AC51" s="658" t="n">
        <v>339</v>
      </c>
      <c r="AD51" s="658" t="n">
        <v>925</v>
      </c>
      <c r="AE51" s="658" t="n">
        <v>265</v>
      </c>
      <c r="AF51" s="658" t="n">
        <v>165</v>
      </c>
      <c r="AG51" s="661" t="n">
        <v>7201</v>
      </c>
      <c r="AH51" s="635" t="s">
        <v>236</v>
      </c>
      <c r="AI51" s="660"/>
    </row>
    <row r="52" customFormat="false" ht="12" hidden="false" customHeight="true" outlineLevel="0" collapsed="false">
      <c r="C52" s="542" t="s">
        <v>237</v>
      </c>
      <c r="D52" s="542"/>
      <c r="E52" s="517" t="s">
        <v>560</v>
      </c>
      <c r="F52" s="517"/>
      <c r="G52" s="518"/>
      <c r="H52" s="658" t="n">
        <v>3594</v>
      </c>
      <c r="I52" s="658" t="n">
        <v>754</v>
      </c>
      <c r="J52" s="658" t="n">
        <v>1527</v>
      </c>
      <c r="K52" s="658" t="n">
        <v>400</v>
      </c>
      <c r="L52" s="658" t="n">
        <v>46</v>
      </c>
      <c r="M52" s="658" t="n">
        <v>191</v>
      </c>
      <c r="N52" s="658" t="n">
        <v>97</v>
      </c>
      <c r="O52" s="658" t="n">
        <v>22</v>
      </c>
      <c r="P52" s="658" t="n">
        <v>113</v>
      </c>
      <c r="Q52" s="658" t="n">
        <v>12</v>
      </c>
      <c r="R52" s="658" t="n">
        <v>1</v>
      </c>
      <c r="S52" s="658" t="n">
        <v>431</v>
      </c>
      <c r="T52" s="658" t="n">
        <v>849788</v>
      </c>
      <c r="U52" s="658" t="n">
        <v>843877</v>
      </c>
      <c r="V52" s="658" t="n">
        <v>3321</v>
      </c>
      <c r="W52" s="658" t="n">
        <v>781</v>
      </c>
      <c r="X52" s="658" t="n">
        <v>1444</v>
      </c>
      <c r="Y52" s="658" t="n">
        <v>462</v>
      </c>
      <c r="Z52" s="658" t="n">
        <v>32</v>
      </c>
      <c r="AA52" s="658" t="n">
        <v>100</v>
      </c>
      <c r="AB52" s="658" t="n">
        <v>34</v>
      </c>
      <c r="AC52" s="658" t="n">
        <v>36</v>
      </c>
      <c r="AD52" s="658" t="n">
        <v>105</v>
      </c>
      <c r="AE52" s="658" t="n">
        <v>19</v>
      </c>
      <c r="AF52" s="658" t="n">
        <v>3</v>
      </c>
      <c r="AG52" s="661" t="n">
        <v>305</v>
      </c>
      <c r="AH52" s="635" t="s">
        <v>237</v>
      </c>
      <c r="AI52" s="660"/>
    </row>
    <row r="53" customFormat="false" ht="9.75" hidden="false" customHeight="true" outlineLevel="0" collapsed="false">
      <c r="C53" s="542" t="s">
        <v>238</v>
      </c>
      <c r="D53" s="542"/>
      <c r="E53" s="517" t="s">
        <v>562</v>
      </c>
      <c r="F53" s="517"/>
      <c r="G53" s="518"/>
      <c r="H53" s="658" t="n">
        <v>6498</v>
      </c>
      <c r="I53" s="658" t="n">
        <v>1045</v>
      </c>
      <c r="J53" s="658" t="n">
        <v>3200</v>
      </c>
      <c r="K53" s="658" t="n">
        <v>522</v>
      </c>
      <c r="L53" s="658" t="n">
        <v>71</v>
      </c>
      <c r="M53" s="658" t="n">
        <v>79</v>
      </c>
      <c r="N53" s="658" t="n">
        <v>148</v>
      </c>
      <c r="O53" s="658" t="n">
        <v>55</v>
      </c>
      <c r="P53" s="658" t="n">
        <v>428</v>
      </c>
      <c r="Q53" s="658" t="n">
        <v>24</v>
      </c>
      <c r="R53" s="658" t="n">
        <v>9</v>
      </c>
      <c r="S53" s="658" t="n">
        <v>917</v>
      </c>
      <c r="T53" s="658" t="n">
        <v>1426779</v>
      </c>
      <c r="U53" s="658" t="n">
        <v>1414600</v>
      </c>
      <c r="V53" s="658" t="n">
        <v>5675</v>
      </c>
      <c r="W53" s="658" t="n">
        <v>1079</v>
      </c>
      <c r="X53" s="658" t="n">
        <v>2681</v>
      </c>
      <c r="Y53" s="658" t="n">
        <v>626</v>
      </c>
      <c r="Z53" s="658" t="n">
        <v>53</v>
      </c>
      <c r="AA53" s="658" t="n">
        <v>111</v>
      </c>
      <c r="AB53" s="658" t="n">
        <v>39</v>
      </c>
      <c r="AC53" s="658" t="n">
        <v>83</v>
      </c>
      <c r="AD53" s="658" t="n">
        <v>419</v>
      </c>
      <c r="AE53" s="658" t="n">
        <v>40</v>
      </c>
      <c r="AF53" s="658" t="n">
        <v>11</v>
      </c>
      <c r="AG53" s="661" t="n">
        <v>533</v>
      </c>
      <c r="AH53" s="635" t="s">
        <v>238</v>
      </c>
      <c r="AI53" s="660"/>
    </row>
    <row r="54" customFormat="false" ht="9.75" hidden="false" customHeight="true" outlineLevel="0" collapsed="false">
      <c r="C54" s="542" t="s">
        <v>239</v>
      </c>
      <c r="D54" s="542"/>
      <c r="E54" s="517" t="s">
        <v>564</v>
      </c>
      <c r="F54" s="517"/>
      <c r="G54" s="518"/>
      <c r="H54" s="658" t="n">
        <v>7624</v>
      </c>
      <c r="I54" s="658" t="n">
        <v>838</v>
      </c>
      <c r="J54" s="658" t="n">
        <v>3641</v>
      </c>
      <c r="K54" s="658" t="n">
        <v>1061</v>
      </c>
      <c r="L54" s="658" t="n">
        <v>58</v>
      </c>
      <c r="M54" s="658" t="n">
        <v>135</v>
      </c>
      <c r="N54" s="658" t="n">
        <v>173</v>
      </c>
      <c r="O54" s="658" t="n">
        <v>88</v>
      </c>
      <c r="P54" s="658" t="n">
        <v>281</v>
      </c>
      <c r="Q54" s="658" t="n">
        <v>45</v>
      </c>
      <c r="R54" s="658" t="n">
        <v>10</v>
      </c>
      <c r="S54" s="658" t="n">
        <v>1294</v>
      </c>
      <c r="T54" s="658" t="n">
        <v>1817426</v>
      </c>
      <c r="U54" s="658" t="n">
        <v>1798586</v>
      </c>
      <c r="V54" s="658" t="n">
        <v>6651</v>
      </c>
      <c r="W54" s="658" t="n">
        <v>861</v>
      </c>
      <c r="X54" s="658" t="n">
        <v>3000</v>
      </c>
      <c r="Y54" s="658" t="n">
        <v>1295</v>
      </c>
      <c r="Z54" s="658" t="n">
        <v>51</v>
      </c>
      <c r="AA54" s="658" t="n">
        <v>246</v>
      </c>
      <c r="AB54" s="658" t="n">
        <v>104</v>
      </c>
      <c r="AC54" s="658" t="n">
        <v>92</v>
      </c>
      <c r="AD54" s="658" t="n">
        <v>303</v>
      </c>
      <c r="AE54" s="658" t="n">
        <v>59</v>
      </c>
      <c r="AF54" s="658" t="n">
        <v>10</v>
      </c>
      <c r="AG54" s="661" t="n">
        <v>630</v>
      </c>
      <c r="AH54" s="635" t="s">
        <v>239</v>
      </c>
      <c r="AI54" s="660"/>
    </row>
    <row r="55" customFormat="false" ht="9.75" hidden="false" customHeight="true" outlineLevel="0" collapsed="false">
      <c r="C55" s="542" t="s">
        <v>240</v>
      </c>
      <c r="D55" s="542"/>
      <c r="E55" s="517" t="s">
        <v>566</v>
      </c>
      <c r="F55" s="517"/>
      <c r="G55" s="518"/>
      <c r="H55" s="658" t="n">
        <v>8841</v>
      </c>
      <c r="I55" s="658" t="n">
        <v>2057</v>
      </c>
      <c r="J55" s="658" t="n">
        <v>3530</v>
      </c>
      <c r="K55" s="658" t="n">
        <v>895</v>
      </c>
      <c r="L55" s="658" t="n">
        <v>194</v>
      </c>
      <c r="M55" s="658" t="n">
        <v>283</v>
      </c>
      <c r="N55" s="658" t="n">
        <v>260</v>
      </c>
      <c r="O55" s="658" t="n">
        <v>41</v>
      </c>
      <c r="P55" s="658" t="n">
        <v>208</v>
      </c>
      <c r="Q55" s="658" t="n">
        <v>46</v>
      </c>
      <c r="R55" s="658" t="n">
        <v>29</v>
      </c>
      <c r="S55" s="658" t="n">
        <v>1298</v>
      </c>
      <c r="T55" s="658" t="n">
        <v>1196529</v>
      </c>
      <c r="U55" s="658" t="n">
        <v>1183206</v>
      </c>
      <c r="V55" s="658" t="n">
        <v>6871</v>
      </c>
      <c r="W55" s="658" t="n">
        <v>2078</v>
      </c>
      <c r="X55" s="658" t="n">
        <v>2217</v>
      </c>
      <c r="Y55" s="658" t="n">
        <v>790</v>
      </c>
      <c r="Z55" s="658" t="n">
        <v>134</v>
      </c>
      <c r="AA55" s="658" t="n">
        <v>258</v>
      </c>
      <c r="AB55" s="658" t="n">
        <v>157</v>
      </c>
      <c r="AC55" s="658" t="n">
        <v>63</v>
      </c>
      <c r="AD55" s="658" t="n">
        <v>180</v>
      </c>
      <c r="AE55" s="658" t="n">
        <v>72</v>
      </c>
      <c r="AF55" s="658" t="n">
        <v>30</v>
      </c>
      <c r="AG55" s="661" t="n">
        <v>892</v>
      </c>
      <c r="AH55" s="635" t="s">
        <v>240</v>
      </c>
      <c r="AI55" s="660"/>
    </row>
    <row r="56" customFormat="false" ht="9.75" hidden="false" customHeight="true" outlineLevel="0" collapsed="false">
      <c r="C56" s="542" t="s">
        <v>241</v>
      </c>
      <c r="D56" s="542"/>
      <c r="E56" s="517" t="s">
        <v>568</v>
      </c>
      <c r="F56" s="517"/>
      <c r="G56" s="518"/>
      <c r="H56" s="658" t="n">
        <v>3802</v>
      </c>
      <c r="I56" s="658" t="n">
        <v>516</v>
      </c>
      <c r="J56" s="658" t="n">
        <v>1541</v>
      </c>
      <c r="K56" s="658" t="n">
        <v>489</v>
      </c>
      <c r="L56" s="658" t="n">
        <v>20</v>
      </c>
      <c r="M56" s="658" t="n">
        <v>370</v>
      </c>
      <c r="N56" s="658" t="n">
        <v>28</v>
      </c>
      <c r="O56" s="658" t="n">
        <v>57</v>
      </c>
      <c r="P56" s="658" t="n">
        <v>185</v>
      </c>
      <c r="Q56" s="658" t="n">
        <v>35</v>
      </c>
      <c r="R56" s="658" t="n">
        <v>7</v>
      </c>
      <c r="S56" s="658" t="n">
        <v>554</v>
      </c>
      <c r="T56" s="658" t="n">
        <v>1135233</v>
      </c>
      <c r="U56" s="658" t="n">
        <v>1127597</v>
      </c>
      <c r="V56" s="658" t="n">
        <v>3222</v>
      </c>
      <c r="W56" s="658" t="n">
        <v>547</v>
      </c>
      <c r="X56" s="658" t="n">
        <v>1148</v>
      </c>
      <c r="Y56" s="658" t="n">
        <v>524</v>
      </c>
      <c r="Z56" s="658" t="n">
        <v>27</v>
      </c>
      <c r="AA56" s="658" t="n">
        <v>299</v>
      </c>
      <c r="AB56" s="658" t="n">
        <v>44</v>
      </c>
      <c r="AC56" s="658" t="n">
        <v>53</v>
      </c>
      <c r="AD56" s="658" t="n">
        <v>174</v>
      </c>
      <c r="AE56" s="658" t="n">
        <v>37</v>
      </c>
      <c r="AF56" s="658" t="n">
        <v>6</v>
      </c>
      <c r="AG56" s="661" t="n">
        <v>363</v>
      </c>
      <c r="AH56" s="635" t="s">
        <v>241</v>
      </c>
      <c r="AI56" s="660"/>
    </row>
    <row r="57" customFormat="false" ht="12" hidden="false" customHeight="true" outlineLevel="0" collapsed="false">
      <c r="C57" s="542" t="s">
        <v>242</v>
      </c>
      <c r="D57" s="542"/>
      <c r="E57" s="517" t="s">
        <v>570</v>
      </c>
      <c r="F57" s="517"/>
      <c r="G57" s="518"/>
      <c r="H57" s="658" t="n">
        <v>5490</v>
      </c>
      <c r="I57" s="658" t="n">
        <v>475</v>
      </c>
      <c r="J57" s="658" t="n">
        <v>2312</v>
      </c>
      <c r="K57" s="658" t="n">
        <v>1151</v>
      </c>
      <c r="L57" s="658" t="n">
        <v>53</v>
      </c>
      <c r="M57" s="658" t="n">
        <v>102</v>
      </c>
      <c r="N57" s="658" t="n">
        <v>63</v>
      </c>
      <c r="O57" s="658" t="n">
        <v>67</v>
      </c>
      <c r="P57" s="658" t="n">
        <v>226</v>
      </c>
      <c r="Q57" s="658" t="n">
        <v>29</v>
      </c>
      <c r="R57" s="658" t="n">
        <v>11</v>
      </c>
      <c r="S57" s="658" t="n">
        <v>1001</v>
      </c>
      <c r="T57" s="658" t="n">
        <v>1706242</v>
      </c>
      <c r="U57" s="658" t="n">
        <v>1693314</v>
      </c>
      <c r="V57" s="658" t="n">
        <v>4906</v>
      </c>
      <c r="W57" s="658" t="n">
        <v>419</v>
      </c>
      <c r="X57" s="658" t="n">
        <v>2073</v>
      </c>
      <c r="Y57" s="658" t="n">
        <v>1322</v>
      </c>
      <c r="Z57" s="658" t="n">
        <v>57</v>
      </c>
      <c r="AA57" s="658" t="n">
        <v>154</v>
      </c>
      <c r="AB57" s="658" t="n">
        <v>18</v>
      </c>
      <c r="AC57" s="658" t="n">
        <v>69</v>
      </c>
      <c r="AD57" s="658" t="n">
        <v>216</v>
      </c>
      <c r="AE57" s="658" t="n">
        <v>61</v>
      </c>
      <c r="AF57" s="658" t="n">
        <v>10</v>
      </c>
      <c r="AG57" s="661" t="n">
        <v>507</v>
      </c>
      <c r="AH57" s="635" t="s">
        <v>242</v>
      </c>
      <c r="AI57" s="660"/>
    </row>
    <row r="58" customFormat="false" ht="9.75" hidden="false" customHeight="true" outlineLevel="0" collapsed="false">
      <c r="C58" s="542" t="s">
        <v>243</v>
      </c>
      <c r="D58" s="542"/>
      <c r="E58" s="517" t="s">
        <v>572</v>
      </c>
      <c r="F58" s="517"/>
      <c r="G58" s="518"/>
      <c r="H58" s="658" t="n">
        <v>7651</v>
      </c>
      <c r="I58" s="658" t="n">
        <v>554</v>
      </c>
      <c r="J58" s="658" t="n">
        <v>1333</v>
      </c>
      <c r="K58" s="658" t="n">
        <v>1116</v>
      </c>
      <c r="L58" s="658" t="n">
        <v>85</v>
      </c>
      <c r="M58" s="658" t="n">
        <v>150</v>
      </c>
      <c r="N58" s="658" t="n">
        <v>101</v>
      </c>
      <c r="O58" s="658" t="n">
        <v>82</v>
      </c>
      <c r="P58" s="658" t="n">
        <v>2081</v>
      </c>
      <c r="Q58" s="658" t="n">
        <v>167</v>
      </c>
      <c r="R58" s="658" t="n">
        <v>202</v>
      </c>
      <c r="S58" s="658" t="n">
        <v>1780</v>
      </c>
      <c r="T58" s="658" t="n">
        <v>1392818</v>
      </c>
      <c r="U58" s="658" t="n">
        <v>1377248</v>
      </c>
      <c r="V58" s="658" t="n">
        <v>6897</v>
      </c>
      <c r="W58" s="658" t="n">
        <v>424</v>
      </c>
      <c r="X58" s="658" t="n">
        <v>1258</v>
      </c>
      <c r="Y58" s="658" t="n">
        <v>1272</v>
      </c>
      <c r="Z58" s="658" t="n">
        <v>60</v>
      </c>
      <c r="AA58" s="658" t="n">
        <v>97</v>
      </c>
      <c r="AB58" s="658" t="n">
        <v>53</v>
      </c>
      <c r="AC58" s="658" t="n">
        <v>103</v>
      </c>
      <c r="AD58" s="658" t="n">
        <v>2324</v>
      </c>
      <c r="AE58" s="658" t="n">
        <v>152</v>
      </c>
      <c r="AF58" s="658" t="n">
        <v>276</v>
      </c>
      <c r="AG58" s="661" t="n">
        <v>878</v>
      </c>
      <c r="AH58" s="635" t="s">
        <v>243</v>
      </c>
      <c r="AI58" s="660"/>
    </row>
    <row r="59" customFormat="false" ht="12" hidden="false" customHeight="true" outlineLevel="0" collapsed="false">
      <c r="C59" s="636" t="s">
        <v>471</v>
      </c>
      <c r="D59" s="637" t="n">
        <v>100</v>
      </c>
      <c r="E59" s="637"/>
      <c r="F59" s="662" t="s">
        <v>574</v>
      </c>
      <c r="G59" s="663"/>
      <c r="H59" s="664" t="n">
        <v>6871</v>
      </c>
      <c r="I59" s="664" t="n">
        <v>1942</v>
      </c>
      <c r="J59" s="664" t="n">
        <v>2399</v>
      </c>
      <c r="K59" s="664" t="n">
        <v>234</v>
      </c>
      <c r="L59" s="664" t="n">
        <v>75</v>
      </c>
      <c r="M59" s="664" t="n">
        <v>80</v>
      </c>
      <c r="N59" s="664" t="n">
        <v>26</v>
      </c>
      <c r="O59" s="664" t="n">
        <v>115</v>
      </c>
      <c r="P59" s="664" t="n">
        <v>342</v>
      </c>
      <c r="Q59" s="664" t="n">
        <v>62</v>
      </c>
      <c r="R59" s="664" t="n">
        <v>16</v>
      </c>
      <c r="S59" s="664" t="n">
        <v>1580</v>
      </c>
      <c r="T59" s="664" t="n">
        <v>1913545</v>
      </c>
      <c r="U59" s="664" t="n">
        <v>1904060</v>
      </c>
      <c r="V59" s="665" t="s">
        <v>1027</v>
      </c>
      <c r="W59" s="665" t="s">
        <v>1027</v>
      </c>
      <c r="X59" s="665" t="s">
        <v>1027</v>
      </c>
      <c r="Y59" s="665" t="s">
        <v>1027</v>
      </c>
      <c r="Z59" s="665" t="s">
        <v>1027</v>
      </c>
      <c r="AA59" s="665" t="s">
        <v>1027</v>
      </c>
      <c r="AB59" s="665" t="s">
        <v>1027</v>
      </c>
      <c r="AC59" s="665" t="s">
        <v>1027</v>
      </c>
      <c r="AD59" s="665" t="s">
        <v>1027</v>
      </c>
      <c r="AE59" s="665" t="s">
        <v>1027</v>
      </c>
      <c r="AF59" s="665" t="s">
        <v>1027</v>
      </c>
      <c r="AG59" s="666" t="s">
        <v>1027</v>
      </c>
      <c r="AH59" s="635" t="s">
        <v>576</v>
      </c>
    </row>
    <row r="60" customFormat="false" ht="9.75" hidden="false" customHeight="true" outlineLevel="0" collapsed="false">
      <c r="C60" s="636" t="s">
        <v>480</v>
      </c>
      <c r="D60" s="637" t="n">
        <v>100</v>
      </c>
      <c r="E60" s="637"/>
      <c r="F60" s="662" t="s">
        <v>577</v>
      </c>
      <c r="G60" s="663"/>
      <c r="H60" s="664" t="n">
        <v>7360</v>
      </c>
      <c r="I60" s="664" t="n">
        <v>2162</v>
      </c>
      <c r="J60" s="664" t="n">
        <v>3071</v>
      </c>
      <c r="K60" s="664" t="n">
        <v>266</v>
      </c>
      <c r="L60" s="664" t="n">
        <v>72</v>
      </c>
      <c r="M60" s="664" t="n">
        <v>110</v>
      </c>
      <c r="N60" s="664" t="n">
        <v>69</v>
      </c>
      <c r="O60" s="664" t="n">
        <v>70</v>
      </c>
      <c r="P60" s="664" t="n">
        <v>291</v>
      </c>
      <c r="Q60" s="664" t="n">
        <v>43</v>
      </c>
      <c r="R60" s="664" t="n">
        <v>4</v>
      </c>
      <c r="S60" s="664" t="n">
        <v>1202</v>
      </c>
      <c r="T60" s="664" t="n">
        <v>1045986</v>
      </c>
      <c r="U60" s="664" t="n">
        <v>1029911</v>
      </c>
      <c r="V60" s="665" t="s">
        <v>1027</v>
      </c>
      <c r="W60" s="665" t="s">
        <v>1027</v>
      </c>
      <c r="X60" s="665" t="s">
        <v>1027</v>
      </c>
      <c r="Y60" s="665" t="s">
        <v>1027</v>
      </c>
      <c r="Z60" s="665" t="s">
        <v>1027</v>
      </c>
      <c r="AA60" s="665" t="s">
        <v>1027</v>
      </c>
      <c r="AB60" s="665" t="s">
        <v>1027</v>
      </c>
      <c r="AC60" s="665" t="s">
        <v>1027</v>
      </c>
      <c r="AD60" s="665" t="s">
        <v>1027</v>
      </c>
      <c r="AE60" s="665" t="s">
        <v>1027</v>
      </c>
      <c r="AF60" s="665" t="s">
        <v>1027</v>
      </c>
      <c r="AG60" s="666" t="s">
        <v>1027</v>
      </c>
      <c r="AH60" s="635" t="s">
        <v>579</v>
      </c>
    </row>
    <row r="61" customFormat="false" ht="9.75" hidden="false" customHeight="true" outlineLevel="0" collapsed="false">
      <c r="C61" s="636" t="s">
        <v>207</v>
      </c>
      <c r="D61" s="637" t="n">
        <v>100</v>
      </c>
      <c r="E61" s="637"/>
      <c r="F61" s="662" t="s">
        <v>580</v>
      </c>
      <c r="G61" s="663"/>
      <c r="H61" s="664" t="n">
        <v>12474</v>
      </c>
      <c r="I61" s="664" t="n">
        <v>2689</v>
      </c>
      <c r="J61" s="664" t="n">
        <v>4660</v>
      </c>
      <c r="K61" s="664" t="n">
        <v>1200</v>
      </c>
      <c r="L61" s="664" t="n">
        <v>227</v>
      </c>
      <c r="M61" s="664" t="n">
        <v>122</v>
      </c>
      <c r="N61" s="664" t="n">
        <v>321</v>
      </c>
      <c r="O61" s="664" t="n">
        <v>94</v>
      </c>
      <c r="P61" s="664" t="n">
        <v>229</v>
      </c>
      <c r="Q61" s="664" t="n">
        <v>230</v>
      </c>
      <c r="R61" s="664" t="n">
        <v>42</v>
      </c>
      <c r="S61" s="664" t="n">
        <v>2660</v>
      </c>
      <c r="T61" s="664" t="n">
        <v>1222434</v>
      </c>
      <c r="U61" s="664" t="n">
        <v>1193583</v>
      </c>
      <c r="V61" s="665" t="s">
        <v>1027</v>
      </c>
      <c r="W61" s="665" t="s">
        <v>1027</v>
      </c>
      <c r="X61" s="665" t="s">
        <v>1027</v>
      </c>
      <c r="Y61" s="665" t="s">
        <v>1027</v>
      </c>
      <c r="Z61" s="665" t="s">
        <v>1027</v>
      </c>
      <c r="AA61" s="665" t="s">
        <v>1027</v>
      </c>
      <c r="AB61" s="665" t="s">
        <v>1027</v>
      </c>
      <c r="AC61" s="665" t="s">
        <v>1027</v>
      </c>
      <c r="AD61" s="665" t="s">
        <v>1027</v>
      </c>
      <c r="AE61" s="665" t="s">
        <v>1027</v>
      </c>
      <c r="AF61" s="665" t="s">
        <v>1027</v>
      </c>
      <c r="AG61" s="666" t="s">
        <v>1027</v>
      </c>
      <c r="AH61" s="635" t="s">
        <v>582</v>
      </c>
    </row>
    <row r="62" customFormat="false" ht="9.75" hidden="false" customHeight="true" outlineLevel="0" collapsed="false">
      <c r="C62" s="636" t="s">
        <v>208</v>
      </c>
      <c r="D62" s="637" t="n">
        <v>100</v>
      </c>
      <c r="E62" s="637"/>
      <c r="F62" s="662" t="s">
        <v>583</v>
      </c>
      <c r="G62" s="663"/>
      <c r="H62" s="664" t="n">
        <v>14394</v>
      </c>
      <c r="I62" s="664" t="n">
        <v>2885</v>
      </c>
      <c r="J62" s="664" t="n">
        <v>6029</v>
      </c>
      <c r="K62" s="664" t="n">
        <v>1296</v>
      </c>
      <c r="L62" s="664" t="n">
        <v>314</v>
      </c>
      <c r="M62" s="664" t="n">
        <v>129</v>
      </c>
      <c r="N62" s="664" t="n">
        <v>147</v>
      </c>
      <c r="O62" s="664" t="n">
        <v>81</v>
      </c>
      <c r="P62" s="664" t="n">
        <v>266</v>
      </c>
      <c r="Q62" s="664" t="n">
        <v>229</v>
      </c>
      <c r="R62" s="664" t="n">
        <v>102</v>
      </c>
      <c r="S62" s="664" t="n">
        <v>2916</v>
      </c>
      <c r="T62" s="664" t="n">
        <v>961749</v>
      </c>
      <c r="U62" s="664" t="n">
        <v>921395</v>
      </c>
      <c r="V62" s="665" t="s">
        <v>1027</v>
      </c>
      <c r="W62" s="665" t="s">
        <v>1027</v>
      </c>
      <c r="X62" s="665" t="s">
        <v>1027</v>
      </c>
      <c r="Y62" s="665" t="s">
        <v>1027</v>
      </c>
      <c r="Z62" s="665" t="s">
        <v>1027</v>
      </c>
      <c r="AA62" s="665" t="s">
        <v>1027</v>
      </c>
      <c r="AB62" s="665" t="s">
        <v>1027</v>
      </c>
      <c r="AC62" s="665" t="s">
        <v>1027</v>
      </c>
      <c r="AD62" s="665" t="s">
        <v>1027</v>
      </c>
      <c r="AE62" s="665" t="s">
        <v>1027</v>
      </c>
      <c r="AF62" s="665" t="s">
        <v>1027</v>
      </c>
      <c r="AG62" s="666" t="s">
        <v>1027</v>
      </c>
      <c r="AH62" s="635" t="s">
        <v>585</v>
      </c>
    </row>
    <row r="63" customFormat="false" ht="9.75" hidden="false" customHeight="true" outlineLevel="0" collapsed="false">
      <c r="C63" s="638" t="n">
        <v>13</v>
      </c>
      <c r="D63" s="637" t="n">
        <v>100</v>
      </c>
      <c r="E63" s="637"/>
      <c r="F63" s="662" t="s">
        <v>586</v>
      </c>
      <c r="G63" s="663"/>
      <c r="H63" s="664" t="n">
        <v>267229</v>
      </c>
      <c r="I63" s="664" t="n">
        <v>64790</v>
      </c>
      <c r="J63" s="664" t="n">
        <v>80199</v>
      </c>
      <c r="K63" s="664" t="n">
        <v>15602</v>
      </c>
      <c r="L63" s="664" t="n">
        <v>3805</v>
      </c>
      <c r="M63" s="664" t="n">
        <v>1236</v>
      </c>
      <c r="N63" s="664" t="n">
        <v>1558</v>
      </c>
      <c r="O63" s="664" t="n">
        <v>2956</v>
      </c>
      <c r="P63" s="664" t="n">
        <v>8314</v>
      </c>
      <c r="Q63" s="664" t="n">
        <v>1419</v>
      </c>
      <c r="R63" s="664" t="n">
        <v>369</v>
      </c>
      <c r="S63" s="664" t="n">
        <v>86981</v>
      </c>
      <c r="T63" s="664" t="n">
        <v>8945695</v>
      </c>
      <c r="U63" s="664" t="n">
        <v>8500358</v>
      </c>
      <c r="V63" s="665" t="s">
        <v>1027</v>
      </c>
      <c r="W63" s="665" t="s">
        <v>1027</v>
      </c>
      <c r="X63" s="665" t="s">
        <v>1027</v>
      </c>
      <c r="Y63" s="665" t="s">
        <v>1027</v>
      </c>
      <c r="Z63" s="665" t="s">
        <v>1027</v>
      </c>
      <c r="AA63" s="665" t="s">
        <v>1027</v>
      </c>
      <c r="AB63" s="665" t="s">
        <v>1027</v>
      </c>
      <c r="AC63" s="665" t="s">
        <v>1027</v>
      </c>
      <c r="AD63" s="665" t="s">
        <v>1027</v>
      </c>
      <c r="AE63" s="665" t="s">
        <v>1027</v>
      </c>
      <c r="AF63" s="665" t="s">
        <v>1027</v>
      </c>
      <c r="AG63" s="666" t="s">
        <v>1027</v>
      </c>
      <c r="AH63" s="635" t="s">
        <v>588</v>
      </c>
    </row>
    <row r="64" customFormat="false" ht="12" hidden="false" customHeight="true" outlineLevel="0" collapsed="false">
      <c r="C64" s="638" t="n">
        <v>14</v>
      </c>
      <c r="D64" s="637" t="n">
        <v>100</v>
      </c>
      <c r="E64" s="637"/>
      <c r="F64" s="662" t="s">
        <v>589</v>
      </c>
      <c r="G64" s="663"/>
      <c r="H64" s="664" t="n">
        <v>53029</v>
      </c>
      <c r="I64" s="664" t="n">
        <v>11010</v>
      </c>
      <c r="J64" s="664" t="n">
        <v>19702</v>
      </c>
      <c r="K64" s="664" t="n">
        <v>4053</v>
      </c>
      <c r="L64" s="664" t="n">
        <v>939</v>
      </c>
      <c r="M64" s="664" t="n">
        <v>505</v>
      </c>
      <c r="N64" s="664" t="n">
        <v>1326</v>
      </c>
      <c r="O64" s="664" t="n">
        <v>533</v>
      </c>
      <c r="P64" s="664" t="n">
        <v>1996</v>
      </c>
      <c r="Q64" s="664" t="n">
        <v>1737</v>
      </c>
      <c r="R64" s="664" t="n">
        <v>884</v>
      </c>
      <c r="S64" s="664" t="n">
        <v>10344</v>
      </c>
      <c r="T64" s="664" t="n">
        <v>3688773</v>
      </c>
      <c r="U64" s="664" t="n">
        <v>3605282</v>
      </c>
      <c r="V64" s="665" t="s">
        <v>1027</v>
      </c>
      <c r="W64" s="665" t="s">
        <v>1027</v>
      </c>
      <c r="X64" s="665" t="s">
        <v>1027</v>
      </c>
      <c r="Y64" s="665" t="s">
        <v>1027</v>
      </c>
      <c r="Z64" s="665" t="s">
        <v>1027</v>
      </c>
      <c r="AA64" s="665" t="s">
        <v>1027</v>
      </c>
      <c r="AB64" s="665" t="s">
        <v>1027</v>
      </c>
      <c r="AC64" s="665" t="s">
        <v>1027</v>
      </c>
      <c r="AD64" s="665" t="s">
        <v>1027</v>
      </c>
      <c r="AE64" s="665" t="s">
        <v>1027</v>
      </c>
      <c r="AF64" s="665" t="s">
        <v>1027</v>
      </c>
      <c r="AG64" s="666" t="s">
        <v>1027</v>
      </c>
      <c r="AH64" s="635" t="s">
        <v>591</v>
      </c>
    </row>
    <row r="65" customFormat="false" ht="9.75" hidden="false" customHeight="true" outlineLevel="0" collapsed="false">
      <c r="C65" s="638" t="n">
        <v>14</v>
      </c>
      <c r="D65" s="637" t="n">
        <v>130</v>
      </c>
      <c r="E65" s="637"/>
      <c r="F65" s="662" t="s">
        <v>592</v>
      </c>
      <c r="G65" s="663"/>
      <c r="H65" s="664" t="n">
        <v>26502</v>
      </c>
      <c r="I65" s="664" t="n">
        <v>7357</v>
      </c>
      <c r="J65" s="664" t="n">
        <v>7591</v>
      </c>
      <c r="K65" s="664" t="n">
        <v>2909</v>
      </c>
      <c r="L65" s="664" t="n">
        <v>378</v>
      </c>
      <c r="M65" s="664" t="n">
        <v>227</v>
      </c>
      <c r="N65" s="664" t="n">
        <v>465</v>
      </c>
      <c r="O65" s="664" t="n">
        <v>212</v>
      </c>
      <c r="P65" s="664" t="n">
        <v>672</v>
      </c>
      <c r="Q65" s="664" t="n">
        <v>772</v>
      </c>
      <c r="R65" s="664" t="n">
        <v>386</v>
      </c>
      <c r="S65" s="664" t="n">
        <v>5533</v>
      </c>
      <c r="T65" s="664" t="n">
        <v>1425512</v>
      </c>
      <c r="U65" s="664" t="n">
        <v>1379849</v>
      </c>
      <c r="V65" s="665" t="s">
        <v>1027</v>
      </c>
      <c r="W65" s="665" t="s">
        <v>1027</v>
      </c>
      <c r="X65" s="665" t="s">
        <v>1027</v>
      </c>
      <c r="Y65" s="665" t="s">
        <v>1027</v>
      </c>
      <c r="Z65" s="665" t="s">
        <v>1027</v>
      </c>
      <c r="AA65" s="665" t="s">
        <v>1027</v>
      </c>
      <c r="AB65" s="665" t="s">
        <v>1027</v>
      </c>
      <c r="AC65" s="665" t="s">
        <v>1027</v>
      </c>
      <c r="AD65" s="665" t="s">
        <v>1027</v>
      </c>
      <c r="AE65" s="665" t="s">
        <v>1027</v>
      </c>
      <c r="AF65" s="665" t="s">
        <v>1027</v>
      </c>
      <c r="AG65" s="666" t="s">
        <v>1027</v>
      </c>
      <c r="AH65" s="635" t="s">
        <v>594</v>
      </c>
    </row>
    <row r="66" customFormat="false" ht="9.75" hidden="false" customHeight="true" outlineLevel="0" collapsed="false">
      <c r="C66" s="638" t="n">
        <v>14</v>
      </c>
      <c r="D66" s="637" t="n">
        <v>150</v>
      </c>
      <c r="E66" s="637"/>
      <c r="F66" s="662" t="s">
        <v>595</v>
      </c>
      <c r="G66" s="663"/>
      <c r="H66" s="664" t="n">
        <v>7901</v>
      </c>
      <c r="I66" s="664" t="n">
        <v>1408</v>
      </c>
      <c r="J66" s="664" t="n">
        <v>2119</v>
      </c>
      <c r="K66" s="664" t="n">
        <v>937</v>
      </c>
      <c r="L66" s="664" t="n">
        <v>210</v>
      </c>
      <c r="M66" s="664" t="n">
        <v>79</v>
      </c>
      <c r="N66" s="664" t="n">
        <v>184</v>
      </c>
      <c r="O66" s="664" t="n">
        <v>37</v>
      </c>
      <c r="P66" s="664" t="n">
        <v>262</v>
      </c>
      <c r="Q66" s="664" t="n">
        <v>185</v>
      </c>
      <c r="R66" s="664" t="n">
        <v>179</v>
      </c>
      <c r="S66" s="664" t="n">
        <v>2301</v>
      </c>
      <c r="T66" s="664" t="n">
        <v>717544</v>
      </c>
      <c r="U66" s="664" t="n">
        <v>696024</v>
      </c>
      <c r="V66" s="665" t="s">
        <v>1027</v>
      </c>
      <c r="W66" s="665" t="s">
        <v>1027</v>
      </c>
      <c r="X66" s="665" t="s">
        <v>1027</v>
      </c>
      <c r="Y66" s="665" t="s">
        <v>1027</v>
      </c>
      <c r="Z66" s="665" t="s">
        <v>1027</v>
      </c>
      <c r="AA66" s="665" t="s">
        <v>1027</v>
      </c>
      <c r="AB66" s="665" t="s">
        <v>1027</v>
      </c>
      <c r="AC66" s="665" t="s">
        <v>1027</v>
      </c>
      <c r="AD66" s="665" t="s">
        <v>1027</v>
      </c>
      <c r="AE66" s="665" t="s">
        <v>1027</v>
      </c>
      <c r="AF66" s="665" t="s">
        <v>1027</v>
      </c>
      <c r="AG66" s="666" t="s">
        <v>1027</v>
      </c>
      <c r="AH66" s="635" t="s">
        <v>597</v>
      </c>
    </row>
    <row r="67" customFormat="false" ht="9.75" hidden="false" customHeight="true" outlineLevel="0" collapsed="false">
      <c r="C67" s="638" t="n">
        <v>15</v>
      </c>
      <c r="D67" s="637" t="n">
        <v>100</v>
      </c>
      <c r="E67" s="637"/>
      <c r="F67" s="662" t="s">
        <v>598</v>
      </c>
      <c r="G67" s="663"/>
      <c r="H67" s="664" t="n">
        <v>4095</v>
      </c>
      <c r="I67" s="664" t="n">
        <v>908</v>
      </c>
      <c r="J67" s="664" t="n">
        <v>1476</v>
      </c>
      <c r="K67" s="664" t="n">
        <v>282</v>
      </c>
      <c r="L67" s="664" t="n">
        <v>51</v>
      </c>
      <c r="M67" s="664" t="n">
        <v>47</v>
      </c>
      <c r="N67" s="664" t="n">
        <v>17</v>
      </c>
      <c r="O67" s="664" t="n">
        <v>30</v>
      </c>
      <c r="P67" s="664" t="n">
        <v>99</v>
      </c>
      <c r="Q67" s="664" t="n">
        <v>56</v>
      </c>
      <c r="R67" s="664" t="n">
        <v>7</v>
      </c>
      <c r="S67" s="664" t="n">
        <v>1122</v>
      </c>
      <c r="T67" s="664" t="n">
        <v>811901</v>
      </c>
      <c r="U67" s="664" t="n">
        <v>803913</v>
      </c>
      <c r="V67" s="665" t="s">
        <v>1027</v>
      </c>
      <c r="W67" s="665" t="s">
        <v>1027</v>
      </c>
      <c r="X67" s="665" t="s">
        <v>1027</v>
      </c>
      <c r="Y67" s="665" t="s">
        <v>1027</v>
      </c>
      <c r="Z67" s="665" t="s">
        <v>1027</v>
      </c>
      <c r="AA67" s="665" t="s">
        <v>1027</v>
      </c>
      <c r="AB67" s="665" t="s">
        <v>1027</v>
      </c>
      <c r="AC67" s="665" t="s">
        <v>1027</v>
      </c>
      <c r="AD67" s="665" t="s">
        <v>1027</v>
      </c>
      <c r="AE67" s="665" t="s">
        <v>1027</v>
      </c>
      <c r="AF67" s="665" t="s">
        <v>1027</v>
      </c>
      <c r="AG67" s="666" t="s">
        <v>1027</v>
      </c>
      <c r="AH67" s="635" t="s">
        <v>600</v>
      </c>
    </row>
    <row r="68" customFormat="false" ht="9.75" hidden="false" customHeight="true" outlineLevel="0" collapsed="false">
      <c r="C68" s="638" t="n">
        <v>22</v>
      </c>
      <c r="D68" s="637" t="n">
        <v>100</v>
      </c>
      <c r="E68" s="637"/>
      <c r="F68" s="662" t="s">
        <v>601</v>
      </c>
      <c r="G68" s="663"/>
      <c r="H68" s="664" t="n">
        <v>6816</v>
      </c>
      <c r="I68" s="664" t="n">
        <v>1512</v>
      </c>
      <c r="J68" s="664" t="n">
        <v>1727</v>
      </c>
      <c r="K68" s="664" t="n">
        <v>936</v>
      </c>
      <c r="L68" s="664" t="n">
        <v>88</v>
      </c>
      <c r="M68" s="664" t="n">
        <v>180</v>
      </c>
      <c r="N68" s="664" t="n">
        <v>266</v>
      </c>
      <c r="O68" s="664" t="n">
        <v>46</v>
      </c>
      <c r="P68" s="664" t="n">
        <v>155</v>
      </c>
      <c r="Q68" s="664" t="n">
        <v>734</v>
      </c>
      <c r="R68" s="664" t="n">
        <v>114</v>
      </c>
      <c r="S68" s="664" t="n">
        <v>1058</v>
      </c>
      <c r="T68" s="664" t="n">
        <v>716197</v>
      </c>
      <c r="U68" s="664" t="n">
        <v>707621</v>
      </c>
      <c r="V68" s="665" t="s">
        <v>1027</v>
      </c>
      <c r="W68" s="665" t="s">
        <v>1027</v>
      </c>
      <c r="X68" s="665" t="s">
        <v>1027</v>
      </c>
      <c r="Y68" s="665" t="s">
        <v>1027</v>
      </c>
      <c r="Z68" s="665" t="s">
        <v>1027</v>
      </c>
      <c r="AA68" s="665" t="s">
        <v>1027</v>
      </c>
      <c r="AB68" s="665" t="s">
        <v>1027</v>
      </c>
      <c r="AC68" s="665" t="s">
        <v>1027</v>
      </c>
      <c r="AD68" s="665" t="s">
        <v>1027</v>
      </c>
      <c r="AE68" s="665" t="s">
        <v>1027</v>
      </c>
      <c r="AF68" s="665" t="s">
        <v>1027</v>
      </c>
      <c r="AG68" s="666" t="s">
        <v>1027</v>
      </c>
      <c r="AH68" s="635" t="s">
        <v>603</v>
      </c>
    </row>
    <row r="69" customFormat="false" ht="12" hidden="false" customHeight="true" outlineLevel="0" collapsed="false">
      <c r="C69" s="638" t="n">
        <v>22</v>
      </c>
      <c r="D69" s="637" t="n">
        <v>130</v>
      </c>
      <c r="E69" s="637"/>
      <c r="F69" s="662" t="s">
        <v>604</v>
      </c>
      <c r="G69" s="663"/>
      <c r="H69" s="664" t="n">
        <v>18167</v>
      </c>
      <c r="I69" s="664" t="n">
        <v>1263</v>
      </c>
      <c r="J69" s="664" t="n">
        <v>2247</v>
      </c>
      <c r="K69" s="664" t="n">
        <v>2110</v>
      </c>
      <c r="L69" s="664" t="n">
        <v>129</v>
      </c>
      <c r="M69" s="664" t="n">
        <v>581</v>
      </c>
      <c r="N69" s="664" t="n">
        <v>795</v>
      </c>
      <c r="O69" s="664" t="n">
        <v>33</v>
      </c>
      <c r="P69" s="664" t="n">
        <v>141</v>
      </c>
      <c r="Q69" s="664" t="n">
        <v>7498</v>
      </c>
      <c r="R69" s="664" t="n">
        <v>1331</v>
      </c>
      <c r="S69" s="664" t="n">
        <v>2039</v>
      </c>
      <c r="T69" s="664" t="n">
        <v>800866</v>
      </c>
      <c r="U69" s="664" t="n">
        <v>774750</v>
      </c>
      <c r="V69" s="665" t="s">
        <v>1027</v>
      </c>
      <c r="W69" s="665" t="s">
        <v>1027</v>
      </c>
      <c r="X69" s="665" t="s">
        <v>1027</v>
      </c>
      <c r="Y69" s="665" t="s">
        <v>1027</v>
      </c>
      <c r="Z69" s="665" t="s">
        <v>1027</v>
      </c>
      <c r="AA69" s="665" t="s">
        <v>1027</v>
      </c>
      <c r="AB69" s="665" t="s">
        <v>1027</v>
      </c>
      <c r="AC69" s="665" t="s">
        <v>1027</v>
      </c>
      <c r="AD69" s="665" t="s">
        <v>1027</v>
      </c>
      <c r="AE69" s="665" t="s">
        <v>1027</v>
      </c>
      <c r="AF69" s="665" t="s">
        <v>1027</v>
      </c>
      <c r="AG69" s="666" t="s">
        <v>1027</v>
      </c>
      <c r="AH69" s="635" t="s">
        <v>606</v>
      </c>
    </row>
    <row r="70" customFormat="false" ht="9.75" hidden="false" customHeight="true" outlineLevel="0" collapsed="false">
      <c r="C70" s="638" t="n">
        <v>23</v>
      </c>
      <c r="D70" s="637" t="n">
        <v>100</v>
      </c>
      <c r="E70" s="637"/>
      <c r="F70" s="662" t="s">
        <v>607</v>
      </c>
      <c r="G70" s="663"/>
      <c r="H70" s="664" t="n">
        <v>52485</v>
      </c>
      <c r="I70" s="664" t="n">
        <v>15791</v>
      </c>
      <c r="J70" s="664" t="n">
        <v>15060</v>
      </c>
      <c r="K70" s="664" t="n">
        <v>4548</v>
      </c>
      <c r="L70" s="664" t="n">
        <v>367</v>
      </c>
      <c r="M70" s="664" t="n">
        <v>356</v>
      </c>
      <c r="N70" s="664" t="n">
        <v>697</v>
      </c>
      <c r="O70" s="664" t="n">
        <v>271</v>
      </c>
      <c r="P70" s="664" t="n">
        <v>1115</v>
      </c>
      <c r="Q70" s="664" t="n">
        <v>3288</v>
      </c>
      <c r="R70" s="664" t="n">
        <v>651</v>
      </c>
      <c r="S70" s="664" t="n">
        <v>10341</v>
      </c>
      <c r="T70" s="664" t="n">
        <v>2263894</v>
      </c>
      <c r="U70" s="664" t="n">
        <v>2156092</v>
      </c>
      <c r="V70" s="665" t="s">
        <v>1027</v>
      </c>
      <c r="W70" s="665" t="s">
        <v>1027</v>
      </c>
      <c r="X70" s="665" t="s">
        <v>1027</v>
      </c>
      <c r="Y70" s="665" t="s">
        <v>1027</v>
      </c>
      <c r="Z70" s="665" t="s">
        <v>1027</v>
      </c>
      <c r="AA70" s="665" t="s">
        <v>1027</v>
      </c>
      <c r="AB70" s="665" t="s">
        <v>1027</v>
      </c>
      <c r="AC70" s="665" t="s">
        <v>1027</v>
      </c>
      <c r="AD70" s="665" t="s">
        <v>1027</v>
      </c>
      <c r="AE70" s="665" t="s">
        <v>1027</v>
      </c>
      <c r="AF70" s="665" t="s">
        <v>1027</v>
      </c>
      <c r="AG70" s="666" t="s">
        <v>1027</v>
      </c>
      <c r="AH70" s="635" t="s">
        <v>609</v>
      </c>
    </row>
    <row r="71" customFormat="false" ht="9.75" hidden="false" customHeight="true" outlineLevel="0" collapsed="false">
      <c r="C71" s="638" t="n">
        <v>26</v>
      </c>
      <c r="D71" s="637" t="n">
        <v>100</v>
      </c>
      <c r="E71" s="637"/>
      <c r="F71" s="662" t="s">
        <v>610</v>
      </c>
      <c r="G71" s="663"/>
      <c r="H71" s="664" t="n">
        <v>32620</v>
      </c>
      <c r="I71" s="664" t="n">
        <v>19941</v>
      </c>
      <c r="J71" s="664" t="n">
        <v>6095</v>
      </c>
      <c r="K71" s="664" t="n">
        <v>576</v>
      </c>
      <c r="L71" s="664" t="n">
        <v>190</v>
      </c>
      <c r="M71" s="664" t="n">
        <v>154</v>
      </c>
      <c r="N71" s="664" t="n">
        <v>160</v>
      </c>
      <c r="O71" s="664" t="n">
        <v>202</v>
      </c>
      <c r="P71" s="664" t="n">
        <v>663</v>
      </c>
      <c r="Q71" s="664" t="n">
        <v>129</v>
      </c>
      <c r="R71" s="664" t="n">
        <v>45</v>
      </c>
      <c r="S71" s="664" t="n">
        <v>4465</v>
      </c>
      <c r="T71" s="664" t="n">
        <v>1474015</v>
      </c>
      <c r="U71" s="664" t="n">
        <v>1408039</v>
      </c>
      <c r="V71" s="665" t="s">
        <v>1027</v>
      </c>
      <c r="W71" s="665" t="s">
        <v>1027</v>
      </c>
      <c r="X71" s="665" t="s">
        <v>1027</v>
      </c>
      <c r="Y71" s="665" t="s">
        <v>1027</v>
      </c>
      <c r="Z71" s="665" t="s">
        <v>1027</v>
      </c>
      <c r="AA71" s="665" t="s">
        <v>1027</v>
      </c>
      <c r="AB71" s="665" t="s">
        <v>1027</v>
      </c>
      <c r="AC71" s="665" t="s">
        <v>1027</v>
      </c>
      <c r="AD71" s="665" t="s">
        <v>1027</v>
      </c>
      <c r="AE71" s="665" t="s">
        <v>1027</v>
      </c>
      <c r="AF71" s="665" t="s">
        <v>1027</v>
      </c>
      <c r="AG71" s="666" t="s">
        <v>1027</v>
      </c>
      <c r="AH71" s="635" t="s">
        <v>612</v>
      </c>
    </row>
    <row r="72" customFormat="false" ht="9.75" hidden="false" customHeight="true" outlineLevel="0" collapsed="false">
      <c r="C72" s="638" t="n">
        <v>27</v>
      </c>
      <c r="D72" s="637" t="n">
        <v>100</v>
      </c>
      <c r="E72" s="637"/>
      <c r="F72" s="662" t="s">
        <v>613</v>
      </c>
      <c r="G72" s="663"/>
      <c r="H72" s="664" t="n">
        <v>96675</v>
      </c>
      <c r="I72" s="664" t="n">
        <v>55012</v>
      </c>
      <c r="J72" s="664" t="n">
        <v>12793</v>
      </c>
      <c r="K72" s="664" t="n">
        <v>1455</v>
      </c>
      <c r="L72" s="664" t="n">
        <v>448</v>
      </c>
      <c r="M72" s="664" t="n">
        <v>178</v>
      </c>
      <c r="N72" s="664" t="n">
        <v>373</v>
      </c>
      <c r="O72" s="664" t="n">
        <v>176</v>
      </c>
      <c r="P72" s="664" t="n">
        <v>593</v>
      </c>
      <c r="Q72" s="664" t="n">
        <v>526</v>
      </c>
      <c r="R72" s="664" t="n">
        <v>260</v>
      </c>
      <c r="S72" s="664" t="n">
        <v>24861</v>
      </c>
      <c r="T72" s="664" t="n">
        <v>2665314</v>
      </c>
      <c r="U72" s="664" t="n">
        <v>2517740</v>
      </c>
      <c r="V72" s="665" t="s">
        <v>1027</v>
      </c>
      <c r="W72" s="665" t="s">
        <v>1027</v>
      </c>
      <c r="X72" s="665" t="s">
        <v>1027</v>
      </c>
      <c r="Y72" s="665" t="s">
        <v>1027</v>
      </c>
      <c r="Z72" s="665" t="s">
        <v>1027</v>
      </c>
      <c r="AA72" s="665" t="s">
        <v>1027</v>
      </c>
      <c r="AB72" s="665" t="s">
        <v>1027</v>
      </c>
      <c r="AC72" s="665" t="s">
        <v>1027</v>
      </c>
      <c r="AD72" s="665" t="s">
        <v>1027</v>
      </c>
      <c r="AE72" s="665" t="s">
        <v>1027</v>
      </c>
      <c r="AF72" s="665" t="s">
        <v>1027</v>
      </c>
      <c r="AG72" s="666" t="s">
        <v>1027</v>
      </c>
      <c r="AH72" s="635" t="s">
        <v>615</v>
      </c>
    </row>
    <row r="73" customFormat="false" ht="9.75" hidden="false" customHeight="true" outlineLevel="0" collapsed="false">
      <c r="C73" s="638" t="n">
        <v>27</v>
      </c>
      <c r="D73" s="637" t="n">
        <v>140</v>
      </c>
      <c r="E73" s="637"/>
      <c r="F73" s="662" t="s">
        <v>616</v>
      </c>
      <c r="G73" s="663"/>
      <c r="H73" s="664" t="n">
        <v>9507</v>
      </c>
      <c r="I73" s="664" t="n">
        <v>4037</v>
      </c>
      <c r="J73" s="664" t="n">
        <v>3301</v>
      </c>
      <c r="K73" s="664" t="n">
        <v>411</v>
      </c>
      <c r="L73" s="664" t="n">
        <v>78</v>
      </c>
      <c r="M73" s="664" t="n">
        <v>51</v>
      </c>
      <c r="N73" s="664" t="n">
        <v>113</v>
      </c>
      <c r="O73" s="664" t="n">
        <v>38</v>
      </c>
      <c r="P73" s="664" t="n">
        <v>111</v>
      </c>
      <c r="Q73" s="664" t="n">
        <v>305</v>
      </c>
      <c r="R73" s="664" t="n">
        <v>149</v>
      </c>
      <c r="S73" s="664" t="n">
        <v>913</v>
      </c>
      <c r="T73" s="664" t="n">
        <v>841966</v>
      </c>
      <c r="U73" s="664" t="n">
        <v>827862</v>
      </c>
      <c r="V73" s="665" t="s">
        <v>1027</v>
      </c>
      <c r="W73" s="665" t="s">
        <v>1027</v>
      </c>
      <c r="X73" s="665" t="s">
        <v>1027</v>
      </c>
      <c r="Y73" s="665" t="s">
        <v>1027</v>
      </c>
      <c r="Z73" s="665" t="s">
        <v>1027</v>
      </c>
      <c r="AA73" s="665" t="s">
        <v>1027</v>
      </c>
      <c r="AB73" s="665" t="s">
        <v>1027</v>
      </c>
      <c r="AC73" s="665" t="s">
        <v>1027</v>
      </c>
      <c r="AD73" s="665" t="s">
        <v>1027</v>
      </c>
      <c r="AE73" s="665" t="s">
        <v>1027</v>
      </c>
      <c r="AF73" s="665" t="s">
        <v>1027</v>
      </c>
      <c r="AG73" s="666" t="s">
        <v>1027</v>
      </c>
      <c r="AH73" s="635" t="s">
        <v>618</v>
      </c>
    </row>
    <row r="74" customFormat="false" ht="12" hidden="false" customHeight="true" outlineLevel="0" collapsed="false">
      <c r="C74" s="638" t="n">
        <v>28</v>
      </c>
      <c r="D74" s="637" t="n">
        <v>100</v>
      </c>
      <c r="E74" s="637"/>
      <c r="F74" s="662" t="s">
        <v>619</v>
      </c>
      <c r="G74" s="663"/>
      <c r="H74" s="664" t="n">
        <v>34037</v>
      </c>
      <c r="I74" s="664" t="n">
        <v>16398</v>
      </c>
      <c r="J74" s="664" t="n">
        <v>9268</v>
      </c>
      <c r="K74" s="664" t="n">
        <v>651</v>
      </c>
      <c r="L74" s="664" t="n">
        <v>190</v>
      </c>
      <c r="M74" s="664" t="n">
        <v>189</v>
      </c>
      <c r="N74" s="664" t="n">
        <v>1055</v>
      </c>
      <c r="O74" s="664" t="n">
        <v>239</v>
      </c>
      <c r="P74" s="664" t="n">
        <v>917</v>
      </c>
      <c r="Q74" s="664" t="n">
        <v>325</v>
      </c>
      <c r="R74" s="664" t="n">
        <v>150</v>
      </c>
      <c r="S74" s="664" t="n">
        <v>4655</v>
      </c>
      <c r="T74" s="664" t="n">
        <v>1544200</v>
      </c>
      <c r="U74" s="664" t="n">
        <v>1482000</v>
      </c>
      <c r="V74" s="665" t="s">
        <v>1027</v>
      </c>
      <c r="W74" s="665" t="s">
        <v>1027</v>
      </c>
      <c r="X74" s="665" t="s">
        <v>1027</v>
      </c>
      <c r="Y74" s="665" t="s">
        <v>1027</v>
      </c>
      <c r="Z74" s="665" t="s">
        <v>1027</v>
      </c>
      <c r="AA74" s="665" t="s">
        <v>1027</v>
      </c>
      <c r="AB74" s="665" t="s">
        <v>1027</v>
      </c>
      <c r="AC74" s="665" t="s">
        <v>1027</v>
      </c>
      <c r="AD74" s="665" t="s">
        <v>1027</v>
      </c>
      <c r="AE74" s="665" t="s">
        <v>1027</v>
      </c>
      <c r="AF74" s="665" t="s">
        <v>1027</v>
      </c>
      <c r="AG74" s="666" t="s">
        <v>1027</v>
      </c>
      <c r="AH74" s="635" t="s">
        <v>621</v>
      </c>
    </row>
    <row r="75" customFormat="false" ht="9.75" hidden="false" customHeight="true" outlineLevel="0" collapsed="false">
      <c r="C75" s="638" t="n">
        <v>33</v>
      </c>
      <c r="D75" s="637" t="n">
        <v>100</v>
      </c>
      <c r="E75" s="637"/>
      <c r="F75" s="662" t="s">
        <v>622</v>
      </c>
      <c r="G75" s="663"/>
      <c r="H75" s="664" t="n">
        <v>8848</v>
      </c>
      <c r="I75" s="664" t="n">
        <v>2719</v>
      </c>
      <c r="J75" s="664" t="n">
        <v>3876</v>
      </c>
      <c r="K75" s="664" t="n">
        <v>402</v>
      </c>
      <c r="L75" s="664" t="n">
        <v>42</v>
      </c>
      <c r="M75" s="664" t="n">
        <v>98</v>
      </c>
      <c r="N75" s="664" t="n">
        <v>104</v>
      </c>
      <c r="O75" s="664" t="n">
        <v>51</v>
      </c>
      <c r="P75" s="664" t="n">
        <v>143</v>
      </c>
      <c r="Q75" s="664" t="n">
        <v>257</v>
      </c>
      <c r="R75" s="664" t="n">
        <v>21</v>
      </c>
      <c r="S75" s="664" t="n">
        <v>1135</v>
      </c>
      <c r="T75" s="664" t="n">
        <v>709584</v>
      </c>
      <c r="U75" s="664" t="n">
        <v>695248</v>
      </c>
      <c r="V75" s="665" t="s">
        <v>1027</v>
      </c>
      <c r="W75" s="665" t="s">
        <v>1027</v>
      </c>
      <c r="X75" s="665" t="s">
        <v>1027</v>
      </c>
      <c r="Y75" s="665" t="s">
        <v>1027</v>
      </c>
      <c r="Z75" s="665" t="s">
        <v>1027</v>
      </c>
      <c r="AA75" s="665" t="s">
        <v>1027</v>
      </c>
      <c r="AB75" s="665" t="s">
        <v>1027</v>
      </c>
      <c r="AC75" s="665" t="s">
        <v>1027</v>
      </c>
      <c r="AD75" s="665" t="s">
        <v>1027</v>
      </c>
      <c r="AE75" s="665" t="s">
        <v>1027</v>
      </c>
      <c r="AF75" s="665" t="s">
        <v>1027</v>
      </c>
      <c r="AG75" s="666" t="s">
        <v>1027</v>
      </c>
      <c r="AH75" s="635" t="s">
        <v>624</v>
      </c>
    </row>
    <row r="76" customFormat="false" ht="9.75" hidden="false" customHeight="true" outlineLevel="0" collapsed="false">
      <c r="C76" s="638" t="n">
        <v>34</v>
      </c>
      <c r="D76" s="637" t="n">
        <v>100</v>
      </c>
      <c r="E76" s="637"/>
      <c r="F76" s="662" t="s">
        <v>625</v>
      </c>
      <c r="G76" s="663"/>
      <c r="H76" s="664" t="n">
        <v>13346</v>
      </c>
      <c r="I76" s="664" t="n">
        <v>5153</v>
      </c>
      <c r="J76" s="664" t="n">
        <v>3774</v>
      </c>
      <c r="K76" s="664" t="n">
        <v>1090</v>
      </c>
      <c r="L76" s="664" t="n">
        <v>118</v>
      </c>
      <c r="M76" s="664" t="n">
        <v>42</v>
      </c>
      <c r="N76" s="664" t="n">
        <v>203</v>
      </c>
      <c r="O76" s="664" t="n">
        <v>96</v>
      </c>
      <c r="P76" s="664" t="n">
        <v>336</v>
      </c>
      <c r="Q76" s="664" t="n">
        <v>379</v>
      </c>
      <c r="R76" s="664" t="n">
        <v>102</v>
      </c>
      <c r="S76" s="664" t="n">
        <v>2053</v>
      </c>
      <c r="T76" s="664" t="n">
        <v>1173843</v>
      </c>
      <c r="U76" s="664" t="n">
        <v>1140724</v>
      </c>
      <c r="V76" s="665" t="s">
        <v>1027</v>
      </c>
      <c r="W76" s="665" t="s">
        <v>1027</v>
      </c>
      <c r="X76" s="665" t="s">
        <v>1027</v>
      </c>
      <c r="Y76" s="665" t="s">
        <v>1027</v>
      </c>
      <c r="Z76" s="665" t="s">
        <v>1027</v>
      </c>
      <c r="AA76" s="665" t="s">
        <v>1027</v>
      </c>
      <c r="AB76" s="665" t="s">
        <v>1027</v>
      </c>
      <c r="AC76" s="665" t="s">
        <v>1027</v>
      </c>
      <c r="AD76" s="665" t="s">
        <v>1027</v>
      </c>
      <c r="AE76" s="665" t="s">
        <v>1027</v>
      </c>
      <c r="AF76" s="665" t="s">
        <v>1027</v>
      </c>
      <c r="AG76" s="666" t="s">
        <v>1027</v>
      </c>
      <c r="AH76" s="635" t="s">
        <v>627</v>
      </c>
    </row>
    <row r="77" customFormat="false" ht="9.75" hidden="false" customHeight="true" outlineLevel="0" collapsed="false">
      <c r="C77" s="638" t="n">
        <v>40</v>
      </c>
      <c r="D77" s="637" t="n">
        <v>100</v>
      </c>
      <c r="E77" s="637"/>
      <c r="F77" s="662" t="s">
        <v>628</v>
      </c>
      <c r="G77" s="663"/>
      <c r="H77" s="664" t="n">
        <v>9758</v>
      </c>
      <c r="I77" s="664" t="n">
        <v>4992</v>
      </c>
      <c r="J77" s="664" t="n">
        <v>2729</v>
      </c>
      <c r="K77" s="664" t="n">
        <v>276</v>
      </c>
      <c r="L77" s="664" t="n">
        <v>52</v>
      </c>
      <c r="M77" s="664" t="n">
        <v>110</v>
      </c>
      <c r="N77" s="664" t="n">
        <v>80</v>
      </c>
      <c r="O77" s="664" t="n">
        <v>52</v>
      </c>
      <c r="P77" s="664" t="n">
        <v>131</v>
      </c>
      <c r="Q77" s="664" t="n">
        <v>19</v>
      </c>
      <c r="R77" s="664" t="n">
        <v>5</v>
      </c>
      <c r="S77" s="664" t="n">
        <v>1312</v>
      </c>
      <c r="T77" s="664" t="n">
        <v>976846</v>
      </c>
      <c r="U77" s="664" t="n">
        <v>959171</v>
      </c>
      <c r="V77" s="665" t="s">
        <v>1027</v>
      </c>
      <c r="W77" s="665" t="s">
        <v>1027</v>
      </c>
      <c r="X77" s="665" t="s">
        <v>1027</v>
      </c>
      <c r="Y77" s="665" t="s">
        <v>1027</v>
      </c>
      <c r="Z77" s="665" t="s">
        <v>1027</v>
      </c>
      <c r="AA77" s="665" t="s">
        <v>1027</v>
      </c>
      <c r="AB77" s="665" t="s">
        <v>1027</v>
      </c>
      <c r="AC77" s="665" t="s">
        <v>1027</v>
      </c>
      <c r="AD77" s="665" t="s">
        <v>1027</v>
      </c>
      <c r="AE77" s="665" t="s">
        <v>1027</v>
      </c>
      <c r="AF77" s="665" t="s">
        <v>1027</v>
      </c>
      <c r="AG77" s="666" t="s">
        <v>1027</v>
      </c>
      <c r="AH77" s="635" t="s">
        <v>630</v>
      </c>
    </row>
    <row r="78" customFormat="false" ht="9.75" hidden="false" customHeight="true" outlineLevel="0" collapsed="false">
      <c r="C78" s="638" t="n">
        <v>40</v>
      </c>
      <c r="D78" s="637" t="n">
        <v>130</v>
      </c>
      <c r="E78" s="637"/>
      <c r="F78" s="662" t="s">
        <v>631</v>
      </c>
      <c r="G78" s="663"/>
      <c r="H78" s="664" t="n">
        <v>17325</v>
      </c>
      <c r="I78" s="664" t="n">
        <v>4749</v>
      </c>
      <c r="J78" s="664" t="n">
        <v>7376</v>
      </c>
      <c r="K78" s="664" t="n">
        <v>575</v>
      </c>
      <c r="L78" s="664" t="n">
        <v>110</v>
      </c>
      <c r="M78" s="664" t="n">
        <v>242</v>
      </c>
      <c r="N78" s="664" t="n">
        <v>198</v>
      </c>
      <c r="O78" s="664" t="n">
        <v>157</v>
      </c>
      <c r="P78" s="664" t="n">
        <v>488</v>
      </c>
      <c r="Q78" s="664" t="n">
        <v>50</v>
      </c>
      <c r="R78" s="664" t="n">
        <v>53</v>
      </c>
      <c r="S78" s="664" t="n">
        <v>3327</v>
      </c>
      <c r="T78" s="664" t="n">
        <v>1463743</v>
      </c>
      <c r="U78" s="664" t="n">
        <v>1420471</v>
      </c>
      <c r="V78" s="665" t="s">
        <v>1027</v>
      </c>
      <c r="W78" s="665" t="s">
        <v>1027</v>
      </c>
      <c r="X78" s="665" t="s">
        <v>1027</v>
      </c>
      <c r="Y78" s="665" t="s">
        <v>1027</v>
      </c>
      <c r="Z78" s="665" t="s">
        <v>1027</v>
      </c>
      <c r="AA78" s="665" t="s">
        <v>1027</v>
      </c>
      <c r="AB78" s="665" t="s">
        <v>1027</v>
      </c>
      <c r="AC78" s="665" t="s">
        <v>1027</v>
      </c>
      <c r="AD78" s="665" t="s">
        <v>1027</v>
      </c>
      <c r="AE78" s="665" t="s">
        <v>1027</v>
      </c>
      <c r="AF78" s="665" t="s">
        <v>1027</v>
      </c>
      <c r="AG78" s="666" t="s">
        <v>1027</v>
      </c>
      <c r="AH78" s="635" t="s">
        <v>633</v>
      </c>
    </row>
    <row r="79" customFormat="false" ht="3" hidden="false" customHeight="true" outlineLevel="0" collapsed="false">
      <c r="A79" s="422"/>
      <c r="B79" s="422"/>
      <c r="C79" s="422"/>
      <c r="D79" s="422"/>
      <c r="E79" s="546"/>
      <c r="F79" s="422"/>
      <c r="G79" s="535"/>
      <c r="H79" s="422"/>
      <c r="I79" s="422"/>
      <c r="J79" s="422"/>
      <c r="K79" s="422"/>
      <c r="L79" s="422"/>
      <c r="M79" s="422"/>
      <c r="N79" s="422"/>
      <c r="O79" s="422"/>
      <c r="P79" s="422"/>
      <c r="Q79" s="422"/>
      <c r="R79" s="422"/>
      <c r="S79" s="422"/>
      <c r="T79" s="422"/>
      <c r="U79" s="422"/>
      <c r="V79" s="422"/>
      <c r="W79" s="422"/>
      <c r="X79" s="422"/>
      <c r="Y79" s="422"/>
      <c r="Z79" s="422"/>
      <c r="AA79" s="422"/>
      <c r="AB79" s="422"/>
      <c r="AC79" s="422"/>
      <c r="AD79" s="422"/>
      <c r="AE79" s="422"/>
      <c r="AF79" s="422"/>
      <c r="AG79" s="422"/>
      <c r="AH79" s="422"/>
    </row>
    <row r="80" customFormat="false" ht="12.75" hidden="false" customHeight="true" outlineLevel="0" collapsed="false">
      <c r="A80" s="419"/>
      <c r="B80" s="419"/>
      <c r="C80" s="220" t="s">
        <v>1087</v>
      </c>
      <c r="E80" s="667"/>
      <c r="K80" s="639"/>
      <c r="O80" s="668"/>
      <c r="T80" s="669" t="s">
        <v>1088</v>
      </c>
      <c r="U80" s="669"/>
      <c r="W80" s="669"/>
    </row>
    <row r="81" customFormat="false" ht="10.5" hidden="false" customHeight="false" outlineLevel="0" collapsed="false">
      <c r="C81" s="220" t="s">
        <v>1089</v>
      </c>
      <c r="T81" s="669" t="s">
        <v>1090</v>
      </c>
      <c r="U81" s="669"/>
      <c r="W81" s="669"/>
    </row>
    <row r="82" customFormat="false" ht="10.5" hidden="false" customHeight="false" outlineLevel="0" collapsed="false">
      <c r="C82" s="220" t="s">
        <v>1091</v>
      </c>
      <c r="T82" s="669" t="s">
        <v>1092</v>
      </c>
      <c r="U82" s="669"/>
      <c r="W82" s="669"/>
    </row>
    <row r="83" customFormat="false" ht="10.5" hidden="false" customHeight="false" outlineLevel="0" collapsed="false">
      <c r="C83" s="639"/>
    </row>
  </sheetData>
  <mergeCells count="144">
    <mergeCell ref="B4:F7"/>
    <mergeCell ref="I4:L4"/>
    <mergeCell ref="W4:Z4"/>
    <mergeCell ref="AH4:AH5"/>
    <mergeCell ref="H5:H6"/>
    <mergeCell ref="I5:I7"/>
    <mergeCell ref="J5:J6"/>
    <mergeCell ref="K5:K6"/>
    <mergeCell ref="L5:L6"/>
    <mergeCell ref="M5:M7"/>
    <mergeCell ref="N5:N6"/>
    <mergeCell ref="O5:O6"/>
    <mergeCell ref="P5:P6"/>
    <mergeCell ref="Q5:Q6"/>
    <mergeCell ref="R5:R6"/>
    <mergeCell ref="S5:S6"/>
    <mergeCell ref="V5:V6"/>
    <mergeCell ref="W5:W7"/>
    <mergeCell ref="X5:X6"/>
    <mergeCell ref="Y5:Y6"/>
    <mergeCell ref="Z5:Z6"/>
    <mergeCell ref="AA5:AA7"/>
    <mergeCell ref="AB5:AB6"/>
    <mergeCell ref="AC5:AC6"/>
    <mergeCell ref="AD5:AD6"/>
    <mergeCell ref="AE5:AE6"/>
    <mergeCell ref="AF5:AF6"/>
    <mergeCell ref="AG5:AG6"/>
    <mergeCell ref="B8:F9"/>
    <mergeCell ref="B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4"/>
    <col collapsed="false" customWidth="true" hidden="false" outlineLevel="0" max="5" min="3" style="1" width="3.36"/>
    <col collapsed="false" customWidth="true" hidden="false" outlineLevel="0" max="6" min="6" style="1" width="2.12"/>
    <col collapsed="false" customWidth="true" hidden="false" outlineLevel="0" max="7" min="7" style="1" width="1.24"/>
    <col collapsed="false" customWidth="true" hidden="false" outlineLevel="0" max="8" min="8" style="1" width="8.74"/>
    <col collapsed="false" customWidth="true" hidden="false" outlineLevel="0" max="9" min="9" style="1" width="1.12"/>
    <col collapsed="false" customWidth="true" hidden="false" outlineLevel="0" max="15" min="10" style="1" width="8.25"/>
    <col collapsed="false" customWidth="true" hidden="false" outlineLevel="0" max="16" min="16" style="1" width="8.11"/>
    <col collapsed="false" customWidth="true" hidden="false" outlineLevel="0" max="17" min="17" style="1" width="5.87"/>
    <col collapsed="false" customWidth="false" hidden="false" outlineLevel="0" max="257" min="18" style="1" width="8.99"/>
  </cols>
  <sheetData>
    <row r="1" customFormat="false" ht="15" hidden="false" customHeight="true" outlineLevel="0" collapsed="false">
      <c r="Q1" s="2" t="s">
        <v>194</v>
      </c>
      <c r="S1" s="7"/>
      <c r="T1" s="7"/>
      <c r="U1" s="7"/>
      <c r="V1" s="7"/>
      <c r="W1" s="7"/>
      <c r="X1" s="7"/>
      <c r="Y1" s="7"/>
      <c r="Z1" s="7"/>
    </row>
    <row r="2" customFormat="false" ht="15" hidden="false" customHeight="true" outlineLevel="0" collapsed="false">
      <c r="Q2" s="4" t="s">
        <v>195</v>
      </c>
      <c r="S2" s="7"/>
      <c r="T2" s="7"/>
      <c r="U2" s="7"/>
      <c r="V2" s="7"/>
      <c r="W2" s="7"/>
      <c r="X2" s="7"/>
      <c r="Y2" s="7"/>
      <c r="Z2" s="7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7"/>
      <c r="U3" s="7"/>
      <c r="V3" s="7"/>
      <c r="W3" s="7"/>
      <c r="X3" s="7"/>
      <c r="Y3" s="7"/>
      <c r="Z3" s="7"/>
    </row>
    <row r="4" customFormat="false" ht="9.75" hidden="false" customHeight="true" outlineLevel="0" collapsed="false">
      <c r="A4" s="7"/>
      <c r="B4" s="181" t="s">
        <v>196</v>
      </c>
      <c r="C4" s="181"/>
      <c r="D4" s="181"/>
      <c r="E4" s="181"/>
      <c r="F4" s="181"/>
      <c r="G4" s="181"/>
      <c r="H4" s="181"/>
      <c r="I4" s="9"/>
      <c r="J4" s="182" t="s">
        <v>23</v>
      </c>
      <c r="K4" s="182"/>
      <c r="L4" s="182"/>
      <c r="M4" s="182" t="s">
        <v>22</v>
      </c>
      <c r="N4" s="182"/>
      <c r="O4" s="182"/>
      <c r="P4" s="183" t="s">
        <v>197</v>
      </c>
      <c r="Q4" s="183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>
      <c r="A5" s="7"/>
      <c r="B5" s="181"/>
      <c r="C5" s="181"/>
      <c r="D5" s="181"/>
      <c r="E5" s="181"/>
      <c r="F5" s="181"/>
      <c r="G5" s="181"/>
      <c r="H5" s="181"/>
      <c r="I5" s="9"/>
      <c r="J5" s="182"/>
      <c r="K5" s="182"/>
      <c r="L5" s="182"/>
      <c r="M5" s="182"/>
      <c r="N5" s="182"/>
      <c r="O5" s="182"/>
      <c r="P5" s="183"/>
      <c r="Q5" s="183"/>
      <c r="S5" s="7"/>
      <c r="T5" s="7"/>
      <c r="U5" s="7"/>
      <c r="V5" s="7"/>
      <c r="W5" s="7"/>
      <c r="X5" s="7"/>
      <c r="Y5" s="7"/>
      <c r="Z5" s="7"/>
    </row>
    <row r="6" customFormat="false" ht="9.75" hidden="false" customHeight="true" outlineLevel="0" collapsed="false">
      <c r="A6" s="7"/>
      <c r="B6" s="181"/>
      <c r="C6" s="181"/>
      <c r="D6" s="181"/>
      <c r="E6" s="181"/>
      <c r="F6" s="181"/>
      <c r="G6" s="181"/>
      <c r="H6" s="181"/>
      <c r="I6" s="9"/>
      <c r="J6" s="184" t="n">
        <v>2010</v>
      </c>
      <c r="K6" s="184"/>
      <c r="L6" s="184"/>
      <c r="M6" s="185" t="n">
        <v>2005</v>
      </c>
      <c r="N6" s="185"/>
      <c r="O6" s="185"/>
      <c r="P6" s="186" t="s">
        <v>198</v>
      </c>
      <c r="Q6" s="186"/>
      <c r="S6" s="7"/>
      <c r="T6" s="7"/>
      <c r="U6" s="7"/>
      <c r="V6" s="7"/>
      <c r="W6" s="7"/>
      <c r="X6" s="7"/>
      <c r="Y6" s="7"/>
      <c r="Z6" s="7"/>
    </row>
    <row r="7" customFormat="false" ht="9.75" hidden="false" customHeight="true" outlineLevel="0" collapsed="false">
      <c r="A7" s="7"/>
      <c r="B7" s="187" t="s">
        <v>199</v>
      </c>
      <c r="C7" s="187"/>
      <c r="D7" s="187"/>
      <c r="E7" s="187"/>
      <c r="F7" s="187"/>
      <c r="G7" s="187"/>
      <c r="H7" s="187"/>
      <c r="I7" s="9"/>
      <c r="J7" s="184"/>
      <c r="K7" s="184"/>
      <c r="L7" s="184"/>
      <c r="M7" s="185"/>
      <c r="N7" s="185"/>
      <c r="O7" s="185"/>
      <c r="P7" s="186"/>
      <c r="Q7" s="186"/>
      <c r="R7" s="7"/>
      <c r="S7" s="7"/>
      <c r="T7" s="7"/>
      <c r="U7" s="7"/>
      <c r="V7" s="7"/>
      <c r="W7" s="7"/>
      <c r="X7" s="7"/>
      <c r="Y7" s="7"/>
      <c r="Z7" s="7"/>
    </row>
    <row r="8" customFormat="false" ht="12" hidden="false" customHeight="true" outlineLevel="0" collapsed="false">
      <c r="A8" s="7"/>
      <c r="B8" s="187"/>
      <c r="C8" s="187"/>
      <c r="D8" s="187"/>
      <c r="E8" s="187"/>
      <c r="F8" s="187"/>
      <c r="G8" s="187"/>
      <c r="H8" s="187"/>
      <c r="I8" s="9"/>
      <c r="J8" s="188" t="s">
        <v>69</v>
      </c>
      <c r="K8" s="11" t="s">
        <v>81</v>
      </c>
      <c r="L8" s="12" t="s">
        <v>83</v>
      </c>
      <c r="M8" s="8" t="s">
        <v>69</v>
      </c>
      <c r="N8" s="11" t="s">
        <v>81</v>
      </c>
      <c r="O8" s="12" t="s">
        <v>83</v>
      </c>
      <c r="P8" s="188" t="s">
        <v>200</v>
      </c>
      <c r="Q8" s="189" t="s">
        <v>201</v>
      </c>
      <c r="R8" s="7"/>
      <c r="S8" s="7"/>
      <c r="T8" s="7"/>
      <c r="U8" s="7"/>
      <c r="V8" s="7"/>
      <c r="W8" s="7"/>
      <c r="X8" s="7"/>
      <c r="Y8" s="7"/>
      <c r="Z8" s="7"/>
    </row>
    <row r="9" customFormat="false" ht="9.75" hidden="false" customHeight="true" outlineLevel="0" collapsed="false">
      <c r="A9" s="7"/>
      <c r="B9" s="187"/>
      <c r="C9" s="187"/>
      <c r="D9" s="187"/>
      <c r="E9" s="187"/>
      <c r="F9" s="187"/>
      <c r="G9" s="187"/>
      <c r="H9" s="187"/>
      <c r="I9" s="9"/>
      <c r="J9" s="190" t="s">
        <v>202</v>
      </c>
      <c r="K9" s="190" t="s">
        <v>104</v>
      </c>
      <c r="L9" s="191" t="s">
        <v>105</v>
      </c>
      <c r="M9" s="15" t="s">
        <v>202</v>
      </c>
      <c r="N9" s="190" t="s">
        <v>104</v>
      </c>
      <c r="O9" s="191" t="s">
        <v>105</v>
      </c>
      <c r="P9" s="190" t="s">
        <v>36</v>
      </c>
      <c r="Q9" s="190" t="s">
        <v>40</v>
      </c>
      <c r="R9" s="7"/>
      <c r="S9" s="7"/>
      <c r="T9" s="7"/>
      <c r="U9" s="7"/>
      <c r="V9" s="7"/>
      <c r="W9" s="7"/>
      <c r="X9" s="7"/>
      <c r="Y9" s="7"/>
      <c r="Z9" s="7"/>
    </row>
    <row r="10" customFormat="false" ht="3" hidden="false" customHeight="true" outlineLevel="0" collapsed="false">
      <c r="A10" s="7"/>
      <c r="B10" s="7"/>
      <c r="C10" s="7"/>
      <c r="D10" s="7"/>
      <c r="E10" s="6"/>
      <c r="F10" s="6"/>
      <c r="G10" s="6"/>
      <c r="H10" s="6"/>
      <c r="I10" s="18"/>
      <c r="J10" s="19"/>
      <c r="K10" s="19"/>
      <c r="L10" s="18"/>
      <c r="M10" s="6"/>
      <c r="N10" s="19"/>
      <c r="O10" s="18"/>
      <c r="P10" s="19"/>
      <c r="Q10" s="19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5" hidden="false" customHeight="true" outlineLevel="0" collapsed="false">
      <c r="A11" s="192"/>
      <c r="B11" s="193" t="s">
        <v>69</v>
      </c>
      <c r="C11" s="193"/>
      <c r="D11" s="193"/>
      <c r="E11" s="193"/>
      <c r="F11" s="193"/>
      <c r="H11" s="79" t="s">
        <v>203</v>
      </c>
      <c r="I11" s="9"/>
      <c r="J11" s="194" t="n">
        <v>128057352</v>
      </c>
      <c r="K11" s="194" t="n">
        <v>62327737</v>
      </c>
      <c r="L11" s="194" t="n">
        <v>65729615</v>
      </c>
      <c r="M11" s="194" t="n">
        <v>127767994</v>
      </c>
      <c r="N11" s="194" t="n">
        <v>62348977</v>
      </c>
      <c r="O11" s="194" t="n">
        <v>65419017</v>
      </c>
      <c r="P11" s="195" t="n">
        <v>289358</v>
      </c>
      <c r="Q11" s="196" t="n">
        <v>0.226471427578323</v>
      </c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" hidden="false" customHeight="true" outlineLevel="0" collapsed="false">
      <c r="C12" s="197"/>
      <c r="D12" s="198" t="s">
        <v>204</v>
      </c>
      <c r="E12" s="197"/>
      <c r="F12" s="69" t="s">
        <v>205</v>
      </c>
      <c r="H12" s="79" t="s">
        <v>74</v>
      </c>
      <c r="I12" s="9"/>
      <c r="J12" s="194" t="n">
        <v>1045975</v>
      </c>
      <c r="K12" s="194" t="n">
        <v>535357</v>
      </c>
      <c r="L12" s="194" t="n">
        <v>510618</v>
      </c>
      <c r="M12" s="194" t="n">
        <v>1056800</v>
      </c>
      <c r="N12" s="194" t="n">
        <v>539668</v>
      </c>
      <c r="O12" s="194" t="n">
        <v>517132</v>
      </c>
      <c r="P12" s="195" t="n">
        <v>-10825</v>
      </c>
      <c r="Q12" s="199" t="n">
        <v>-1.02431869795609</v>
      </c>
      <c r="R12" s="7"/>
      <c r="S12" s="7"/>
      <c r="T12" s="7"/>
      <c r="U12" s="7"/>
      <c r="V12" s="7"/>
      <c r="W12" s="7"/>
      <c r="X12" s="7"/>
      <c r="Y12" s="7"/>
      <c r="Z12" s="7"/>
    </row>
    <row r="13" customFormat="false" ht="9.75" hidden="false" customHeight="true" outlineLevel="0" collapsed="false">
      <c r="C13" s="197"/>
      <c r="D13" s="198" t="s">
        <v>120</v>
      </c>
      <c r="E13" s="197"/>
      <c r="I13" s="9"/>
      <c r="J13" s="194" t="n">
        <v>1045417</v>
      </c>
      <c r="K13" s="194" t="n">
        <v>534800</v>
      </c>
      <c r="L13" s="194" t="n">
        <v>510617</v>
      </c>
      <c r="M13" s="194" t="n">
        <v>1091316</v>
      </c>
      <c r="N13" s="194" t="n">
        <v>557804</v>
      </c>
      <c r="O13" s="194" t="n">
        <v>533512</v>
      </c>
      <c r="P13" s="195" t="n">
        <v>-45899</v>
      </c>
      <c r="Q13" s="199" t="n">
        <v>-4.20583955517925</v>
      </c>
      <c r="S13" s="7"/>
      <c r="T13" s="7"/>
      <c r="U13" s="7"/>
      <c r="V13" s="7"/>
      <c r="W13" s="7"/>
      <c r="X13" s="7"/>
      <c r="Y13" s="7"/>
      <c r="Z13" s="7"/>
    </row>
    <row r="14" customFormat="false" ht="9.75" hidden="false" customHeight="false" outlineLevel="0" collapsed="false">
      <c r="C14" s="197"/>
      <c r="D14" s="198" t="s">
        <v>122</v>
      </c>
      <c r="E14" s="197"/>
      <c r="I14" s="9"/>
      <c r="J14" s="194" t="n">
        <v>1074194</v>
      </c>
      <c r="K14" s="194" t="n">
        <v>549618</v>
      </c>
      <c r="L14" s="194" t="n">
        <v>524576</v>
      </c>
      <c r="M14" s="194" t="n">
        <v>1115649</v>
      </c>
      <c r="N14" s="194" t="n">
        <v>571375</v>
      </c>
      <c r="O14" s="194" t="n">
        <v>544274</v>
      </c>
      <c r="P14" s="195" t="n">
        <v>-41455</v>
      </c>
      <c r="Q14" s="199" t="n">
        <v>-3.71577440574948</v>
      </c>
      <c r="S14" s="7"/>
      <c r="T14" s="7"/>
      <c r="U14" s="7"/>
      <c r="V14" s="7"/>
      <c r="W14" s="7"/>
      <c r="X14" s="7"/>
      <c r="Y14" s="7"/>
      <c r="Z14" s="7"/>
    </row>
    <row r="15" customFormat="false" ht="9.75" hidden="false" customHeight="false" outlineLevel="0" collapsed="false">
      <c r="C15" s="197"/>
      <c r="D15" s="198" t="s">
        <v>125</v>
      </c>
      <c r="E15" s="197"/>
      <c r="I15" s="9"/>
      <c r="J15" s="194" t="n">
        <v>1069540</v>
      </c>
      <c r="K15" s="194" t="n">
        <v>547391</v>
      </c>
      <c r="L15" s="194" t="n">
        <v>522149</v>
      </c>
      <c r="M15" s="194" t="n">
        <v>1149450</v>
      </c>
      <c r="N15" s="194" t="n">
        <v>588649</v>
      </c>
      <c r="O15" s="194" t="n">
        <v>560801</v>
      </c>
      <c r="P15" s="195" t="n">
        <v>-79910</v>
      </c>
      <c r="Q15" s="199" t="n">
        <v>-6.95202053155857</v>
      </c>
      <c r="S15" s="7"/>
      <c r="T15" s="7"/>
      <c r="U15" s="7"/>
      <c r="V15" s="7"/>
      <c r="W15" s="7"/>
      <c r="X15" s="7"/>
      <c r="Y15" s="7"/>
      <c r="Z15" s="7"/>
    </row>
    <row r="16" customFormat="false" ht="9.75" hidden="false" customHeight="false" outlineLevel="0" collapsed="false">
      <c r="C16" s="197"/>
      <c r="D16" s="198" t="s">
        <v>129</v>
      </c>
      <c r="E16" s="197"/>
      <c r="I16" s="9"/>
      <c r="J16" s="194" t="n">
        <v>1061622</v>
      </c>
      <c r="K16" s="194" t="n">
        <v>543415</v>
      </c>
      <c r="L16" s="194" t="n">
        <v>518207</v>
      </c>
      <c r="M16" s="194" t="n">
        <v>1164872</v>
      </c>
      <c r="N16" s="194" t="n">
        <v>597006</v>
      </c>
      <c r="O16" s="194" t="n">
        <v>567866</v>
      </c>
      <c r="P16" s="195" t="n">
        <v>-103250</v>
      </c>
      <c r="Q16" s="199" t="n">
        <v>-8.86363480279379</v>
      </c>
      <c r="S16" s="7"/>
      <c r="T16" s="7"/>
      <c r="U16" s="7"/>
      <c r="V16" s="7"/>
      <c r="W16" s="7"/>
      <c r="X16" s="7"/>
      <c r="Y16" s="7"/>
      <c r="Z16" s="7"/>
    </row>
    <row r="17" customFormat="false" ht="12" hidden="false" customHeight="true" outlineLevel="0" collapsed="false">
      <c r="C17" s="197"/>
      <c r="D17" s="198" t="s">
        <v>132</v>
      </c>
      <c r="E17" s="197"/>
      <c r="I17" s="9"/>
      <c r="J17" s="194" t="n">
        <v>1058489</v>
      </c>
      <c r="K17" s="194" t="n">
        <v>541784</v>
      </c>
      <c r="L17" s="194" t="n">
        <v>516705</v>
      </c>
      <c r="M17" s="194" t="n">
        <v>1182977</v>
      </c>
      <c r="N17" s="194" t="n">
        <v>607278</v>
      </c>
      <c r="O17" s="194" t="n">
        <v>575699</v>
      </c>
      <c r="P17" s="195" t="n">
        <v>-124488</v>
      </c>
      <c r="Q17" s="199" t="n">
        <v>-10.5232815177303</v>
      </c>
      <c r="S17" s="7"/>
      <c r="T17" s="7"/>
      <c r="U17" s="7"/>
      <c r="V17" s="7"/>
      <c r="W17" s="7"/>
      <c r="X17" s="7"/>
      <c r="Y17" s="7"/>
      <c r="Z17" s="7"/>
    </row>
    <row r="18" customFormat="false" ht="9.75" hidden="false" customHeight="true" outlineLevel="0" collapsed="false">
      <c r="C18" s="197"/>
      <c r="D18" s="198" t="s">
        <v>135</v>
      </c>
      <c r="E18" s="197"/>
      <c r="I18" s="9"/>
      <c r="J18" s="194" t="n">
        <v>1098856</v>
      </c>
      <c r="K18" s="194" t="n">
        <v>561736</v>
      </c>
      <c r="L18" s="194" t="n">
        <v>537120</v>
      </c>
      <c r="M18" s="194" t="n">
        <v>1179736</v>
      </c>
      <c r="N18" s="194" t="n">
        <v>604292</v>
      </c>
      <c r="O18" s="194" t="n">
        <v>575444</v>
      </c>
      <c r="P18" s="195" t="n">
        <v>-80880</v>
      </c>
      <c r="Q18" s="199" t="n">
        <v>-6.85577112167468</v>
      </c>
      <c r="S18" s="7"/>
      <c r="T18" s="7"/>
      <c r="U18" s="7"/>
      <c r="V18" s="7"/>
      <c r="W18" s="7"/>
      <c r="X18" s="7"/>
      <c r="Y18" s="7"/>
      <c r="Z18" s="7"/>
    </row>
    <row r="19" customFormat="false" ht="9.75" hidden="false" customHeight="true" outlineLevel="0" collapsed="false">
      <c r="C19" s="197"/>
      <c r="D19" s="198" t="s">
        <v>137</v>
      </c>
      <c r="E19" s="197"/>
      <c r="I19" s="9"/>
      <c r="J19" s="194" t="n">
        <v>1117316</v>
      </c>
      <c r="K19" s="194" t="n">
        <v>572664</v>
      </c>
      <c r="L19" s="194" t="n">
        <v>544652</v>
      </c>
      <c r="M19" s="194" t="n">
        <v>1193349</v>
      </c>
      <c r="N19" s="194" t="n">
        <v>610904</v>
      </c>
      <c r="O19" s="194" t="n">
        <v>582445</v>
      </c>
      <c r="P19" s="195" t="n">
        <v>-76033</v>
      </c>
      <c r="Q19" s="199" t="n">
        <v>-6.37139680009787</v>
      </c>
      <c r="S19" s="7"/>
      <c r="T19" s="7"/>
      <c r="U19" s="7"/>
      <c r="V19" s="7"/>
      <c r="W19" s="7"/>
      <c r="X19" s="7"/>
      <c r="Y19" s="7"/>
      <c r="Z19" s="7"/>
    </row>
    <row r="20" customFormat="false" ht="9.75" hidden="false" customHeight="false" outlineLevel="0" collapsed="false">
      <c r="C20" s="197"/>
      <c r="D20" s="198" t="s">
        <v>138</v>
      </c>
      <c r="E20" s="197"/>
      <c r="I20" s="9"/>
      <c r="J20" s="194" t="n">
        <v>1147733</v>
      </c>
      <c r="K20" s="194" t="n">
        <v>587557</v>
      </c>
      <c r="L20" s="194" t="n">
        <v>560176</v>
      </c>
      <c r="M20" s="194" t="n">
        <v>1188871</v>
      </c>
      <c r="N20" s="194" t="n">
        <v>608086</v>
      </c>
      <c r="O20" s="194" t="n">
        <v>580785</v>
      </c>
      <c r="P20" s="195" t="n">
        <v>-41138</v>
      </c>
      <c r="Q20" s="199" t="n">
        <v>-3.46025767303602</v>
      </c>
      <c r="S20" s="7"/>
      <c r="T20" s="7"/>
      <c r="U20" s="7"/>
      <c r="V20" s="7"/>
      <c r="W20" s="7"/>
      <c r="X20" s="7"/>
      <c r="Y20" s="7"/>
      <c r="Z20" s="7"/>
    </row>
    <row r="21" customFormat="false" ht="9.75" hidden="false" customHeight="false" outlineLevel="0" collapsed="false">
      <c r="C21" s="197"/>
      <c r="D21" s="198" t="s">
        <v>139</v>
      </c>
      <c r="E21" s="197"/>
      <c r="I21" s="9"/>
      <c r="J21" s="194" t="n">
        <v>1163267</v>
      </c>
      <c r="K21" s="194" t="n">
        <v>596064</v>
      </c>
      <c r="L21" s="194" t="n">
        <v>567203</v>
      </c>
      <c r="M21" s="194" t="n">
        <v>1183562</v>
      </c>
      <c r="N21" s="194" t="n">
        <v>605943</v>
      </c>
      <c r="O21" s="194" t="n">
        <v>577619</v>
      </c>
      <c r="P21" s="195" t="n">
        <v>-20295</v>
      </c>
      <c r="Q21" s="199" t="n">
        <v>-1.71473906732389</v>
      </c>
      <c r="S21" s="7"/>
      <c r="T21" s="7"/>
      <c r="U21" s="7"/>
      <c r="V21" s="7"/>
      <c r="W21" s="7"/>
      <c r="X21" s="7"/>
      <c r="Y21" s="7"/>
      <c r="Z21" s="7"/>
    </row>
    <row r="22" customFormat="false" ht="12" hidden="false" customHeight="true" outlineLevel="0" collapsed="false">
      <c r="C22" s="197"/>
      <c r="D22" s="197" t="s">
        <v>206</v>
      </c>
      <c r="E22" s="197"/>
      <c r="I22" s="9"/>
      <c r="J22" s="194" t="n">
        <v>1175275</v>
      </c>
      <c r="K22" s="194" t="n">
        <v>603214</v>
      </c>
      <c r="L22" s="194" t="n">
        <v>572061</v>
      </c>
      <c r="M22" s="194" t="n">
        <v>1204524</v>
      </c>
      <c r="N22" s="194" t="n">
        <v>616199</v>
      </c>
      <c r="O22" s="194" t="n">
        <v>588325</v>
      </c>
      <c r="P22" s="195" t="n">
        <v>-29249</v>
      </c>
      <c r="Q22" s="199" t="n">
        <v>-2.42826211848</v>
      </c>
      <c r="S22" s="7"/>
      <c r="T22" s="7"/>
      <c r="U22" s="7"/>
      <c r="V22" s="7"/>
      <c r="W22" s="7"/>
      <c r="X22" s="7"/>
      <c r="Y22" s="7"/>
      <c r="Z22" s="7"/>
    </row>
    <row r="23" customFormat="false" ht="9.75" hidden="false" customHeight="false" outlineLevel="0" collapsed="false">
      <c r="C23" s="197"/>
      <c r="D23" s="197" t="s">
        <v>207</v>
      </c>
      <c r="E23" s="197"/>
      <c r="I23" s="9"/>
      <c r="J23" s="194" t="n">
        <v>1176598</v>
      </c>
      <c r="K23" s="194" t="n">
        <v>602200</v>
      </c>
      <c r="L23" s="194" t="n">
        <v>574398</v>
      </c>
      <c r="M23" s="194" t="n">
        <v>1205422</v>
      </c>
      <c r="N23" s="194" t="n">
        <v>617258</v>
      </c>
      <c r="O23" s="194" t="n">
        <v>588164</v>
      </c>
      <c r="P23" s="195" t="n">
        <v>-28824</v>
      </c>
      <c r="Q23" s="199" t="n">
        <v>-2.3911957803989</v>
      </c>
      <c r="S23" s="7"/>
      <c r="T23" s="7"/>
      <c r="U23" s="7"/>
      <c r="V23" s="7"/>
      <c r="W23" s="7"/>
      <c r="X23" s="7"/>
      <c r="Y23" s="7"/>
      <c r="Z23" s="7"/>
    </row>
    <row r="24" customFormat="false" ht="9.75" hidden="false" customHeight="true" outlineLevel="0" collapsed="false">
      <c r="C24" s="197"/>
      <c r="D24" s="197" t="s">
        <v>208</v>
      </c>
      <c r="E24" s="197"/>
      <c r="I24" s="9"/>
      <c r="J24" s="194" t="n">
        <v>1195772</v>
      </c>
      <c r="K24" s="194" t="n">
        <v>611951</v>
      </c>
      <c r="L24" s="194" t="n">
        <v>583821</v>
      </c>
      <c r="M24" s="194" t="n">
        <v>1187516</v>
      </c>
      <c r="N24" s="194" t="n">
        <v>608449</v>
      </c>
      <c r="O24" s="194" t="n">
        <v>579067</v>
      </c>
      <c r="P24" s="195" t="n">
        <v>8256</v>
      </c>
      <c r="Q24" s="199" t="n">
        <v>0.695232737916784</v>
      </c>
      <c r="S24" s="7"/>
      <c r="T24" s="7"/>
      <c r="U24" s="7"/>
      <c r="V24" s="7"/>
      <c r="W24" s="7"/>
      <c r="X24" s="7"/>
      <c r="Y24" s="7"/>
      <c r="Z24" s="7"/>
    </row>
    <row r="25" customFormat="false" ht="9.75" hidden="false" customHeight="true" outlineLevel="0" collapsed="false">
      <c r="C25" s="197"/>
      <c r="D25" s="197" t="s">
        <v>209</v>
      </c>
      <c r="E25" s="197"/>
      <c r="I25" s="9"/>
      <c r="J25" s="194" t="n">
        <v>1190404</v>
      </c>
      <c r="K25" s="194" t="n">
        <v>608621</v>
      </c>
      <c r="L25" s="194" t="n">
        <v>581783</v>
      </c>
      <c r="M25" s="194" t="n">
        <v>1209248</v>
      </c>
      <c r="N25" s="194" t="n">
        <v>620052</v>
      </c>
      <c r="O25" s="194" t="n">
        <v>589196</v>
      </c>
      <c r="P25" s="195" t="n">
        <v>-18844</v>
      </c>
      <c r="Q25" s="199" t="n">
        <v>-1.55832385085607</v>
      </c>
      <c r="S25" s="7"/>
      <c r="T25" s="7"/>
      <c r="U25" s="7"/>
      <c r="V25" s="7"/>
      <c r="W25" s="7"/>
      <c r="X25" s="7"/>
      <c r="Y25" s="7"/>
      <c r="Z25" s="7"/>
    </row>
    <row r="26" customFormat="false" ht="9.75" hidden="false" customHeight="false" outlineLevel="0" collapsed="false">
      <c r="C26" s="197"/>
      <c r="D26" s="197" t="s">
        <v>210</v>
      </c>
      <c r="E26" s="197"/>
      <c r="I26" s="9"/>
      <c r="J26" s="194" t="n">
        <v>1182986</v>
      </c>
      <c r="K26" s="194" t="n">
        <v>605957</v>
      </c>
      <c r="L26" s="194" t="n">
        <v>577029</v>
      </c>
      <c r="M26" s="194" t="n">
        <v>1207942</v>
      </c>
      <c r="N26" s="194" t="n">
        <v>618720</v>
      </c>
      <c r="O26" s="194" t="n">
        <v>589222</v>
      </c>
      <c r="P26" s="195" t="n">
        <v>-24956</v>
      </c>
      <c r="Q26" s="199" t="n">
        <v>-2.06599323477452</v>
      </c>
      <c r="S26" s="7"/>
      <c r="T26" s="7"/>
      <c r="U26" s="7"/>
      <c r="V26" s="7"/>
      <c r="W26" s="7"/>
      <c r="X26" s="7"/>
      <c r="Y26" s="7"/>
      <c r="Z26" s="7"/>
    </row>
    <row r="27" customFormat="false" ht="12" hidden="false" customHeight="true" outlineLevel="0" collapsed="false">
      <c r="C27" s="197"/>
      <c r="D27" s="197" t="s">
        <v>211</v>
      </c>
      <c r="E27" s="197"/>
      <c r="I27" s="9"/>
      <c r="J27" s="194" t="n">
        <v>1218766</v>
      </c>
      <c r="K27" s="194" t="n">
        <v>625135</v>
      </c>
      <c r="L27" s="194" t="n">
        <v>593631</v>
      </c>
      <c r="M27" s="194" t="n">
        <v>1234174</v>
      </c>
      <c r="N27" s="194" t="n">
        <v>632362</v>
      </c>
      <c r="O27" s="194" t="n">
        <v>601812</v>
      </c>
      <c r="P27" s="195" t="n">
        <v>-15408</v>
      </c>
      <c r="Q27" s="199" t="n">
        <v>-1.24844632928582</v>
      </c>
      <c r="S27" s="7"/>
      <c r="T27" s="7"/>
      <c r="U27" s="7"/>
      <c r="V27" s="7"/>
      <c r="W27" s="7"/>
      <c r="X27" s="7"/>
      <c r="Y27" s="7"/>
      <c r="Z27" s="7"/>
    </row>
    <row r="28" customFormat="false" ht="9.75" hidden="false" customHeight="false" outlineLevel="0" collapsed="false">
      <c r="C28" s="197"/>
      <c r="D28" s="197" t="s">
        <v>212</v>
      </c>
      <c r="E28" s="197"/>
      <c r="I28" s="9"/>
      <c r="J28" s="194" t="n">
        <v>1226037</v>
      </c>
      <c r="K28" s="194" t="n">
        <v>630044</v>
      </c>
      <c r="L28" s="194" t="n">
        <v>595993</v>
      </c>
      <c r="M28" s="194" t="n">
        <v>1273076</v>
      </c>
      <c r="N28" s="194" t="n">
        <v>653268</v>
      </c>
      <c r="O28" s="194" t="n">
        <v>619808</v>
      </c>
      <c r="P28" s="195" t="n">
        <v>-47039</v>
      </c>
      <c r="Q28" s="199" t="n">
        <v>-3.69490902349899</v>
      </c>
      <c r="S28" s="7"/>
      <c r="T28" s="7"/>
      <c r="U28" s="7"/>
      <c r="V28" s="7"/>
      <c r="W28" s="7"/>
      <c r="X28" s="7"/>
      <c r="Y28" s="7"/>
      <c r="Z28" s="7"/>
    </row>
    <row r="29" customFormat="false" ht="9.75" hidden="false" customHeight="false" outlineLevel="0" collapsed="false">
      <c r="C29" s="197"/>
      <c r="D29" s="197" t="s">
        <v>213</v>
      </c>
      <c r="E29" s="197"/>
      <c r="I29" s="9"/>
      <c r="J29" s="194" t="n">
        <v>1202514</v>
      </c>
      <c r="K29" s="194" t="n">
        <v>617821</v>
      </c>
      <c r="L29" s="194" t="n">
        <v>584693</v>
      </c>
      <c r="M29" s="194" t="n">
        <v>1313462</v>
      </c>
      <c r="N29" s="194" t="n">
        <v>675064</v>
      </c>
      <c r="O29" s="194" t="n">
        <v>638398</v>
      </c>
      <c r="P29" s="195" t="n">
        <v>-110948</v>
      </c>
      <c r="Q29" s="199" t="n">
        <v>-8.44698971116028</v>
      </c>
      <c r="S29" s="7"/>
      <c r="T29" s="7"/>
      <c r="U29" s="7"/>
      <c r="V29" s="7"/>
      <c r="W29" s="7"/>
      <c r="X29" s="7"/>
      <c r="Y29" s="7"/>
      <c r="Z29" s="7"/>
    </row>
    <row r="30" customFormat="false" ht="9.75" hidden="false" customHeight="true" outlineLevel="0" collapsed="false">
      <c r="C30" s="197"/>
      <c r="D30" s="197" t="s">
        <v>214</v>
      </c>
      <c r="E30" s="197"/>
      <c r="I30" s="9"/>
      <c r="J30" s="194" t="n">
        <v>1215892</v>
      </c>
      <c r="K30" s="194" t="n">
        <v>623883</v>
      </c>
      <c r="L30" s="194" t="n">
        <v>592009</v>
      </c>
      <c r="M30" s="194" t="n">
        <v>1357096</v>
      </c>
      <c r="N30" s="194" t="n">
        <v>696653</v>
      </c>
      <c r="O30" s="194" t="n">
        <v>660443</v>
      </c>
      <c r="P30" s="195" t="n">
        <v>-141204</v>
      </c>
      <c r="Q30" s="199" t="n">
        <v>-10.4048645047955</v>
      </c>
      <c r="S30" s="7"/>
      <c r="T30" s="7"/>
      <c r="U30" s="7"/>
      <c r="V30" s="7"/>
      <c r="W30" s="7"/>
      <c r="X30" s="7"/>
      <c r="Y30" s="7"/>
      <c r="Z30" s="7"/>
    </row>
    <row r="31" customFormat="false" ht="9.75" hidden="false" customHeight="true" outlineLevel="0" collapsed="false">
      <c r="C31" s="197"/>
      <c r="D31" s="197" t="s">
        <v>215</v>
      </c>
      <c r="E31" s="197"/>
      <c r="I31" s="9"/>
      <c r="J31" s="194" t="n">
        <v>1200148</v>
      </c>
      <c r="K31" s="194" t="n">
        <v>612346</v>
      </c>
      <c r="L31" s="194" t="n">
        <v>587802</v>
      </c>
      <c r="M31" s="194" t="n">
        <v>1390572</v>
      </c>
      <c r="N31" s="194" t="n">
        <v>716083</v>
      </c>
      <c r="O31" s="194" t="n">
        <v>674489</v>
      </c>
      <c r="P31" s="195" t="n">
        <v>-190424</v>
      </c>
      <c r="Q31" s="199" t="n">
        <v>-13.6939331440587</v>
      </c>
      <c r="S31" s="7"/>
      <c r="T31" s="7"/>
      <c r="U31" s="7"/>
      <c r="V31" s="7"/>
      <c r="W31" s="7"/>
      <c r="X31" s="7"/>
      <c r="Y31" s="7"/>
      <c r="Z31" s="7"/>
    </row>
    <row r="32" customFormat="false" ht="12" hidden="false" customHeight="true" outlineLevel="0" collapsed="false">
      <c r="C32" s="197"/>
      <c r="D32" s="197" t="s">
        <v>216</v>
      </c>
      <c r="E32" s="197"/>
      <c r="I32" s="9"/>
      <c r="J32" s="194" t="n">
        <v>1219150</v>
      </c>
      <c r="K32" s="194" t="n">
        <v>620070</v>
      </c>
      <c r="L32" s="194" t="n">
        <v>599080</v>
      </c>
      <c r="M32" s="194" t="n">
        <v>1442590</v>
      </c>
      <c r="N32" s="194" t="n">
        <v>741422</v>
      </c>
      <c r="O32" s="194" t="n">
        <v>701168</v>
      </c>
      <c r="P32" s="195" t="n">
        <v>-223440</v>
      </c>
      <c r="Q32" s="199" t="n">
        <v>-15.4888083239174</v>
      </c>
      <c r="S32" s="7"/>
      <c r="T32" s="7"/>
      <c r="U32" s="7"/>
      <c r="V32" s="7"/>
      <c r="W32" s="7"/>
      <c r="X32" s="7"/>
      <c r="Y32" s="7"/>
      <c r="Z32" s="7"/>
    </row>
    <row r="33" customFormat="false" ht="9.75" hidden="false" customHeight="false" outlineLevel="0" collapsed="false">
      <c r="C33" s="197"/>
      <c r="D33" s="197" t="s">
        <v>217</v>
      </c>
      <c r="E33" s="197"/>
      <c r="I33" s="9"/>
      <c r="J33" s="194" t="n">
        <v>1249329</v>
      </c>
      <c r="K33" s="194" t="n">
        <v>633987</v>
      </c>
      <c r="L33" s="194" t="n">
        <v>615342</v>
      </c>
      <c r="M33" s="194" t="n">
        <v>1471327</v>
      </c>
      <c r="N33" s="194" t="n">
        <v>753852</v>
      </c>
      <c r="O33" s="194" t="n">
        <v>717475</v>
      </c>
      <c r="P33" s="195" t="n">
        <v>-221998</v>
      </c>
      <c r="Q33" s="199" t="n">
        <v>-15.0882842495244</v>
      </c>
      <c r="S33" s="7"/>
      <c r="T33" s="7"/>
      <c r="U33" s="7"/>
      <c r="V33" s="7"/>
      <c r="W33" s="7"/>
      <c r="X33" s="7"/>
      <c r="Y33" s="7"/>
      <c r="Z33" s="7"/>
    </row>
    <row r="34" customFormat="false" ht="9.75" hidden="false" customHeight="false" outlineLevel="0" collapsed="false">
      <c r="C34" s="197"/>
      <c r="D34" s="197" t="s">
        <v>218</v>
      </c>
      <c r="E34" s="197"/>
      <c r="I34" s="9"/>
      <c r="J34" s="194" t="n">
        <v>1288282</v>
      </c>
      <c r="K34" s="194" t="n">
        <v>655100</v>
      </c>
      <c r="L34" s="194" t="n">
        <v>633182</v>
      </c>
      <c r="M34" s="194" t="n">
        <v>1481329</v>
      </c>
      <c r="N34" s="194" t="n">
        <v>757026</v>
      </c>
      <c r="O34" s="194" t="n">
        <v>724303</v>
      </c>
      <c r="P34" s="195" t="n">
        <v>-193047</v>
      </c>
      <c r="Q34" s="199" t="n">
        <v>-13.0320138200224</v>
      </c>
      <c r="S34" s="7"/>
      <c r="T34" s="7"/>
      <c r="U34" s="7"/>
      <c r="V34" s="7"/>
      <c r="W34" s="7"/>
      <c r="X34" s="7"/>
      <c r="Y34" s="7"/>
      <c r="Z34" s="7"/>
    </row>
    <row r="35" customFormat="false" ht="9.75" hidden="false" customHeight="false" outlineLevel="0" collapsed="false">
      <c r="C35" s="197"/>
      <c r="D35" s="197" t="s">
        <v>219</v>
      </c>
      <c r="E35" s="197"/>
      <c r="I35" s="9"/>
      <c r="J35" s="194" t="n">
        <v>1321513</v>
      </c>
      <c r="K35" s="194" t="n">
        <v>671178</v>
      </c>
      <c r="L35" s="194" t="n">
        <v>650335</v>
      </c>
      <c r="M35" s="194" t="n">
        <v>1469413</v>
      </c>
      <c r="N35" s="194" t="n">
        <v>746565</v>
      </c>
      <c r="O35" s="194" t="n">
        <v>722848</v>
      </c>
      <c r="P35" s="195" t="n">
        <v>-147900</v>
      </c>
      <c r="Q35" s="199" t="n">
        <v>-10.0652437401874</v>
      </c>
      <c r="S35" s="7"/>
      <c r="T35" s="7"/>
      <c r="U35" s="7"/>
      <c r="V35" s="7"/>
      <c r="W35" s="7"/>
      <c r="X35" s="7"/>
      <c r="Y35" s="7"/>
      <c r="Z35" s="7"/>
    </row>
    <row r="36" customFormat="false" ht="9.75" hidden="false" customHeight="true" outlineLevel="0" collapsed="false">
      <c r="C36" s="197"/>
      <c r="D36" s="197" t="s">
        <v>220</v>
      </c>
      <c r="E36" s="197"/>
      <c r="I36" s="9"/>
      <c r="J36" s="194" t="n">
        <v>1348159</v>
      </c>
      <c r="K36" s="194" t="n">
        <v>685905</v>
      </c>
      <c r="L36" s="194" t="n">
        <v>662254</v>
      </c>
      <c r="M36" s="194" t="n">
        <v>1485939</v>
      </c>
      <c r="N36" s="194" t="n">
        <v>755957</v>
      </c>
      <c r="O36" s="194" t="n">
        <v>729982</v>
      </c>
      <c r="P36" s="195" t="n">
        <v>-137780</v>
      </c>
      <c r="Q36" s="199" t="n">
        <v>-9.27225141812685</v>
      </c>
      <c r="S36" s="7"/>
      <c r="T36" s="7"/>
      <c r="U36" s="7"/>
      <c r="V36" s="7"/>
      <c r="W36" s="7"/>
      <c r="X36" s="7"/>
      <c r="Y36" s="7"/>
      <c r="Z36" s="7"/>
    </row>
    <row r="37" customFormat="false" ht="12" hidden="false" customHeight="true" outlineLevel="0" collapsed="false">
      <c r="C37" s="197"/>
      <c r="D37" s="197" t="s">
        <v>221</v>
      </c>
      <c r="E37" s="197"/>
      <c r="I37" s="9"/>
      <c r="J37" s="194" t="n">
        <v>1404312</v>
      </c>
      <c r="K37" s="194" t="n">
        <v>711906</v>
      </c>
      <c r="L37" s="194" t="n">
        <v>692406</v>
      </c>
      <c r="M37" s="194" t="n">
        <v>1546900</v>
      </c>
      <c r="N37" s="194" t="n">
        <v>786273</v>
      </c>
      <c r="O37" s="194" t="n">
        <v>760627</v>
      </c>
      <c r="P37" s="195" t="n">
        <v>-142588</v>
      </c>
      <c r="Q37" s="199" t="n">
        <v>-9.21766112870903</v>
      </c>
      <c r="S37" s="7"/>
      <c r="T37" s="7"/>
      <c r="U37" s="7"/>
      <c r="V37" s="7"/>
      <c r="W37" s="7"/>
      <c r="X37" s="7"/>
      <c r="Y37" s="7"/>
      <c r="Z37" s="7"/>
    </row>
    <row r="38" customFormat="false" ht="9.75" hidden="false" customHeight="false" outlineLevel="0" collapsed="false">
      <c r="C38" s="197"/>
      <c r="D38" s="197" t="s">
        <v>222</v>
      </c>
      <c r="E38" s="197"/>
      <c r="I38" s="9"/>
      <c r="J38" s="194" t="n">
        <v>1449555</v>
      </c>
      <c r="K38" s="194" t="n">
        <v>734612</v>
      </c>
      <c r="L38" s="194" t="n">
        <v>714943</v>
      </c>
      <c r="M38" s="194" t="n">
        <v>1588551</v>
      </c>
      <c r="N38" s="194" t="n">
        <v>806426</v>
      </c>
      <c r="O38" s="194" t="n">
        <v>782125</v>
      </c>
      <c r="P38" s="195" t="n">
        <v>-138996</v>
      </c>
      <c r="Q38" s="199" t="n">
        <v>-8.74986072212979</v>
      </c>
      <c r="S38" s="7"/>
      <c r="T38" s="7"/>
      <c r="U38" s="7"/>
      <c r="V38" s="7"/>
      <c r="W38" s="7"/>
      <c r="X38" s="7"/>
      <c r="Y38" s="7"/>
      <c r="Z38" s="7"/>
    </row>
    <row r="39" customFormat="false" ht="9.75" hidden="false" customHeight="false" outlineLevel="0" collapsed="false">
      <c r="C39" s="197"/>
      <c r="D39" s="197" t="s">
        <v>223</v>
      </c>
      <c r="E39" s="197"/>
      <c r="I39" s="9"/>
      <c r="J39" s="194" t="n">
        <v>1469956</v>
      </c>
      <c r="K39" s="194" t="n">
        <v>744281</v>
      </c>
      <c r="L39" s="194" t="n">
        <v>725675</v>
      </c>
      <c r="M39" s="194" t="n">
        <v>1655017</v>
      </c>
      <c r="N39" s="194" t="n">
        <v>838134</v>
      </c>
      <c r="O39" s="194" t="n">
        <v>816883</v>
      </c>
      <c r="P39" s="195" t="n">
        <v>-185061</v>
      </c>
      <c r="Q39" s="199" t="n">
        <v>-11.1818186761828</v>
      </c>
      <c r="S39" s="7"/>
      <c r="T39" s="7"/>
      <c r="U39" s="7"/>
      <c r="V39" s="7"/>
      <c r="W39" s="7"/>
      <c r="X39" s="7"/>
      <c r="Y39" s="7"/>
      <c r="Z39" s="7"/>
    </row>
    <row r="40" customFormat="false" ht="9.75" hidden="false" customHeight="false" outlineLevel="0" collapsed="false">
      <c r="C40" s="197"/>
      <c r="D40" s="197" t="s">
        <v>224</v>
      </c>
      <c r="E40" s="197"/>
      <c r="I40" s="9"/>
      <c r="J40" s="194" t="n">
        <v>1475731</v>
      </c>
      <c r="K40" s="194" t="n">
        <v>745319</v>
      </c>
      <c r="L40" s="194" t="n">
        <v>730412</v>
      </c>
      <c r="M40" s="194" t="n">
        <v>1701624</v>
      </c>
      <c r="N40" s="194" t="n">
        <v>861964</v>
      </c>
      <c r="O40" s="194" t="n">
        <v>839660</v>
      </c>
      <c r="P40" s="195" t="n">
        <v>-225893</v>
      </c>
      <c r="Q40" s="199" t="n">
        <v>-13.2751418644777</v>
      </c>
      <c r="S40" s="7"/>
      <c r="T40" s="7"/>
      <c r="U40" s="7"/>
      <c r="V40" s="7"/>
      <c r="W40" s="7"/>
      <c r="X40" s="7"/>
      <c r="Y40" s="7"/>
      <c r="Z40" s="7"/>
    </row>
    <row r="41" customFormat="false" ht="9.75" hidden="false" customHeight="false" outlineLevel="0" collapsed="false">
      <c r="C41" s="197"/>
      <c r="D41" s="197" t="s">
        <v>225</v>
      </c>
      <c r="E41" s="197"/>
      <c r="I41" s="9"/>
      <c r="J41" s="194" t="n">
        <v>1494147</v>
      </c>
      <c r="K41" s="194" t="n">
        <v>755605</v>
      </c>
      <c r="L41" s="194" t="n">
        <v>738542</v>
      </c>
      <c r="M41" s="194" t="n">
        <v>1787957</v>
      </c>
      <c r="N41" s="194" t="n">
        <v>905754</v>
      </c>
      <c r="O41" s="194" t="n">
        <v>882203</v>
      </c>
      <c r="P41" s="195" t="n">
        <v>-293810</v>
      </c>
      <c r="Q41" s="199" t="n">
        <v>-16.4327218160168</v>
      </c>
      <c r="S41" s="7"/>
      <c r="T41" s="7"/>
      <c r="U41" s="7"/>
      <c r="V41" s="7"/>
      <c r="W41" s="7"/>
      <c r="X41" s="7"/>
      <c r="Y41" s="7"/>
      <c r="Z41" s="7"/>
    </row>
    <row r="42" customFormat="false" ht="12" hidden="false" customHeight="true" outlineLevel="0" collapsed="false">
      <c r="C42" s="197"/>
      <c r="D42" s="197" t="s">
        <v>226</v>
      </c>
      <c r="E42" s="197"/>
      <c r="I42" s="9"/>
      <c r="J42" s="194" t="n">
        <v>1561305</v>
      </c>
      <c r="K42" s="194" t="n">
        <v>789707</v>
      </c>
      <c r="L42" s="194" t="n">
        <v>771598</v>
      </c>
      <c r="M42" s="194" t="n">
        <v>1873576</v>
      </c>
      <c r="N42" s="194" t="n">
        <v>949205</v>
      </c>
      <c r="O42" s="194" t="n">
        <v>924371</v>
      </c>
      <c r="P42" s="195" t="n">
        <v>-312271</v>
      </c>
      <c r="Q42" s="199" t="n">
        <v>-16.6671114489084</v>
      </c>
      <c r="S42" s="7"/>
      <c r="T42" s="7"/>
      <c r="U42" s="7"/>
      <c r="V42" s="7"/>
      <c r="W42" s="7"/>
      <c r="X42" s="7"/>
      <c r="Y42" s="7"/>
      <c r="Z42" s="7"/>
    </row>
    <row r="43" customFormat="false" ht="9.75" hidden="false" customHeight="true" outlineLevel="0" collapsed="false">
      <c r="C43" s="197"/>
      <c r="D43" s="197" t="s">
        <v>227</v>
      </c>
      <c r="E43" s="197"/>
      <c r="I43" s="9"/>
      <c r="J43" s="194" t="n">
        <v>1600983</v>
      </c>
      <c r="K43" s="194" t="n">
        <v>810617</v>
      </c>
      <c r="L43" s="194" t="n">
        <v>790366</v>
      </c>
      <c r="M43" s="194" t="n">
        <v>1972766</v>
      </c>
      <c r="N43" s="194" t="n">
        <v>999283</v>
      </c>
      <c r="O43" s="194" t="n">
        <v>973483</v>
      </c>
      <c r="P43" s="195" t="n">
        <v>-371783</v>
      </c>
      <c r="Q43" s="199" t="n">
        <v>-18.8457728894354</v>
      </c>
      <c r="S43" s="7"/>
      <c r="T43" s="7"/>
      <c r="U43" s="7"/>
      <c r="V43" s="7"/>
      <c r="W43" s="7"/>
      <c r="X43" s="7"/>
      <c r="Y43" s="7"/>
      <c r="Z43" s="7"/>
    </row>
    <row r="44" customFormat="false" ht="9.75" hidden="false" customHeight="false" outlineLevel="0" collapsed="false">
      <c r="C44" s="197"/>
      <c r="D44" s="197" t="s">
        <v>228</v>
      </c>
      <c r="E44" s="197"/>
      <c r="I44" s="9"/>
      <c r="J44" s="194" t="n">
        <v>1669936</v>
      </c>
      <c r="K44" s="194" t="n">
        <v>844822</v>
      </c>
      <c r="L44" s="194" t="n">
        <v>825114</v>
      </c>
      <c r="M44" s="194" t="n">
        <v>2009592</v>
      </c>
      <c r="N44" s="194" t="n">
        <v>1014512</v>
      </c>
      <c r="O44" s="194" t="n">
        <v>995080</v>
      </c>
      <c r="P44" s="195" t="n">
        <v>-339656</v>
      </c>
      <c r="Q44" s="199" t="n">
        <v>-16.9017392585162</v>
      </c>
      <c r="S44" s="7"/>
      <c r="T44" s="7"/>
      <c r="U44" s="7"/>
      <c r="V44" s="7"/>
      <c r="W44" s="7"/>
      <c r="X44" s="7"/>
      <c r="Y44" s="7"/>
      <c r="Z44" s="7"/>
    </row>
    <row r="45" customFormat="false" ht="9.75" hidden="false" customHeight="false" outlineLevel="0" collapsed="false">
      <c r="C45" s="197"/>
      <c r="D45" s="197" t="s">
        <v>229</v>
      </c>
      <c r="E45" s="197"/>
      <c r="I45" s="9"/>
      <c r="J45" s="194" t="n">
        <v>1712263</v>
      </c>
      <c r="K45" s="194" t="n">
        <v>866048</v>
      </c>
      <c r="L45" s="194" t="n">
        <v>846215</v>
      </c>
      <c r="M45" s="194" t="n">
        <v>1971948</v>
      </c>
      <c r="N45" s="194" t="n">
        <v>997497</v>
      </c>
      <c r="O45" s="194" t="n">
        <v>974451</v>
      </c>
      <c r="P45" s="195" t="n">
        <v>-259685</v>
      </c>
      <c r="Q45" s="199" t="n">
        <v>-13.1689578021327</v>
      </c>
      <c r="S45" s="7"/>
      <c r="T45" s="7"/>
      <c r="U45" s="7"/>
      <c r="V45" s="7"/>
      <c r="W45" s="7"/>
      <c r="X45" s="7"/>
      <c r="Y45" s="7"/>
      <c r="Z45" s="7"/>
    </row>
    <row r="46" customFormat="false" ht="9.75" hidden="false" customHeight="false" outlineLevel="0" collapsed="false">
      <c r="C46" s="197"/>
      <c r="D46" s="197" t="s">
        <v>230</v>
      </c>
      <c r="E46" s="197"/>
      <c r="I46" s="9"/>
      <c r="J46" s="194" t="n">
        <v>1797010</v>
      </c>
      <c r="K46" s="194" t="n">
        <v>909817</v>
      </c>
      <c r="L46" s="194" t="n">
        <v>887193</v>
      </c>
      <c r="M46" s="194" t="n">
        <v>1926975</v>
      </c>
      <c r="N46" s="194" t="n">
        <v>972768</v>
      </c>
      <c r="O46" s="194" t="n">
        <v>954207</v>
      </c>
      <c r="P46" s="195" t="n">
        <v>-129965</v>
      </c>
      <c r="Q46" s="199" t="n">
        <v>-6.74450888049922</v>
      </c>
      <c r="S46" s="7"/>
      <c r="T46" s="7"/>
      <c r="U46" s="7"/>
      <c r="V46" s="7"/>
      <c r="W46" s="7"/>
      <c r="X46" s="7"/>
      <c r="Y46" s="7"/>
      <c r="Z46" s="7"/>
    </row>
    <row r="47" customFormat="false" ht="12" hidden="false" customHeight="true" outlineLevel="0" collapsed="false">
      <c r="C47" s="197"/>
      <c r="D47" s="197" t="s">
        <v>231</v>
      </c>
      <c r="E47" s="197"/>
      <c r="I47" s="9"/>
      <c r="J47" s="194" t="n">
        <v>1880293</v>
      </c>
      <c r="K47" s="194" t="n">
        <v>952113</v>
      </c>
      <c r="L47" s="194" t="n">
        <v>928180</v>
      </c>
      <c r="M47" s="194" t="n">
        <v>1872513</v>
      </c>
      <c r="N47" s="194" t="n">
        <v>945606</v>
      </c>
      <c r="O47" s="194" t="n">
        <v>926907</v>
      </c>
      <c r="P47" s="195" t="n">
        <v>7780</v>
      </c>
      <c r="Q47" s="199" t="n">
        <v>0.415484431883795</v>
      </c>
      <c r="S47" s="7"/>
      <c r="T47" s="7"/>
      <c r="U47" s="7"/>
      <c r="V47" s="7"/>
      <c r="W47" s="7"/>
      <c r="X47" s="7"/>
      <c r="Y47" s="7"/>
      <c r="Z47" s="7"/>
    </row>
    <row r="48" customFormat="false" ht="9.75" hidden="false" customHeight="true" outlineLevel="0" collapsed="false">
      <c r="C48" s="197"/>
      <c r="D48" s="197" t="s">
        <v>232</v>
      </c>
      <c r="E48" s="197"/>
      <c r="I48" s="9"/>
      <c r="J48" s="194" t="n">
        <v>1981982</v>
      </c>
      <c r="K48" s="194" t="n">
        <v>1003334</v>
      </c>
      <c r="L48" s="194" t="n">
        <v>978648</v>
      </c>
      <c r="M48" s="194" t="n">
        <v>1841095</v>
      </c>
      <c r="N48" s="194" t="n">
        <v>927533</v>
      </c>
      <c r="O48" s="194" t="n">
        <v>913562</v>
      </c>
      <c r="P48" s="195" t="n">
        <v>140887</v>
      </c>
      <c r="Q48" s="199" t="n">
        <v>7.65234819496006</v>
      </c>
      <c r="S48" s="7"/>
      <c r="T48" s="7"/>
      <c r="U48" s="7"/>
      <c r="V48" s="7"/>
      <c r="W48" s="7"/>
      <c r="X48" s="7"/>
      <c r="Y48" s="7"/>
      <c r="Z48" s="7"/>
    </row>
    <row r="49" customFormat="false" ht="9.75" hidden="false" customHeight="true" outlineLevel="0" collapsed="false">
      <c r="C49" s="197"/>
      <c r="D49" s="197" t="s">
        <v>233</v>
      </c>
      <c r="E49" s="197"/>
      <c r="I49" s="9"/>
      <c r="J49" s="194" t="n">
        <v>2017073</v>
      </c>
      <c r="K49" s="194" t="n">
        <v>1019444</v>
      </c>
      <c r="L49" s="194" t="n">
        <v>997629</v>
      </c>
      <c r="M49" s="194" t="n">
        <v>1806426</v>
      </c>
      <c r="N49" s="194" t="n">
        <v>910300</v>
      </c>
      <c r="O49" s="194" t="n">
        <v>896126</v>
      </c>
      <c r="P49" s="195" t="n">
        <v>210647</v>
      </c>
      <c r="Q49" s="199" t="n">
        <v>11.6609814074864</v>
      </c>
      <c r="S49" s="7"/>
      <c r="T49" s="7"/>
      <c r="U49" s="7"/>
      <c r="V49" s="7"/>
      <c r="W49" s="7"/>
      <c r="X49" s="7"/>
      <c r="Y49" s="7"/>
      <c r="Z49" s="7"/>
    </row>
    <row r="50" customFormat="false" ht="9.75" hidden="false" customHeight="false" outlineLevel="0" collapsed="false">
      <c r="C50" s="197"/>
      <c r="D50" s="197" t="s">
        <v>234</v>
      </c>
      <c r="E50" s="197"/>
      <c r="I50" s="9"/>
      <c r="J50" s="194" t="n">
        <v>1978648</v>
      </c>
      <c r="K50" s="194" t="n">
        <v>1001440</v>
      </c>
      <c r="L50" s="194" t="n">
        <v>977208</v>
      </c>
      <c r="M50" s="194" t="n">
        <v>1802445</v>
      </c>
      <c r="N50" s="194" t="n">
        <v>908866</v>
      </c>
      <c r="O50" s="194" t="n">
        <v>893579</v>
      </c>
      <c r="P50" s="195" t="n">
        <v>176203</v>
      </c>
      <c r="Q50" s="199" t="n">
        <v>9.77577679207964</v>
      </c>
      <c r="S50" s="7"/>
      <c r="T50" s="7"/>
      <c r="U50" s="7"/>
      <c r="V50" s="7"/>
      <c r="W50" s="7"/>
      <c r="X50" s="7"/>
      <c r="Y50" s="7"/>
      <c r="Z50" s="7"/>
    </row>
    <row r="51" customFormat="false" ht="9.75" hidden="false" customHeight="false" outlineLevel="0" collapsed="false">
      <c r="C51" s="197"/>
      <c r="D51" s="197" t="s">
        <v>235</v>
      </c>
      <c r="E51" s="197"/>
      <c r="I51" s="9"/>
      <c r="J51" s="194" t="n">
        <v>1928353</v>
      </c>
      <c r="K51" s="194" t="n">
        <v>973791</v>
      </c>
      <c r="L51" s="194" t="n">
        <v>954562</v>
      </c>
      <c r="M51" s="194" t="n">
        <v>1413302</v>
      </c>
      <c r="N51" s="194" t="n">
        <v>710482</v>
      </c>
      <c r="O51" s="194" t="n">
        <v>702820</v>
      </c>
      <c r="P51" s="195" t="n">
        <v>515051</v>
      </c>
      <c r="Q51" s="199" t="n">
        <v>36.4430956724041</v>
      </c>
      <c r="S51" s="7"/>
      <c r="T51" s="7"/>
      <c r="U51" s="7"/>
      <c r="V51" s="7"/>
      <c r="W51" s="7"/>
      <c r="X51" s="7"/>
      <c r="Y51" s="7"/>
      <c r="Z51" s="7"/>
    </row>
    <row r="52" customFormat="false" ht="12" hidden="false" customHeight="true" outlineLevel="0" collapsed="false">
      <c r="C52" s="197"/>
      <c r="D52" s="197" t="s">
        <v>236</v>
      </c>
      <c r="E52" s="197"/>
      <c r="I52" s="9"/>
      <c r="J52" s="194" t="n">
        <v>1874292</v>
      </c>
      <c r="K52" s="194" t="n">
        <v>946353</v>
      </c>
      <c r="L52" s="194" t="n">
        <v>927939</v>
      </c>
      <c r="M52" s="194" t="n">
        <v>1753784</v>
      </c>
      <c r="N52" s="194" t="n">
        <v>882923</v>
      </c>
      <c r="O52" s="194" t="n">
        <v>870861</v>
      </c>
      <c r="P52" s="195" t="n">
        <v>120508</v>
      </c>
      <c r="Q52" s="199" t="n">
        <v>6.87131368515166</v>
      </c>
      <c r="S52" s="7"/>
      <c r="T52" s="7"/>
      <c r="U52" s="7"/>
      <c r="V52" s="7"/>
      <c r="W52" s="7"/>
      <c r="X52" s="7"/>
      <c r="Y52" s="7"/>
      <c r="Z52" s="7"/>
    </row>
    <row r="53" customFormat="false" ht="9.75" hidden="false" customHeight="false" outlineLevel="0" collapsed="false">
      <c r="C53" s="197"/>
      <c r="D53" s="197" t="s">
        <v>237</v>
      </c>
      <c r="E53" s="197"/>
      <c r="I53" s="9"/>
      <c r="J53" s="194" t="n">
        <v>1846761</v>
      </c>
      <c r="K53" s="194" t="n">
        <v>929854</v>
      </c>
      <c r="L53" s="194" t="n">
        <v>916907</v>
      </c>
      <c r="M53" s="194" t="n">
        <v>1643281</v>
      </c>
      <c r="N53" s="194" t="n">
        <v>827731</v>
      </c>
      <c r="O53" s="194" t="n">
        <v>815550</v>
      </c>
      <c r="P53" s="195" t="n">
        <v>203480</v>
      </c>
      <c r="Q53" s="199" t="n">
        <v>12.3825444339708</v>
      </c>
      <c r="S53" s="7"/>
      <c r="T53" s="7"/>
      <c r="U53" s="7"/>
      <c r="V53" s="7"/>
      <c r="W53" s="7"/>
      <c r="X53" s="7"/>
      <c r="Y53" s="7"/>
      <c r="Z53" s="7"/>
    </row>
    <row r="54" customFormat="false" ht="9.75" hidden="false" customHeight="true" outlineLevel="0" collapsed="false">
      <c r="C54" s="197"/>
      <c r="D54" s="197" t="s">
        <v>238</v>
      </c>
      <c r="E54" s="197"/>
      <c r="I54" s="9"/>
      <c r="J54" s="194" t="n">
        <v>1807649</v>
      </c>
      <c r="K54" s="194" t="n">
        <v>909126</v>
      </c>
      <c r="L54" s="194" t="n">
        <v>898523</v>
      </c>
      <c r="M54" s="194" t="n">
        <v>1601907</v>
      </c>
      <c r="N54" s="194" t="n">
        <v>805966</v>
      </c>
      <c r="O54" s="194" t="n">
        <v>795941</v>
      </c>
      <c r="P54" s="195" t="n">
        <v>205742</v>
      </c>
      <c r="Q54" s="199" t="n">
        <v>12.8435670734943</v>
      </c>
      <c r="S54" s="7"/>
      <c r="T54" s="7"/>
      <c r="U54" s="7"/>
      <c r="V54" s="7"/>
      <c r="W54" s="7"/>
      <c r="X54" s="7"/>
      <c r="Y54" s="7"/>
      <c r="Z54" s="7"/>
    </row>
    <row r="55" customFormat="false" ht="9.75" hidden="false" customHeight="true" outlineLevel="0" collapsed="false">
      <c r="C55" s="197"/>
      <c r="D55" s="197" t="s">
        <v>239</v>
      </c>
      <c r="E55" s="197"/>
      <c r="I55" s="9"/>
      <c r="J55" s="194" t="n">
        <v>1803149</v>
      </c>
      <c r="K55" s="194" t="n">
        <v>907805</v>
      </c>
      <c r="L55" s="194" t="n">
        <v>895344</v>
      </c>
      <c r="M55" s="194" t="n">
        <v>1550197</v>
      </c>
      <c r="N55" s="194" t="n">
        <v>779029</v>
      </c>
      <c r="O55" s="194" t="n">
        <v>771168</v>
      </c>
      <c r="P55" s="195" t="n">
        <v>252952</v>
      </c>
      <c r="Q55" s="199" t="n">
        <v>16.317409980796</v>
      </c>
      <c r="S55" s="7"/>
      <c r="T55" s="7"/>
      <c r="U55" s="7"/>
      <c r="V55" s="7"/>
      <c r="W55" s="7"/>
      <c r="X55" s="7"/>
      <c r="Y55" s="7"/>
      <c r="Z55" s="7"/>
    </row>
    <row r="56" customFormat="false" ht="9.75" hidden="false" customHeight="false" outlineLevel="0" collapsed="false">
      <c r="C56" s="197"/>
      <c r="D56" s="197" t="s">
        <v>240</v>
      </c>
      <c r="E56" s="197"/>
      <c r="I56" s="9"/>
      <c r="J56" s="194" t="n">
        <v>1410014</v>
      </c>
      <c r="K56" s="194" t="n">
        <v>707237</v>
      </c>
      <c r="L56" s="194" t="n">
        <v>702777</v>
      </c>
      <c r="M56" s="194" t="n">
        <v>1531427</v>
      </c>
      <c r="N56" s="194" t="n">
        <v>769821</v>
      </c>
      <c r="O56" s="194" t="n">
        <v>761606</v>
      </c>
      <c r="P56" s="195" t="n">
        <v>-121413</v>
      </c>
      <c r="Q56" s="199" t="n">
        <v>-7.92809582174011</v>
      </c>
      <c r="S56" s="7"/>
      <c r="T56" s="7"/>
      <c r="U56" s="7"/>
      <c r="V56" s="7"/>
      <c r="W56" s="7"/>
      <c r="X56" s="7"/>
      <c r="Y56" s="7"/>
      <c r="Z56" s="7"/>
    </row>
    <row r="57" customFormat="false" ht="12" hidden="false" customHeight="true" outlineLevel="0" collapsed="false">
      <c r="C57" s="197"/>
      <c r="D57" s="197" t="s">
        <v>241</v>
      </c>
      <c r="E57" s="197"/>
      <c r="I57" s="9"/>
      <c r="J57" s="194" t="n">
        <v>1744172</v>
      </c>
      <c r="K57" s="194" t="n">
        <v>875220</v>
      </c>
      <c r="L57" s="194" t="n">
        <v>868952</v>
      </c>
      <c r="M57" s="194" t="n">
        <v>1544533</v>
      </c>
      <c r="N57" s="194" t="n">
        <v>774589</v>
      </c>
      <c r="O57" s="194" t="n">
        <v>769944</v>
      </c>
      <c r="P57" s="195" t="n">
        <v>199639</v>
      </c>
      <c r="Q57" s="199" t="n">
        <v>12.9255250616206</v>
      </c>
      <c r="S57" s="7"/>
      <c r="T57" s="7"/>
      <c r="U57" s="7"/>
      <c r="V57" s="7"/>
      <c r="W57" s="7"/>
      <c r="X57" s="7"/>
      <c r="Y57" s="7"/>
      <c r="Z57" s="7"/>
    </row>
    <row r="58" customFormat="false" ht="9.75" hidden="false" customHeight="false" outlineLevel="0" collapsed="false">
      <c r="C58" s="197"/>
      <c r="D58" s="197" t="s">
        <v>242</v>
      </c>
      <c r="E58" s="197"/>
      <c r="I58" s="9"/>
      <c r="J58" s="194" t="n">
        <v>1632518</v>
      </c>
      <c r="K58" s="194" t="n">
        <v>820099</v>
      </c>
      <c r="L58" s="194" t="n">
        <v>812419</v>
      </c>
      <c r="M58" s="194" t="n">
        <v>1576252</v>
      </c>
      <c r="N58" s="194" t="n">
        <v>790161</v>
      </c>
      <c r="O58" s="194" t="n">
        <v>786091</v>
      </c>
      <c r="P58" s="195" t="n">
        <v>56266</v>
      </c>
      <c r="Q58" s="199" t="n">
        <v>3.56960689026882</v>
      </c>
      <c r="S58" s="7"/>
      <c r="T58" s="7"/>
      <c r="U58" s="7"/>
      <c r="V58" s="7"/>
      <c r="W58" s="7"/>
      <c r="X58" s="7"/>
      <c r="Y58" s="7"/>
      <c r="Z58" s="7"/>
    </row>
    <row r="59" customFormat="false" ht="9.75" hidden="false" customHeight="false" outlineLevel="0" collapsed="false">
      <c r="C59" s="197"/>
      <c r="D59" s="197" t="s">
        <v>243</v>
      </c>
      <c r="E59" s="197"/>
      <c r="I59" s="9"/>
      <c r="J59" s="194" t="n">
        <v>1594519</v>
      </c>
      <c r="K59" s="194" t="n">
        <v>799335</v>
      </c>
      <c r="L59" s="194" t="n">
        <v>795184</v>
      </c>
      <c r="M59" s="194" t="n">
        <v>1534063</v>
      </c>
      <c r="N59" s="194" t="n">
        <v>766938</v>
      </c>
      <c r="O59" s="194" t="n">
        <v>767125</v>
      </c>
      <c r="P59" s="195" t="n">
        <v>60456</v>
      </c>
      <c r="Q59" s="199" t="n">
        <v>3.94090725087561</v>
      </c>
      <c r="S59" s="7"/>
      <c r="T59" s="7"/>
      <c r="U59" s="7"/>
      <c r="V59" s="7"/>
      <c r="W59" s="7"/>
      <c r="X59" s="7"/>
      <c r="Y59" s="7"/>
      <c r="Z59" s="7"/>
    </row>
    <row r="60" customFormat="false" ht="9.75" hidden="false" customHeight="true" outlineLevel="0" collapsed="false">
      <c r="C60" s="197"/>
      <c r="D60" s="197" t="s">
        <v>244</v>
      </c>
      <c r="E60" s="197"/>
      <c r="I60" s="9"/>
      <c r="J60" s="194" t="n">
        <v>1542921</v>
      </c>
      <c r="K60" s="194" t="n">
        <v>772698</v>
      </c>
      <c r="L60" s="194" t="n">
        <v>770223</v>
      </c>
      <c r="M60" s="194" t="n">
        <v>1495792</v>
      </c>
      <c r="N60" s="194" t="n">
        <v>748341</v>
      </c>
      <c r="O60" s="194" t="n">
        <v>747451</v>
      </c>
      <c r="P60" s="195" t="n">
        <v>47129</v>
      </c>
      <c r="Q60" s="199" t="n">
        <v>3.15077229989196</v>
      </c>
      <c r="S60" s="7"/>
      <c r="T60" s="7"/>
      <c r="U60" s="7"/>
      <c r="V60" s="7"/>
      <c r="W60" s="7"/>
      <c r="X60" s="7"/>
      <c r="Y60" s="7"/>
      <c r="Z60" s="7"/>
    </row>
    <row r="61" customFormat="false" ht="9.75" hidden="false" customHeight="true" outlineLevel="0" collapsed="false">
      <c r="C61" s="197"/>
      <c r="D61" s="197" t="s">
        <v>245</v>
      </c>
      <c r="E61" s="197"/>
      <c r="I61" s="9"/>
      <c r="J61" s="194" t="n">
        <v>1518986</v>
      </c>
      <c r="K61" s="194" t="n">
        <v>760617</v>
      </c>
      <c r="L61" s="194" t="n">
        <v>758369</v>
      </c>
      <c r="M61" s="194" t="n">
        <v>1575221</v>
      </c>
      <c r="N61" s="194" t="n">
        <v>787471</v>
      </c>
      <c r="O61" s="194" t="n">
        <v>787750</v>
      </c>
      <c r="P61" s="195" t="n">
        <v>-56235</v>
      </c>
      <c r="Q61" s="199" t="n">
        <v>-3.56997526061422</v>
      </c>
      <c r="S61" s="7"/>
      <c r="T61" s="7"/>
      <c r="U61" s="7"/>
      <c r="V61" s="7"/>
      <c r="W61" s="7"/>
      <c r="X61" s="7"/>
      <c r="Y61" s="7"/>
      <c r="Z61" s="7"/>
    </row>
    <row r="62" customFormat="false" ht="12" hidden="false" customHeight="true" outlineLevel="0" collapsed="false">
      <c r="C62" s="197"/>
      <c r="D62" s="197" t="s">
        <v>246</v>
      </c>
      <c r="E62" s="197"/>
      <c r="I62" s="9"/>
      <c r="J62" s="194" t="n">
        <v>1532059</v>
      </c>
      <c r="K62" s="194" t="n">
        <v>765827</v>
      </c>
      <c r="L62" s="194" t="n">
        <v>766232</v>
      </c>
      <c r="M62" s="194" t="n">
        <v>1631381</v>
      </c>
      <c r="N62" s="194" t="n">
        <v>816353</v>
      </c>
      <c r="O62" s="194" t="n">
        <v>815028</v>
      </c>
      <c r="P62" s="195" t="n">
        <v>-99322</v>
      </c>
      <c r="Q62" s="199" t="n">
        <v>-6.08821605743846</v>
      </c>
      <c r="S62" s="7"/>
      <c r="T62" s="7"/>
      <c r="U62" s="7"/>
      <c r="V62" s="7"/>
      <c r="W62" s="7"/>
      <c r="X62" s="7"/>
      <c r="Y62" s="7"/>
      <c r="Z62" s="7"/>
    </row>
    <row r="63" customFormat="false" ht="9.75" hidden="false" customHeight="false" outlineLevel="0" collapsed="false">
      <c r="C63" s="197"/>
      <c r="D63" s="197" t="s">
        <v>247</v>
      </c>
      <c r="E63" s="197"/>
      <c r="I63" s="9"/>
      <c r="J63" s="194" t="n">
        <v>1559648</v>
      </c>
      <c r="K63" s="194" t="n">
        <v>778349</v>
      </c>
      <c r="L63" s="194" t="n">
        <v>781299</v>
      </c>
      <c r="M63" s="194" t="n">
        <v>1633864</v>
      </c>
      <c r="N63" s="194" t="n">
        <v>816299</v>
      </c>
      <c r="O63" s="194" t="n">
        <v>817565</v>
      </c>
      <c r="P63" s="195" t="n">
        <v>-74216</v>
      </c>
      <c r="Q63" s="199" t="n">
        <v>-4.54236093089755</v>
      </c>
      <c r="S63" s="7"/>
      <c r="T63" s="7"/>
      <c r="U63" s="7"/>
      <c r="V63" s="7"/>
      <c r="W63" s="7"/>
      <c r="X63" s="7"/>
      <c r="Y63" s="7"/>
      <c r="Z63" s="7"/>
    </row>
    <row r="64" customFormat="false" ht="9.75" hidden="false" customHeight="false" outlineLevel="0" collapsed="false">
      <c r="C64" s="197"/>
      <c r="D64" s="197" t="s">
        <v>248</v>
      </c>
      <c r="E64" s="197"/>
      <c r="I64" s="9"/>
      <c r="J64" s="194" t="n">
        <v>1519884</v>
      </c>
      <c r="K64" s="194" t="n">
        <v>756737</v>
      </c>
      <c r="L64" s="194" t="n">
        <v>763147</v>
      </c>
      <c r="M64" s="194" t="n">
        <v>1739785</v>
      </c>
      <c r="N64" s="194" t="n">
        <v>865997</v>
      </c>
      <c r="O64" s="194" t="n">
        <v>873788</v>
      </c>
      <c r="P64" s="195" t="n">
        <v>-219901</v>
      </c>
      <c r="Q64" s="199" t="n">
        <v>-12.6395502892599</v>
      </c>
      <c r="S64" s="7"/>
      <c r="T64" s="7"/>
      <c r="U64" s="7"/>
      <c r="V64" s="7"/>
      <c r="W64" s="7"/>
      <c r="X64" s="7"/>
      <c r="Y64" s="7"/>
      <c r="Z64" s="7"/>
    </row>
    <row r="65" customFormat="false" ht="9.75" hidden="false" customHeight="false" outlineLevel="0" collapsed="false">
      <c r="C65" s="197"/>
      <c r="D65" s="197" t="s">
        <v>249</v>
      </c>
      <c r="E65" s="197"/>
      <c r="I65" s="9"/>
      <c r="J65" s="194" t="n">
        <v>1478697</v>
      </c>
      <c r="K65" s="194" t="n">
        <v>735910</v>
      </c>
      <c r="L65" s="194" t="n">
        <v>742787</v>
      </c>
      <c r="M65" s="194" t="n">
        <v>1838150</v>
      </c>
      <c r="N65" s="194" t="n">
        <v>913501</v>
      </c>
      <c r="O65" s="194" t="n">
        <v>924649</v>
      </c>
      <c r="P65" s="195" t="n">
        <v>-359453</v>
      </c>
      <c r="Q65" s="199" t="n">
        <v>-19.5551505589859</v>
      </c>
      <c r="S65" s="7"/>
      <c r="T65" s="7"/>
      <c r="U65" s="7"/>
      <c r="V65" s="7"/>
      <c r="W65" s="7"/>
      <c r="X65" s="7"/>
      <c r="Y65" s="7"/>
      <c r="Z65" s="7"/>
    </row>
    <row r="66" customFormat="false" ht="9.75" hidden="false" customHeight="true" outlineLevel="0" collapsed="false">
      <c r="C66" s="197"/>
      <c r="D66" s="197" t="s">
        <v>250</v>
      </c>
      <c r="E66" s="197"/>
      <c r="I66" s="9"/>
      <c r="J66" s="194" t="n">
        <v>1554211</v>
      </c>
      <c r="K66" s="194" t="n">
        <v>772753</v>
      </c>
      <c r="L66" s="194" t="n">
        <v>781458</v>
      </c>
      <c r="M66" s="194" t="n">
        <v>1953319</v>
      </c>
      <c r="N66" s="194" t="n">
        <v>971090</v>
      </c>
      <c r="O66" s="194" t="n">
        <v>982229</v>
      </c>
      <c r="P66" s="195" t="n">
        <v>-399108</v>
      </c>
      <c r="Q66" s="199" t="n">
        <v>-20.4323001004956</v>
      </c>
      <c r="S66" s="7"/>
      <c r="T66" s="7"/>
      <c r="U66" s="7"/>
      <c r="V66" s="7"/>
      <c r="W66" s="7"/>
      <c r="X66" s="7"/>
      <c r="Y66" s="7"/>
      <c r="Z66" s="7"/>
    </row>
    <row r="67" customFormat="false" ht="12" hidden="false" customHeight="true" outlineLevel="0" collapsed="false">
      <c r="C67" s="197"/>
      <c r="D67" s="197" t="s">
        <v>251</v>
      </c>
      <c r="E67" s="197"/>
      <c r="I67" s="9"/>
      <c r="J67" s="194" t="n">
        <v>1608361</v>
      </c>
      <c r="K67" s="194" t="n">
        <v>799902</v>
      </c>
      <c r="L67" s="194" t="n">
        <v>808459</v>
      </c>
      <c r="M67" s="194" t="n">
        <v>2104329</v>
      </c>
      <c r="N67" s="194" t="n">
        <v>1043747</v>
      </c>
      <c r="O67" s="194" t="n">
        <v>1060582</v>
      </c>
      <c r="P67" s="195" t="n">
        <v>-495968</v>
      </c>
      <c r="Q67" s="199" t="n">
        <v>-23.5689381270704</v>
      </c>
      <c r="S67" s="7"/>
      <c r="T67" s="7"/>
      <c r="U67" s="7"/>
      <c r="V67" s="7"/>
      <c r="W67" s="7"/>
      <c r="X67" s="7"/>
      <c r="Y67" s="7"/>
      <c r="Z67" s="7"/>
    </row>
    <row r="68" customFormat="false" ht="9.75" hidden="false" customHeight="false" outlineLevel="0" collapsed="false">
      <c r="C68" s="197"/>
      <c r="D68" s="197" t="s">
        <v>252</v>
      </c>
      <c r="E68" s="197"/>
      <c r="I68" s="9"/>
      <c r="J68" s="194" t="n">
        <v>1611287</v>
      </c>
      <c r="K68" s="194" t="n">
        <v>800001</v>
      </c>
      <c r="L68" s="194" t="n">
        <v>811286</v>
      </c>
      <c r="M68" s="194" t="n">
        <v>2309454</v>
      </c>
      <c r="N68" s="194" t="n">
        <v>1145025</v>
      </c>
      <c r="O68" s="194" t="n">
        <v>1164429</v>
      </c>
      <c r="P68" s="195" t="n">
        <v>-698167</v>
      </c>
      <c r="Q68" s="199" t="n">
        <v>-30.2308251214356</v>
      </c>
      <c r="S68" s="7"/>
      <c r="T68" s="7"/>
      <c r="U68" s="7"/>
      <c r="V68" s="7"/>
      <c r="W68" s="7"/>
      <c r="X68" s="7"/>
      <c r="Y68" s="7"/>
      <c r="Z68" s="7"/>
    </row>
    <row r="69" customFormat="false" ht="9.75" hidden="false" customHeight="false" outlineLevel="0" collapsed="false">
      <c r="C69" s="197"/>
      <c r="D69" s="197" t="s">
        <v>253</v>
      </c>
      <c r="E69" s="197"/>
      <c r="I69" s="9"/>
      <c r="J69" s="194" t="n">
        <v>1713738</v>
      </c>
      <c r="K69" s="194" t="n">
        <v>847340</v>
      </c>
      <c r="L69" s="194" t="n">
        <v>866398</v>
      </c>
      <c r="M69" s="194" t="n">
        <v>2293251</v>
      </c>
      <c r="N69" s="194" t="n">
        <v>1135716</v>
      </c>
      <c r="O69" s="194" t="n">
        <v>1157535</v>
      </c>
      <c r="P69" s="195" t="n">
        <v>-579513</v>
      </c>
      <c r="Q69" s="199" t="n">
        <v>-25.2703694449495</v>
      </c>
      <c r="S69" s="7"/>
      <c r="T69" s="7"/>
      <c r="U69" s="7"/>
      <c r="V69" s="7"/>
      <c r="W69" s="7"/>
      <c r="X69" s="7"/>
      <c r="Y69" s="7"/>
      <c r="Z69" s="7"/>
    </row>
    <row r="70" customFormat="false" ht="9.75" hidden="false" customHeight="false" outlineLevel="0" collapsed="false">
      <c r="C70" s="197"/>
      <c r="D70" s="197" t="s">
        <v>254</v>
      </c>
      <c r="E70" s="197"/>
      <c r="I70" s="9"/>
      <c r="J70" s="194" t="n">
        <v>1809889</v>
      </c>
      <c r="K70" s="194" t="n">
        <v>893276</v>
      </c>
      <c r="L70" s="194" t="n">
        <v>916613</v>
      </c>
      <c r="M70" s="194" t="n">
        <v>2180630</v>
      </c>
      <c r="N70" s="194" t="n">
        <v>1079446</v>
      </c>
      <c r="O70" s="194" t="n">
        <v>1101184</v>
      </c>
      <c r="P70" s="195" t="n">
        <v>-370741</v>
      </c>
      <c r="Q70" s="199" t="n">
        <v>-17.0015545966074</v>
      </c>
      <c r="S70" s="7"/>
      <c r="T70" s="7"/>
      <c r="U70" s="7"/>
      <c r="V70" s="7"/>
      <c r="W70" s="7"/>
      <c r="X70" s="7"/>
      <c r="Y70" s="7"/>
      <c r="Z70" s="7"/>
    </row>
    <row r="71" customFormat="false" ht="9.75" hidden="false" customHeight="false" outlineLevel="0" collapsed="false">
      <c r="C71" s="197"/>
      <c r="D71" s="197" t="s">
        <v>255</v>
      </c>
      <c r="E71" s="197"/>
      <c r="I71" s="9"/>
      <c r="J71" s="194" t="n">
        <v>1920459</v>
      </c>
      <c r="K71" s="194" t="n">
        <v>946970</v>
      </c>
      <c r="L71" s="194" t="n">
        <v>973489</v>
      </c>
      <c r="M71" s="194" t="n">
        <v>1367500</v>
      </c>
      <c r="N71" s="194" t="n">
        <v>673435</v>
      </c>
      <c r="O71" s="194" t="n">
        <v>694065</v>
      </c>
      <c r="P71" s="195" t="n">
        <v>552959</v>
      </c>
      <c r="Q71" s="199" t="n">
        <v>40.4357586837294</v>
      </c>
      <c r="S71" s="7"/>
      <c r="T71" s="7"/>
      <c r="U71" s="7"/>
      <c r="V71" s="7"/>
      <c r="W71" s="7"/>
      <c r="X71" s="7"/>
      <c r="Y71" s="7"/>
      <c r="Z71" s="7"/>
    </row>
    <row r="72" customFormat="false" ht="12" hidden="false" customHeight="true" outlineLevel="0" collapsed="false">
      <c r="C72" s="197"/>
      <c r="D72" s="197" t="s">
        <v>256</v>
      </c>
      <c r="E72" s="197"/>
      <c r="I72" s="9"/>
      <c r="J72" s="194" t="n">
        <v>2066423</v>
      </c>
      <c r="K72" s="194" t="n">
        <v>1017505</v>
      </c>
      <c r="L72" s="194" t="n">
        <v>1048918</v>
      </c>
      <c r="M72" s="194" t="n">
        <v>1470910</v>
      </c>
      <c r="N72" s="194" t="n">
        <v>718324</v>
      </c>
      <c r="O72" s="194" t="n">
        <v>752586</v>
      </c>
      <c r="P72" s="195" t="n">
        <v>595513</v>
      </c>
      <c r="Q72" s="199" t="n">
        <v>40.4860256575861</v>
      </c>
      <c r="S72" s="7"/>
      <c r="T72" s="7"/>
      <c r="U72" s="7"/>
      <c r="V72" s="7"/>
      <c r="W72" s="7"/>
      <c r="X72" s="7"/>
      <c r="Y72" s="7"/>
      <c r="Z72" s="7"/>
    </row>
    <row r="73" customFormat="false" ht="9.75" hidden="false" customHeight="true" outlineLevel="0" collapsed="false">
      <c r="C73" s="197"/>
      <c r="D73" s="197" t="s">
        <v>257</v>
      </c>
      <c r="E73" s="197"/>
      <c r="I73" s="9"/>
      <c r="J73" s="194" t="n">
        <v>2261917</v>
      </c>
      <c r="K73" s="194" t="n">
        <v>1111132</v>
      </c>
      <c r="L73" s="194" t="n">
        <v>1150785</v>
      </c>
      <c r="M73" s="194" t="n">
        <v>1795818</v>
      </c>
      <c r="N73" s="194" t="n">
        <v>874355</v>
      </c>
      <c r="O73" s="194" t="n">
        <v>921463</v>
      </c>
      <c r="P73" s="195" t="n">
        <v>466099</v>
      </c>
      <c r="Q73" s="199" t="n">
        <v>25.9546902859867</v>
      </c>
      <c r="S73" s="7"/>
      <c r="T73" s="7"/>
      <c r="U73" s="7"/>
      <c r="V73" s="7"/>
      <c r="W73" s="7"/>
      <c r="X73" s="7"/>
      <c r="Y73" s="7"/>
      <c r="Z73" s="7"/>
    </row>
    <row r="74" customFormat="false" ht="9.75" hidden="false" customHeight="false" outlineLevel="0" collapsed="false">
      <c r="C74" s="197"/>
      <c r="D74" s="197" t="s">
        <v>258</v>
      </c>
      <c r="E74" s="197"/>
      <c r="I74" s="9"/>
      <c r="J74" s="194" t="n">
        <v>2244319</v>
      </c>
      <c r="K74" s="194" t="n">
        <v>1099971</v>
      </c>
      <c r="L74" s="194" t="n">
        <v>1144348</v>
      </c>
      <c r="M74" s="194" t="n">
        <v>1745049</v>
      </c>
      <c r="N74" s="194" t="n">
        <v>849367</v>
      </c>
      <c r="O74" s="194" t="n">
        <v>895682</v>
      </c>
      <c r="P74" s="195" t="n">
        <v>499270</v>
      </c>
      <c r="Q74" s="199" t="n">
        <v>28.6106579242188</v>
      </c>
      <c r="S74" s="7"/>
      <c r="T74" s="7"/>
      <c r="U74" s="7"/>
      <c r="V74" s="7"/>
      <c r="W74" s="7"/>
      <c r="X74" s="7"/>
      <c r="Y74" s="7"/>
      <c r="Z74" s="7"/>
    </row>
    <row r="75" customFormat="false" ht="9.75" hidden="false" customHeight="false" outlineLevel="0" collapsed="false">
      <c r="C75" s="197"/>
      <c r="D75" s="197" t="s">
        <v>259</v>
      </c>
      <c r="E75" s="197"/>
      <c r="I75" s="9"/>
      <c r="J75" s="194" t="n">
        <v>2132584</v>
      </c>
      <c r="K75" s="194" t="n">
        <v>1044270</v>
      </c>
      <c r="L75" s="194" t="n">
        <v>1088314</v>
      </c>
      <c r="M75" s="194" t="n">
        <v>1791638</v>
      </c>
      <c r="N75" s="194" t="n">
        <v>869302</v>
      </c>
      <c r="O75" s="194" t="n">
        <v>922336</v>
      </c>
      <c r="P75" s="195" t="n">
        <v>340946</v>
      </c>
      <c r="Q75" s="199" t="n">
        <v>19.0298486636251</v>
      </c>
      <c r="S75" s="7"/>
      <c r="T75" s="7"/>
      <c r="U75" s="7"/>
      <c r="V75" s="7"/>
      <c r="W75" s="7"/>
      <c r="X75" s="7"/>
      <c r="Y75" s="7"/>
      <c r="Z75" s="7"/>
    </row>
    <row r="76" customFormat="false" ht="9.75" hidden="false" customHeight="false" outlineLevel="0" collapsed="false">
      <c r="C76" s="197"/>
      <c r="D76" s="197" t="s">
        <v>260</v>
      </c>
      <c r="E76" s="197"/>
      <c r="I76" s="9"/>
      <c r="J76" s="194" t="n">
        <v>1332006</v>
      </c>
      <c r="K76" s="194" t="n">
        <v>647590</v>
      </c>
      <c r="L76" s="194" t="n">
        <v>684416</v>
      </c>
      <c r="M76" s="194" t="n">
        <v>1741214</v>
      </c>
      <c r="N76" s="194" t="n">
        <v>843181</v>
      </c>
      <c r="O76" s="194" t="n">
        <v>898033</v>
      </c>
      <c r="P76" s="195" t="n">
        <v>-409208</v>
      </c>
      <c r="Q76" s="199" t="n">
        <v>-23.5013042624284</v>
      </c>
      <c r="S76" s="7"/>
      <c r="T76" s="7"/>
      <c r="U76" s="7"/>
      <c r="V76" s="7"/>
      <c r="W76" s="7"/>
      <c r="X76" s="7"/>
      <c r="Y76" s="7"/>
      <c r="Z76" s="7"/>
    </row>
    <row r="77" customFormat="false" ht="11.25" hidden="false" customHeight="true" outlineLevel="0" collapsed="false">
      <c r="C77" s="197"/>
      <c r="D77" s="197"/>
      <c r="E77" s="197"/>
      <c r="I77" s="9"/>
      <c r="J77" s="200"/>
      <c r="K77" s="200"/>
      <c r="L77" s="200"/>
      <c r="M77" s="200"/>
      <c r="N77" s="200"/>
      <c r="O77" s="200"/>
      <c r="P77" s="200"/>
      <c r="Q77" s="201"/>
      <c r="S77" s="7"/>
      <c r="T77" s="7"/>
      <c r="U77" s="7"/>
      <c r="V77" s="7"/>
      <c r="W77" s="7"/>
      <c r="X77" s="7"/>
      <c r="Y77" s="7"/>
      <c r="Z77" s="7"/>
    </row>
    <row r="78" customFormat="false" ht="6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18"/>
      <c r="J78" s="6"/>
      <c r="K78" s="6"/>
      <c r="L78" s="6"/>
      <c r="M78" s="6"/>
      <c r="N78" s="6"/>
      <c r="O78" s="6"/>
      <c r="P78" s="202"/>
      <c r="Q78" s="202"/>
      <c r="S78" s="7"/>
      <c r="T78" s="7"/>
      <c r="U78" s="7"/>
      <c r="V78" s="7"/>
      <c r="W78" s="7"/>
      <c r="X78" s="7"/>
      <c r="Y78" s="7"/>
      <c r="Z78" s="7"/>
    </row>
    <row r="79" customFormat="false" ht="12.75" hidden="false" customHeight="true" outlineLevel="0" collapsed="false">
      <c r="S79" s="7"/>
      <c r="T79" s="7"/>
      <c r="U79" s="7"/>
      <c r="V79" s="7"/>
      <c r="W79" s="7"/>
      <c r="X79" s="7"/>
      <c r="Y79" s="7"/>
      <c r="Z79" s="7"/>
    </row>
    <row r="80" customFormat="false" ht="15" hidden="false" customHeight="true" outlineLevel="0" collapsed="false">
      <c r="A80" s="203" t="s">
        <v>261</v>
      </c>
      <c r="S80" s="7"/>
      <c r="T80" s="7"/>
      <c r="U80" s="7"/>
      <c r="V80" s="7"/>
      <c r="W80" s="7"/>
      <c r="X80" s="7"/>
      <c r="Y80" s="7"/>
      <c r="Z80" s="7"/>
    </row>
    <row r="81" customFormat="false" ht="15" hidden="false" customHeight="true" outlineLevel="0" collapsed="false">
      <c r="A81" s="5" t="s">
        <v>262</v>
      </c>
      <c r="S81" s="7"/>
      <c r="T81" s="7"/>
      <c r="U81" s="7"/>
      <c r="V81" s="7"/>
      <c r="W81" s="7"/>
      <c r="X81" s="7"/>
      <c r="Y81" s="7"/>
      <c r="Z81" s="7"/>
    </row>
    <row r="82" customFormat="false" ht="6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S82" s="7"/>
      <c r="T82" s="7"/>
      <c r="U82" s="7"/>
      <c r="V82" s="7"/>
      <c r="W82" s="7"/>
      <c r="X82" s="7"/>
      <c r="Y82" s="7"/>
      <c r="Z82" s="7"/>
    </row>
    <row r="83" customFormat="false" ht="9.75" hidden="false" customHeight="true" outlineLevel="0" collapsed="false">
      <c r="A83" s="7"/>
      <c r="B83" s="181" t="s">
        <v>196</v>
      </c>
      <c r="C83" s="181"/>
      <c r="D83" s="181"/>
      <c r="E83" s="181"/>
      <c r="F83" s="181"/>
      <c r="G83" s="181"/>
      <c r="H83" s="181"/>
      <c r="I83" s="9"/>
      <c r="J83" s="182" t="s">
        <v>23</v>
      </c>
      <c r="K83" s="182"/>
      <c r="L83" s="182"/>
      <c r="M83" s="182" t="s">
        <v>22</v>
      </c>
      <c r="N83" s="182"/>
      <c r="O83" s="182"/>
      <c r="P83" s="204" t="s">
        <v>197</v>
      </c>
      <c r="Q83" s="204"/>
      <c r="S83" s="7"/>
      <c r="T83" s="7"/>
      <c r="U83" s="7"/>
      <c r="V83" s="7"/>
      <c r="W83" s="7"/>
      <c r="X83" s="7"/>
      <c r="Y83" s="7"/>
      <c r="Z83" s="7"/>
    </row>
    <row r="84" customFormat="false" ht="9.75" hidden="false" customHeight="true" outlineLevel="0" collapsed="false">
      <c r="A84" s="7"/>
      <c r="B84" s="181"/>
      <c r="C84" s="181"/>
      <c r="D84" s="181"/>
      <c r="E84" s="181"/>
      <c r="F84" s="181"/>
      <c r="G84" s="181"/>
      <c r="H84" s="181"/>
      <c r="I84" s="9"/>
      <c r="J84" s="182"/>
      <c r="K84" s="182"/>
      <c r="L84" s="182"/>
      <c r="M84" s="182"/>
      <c r="N84" s="182"/>
      <c r="O84" s="182"/>
      <c r="P84" s="204"/>
      <c r="Q84" s="204"/>
      <c r="S84" s="7"/>
      <c r="T84" s="7"/>
      <c r="U84" s="7"/>
      <c r="V84" s="7"/>
      <c r="W84" s="7"/>
      <c r="X84" s="7"/>
      <c r="Y84" s="7"/>
      <c r="Z84" s="7"/>
    </row>
    <row r="85" customFormat="false" ht="9.75" hidden="false" customHeight="true" outlineLevel="0" collapsed="false">
      <c r="A85" s="7"/>
      <c r="B85" s="181"/>
      <c r="C85" s="181"/>
      <c r="D85" s="181"/>
      <c r="E85" s="181"/>
      <c r="F85" s="181"/>
      <c r="G85" s="181"/>
      <c r="H85" s="181"/>
      <c r="I85" s="9"/>
      <c r="J85" s="184" t="n">
        <v>2010</v>
      </c>
      <c r="K85" s="184"/>
      <c r="L85" s="184"/>
      <c r="M85" s="185" t="n">
        <v>2005</v>
      </c>
      <c r="N85" s="185"/>
      <c r="O85" s="185"/>
      <c r="P85" s="205" t="s">
        <v>198</v>
      </c>
      <c r="Q85" s="205"/>
      <c r="S85" s="7"/>
      <c r="T85" s="7"/>
      <c r="U85" s="7"/>
      <c r="V85" s="7"/>
      <c r="W85" s="7"/>
      <c r="X85" s="7"/>
      <c r="Y85" s="7"/>
      <c r="Z85" s="7"/>
    </row>
    <row r="86" customFormat="false" ht="9.75" hidden="false" customHeight="true" outlineLevel="0" collapsed="false">
      <c r="A86" s="7"/>
      <c r="B86" s="187" t="s">
        <v>199</v>
      </c>
      <c r="C86" s="187"/>
      <c r="D86" s="187"/>
      <c r="E86" s="187"/>
      <c r="F86" s="187"/>
      <c r="G86" s="187"/>
      <c r="H86" s="187"/>
      <c r="I86" s="9"/>
      <c r="J86" s="184"/>
      <c r="K86" s="184"/>
      <c r="L86" s="184"/>
      <c r="M86" s="185"/>
      <c r="N86" s="185"/>
      <c r="O86" s="185"/>
      <c r="P86" s="205"/>
      <c r="Q86" s="205"/>
      <c r="S86" s="7"/>
      <c r="T86" s="7"/>
      <c r="U86" s="7"/>
      <c r="V86" s="7"/>
      <c r="W86" s="7"/>
      <c r="X86" s="7"/>
      <c r="Y86" s="7"/>
      <c r="Z86" s="7"/>
    </row>
    <row r="87" customFormat="false" ht="12" hidden="false" customHeight="true" outlineLevel="0" collapsed="false">
      <c r="A87" s="7"/>
      <c r="B87" s="187"/>
      <c r="C87" s="187"/>
      <c r="D87" s="187"/>
      <c r="E87" s="187"/>
      <c r="F87" s="187"/>
      <c r="G87" s="187"/>
      <c r="H87" s="187"/>
      <c r="I87" s="9"/>
      <c r="J87" s="188" t="s">
        <v>69</v>
      </c>
      <c r="K87" s="11" t="s">
        <v>81</v>
      </c>
      <c r="L87" s="12" t="s">
        <v>83</v>
      </c>
      <c r="M87" s="188" t="s">
        <v>69</v>
      </c>
      <c r="N87" s="11" t="s">
        <v>81</v>
      </c>
      <c r="O87" s="12" t="s">
        <v>83</v>
      </c>
      <c r="P87" s="188" t="s">
        <v>200</v>
      </c>
      <c r="Q87" s="64" t="s">
        <v>201</v>
      </c>
      <c r="S87" s="7"/>
      <c r="T87" s="7"/>
      <c r="U87" s="7"/>
      <c r="V87" s="7"/>
      <c r="W87" s="7"/>
      <c r="X87" s="7"/>
      <c r="Y87" s="7"/>
      <c r="Z87" s="7"/>
    </row>
    <row r="88" customFormat="false" ht="9.75" hidden="false" customHeight="true" outlineLevel="0" collapsed="false">
      <c r="A88" s="7"/>
      <c r="B88" s="187"/>
      <c r="C88" s="187"/>
      <c r="D88" s="187"/>
      <c r="E88" s="187"/>
      <c r="F88" s="187"/>
      <c r="G88" s="187"/>
      <c r="H88" s="187"/>
      <c r="I88" s="9"/>
      <c r="J88" s="190" t="s">
        <v>202</v>
      </c>
      <c r="K88" s="190" t="s">
        <v>104</v>
      </c>
      <c r="L88" s="191" t="s">
        <v>105</v>
      </c>
      <c r="M88" s="190" t="s">
        <v>202</v>
      </c>
      <c r="N88" s="190" t="s">
        <v>104</v>
      </c>
      <c r="O88" s="191" t="s">
        <v>105</v>
      </c>
      <c r="P88" s="190" t="s">
        <v>36</v>
      </c>
      <c r="Q88" s="15" t="s">
        <v>40</v>
      </c>
      <c r="S88" s="7"/>
      <c r="T88" s="7"/>
      <c r="U88" s="7"/>
      <c r="V88" s="7"/>
      <c r="W88" s="7"/>
      <c r="X88" s="7"/>
      <c r="Y88" s="7"/>
      <c r="Z88" s="7"/>
    </row>
    <row r="89" customFormat="false" ht="3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18"/>
      <c r="J89" s="19"/>
      <c r="K89" s="19"/>
      <c r="L89" s="18"/>
      <c r="M89" s="19"/>
      <c r="N89" s="19"/>
      <c r="O89" s="18"/>
      <c r="P89" s="19"/>
      <c r="Q89" s="6"/>
      <c r="S89" s="7"/>
      <c r="T89" s="7"/>
      <c r="U89" s="7"/>
      <c r="V89" s="7"/>
      <c r="W89" s="7"/>
      <c r="X89" s="7"/>
      <c r="Y89" s="7"/>
      <c r="Z89" s="7"/>
    </row>
    <row r="90" customFormat="false" ht="15" hidden="false" customHeight="true" outlineLevel="0" collapsed="false">
      <c r="B90" s="206"/>
      <c r="C90" s="207"/>
      <c r="D90" s="197" t="s">
        <v>263</v>
      </c>
      <c r="E90" s="207"/>
      <c r="F90" s="206"/>
      <c r="H90" s="79" t="s">
        <v>74</v>
      </c>
      <c r="I90" s="9"/>
      <c r="J90" s="194" t="n">
        <v>1426865</v>
      </c>
      <c r="K90" s="194" t="n">
        <v>686748</v>
      </c>
      <c r="L90" s="194" t="n">
        <v>740117</v>
      </c>
      <c r="M90" s="194" t="n">
        <v>1584111</v>
      </c>
      <c r="N90" s="194" t="n">
        <v>763350</v>
      </c>
      <c r="O90" s="194" t="n">
        <v>820761</v>
      </c>
      <c r="P90" s="195" t="n">
        <v>-157246</v>
      </c>
      <c r="Q90" s="199" t="n">
        <v>-9.92645086108234</v>
      </c>
      <c r="S90" s="7"/>
      <c r="T90" s="7"/>
      <c r="U90" s="7"/>
      <c r="V90" s="7"/>
      <c r="W90" s="7"/>
      <c r="X90" s="7"/>
      <c r="Y90" s="7"/>
      <c r="Z90" s="7"/>
    </row>
    <row r="91" customFormat="false" ht="9.6" hidden="false" customHeight="true" outlineLevel="0" collapsed="false">
      <c r="C91" s="197"/>
      <c r="D91" s="197" t="s">
        <v>264</v>
      </c>
      <c r="E91" s="197"/>
      <c r="I91" s="9"/>
      <c r="J91" s="194" t="n">
        <v>1732916</v>
      </c>
      <c r="K91" s="194" t="n">
        <v>830331</v>
      </c>
      <c r="L91" s="194" t="n">
        <v>902585</v>
      </c>
      <c r="M91" s="194" t="n">
        <v>1376543</v>
      </c>
      <c r="N91" s="194" t="n">
        <v>660974</v>
      </c>
      <c r="O91" s="194" t="n">
        <v>715569</v>
      </c>
      <c r="P91" s="195" t="n">
        <v>356373</v>
      </c>
      <c r="Q91" s="199" t="n">
        <v>25.8889842162577</v>
      </c>
      <c r="T91" s="197"/>
      <c r="U91" s="197"/>
      <c r="V91" s="197"/>
      <c r="Z91" s="208"/>
      <c r="AA91" s="194"/>
      <c r="AB91" s="194"/>
      <c r="AC91" s="194"/>
      <c r="AD91" s="194"/>
      <c r="AE91" s="194"/>
      <c r="AF91" s="194"/>
      <c r="AG91" s="209"/>
      <c r="AH91" s="210"/>
      <c r="AK91" s="197"/>
      <c r="AL91" s="197"/>
      <c r="AM91" s="197"/>
      <c r="AQ91" s="208"/>
      <c r="AR91" s="194"/>
      <c r="AS91" s="194"/>
      <c r="AT91" s="194"/>
      <c r="AU91" s="194"/>
      <c r="AV91" s="194"/>
      <c r="AW91" s="194"/>
      <c r="AX91" s="209"/>
      <c r="AY91" s="210"/>
      <c r="BB91" s="197"/>
      <c r="BC91" s="197"/>
      <c r="BD91" s="197"/>
      <c r="BH91" s="208"/>
      <c r="BI91" s="194"/>
      <c r="BJ91" s="194"/>
      <c r="BK91" s="194"/>
      <c r="BL91" s="194"/>
      <c r="BM91" s="194"/>
      <c r="BN91" s="194"/>
      <c r="BO91" s="209"/>
      <c r="BP91" s="210"/>
      <c r="BS91" s="197"/>
      <c r="BT91" s="197"/>
      <c r="BU91" s="197"/>
      <c r="BY91" s="208"/>
      <c r="BZ91" s="194"/>
      <c r="CA91" s="194"/>
      <c r="CB91" s="194"/>
      <c r="CC91" s="194"/>
      <c r="CD91" s="194"/>
      <c r="CE91" s="194"/>
      <c r="CF91" s="209"/>
      <c r="CG91" s="210"/>
      <c r="CJ91" s="197"/>
      <c r="CK91" s="197"/>
      <c r="CL91" s="197"/>
      <c r="CP91" s="208"/>
      <c r="CQ91" s="194"/>
      <c r="CR91" s="194"/>
      <c r="CS91" s="194"/>
      <c r="CT91" s="194"/>
      <c r="CU91" s="194"/>
      <c r="CV91" s="194"/>
      <c r="CW91" s="209"/>
      <c r="CX91" s="210"/>
      <c r="DA91" s="197"/>
      <c r="DB91" s="197"/>
      <c r="DC91" s="197"/>
      <c r="DG91" s="208"/>
      <c r="DH91" s="194"/>
      <c r="DI91" s="194"/>
      <c r="DJ91" s="194"/>
      <c r="DK91" s="194"/>
      <c r="DL91" s="194"/>
      <c r="DM91" s="194"/>
      <c r="DN91" s="209"/>
      <c r="DO91" s="210"/>
      <c r="DR91" s="197"/>
      <c r="DS91" s="197"/>
      <c r="DT91" s="197"/>
      <c r="DX91" s="208"/>
      <c r="DY91" s="194"/>
      <c r="DZ91" s="194"/>
      <c r="EA91" s="194"/>
      <c r="EB91" s="194"/>
      <c r="EC91" s="194"/>
      <c r="ED91" s="194"/>
      <c r="EE91" s="209"/>
      <c r="EF91" s="210"/>
      <c r="EI91" s="197"/>
      <c r="EJ91" s="197"/>
      <c r="EK91" s="197"/>
      <c r="EO91" s="208"/>
      <c r="EP91" s="194"/>
      <c r="EQ91" s="194"/>
      <c r="ER91" s="194"/>
      <c r="ES91" s="194"/>
      <c r="ET91" s="194"/>
      <c r="EU91" s="194"/>
      <c r="EV91" s="209"/>
      <c r="EW91" s="210"/>
      <c r="EZ91" s="197"/>
      <c r="FA91" s="197"/>
      <c r="FB91" s="197"/>
      <c r="FF91" s="208"/>
      <c r="FG91" s="194"/>
      <c r="FH91" s="194"/>
      <c r="FI91" s="194"/>
      <c r="FJ91" s="194"/>
      <c r="FK91" s="194"/>
      <c r="FL91" s="194"/>
      <c r="FM91" s="209"/>
      <c r="FN91" s="210"/>
      <c r="FQ91" s="197"/>
      <c r="FR91" s="197"/>
      <c r="FS91" s="197"/>
      <c r="FW91" s="208"/>
      <c r="FX91" s="194"/>
      <c r="FY91" s="194"/>
      <c r="FZ91" s="194"/>
      <c r="GA91" s="194"/>
      <c r="GB91" s="194"/>
      <c r="GC91" s="194"/>
      <c r="GD91" s="209"/>
      <c r="GE91" s="210"/>
      <c r="GH91" s="197"/>
      <c r="GI91" s="197"/>
      <c r="GJ91" s="197"/>
      <c r="GN91" s="208"/>
      <c r="GO91" s="194"/>
      <c r="GP91" s="194"/>
      <c r="GQ91" s="194"/>
      <c r="GR91" s="194"/>
      <c r="GS91" s="194"/>
      <c r="GT91" s="194"/>
      <c r="GU91" s="209"/>
      <c r="GV91" s="210"/>
      <c r="GY91" s="197"/>
      <c r="GZ91" s="197"/>
      <c r="HA91" s="197"/>
      <c r="HE91" s="208"/>
      <c r="HF91" s="194"/>
      <c r="HG91" s="194"/>
      <c r="HH91" s="194"/>
      <c r="HI91" s="194"/>
      <c r="HJ91" s="194"/>
      <c r="HK91" s="194"/>
      <c r="HL91" s="209"/>
      <c r="HM91" s="210"/>
      <c r="HP91" s="197"/>
      <c r="HQ91" s="197"/>
      <c r="HR91" s="197"/>
      <c r="HV91" s="208"/>
      <c r="HW91" s="194"/>
      <c r="HX91" s="194"/>
      <c r="HY91" s="194"/>
      <c r="HZ91" s="194"/>
      <c r="IA91" s="194"/>
      <c r="IB91" s="194"/>
      <c r="IC91" s="209"/>
      <c r="ID91" s="210"/>
      <c r="IG91" s="197"/>
      <c r="IH91" s="197"/>
      <c r="II91" s="197"/>
      <c r="IM91" s="208"/>
      <c r="IN91" s="194"/>
      <c r="IO91" s="194"/>
      <c r="IP91" s="194"/>
      <c r="IQ91" s="194"/>
      <c r="IR91" s="194"/>
      <c r="IS91" s="194"/>
      <c r="IT91" s="209"/>
      <c r="IU91" s="210"/>
    </row>
    <row r="92" customFormat="false" ht="9" hidden="false" customHeight="true" outlineLevel="0" collapsed="false">
      <c r="C92" s="197"/>
      <c r="D92" s="197" t="s">
        <v>265</v>
      </c>
      <c r="E92" s="197"/>
      <c r="I92" s="9"/>
      <c r="J92" s="194" t="n">
        <v>1674435</v>
      </c>
      <c r="K92" s="194" t="n">
        <v>800182</v>
      </c>
      <c r="L92" s="194" t="n">
        <v>874253</v>
      </c>
      <c r="M92" s="194" t="n">
        <v>1467269</v>
      </c>
      <c r="N92" s="194" t="n">
        <v>698526</v>
      </c>
      <c r="O92" s="194" t="n">
        <v>768743</v>
      </c>
      <c r="P92" s="195" t="n">
        <v>207166</v>
      </c>
      <c r="Q92" s="199" t="n">
        <v>14.1191560647707</v>
      </c>
      <c r="S92" s="7"/>
      <c r="T92" s="7"/>
      <c r="U92" s="7"/>
      <c r="V92" s="7"/>
      <c r="W92" s="7"/>
      <c r="X92" s="7"/>
      <c r="Y92" s="7"/>
      <c r="Z92" s="7"/>
    </row>
    <row r="93" customFormat="false" ht="9" hidden="false" customHeight="true" outlineLevel="0" collapsed="false">
      <c r="C93" s="197"/>
      <c r="D93" s="197" t="s">
        <v>266</v>
      </c>
      <c r="E93" s="197"/>
      <c r="I93" s="9"/>
      <c r="J93" s="194" t="n">
        <v>1714817</v>
      </c>
      <c r="K93" s="194" t="n">
        <v>816330</v>
      </c>
      <c r="L93" s="194" t="n">
        <v>898487</v>
      </c>
      <c r="M93" s="194" t="n">
        <v>1504053</v>
      </c>
      <c r="N93" s="194" t="n">
        <v>714359</v>
      </c>
      <c r="O93" s="194" t="n">
        <v>789694</v>
      </c>
      <c r="P93" s="195" t="n">
        <v>210764</v>
      </c>
      <c r="Q93" s="199" t="n">
        <v>14.0130700181443</v>
      </c>
      <c r="S93" s="7"/>
      <c r="T93" s="7"/>
      <c r="U93" s="7"/>
      <c r="V93" s="7"/>
      <c r="W93" s="7"/>
      <c r="X93" s="7"/>
      <c r="Y93" s="7"/>
      <c r="Z93" s="7"/>
    </row>
    <row r="94" customFormat="false" ht="9" hidden="false" customHeight="true" outlineLevel="0" collapsed="false">
      <c r="C94" s="197"/>
      <c r="D94" s="197" t="s">
        <v>267</v>
      </c>
      <c r="E94" s="197"/>
      <c r="I94" s="9"/>
      <c r="J94" s="194" t="n">
        <v>1661140</v>
      </c>
      <c r="K94" s="194" t="n">
        <v>788183</v>
      </c>
      <c r="L94" s="194" t="n">
        <v>872957</v>
      </c>
      <c r="M94" s="194" t="n">
        <v>1500634</v>
      </c>
      <c r="N94" s="194" t="n">
        <v>707797</v>
      </c>
      <c r="O94" s="194" t="n">
        <v>792837</v>
      </c>
      <c r="P94" s="195" t="n">
        <v>160506</v>
      </c>
      <c r="Q94" s="199" t="n">
        <v>10.6958792083879</v>
      </c>
      <c r="S94" s="7"/>
      <c r="T94" s="7"/>
      <c r="U94" s="7"/>
      <c r="V94" s="7"/>
      <c r="W94" s="7"/>
      <c r="X94" s="7"/>
      <c r="Y94" s="7"/>
      <c r="Z94" s="7"/>
    </row>
    <row r="95" customFormat="false" ht="12" hidden="false" customHeight="true" outlineLevel="0" collapsed="false">
      <c r="C95" s="197"/>
      <c r="D95" s="197" t="s">
        <v>268</v>
      </c>
      <c r="E95" s="197"/>
      <c r="I95" s="9"/>
      <c r="J95" s="194" t="n">
        <v>1500984</v>
      </c>
      <c r="K95" s="194" t="n">
        <v>707137</v>
      </c>
      <c r="L95" s="194" t="n">
        <v>793847</v>
      </c>
      <c r="M95" s="194" t="n">
        <v>1430012</v>
      </c>
      <c r="N95" s="194" t="n">
        <v>667385</v>
      </c>
      <c r="O95" s="194" t="n">
        <v>762627</v>
      </c>
      <c r="P95" s="195" t="n">
        <v>70972</v>
      </c>
      <c r="Q95" s="199" t="n">
        <v>4.96303527522846</v>
      </c>
      <c r="S95" s="7"/>
      <c r="T95" s="7"/>
      <c r="U95" s="7"/>
      <c r="V95" s="7"/>
      <c r="W95" s="7"/>
      <c r="X95" s="7"/>
      <c r="Y95" s="7"/>
      <c r="Z95" s="7"/>
    </row>
    <row r="96" customFormat="false" ht="9" hidden="false" customHeight="true" outlineLevel="0" collapsed="false">
      <c r="C96" s="197"/>
      <c r="D96" s="197" t="s">
        <v>269</v>
      </c>
      <c r="E96" s="197"/>
      <c r="I96" s="9"/>
      <c r="J96" s="194" t="n">
        <v>1298743</v>
      </c>
      <c r="K96" s="194" t="n">
        <v>607840</v>
      </c>
      <c r="L96" s="194" t="n">
        <v>690903</v>
      </c>
      <c r="M96" s="194" t="n">
        <v>1344544</v>
      </c>
      <c r="N96" s="194" t="n">
        <v>621368</v>
      </c>
      <c r="O96" s="194" t="n">
        <v>723176</v>
      </c>
      <c r="P96" s="195" t="n">
        <v>-45801</v>
      </c>
      <c r="Q96" s="199" t="n">
        <v>-3.40643370540495</v>
      </c>
      <c r="S96" s="7"/>
      <c r="T96" s="7"/>
      <c r="U96" s="7"/>
      <c r="V96" s="7"/>
      <c r="W96" s="7"/>
      <c r="X96" s="7"/>
      <c r="Y96" s="7"/>
      <c r="Z96" s="7"/>
    </row>
    <row r="97" customFormat="false" ht="9" hidden="false" customHeight="true" outlineLevel="0" collapsed="false">
      <c r="C97" s="197"/>
      <c r="D97" s="197" t="s">
        <v>270</v>
      </c>
      <c r="E97" s="197"/>
      <c r="I97" s="9"/>
      <c r="J97" s="194" t="n">
        <v>1376960</v>
      </c>
      <c r="K97" s="194" t="n">
        <v>637594</v>
      </c>
      <c r="L97" s="194" t="n">
        <v>739366</v>
      </c>
      <c r="M97" s="194" t="n">
        <v>1336071</v>
      </c>
      <c r="N97" s="194" t="n">
        <v>611177</v>
      </c>
      <c r="O97" s="194" t="n">
        <v>724894</v>
      </c>
      <c r="P97" s="195" t="n">
        <v>40889</v>
      </c>
      <c r="Q97" s="199" t="n">
        <v>3.06039125166253</v>
      </c>
      <c r="S97" s="7"/>
      <c r="T97" s="7"/>
      <c r="U97" s="7"/>
      <c r="V97" s="7"/>
      <c r="W97" s="7"/>
      <c r="X97" s="7"/>
      <c r="Y97" s="7"/>
      <c r="Z97" s="7"/>
    </row>
    <row r="98" customFormat="false" ht="9" hidden="false" customHeight="true" outlineLevel="0" collapsed="false">
      <c r="C98" s="197"/>
      <c r="D98" s="197" t="s">
        <v>271</v>
      </c>
      <c r="E98" s="197"/>
      <c r="I98" s="9"/>
      <c r="J98" s="194" t="n">
        <v>1400129</v>
      </c>
      <c r="K98" s="194" t="n">
        <v>642992</v>
      </c>
      <c r="L98" s="194" t="n">
        <v>757137</v>
      </c>
      <c r="M98" s="194" t="n">
        <v>1291896</v>
      </c>
      <c r="N98" s="194" t="n">
        <v>586033</v>
      </c>
      <c r="O98" s="194" t="n">
        <v>705863</v>
      </c>
      <c r="P98" s="195" t="n">
        <v>108233</v>
      </c>
      <c r="Q98" s="199" t="n">
        <v>8.37784156000174</v>
      </c>
      <c r="S98" s="7"/>
      <c r="T98" s="7"/>
      <c r="U98" s="7"/>
      <c r="V98" s="7"/>
      <c r="W98" s="7"/>
      <c r="X98" s="7"/>
      <c r="Y98" s="7"/>
      <c r="Z98" s="7"/>
    </row>
    <row r="99" customFormat="false" ht="9" hidden="false" customHeight="true" outlineLevel="0" collapsed="false">
      <c r="C99" s="197"/>
      <c r="D99" s="197" t="s">
        <v>272</v>
      </c>
      <c r="E99" s="197"/>
      <c r="I99" s="9"/>
      <c r="J99" s="194" t="n">
        <v>1386486</v>
      </c>
      <c r="K99" s="194" t="n">
        <v>629940</v>
      </c>
      <c r="L99" s="194" t="n">
        <v>756546</v>
      </c>
      <c r="M99" s="194" t="n">
        <v>1234974</v>
      </c>
      <c r="N99" s="194" t="n">
        <v>553780</v>
      </c>
      <c r="O99" s="194" t="n">
        <v>681194</v>
      </c>
      <c r="P99" s="195" t="n">
        <v>151512</v>
      </c>
      <c r="Q99" s="199" t="n">
        <v>12.2684364205238</v>
      </c>
      <c r="S99" s="7"/>
      <c r="T99" s="7"/>
      <c r="U99" s="7"/>
      <c r="V99" s="7"/>
      <c r="W99" s="7"/>
      <c r="X99" s="7"/>
      <c r="Y99" s="7"/>
      <c r="Z99" s="7"/>
    </row>
    <row r="100" customFormat="false" ht="12" hidden="false" customHeight="true" outlineLevel="0" collapsed="false">
      <c r="C100" s="197"/>
      <c r="D100" s="197" t="s">
        <v>273</v>
      </c>
      <c r="E100" s="197"/>
      <c r="I100" s="9"/>
      <c r="J100" s="194" t="n">
        <v>1308845</v>
      </c>
      <c r="K100" s="194" t="n">
        <v>586255</v>
      </c>
      <c r="L100" s="194" t="n">
        <v>722590</v>
      </c>
      <c r="M100" s="194" t="n">
        <v>1156731</v>
      </c>
      <c r="N100" s="194" t="n">
        <v>511696</v>
      </c>
      <c r="O100" s="194" t="n">
        <v>645035</v>
      </c>
      <c r="P100" s="195" t="n">
        <v>152114</v>
      </c>
      <c r="Q100" s="199" t="n">
        <v>13.1503348661011</v>
      </c>
      <c r="S100" s="7"/>
      <c r="T100" s="7"/>
      <c r="U100" s="7"/>
      <c r="V100" s="7"/>
      <c r="W100" s="7"/>
      <c r="X100" s="7"/>
      <c r="Y100" s="7"/>
      <c r="Z100" s="7"/>
    </row>
    <row r="101" customFormat="false" ht="9" hidden="false" customHeight="true" outlineLevel="0" collapsed="false">
      <c r="C101" s="197"/>
      <c r="D101" s="197" t="s">
        <v>274</v>
      </c>
      <c r="E101" s="197"/>
      <c r="I101" s="9"/>
      <c r="J101" s="194" t="n">
        <v>1217357</v>
      </c>
      <c r="K101" s="194" t="n">
        <v>537517</v>
      </c>
      <c r="L101" s="194" t="n">
        <v>679840</v>
      </c>
      <c r="M101" s="194" t="n">
        <v>1110735</v>
      </c>
      <c r="N101" s="194" t="n">
        <v>484419</v>
      </c>
      <c r="O101" s="194" t="n">
        <v>626316</v>
      </c>
      <c r="P101" s="195" t="n">
        <v>106622</v>
      </c>
      <c r="Q101" s="199" t="n">
        <v>9.59922933913129</v>
      </c>
      <c r="S101" s="7"/>
      <c r="T101" s="7"/>
      <c r="U101" s="7"/>
      <c r="V101" s="7"/>
      <c r="W101" s="7"/>
      <c r="X101" s="7"/>
      <c r="Y101" s="7"/>
      <c r="Z101" s="7"/>
    </row>
    <row r="102" customFormat="false" ht="9" hidden="false" customHeight="true" outlineLevel="0" collapsed="false">
      <c r="C102" s="197"/>
      <c r="D102" s="197" t="s">
        <v>275</v>
      </c>
      <c r="E102" s="197"/>
      <c r="I102" s="9"/>
      <c r="J102" s="194" t="n">
        <v>1197125</v>
      </c>
      <c r="K102" s="194" t="n">
        <v>519347</v>
      </c>
      <c r="L102" s="194" t="n">
        <v>677778</v>
      </c>
      <c r="M102" s="194" t="n">
        <v>1054370</v>
      </c>
      <c r="N102" s="194" t="n">
        <v>453050</v>
      </c>
      <c r="O102" s="194" t="n">
        <v>601320</v>
      </c>
      <c r="P102" s="195" t="n">
        <v>142755</v>
      </c>
      <c r="Q102" s="199" t="n">
        <v>13.5393647391333</v>
      </c>
      <c r="S102" s="7"/>
      <c r="T102" s="7"/>
      <c r="U102" s="7"/>
      <c r="V102" s="7"/>
      <c r="W102" s="7"/>
      <c r="X102" s="7"/>
      <c r="Y102" s="7"/>
      <c r="Z102" s="7"/>
    </row>
    <row r="103" customFormat="false" ht="9" hidden="false" customHeight="true" outlineLevel="0" collapsed="false">
      <c r="C103" s="197"/>
      <c r="D103" s="197" t="s">
        <v>276</v>
      </c>
      <c r="E103" s="197"/>
      <c r="I103" s="9"/>
      <c r="J103" s="194" t="n">
        <v>1143547</v>
      </c>
      <c r="K103" s="194" t="n">
        <v>489295</v>
      </c>
      <c r="L103" s="194" t="n">
        <v>654252</v>
      </c>
      <c r="M103" s="194" t="n">
        <v>993095</v>
      </c>
      <c r="N103" s="194" t="n">
        <v>418680</v>
      </c>
      <c r="O103" s="194" t="n">
        <v>574415</v>
      </c>
      <c r="P103" s="195" t="n">
        <v>150452</v>
      </c>
      <c r="Q103" s="199" t="n">
        <v>15.1498094341427</v>
      </c>
      <c r="S103" s="7"/>
      <c r="T103" s="7"/>
      <c r="U103" s="7"/>
      <c r="V103" s="7"/>
      <c r="W103" s="7"/>
      <c r="X103" s="7"/>
      <c r="Y103" s="7"/>
      <c r="Z103" s="7"/>
    </row>
    <row r="104" customFormat="false" ht="9" hidden="false" customHeight="true" outlineLevel="0" collapsed="false">
      <c r="C104" s="197"/>
      <c r="D104" s="197" t="s">
        <v>277</v>
      </c>
      <c r="E104" s="197"/>
      <c r="I104" s="9"/>
      <c r="J104" s="194" t="n">
        <v>1074139</v>
      </c>
      <c r="K104" s="194" t="n">
        <v>450526</v>
      </c>
      <c r="L104" s="194" t="n">
        <v>623613</v>
      </c>
      <c r="M104" s="194" t="n">
        <v>947870</v>
      </c>
      <c r="N104" s="194" t="n">
        <v>388472</v>
      </c>
      <c r="O104" s="194" t="n">
        <v>559398</v>
      </c>
      <c r="P104" s="195" t="n">
        <v>126269</v>
      </c>
      <c r="Q104" s="199" t="n">
        <v>13.3213415341766</v>
      </c>
      <c r="S104" s="7"/>
      <c r="T104" s="7"/>
      <c r="U104" s="7"/>
      <c r="V104" s="7"/>
      <c r="W104" s="7"/>
      <c r="X104" s="7"/>
      <c r="Y104" s="7"/>
      <c r="Z104" s="7"/>
    </row>
    <row r="105" customFormat="false" ht="12" hidden="false" customHeight="true" outlineLevel="0" collapsed="false">
      <c r="C105" s="197"/>
      <c r="D105" s="197" t="s">
        <v>278</v>
      </c>
      <c r="E105" s="197"/>
      <c r="I105" s="9"/>
      <c r="J105" s="194" t="n">
        <v>990275</v>
      </c>
      <c r="K105" s="194" t="n">
        <v>406441</v>
      </c>
      <c r="L105" s="194" t="n">
        <v>583834</v>
      </c>
      <c r="M105" s="194" t="n">
        <v>859044</v>
      </c>
      <c r="N105" s="194" t="n">
        <v>339083</v>
      </c>
      <c r="O105" s="194" t="n">
        <v>519961</v>
      </c>
      <c r="P105" s="195" t="n">
        <v>131231</v>
      </c>
      <c r="Q105" s="199" t="n">
        <v>15.2764002775178</v>
      </c>
      <c r="S105" s="7"/>
      <c r="T105" s="7"/>
      <c r="U105" s="7"/>
      <c r="V105" s="7"/>
      <c r="W105" s="7"/>
      <c r="X105" s="7"/>
      <c r="Y105" s="7"/>
      <c r="Z105" s="7"/>
    </row>
    <row r="106" customFormat="false" ht="9" hidden="false" customHeight="true" outlineLevel="0" collapsed="false">
      <c r="C106" s="197"/>
      <c r="D106" s="197" t="s">
        <v>279</v>
      </c>
      <c r="E106" s="197"/>
      <c r="I106" s="9"/>
      <c r="J106" s="194" t="n">
        <v>932127</v>
      </c>
      <c r="K106" s="194" t="n">
        <v>372484</v>
      </c>
      <c r="L106" s="194" t="n">
        <v>559643</v>
      </c>
      <c r="M106" s="194" t="n">
        <v>747664</v>
      </c>
      <c r="N106" s="194" t="n">
        <v>281960</v>
      </c>
      <c r="O106" s="194" t="n">
        <v>465704</v>
      </c>
      <c r="P106" s="195" t="n">
        <v>184463</v>
      </c>
      <c r="Q106" s="199" t="n">
        <v>24.6719114468531</v>
      </c>
      <c r="S106" s="7"/>
      <c r="T106" s="7"/>
      <c r="U106" s="7"/>
      <c r="V106" s="7"/>
      <c r="W106" s="7"/>
      <c r="X106" s="7"/>
      <c r="Y106" s="7"/>
      <c r="Z106" s="7"/>
    </row>
    <row r="107" customFormat="false" ht="9" hidden="false" customHeight="true" outlineLevel="0" collapsed="false">
      <c r="C107" s="197"/>
      <c r="D107" s="197" t="s">
        <v>280</v>
      </c>
      <c r="E107" s="197"/>
      <c r="I107" s="9"/>
      <c r="J107" s="194" t="n">
        <v>868554</v>
      </c>
      <c r="K107" s="194" t="n">
        <v>339041</v>
      </c>
      <c r="L107" s="194" t="n">
        <v>529513</v>
      </c>
      <c r="M107" s="194" t="n">
        <v>668066</v>
      </c>
      <c r="N107" s="194" t="n">
        <v>231663</v>
      </c>
      <c r="O107" s="194" t="n">
        <v>436403</v>
      </c>
      <c r="P107" s="195" t="n">
        <v>200488</v>
      </c>
      <c r="Q107" s="199" t="n">
        <v>30.0102085722069</v>
      </c>
      <c r="S107" s="7"/>
      <c r="T107" s="7"/>
      <c r="U107" s="7"/>
      <c r="V107" s="7"/>
      <c r="W107" s="7"/>
      <c r="X107" s="7"/>
      <c r="Y107" s="7"/>
      <c r="Z107" s="7"/>
    </row>
    <row r="108" customFormat="false" ht="9" hidden="false" customHeight="true" outlineLevel="0" collapsed="false">
      <c r="C108" s="197"/>
      <c r="D108" s="197" t="s">
        <v>281</v>
      </c>
      <c r="E108" s="197"/>
      <c r="I108" s="9"/>
      <c r="J108" s="194" t="n">
        <v>801946</v>
      </c>
      <c r="K108" s="194" t="n">
        <v>304029</v>
      </c>
      <c r="L108" s="194" t="n">
        <v>497917</v>
      </c>
      <c r="M108" s="194" t="n">
        <v>602291</v>
      </c>
      <c r="N108" s="194" t="n">
        <v>198904</v>
      </c>
      <c r="O108" s="194" t="n">
        <v>403387</v>
      </c>
      <c r="P108" s="195" t="n">
        <v>199655</v>
      </c>
      <c r="Q108" s="199" t="n">
        <v>33.1492584149522</v>
      </c>
      <c r="S108" s="7"/>
      <c r="T108" s="7"/>
      <c r="U108" s="7"/>
      <c r="V108" s="7"/>
      <c r="W108" s="7"/>
      <c r="X108" s="7"/>
      <c r="Y108" s="7"/>
      <c r="Z108" s="7"/>
    </row>
    <row r="109" customFormat="false" ht="9" hidden="false" customHeight="true" outlineLevel="0" collapsed="false">
      <c r="C109" s="197"/>
      <c r="D109" s="197" t="s">
        <v>282</v>
      </c>
      <c r="E109" s="197"/>
      <c r="I109" s="9"/>
      <c r="J109" s="194" t="n">
        <v>743362</v>
      </c>
      <c r="K109" s="194" t="n">
        <v>270589</v>
      </c>
      <c r="L109" s="194" t="n">
        <v>472773</v>
      </c>
      <c r="M109" s="194" t="n">
        <v>535328</v>
      </c>
      <c r="N109" s="194" t="n">
        <v>171025</v>
      </c>
      <c r="O109" s="194" t="n">
        <v>364303</v>
      </c>
      <c r="P109" s="195" t="n">
        <v>208034</v>
      </c>
      <c r="Q109" s="199" t="n">
        <v>38.8610347301094</v>
      </c>
      <c r="S109" s="7"/>
      <c r="T109" s="7"/>
      <c r="U109" s="7"/>
      <c r="V109" s="7"/>
      <c r="W109" s="7"/>
      <c r="X109" s="7"/>
      <c r="Y109" s="7"/>
      <c r="Z109" s="7"/>
    </row>
    <row r="110" customFormat="false" ht="12" hidden="false" customHeight="true" outlineLevel="0" collapsed="false">
      <c r="C110" s="197"/>
      <c r="D110" s="197" t="s">
        <v>283</v>
      </c>
      <c r="E110" s="197"/>
      <c r="I110" s="9"/>
      <c r="J110" s="194" t="n">
        <v>648870</v>
      </c>
      <c r="K110" s="194" t="n">
        <v>223708</v>
      </c>
      <c r="L110" s="194" t="n">
        <v>425162</v>
      </c>
      <c r="M110" s="194" t="n">
        <v>514834</v>
      </c>
      <c r="N110" s="194" t="n">
        <v>160746</v>
      </c>
      <c r="O110" s="194" t="n">
        <v>354088</v>
      </c>
      <c r="P110" s="195" t="n">
        <v>134036</v>
      </c>
      <c r="Q110" s="199" t="n">
        <v>26.0347995664622</v>
      </c>
      <c r="S110" s="7"/>
      <c r="T110" s="7"/>
      <c r="U110" s="7"/>
      <c r="V110" s="7"/>
      <c r="W110" s="7"/>
      <c r="X110" s="7"/>
      <c r="Y110" s="7"/>
      <c r="Z110" s="7"/>
    </row>
    <row r="111" customFormat="false" ht="9" hidden="false" customHeight="true" outlineLevel="0" collapsed="false">
      <c r="C111" s="197"/>
      <c r="D111" s="197" t="s">
        <v>284</v>
      </c>
      <c r="E111" s="197"/>
      <c r="I111" s="9"/>
      <c r="J111" s="194" t="n">
        <v>547394</v>
      </c>
      <c r="K111" s="194" t="n">
        <v>177598</v>
      </c>
      <c r="L111" s="194" t="n">
        <v>369796</v>
      </c>
      <c r="M111" s="194" t="n">
        <v>380019</v>
      </c>
      <c r="N111" s="194" t="n">
        <v>117340</v>
      </c>
      <c r="O111" s="194" t="n">
        <v>262679</v>
      </c>
      <c r="P111" s="195" t="n">
        <v>167375</v>
      </c>
      <c r="Q111" s="199" t="n">
        <v>44.043850439057</v>
      </c>
      <c r="S111" s="7"/>
      <c r="T111" s="7"/>
      <c r="U111" s="7"/>
      <c r="V111" s="7"/>
      <c r="W111" s="7"/>
      <c r="X111" s="7"/>
      <c r="Y111" s="7"/>
      <c r="Z111" s="7"/>
    </row>
    <row r="112" customFormat="false" ht="9" hidden="false" customHeight="true" outlineLevel="0" collapsed="false">
      <c r="C112" s="197"/>
      <c r="D112" s="197" t="s">
        <v>285</v>
      </c>
      <c r="E112" s="197"/>
      <c r="I112" s="9"/>
      <c r="J112" s="194" t="n">
        <v>472872</v>
      </c>
      <c r="K112" s="194" t="n">
        <v>138353</v>
      </c>
      <c r="L112" s="194" t="n">
        <v>334519</v>
      </c>
      <c r="M112" s="194" t="n">
        <v>354614</v>
      </c>
      <c r="N112" s="194" t="n">
        <v>105891</v>
      </c>
      <c r="O112" s="194" t="n">
        <v>248723</v>
      </c>
      <c r="P112" s="195" t="n">
        <v>118258</v>
      </c>
      <c r="Q112" s="199" t="n">
        <v>33.3483731606761</v>
      </c>
      <c r="S112" s="7"/>
      <c r="T112" s="7"/>
      <c r="U112" s="7"/>
      <c r="V112" s="7"/>
      <c r="W112" s="7"/>
      <c r="X112" s="7"/>
      <c r="Y112" s="7"/>
      <c r="Z112" s="7"/>
    </row>
    <row r="113" customFormat="false" ht="9" hidden="false" customHeight="true" outlineLevel="0" collapsed="false">
      <c r="C113" s="197"/>
      <c r="D113" s="197" t="s">
        <v>286</v>
      </c>
      <c r="E113" s="197"/>
      <c r="I113" s="9"/>
      <c r="J113" s="194" t="n">
        <v>411987</v>
      </c>
      <c r="K113" s="194" t="n">
        <v>112871</v>
      </c>
      <c r="L113" s="194" t="n">
        <v>299116</v>
      </c>
      <c r="M113" s="194" t="n">
        <v>317236</v>
      </c>
      <c r="N113" s="194" t="n">
        <v>92264</v>
      </c>
      <c r="O113" s="194" t="n">
        <v>224972</v>
      </c>
      <c r="P113" s="195" t="n">
        <v>94751</v>
      </c>
      <c r="Q113" s="199" t="n">
        <v>29.8676694952654</v>
      </c>
      <c r="S113" s="7"/>
      <c r="T113" s="7"/>
      <c r="U113" s="7"/>
      <c r="V113" s="7"/>
      <c r="W113" s="7"/>
      <c r="X113" s="7"/>
      <c r="Y113" s="7"/>
      <c r="Z113" s="7"/>
    </row>
    <row r="114" customFormat="false" ht="9" hidden="false" customHeight="true" outlineLevel="0" collapsed="false">
      <c r="C114" s="197"/>
      <c r="D114" s="197" t="s">
        <v>287</v>
      </c>
      <c r="E114" s="197"/>
      <c r="I114" s="9"/>
      <c r="J114" s="194" t="n">
        <v>351465</v>
      </c>
      <c r="K114" s="194" t="n">
        <v>91692</v>
      </c>
      <c r="L114" s="194" t="n">
        <v>259773</v>
      </c>
      <c r="M114" s="194" t="n">
        <v>282557</v>
      </c>
      <c r="N114" s="194" t="n">
        <v>78885</v>
      </c>
      <c r="O114" s="194" t="n">
        <v>203672</v>
      </c>
      <c r="P114" s="195" t="n">
        <v>68908</v>
      </c>
      <c r="Q114" s="199" t="n">
        <v>24.3872917676787</v>
      </c>
      <c r="S114" s="7"/>
      <c r="T114" s="7"/>
      <c r="U114" s="7"/>
      <c r="V114" s="7"/>
      <c r="W114" s="7"/>
      <c r="X114" s="7"/>
      <c r="Y114" s="7"/>
      <c r="Z114" s="7"/>
    </row>
    <row r="115" customFormat="false" ht="12" hidden="false" customHeight="true" outlineLevel="0" collapsed="false">
      <c r="C115" s="197"/>
      <c r="D115" s="197" t="s">
        <v>288</v>
      </c>
      <c r="E115" s="197"/>
      <c r="I115" s="9"/>
      <c r="J115" s="194" t="n">
        <v>316840</v>
      </c>
      <c r="K115" s="194" t="n">
        <v>79600</v>
      </c>
      <c r="L115" s="194" t="n">
        <v>237240</v>
      </c>
      <c r="M115" s="194" t="n">
        <v>238830</v>
      </c>
      <c r="N115" s="194" t="n">
        <v>64379</v>
      </c>
      <c r="O115" s="194" t="n">
        <v>174451</v>
      </c>
      <c r="P115" s="195" t="n">
        <v>78010</v>
      </c>
      <c r="Q115" s="199" t="n">
        <v>32.6634007453</v>
      </c>
      <c r="S115" s="7"/>
      <c r="T115" s="7"/>
      <c r="U115" s="7"/>
      <c r="V115" s="7"/>
      <c r="W115" s="7"/>
      <c r="X115" s="7"/>
      <c r="Y115" s="7"/>
      <c r="Z115" s="7"/>
    </row>
    <row r="116" customFormat="false" ht="9" hidden="false" customHeight="true" outlineLevel="0" collapsed="false">
      <c r="C116" s="197"/>
      <c r="D116" s="197" t="s">
        <v>289</v>
      </c>
      <c r="E116" s="197"/>
      <c r="I116" s="9"/>
      <c r="J116" s="194" t="n">
        <v>219756</v>
      </c>
      <c r="K116" s="194" t="n">
        <v>53653</v>
      </c>
      <c r="L116" s="194" t="n">
        <v>166103</v>
      </c>
      <c r="M116" s="194" t="n">
        <v>205486</v>
      </c>
      <c r="N116" s="194" t="n">
        <v>53130</v>
      </c>
      <c r="O116" s="194" t="n">
        <v>152356</v>
      </c>
      <c r="P116" s="195" t="n">
        <v>14270</v>
      </c>
      <c r="Q116" s="199" t="n">
        <v>6.94451203488316</v>
      </c>
      <c r="S116" s="7"/>
      <c r="T116" s="7"/>
      <c r="U116" s="7"/>
      <c r="V116" s="7"/>
      <c r="W116" s="7"/>
      <c r="X116" s="7"/>
      <c r="Y116" s="7"/>
      <c r="Z116" s="7"/>
    </row>
    <row r="117" customFormat="false" ht="9" hidden="false" customHeight="true" outlineLevel="0" collapsed="false">
      <c r="C117" s="197"/>
      <c r="D117" s="197" t="s">
        <v>290</v>
      </c>
      <c r="E117" s="197"/>
      <c r="I117" s="9"/>
      <c r="J117" s="194" t="n">
        <v>192863</v>
      </c>
      <c r="K117" s="194" t="n">
        <v>44863</v>
      </c>
      <c r="L117" s="194" t="n">
        <v>148000</v>
      </c>
      <c r="M117" s="194" t="n">
        <v>165193</v>
      </c>
      <c r="N117" s="194" t="n">
        <v>40492</v>
      </c>
      <c r="O117" s="194" t="n">
        <v>124701</v>
      </c>
      <c r="P117" s="195" t="n">
        <v>27670</v>
      </c>
      <c r="Q117" s="199" t="n">
        <v>16.7501044233109</v>
      </c>
      <c r="S117" s="7"/>
      <c r="T117" s="7"/>
      <c r="U117" s="7"/>
      <c r="V117" s="7"/>
      <c r="W117" s="7"/>
      <c r="X117" s="7"/>
      <c r="Y117" s="7"/>
      <c r="Z117" s="7"/>
    </row>
    <row r="118" customFormat="false" ht="9" hidden="false" customHeight="true" outlineLevel="0" collapsed="false">
      <c r="C118" s="197"/>
      <c r="D118" s="197" t="s">
        <v>291</v>
      </c>
      <c r="E118" s="197"/>
      <c r="I118" s="9"/>
      <c r="J118" s="194" t="n">
        <v>160027</v>
      </c>
      <c r="K118" s="194" t="n">
        <v>35831</v>
      </c>
      <c r="L118" s="194" t="n">
        <v>124196</v>
      </c>
      <c r="M118" s="194" t="n">
        <v>131771</v>
      </c>
      <c r="N118" s="194" t="n">
        <v>30756</v>
      </c>
      <c r="O118" s="194" t="n">
        <v>101015</v>
      </c>
      <c r="P118" s="195" t="n">
        <v>28256</v>
      </c>
      <c r="Q118" s="199" t="n">
        <v>21.4432614156377</v>
      </c>
      <c r="S118" s="7"/>
      <c r="T118" s="7"/>
      <c r="U118" s="7"/>
      <c r="V118" s="7"/>
      <c r="W118" s="7"/>
      <c r="X118" s="7"/>
      <c r="Y118" s="7"/>
      <c r="Z118" s="7"/>
    </row>
    <row r="119" customFormat="false" ht="9" hidden="false" customHeight="true" outlineLevel="0" collapsed="false">
      <c r="C119" s="197"/>
      <c r="D119" s="197" t="s">
        <v>292</v>
      </c>
      <c r="E119" s="197"/>
      <c r="I119" s="9"/>
      <c r="J119" s="194" t="n">
        <v>132221</v>
      </c>
      <c r="K119" s="194" t="n">
        <v>27852</v>
      </c>
      <c r="L119" s="194" t="n">
        <v>104369</v>
      </c>
      <c r="M119" s="194" t="n">
        <v>99590</v>
      </c>
      <c r="N119" s="194" t="n">
        <v>21829</v>
      </c>
      <c r="O119" s="194" t="n">
        <v>77761</v>
      </c>
      <c r="P119" s="195" t="n">
        <v>32631</v>
      </c>
      <c r="Q119" s="199" t="n">
        <v>32.7653378853299</v>
      </c>
      <c r="S119" s="7"/>
      <c r="T119" s="7"/>
      <c r="U119" s="7"/>
      <c r="V119" s="7"/>
      <c r="W119" s="7"/>
      <c r="X119" s="7"/>
      <c r="Y119" s="7"/>
      <c r="Z119" s="7"/>
    </row>
    <row r="120" customFormat="false" ht="12" hidden="false" customHeight="true" outlineLevel="0" collapsed="false">
      <c r="C120" s="197"/>
      <c r="D120" s="197" t="s">
        <v>293</v>
      </c>
      <c r="E120" s="197"/>
      <c r="I120" s="9"/>
      <c r="J120" s="194" t="n">
        <v>97626</v>
      </c>
      <c r="K120" s="194" t="n">
        <v>19836</v>
      </c>
      <c r="L120" s="194" t="n">
        <v>77790</v>
      </c>
      <c r="M120" s="194" t="n">
        <v>75580</v>
      </c>
      <c r="N120" s="194" t="n">
        <v>15942</v>
      </c>
      <c r="O120" s="194" t="n">
        <v>59638</v>
      </c>
      <c r="P120" s="195" t="n">
        <v>22046</v>
      </c>
      <c r="Q120" s="199" t="n">
        <v>29.1690923524742</v>
      </c>
      <c r="S120" s="7"/>
      <c r="T120" s="7"/>
      <c r="U120" s="7"/>
      <c r="V120" s="7"/>
      <c r="W120" s="7"/>
      <c r="X120" s="7"/>
      <c r="Y120" s="7"/>
      <c r="Z120" s="7"/>
    </row>
    <row r="121" customFormat="false" ht="9" hidden="false" customHeight="true" outlineLevel="0" collapsed="false">
      <c r="C121" s="197"/>
      <c r="D121" s="197" t="s">
        <v>294</v>
      </c>
      <c r="E121" s="197"/>
      <c r="I121" s="9"/>
      <c r="J121" s="194" t="n">
        <v>77372</v>
      </c>
      <c r="K121" s="194" t="n">
        <v>14982</v>
      </c>
      <c r="L121" s="194" t="n">
        <v>62390</v>
      </c>
      <c r="M121" s="194" t="n">
        <v>54915</v>
      </c>
      <c r="N121" s="194" t="n">
        <v>10778</v>
      </c>
      <c r="O121" s="194" t="n">
        <v>44137</v>
      </c>
      <c r="P121" s="195" t="n">
        <v>22457</v>
      </c>
      <c r="Q121" s="199" t="n">
        <v>40.8941090776655</v>
      </c>
      <c r="S121" s="7"/>
      <c r="T121" s="7"/>
      <c r="U121" s="7"/>
      <c r="V121" s="7"/>
      <c r="W121" s="7"/>
      <c r="X121" s="7"/>
      <c r="Y121" s="7"/>
      <c r="Z121" s="7"/>
    </row>
    <row r="122" customFormat="false" ht="9" hidden="false" customHeight="true" outlineLevel="0" collapsed="false">
      <c r="C122" s="197"/>
      <c r="D122" s="197" t="s">
        <v>295</v>
      </c>
      <c r="E122" s="197"/>
      <c r="I122" s="9"/>
      <c r="J122" s="194" t="n">
        <v>55845</v>
      </c>
      <c r="K122" s="194" t="n">
        <v>10098</v>
      </c>
      <c r="L122" s="194" t="n">
        <v>45747</v>
      </c>
      <c r="M122" s="194" t="n">
        <v>38156</v>
      </c>
      <c r="N122" s="194" t="n">
        <v>7232</v>
      </c>
      <c r="O122" s="194" t="n">
        <v>30924</v>
      </c>
      <c r="P122" s="195" t="n">
        <v>17689</v>
      </c>
      <c r="Q122" s="199" t="n">
        <v>46.3596813083133</v>
      </c>
      <c r="S122" s="7"/>
      <c r="T122" s="7"/>
      <c r="U122" s="7"/>
      <c r="V122" s="7"/>
      <c r="W122" s="7"/>
      <c r="X122" s="7"/>
      <c r="Y122" s="7"/>
      <c r="Z122" s="7"/>
    </row>
    <row r="123" customFormat="false" ht="9" hidden="false" customHeight="true" outlineLevel="0" collapsed="false">
      <c r="C123" s="197"/>
      <c r="D123" s="197" t="s">
        <v>296</v>
      </c>
      <c r="E123" s="197"/>
      <c r="I123" s="9"/>
      <c r="J123" s="194" t="n">
        <v>39826</v>
      </c>
      <c r="K123" s="194" t="n">
        <v>6798</v>
      </c>
      <c r="L123" s="194" t="n">
        <v>33028</v>
      </c>
      <c r="M123" s="194" t="n">
        <v>26778</v>
      </c>
      <c r="N123" s="194" t="n">
        <v>4757</v>
      </c>
      <c r="O123" s="194" t="n">
        <v>22021</v>
      </c>
      <c r="P123" s="195" t="n">
        <v>13048</v>
      </c>
      <c r="Q123" s="199" t="n">
        <v>48.7265665845097</v>
      </c>
      <c r="S123" s="7"/>
      <c r="T123" s="7"/>
      <c r="U123" s="7"/>
      <c r="V123" s="7"/>
      <c r="W123" s="7"/>
      <c r="X123" s="7"/>
      <c r="Y123" s="7"/>
      <c r="Z123" s="7"/>
    </row>
    <row r="124" customFormat="false" ht="9" hidden="false" customHeight="true" outlineLevel="0" collapsed="false">
      <c r="C124" s="197"/>
      <c r="D124" s="197" t="s">
        <v>297</v>
      </c>
      <c r="E124" s="197"/>
      <c r="I124" s="9"/>
      <c r="J124" s="194" t="n">
        <v>26087</v>
      </c>
      <c r="K124" s="194" t="n">
        <v>4025</v>
      </c>
      <c r="L124" s="194" t="n">
        <v>22062</v>
      </c>
      <c r="M124" s="194" t="n">
        <v>15792</v>
      </c>
      <c r="N124" s="194" t="n">
        <v>2717</v>
      </c>
      <c r="O124" s="194" t="n">
        <v>13075</v>
      </c>
      <c r="P124" s="195" t="n">
        <v>10295</v>
      </c>
      <c r="Q124" s="199" t="n">
        <v>65.1912360688957</v>
      </c>
      <c r="S124" s="7"/>
      <c r="T124" s="7"/>
      <c r="U124" s="7"/>
      <c r="V124" s="7"/>
      <c r="W124" s="7"/>
      <c r="X124" s="7"/>
      <c r="Y124" s="7"/>
      <c r="Z124" s="7"/>
    </row>
    <row r="125" customFormat="false" ht="12" hidden="false" customHeight="true" outlineLevel="0" collapsed="false">
      <c r="C125" s="197" t="s">
        <v>298</v>
      </c>
      <c r="D125" s="211" t="s">
        <v>299</v>
      </c>
      <c r="E125" s="211"/>
      <c r="F125" s="211"/>
      <c r="H125" s="79" t="s">
        <v>177</v>
      </c>
      <c r="I125" s="9"/>
      <c r="J125" s="194" t="n">
        <v>43882</v>
      </c>
      <c r="K125" s="194" t="n">
        <v>5851</v>
      </c>
      <c r="L125" s="194" t="n">
        <v>38031</v>
      </c>
      <c r="M125" s="194" t="n">
        <v>25353</v>
      </c>
      <c r="N125" s="194" t="n">
        <v>3760</v>
      </c>
      <c r="O125" s="194" t="n">
        <v>21593</v>
      </c>
      <c r="P125" s="195" t="n">
        <v>18529</v>
      </c>
      <c r="Q125" s="199" t="n">
        <v>73.0840531692502</v>
      </c>
      <c r="S125" s="7"/>
      <c r="T125" s="7"/>
      <c r="U125" s="7"/>
      <c r="V125" s="7"/>
      <c r="W125" s="7"/>
      <c r="X125" s="7"/>
      <c r="Y125" s="7"/>
      <c r="Z125" s="7"/>
    </row>
    <row r="126" customFormat="false" ht="12" hidden="false" customHeight="true" outlineLevel="0" collapsed="false">
      <c r="C126" s="212" t="s">
        <v>300</v>
      </c>
      <c r="D126" s="212"/>
      <c r="E126" s="212"/>
      <c r="F126" s="212"/>
      <c r="H126" s="79" t="s">
        <v>301</v>
      </c>
      <c r="I126" s="9"/>
      <c r="J126" s="194" t="n">
        <v>976423</v>
      </c>
      <c r="K126" s="194" t="n">
        <v>570794</v>
      </c>
      <c r="L126" s="194" t="n">
        <v>405629</v>
      </c>
      <c r="M126" s="194" t="n">
        <v>482341</v>
      </c>
      <c r="N126" s="194" t="n">
        <v>291732</v>
      </c>
      <c r="O126" s="194" t="n">
        <v>190609</v>
      </c>
      <c r="P126" s="213" t="s">
        <v>37</v>
      </c>
      <c r="Q126" s="213" t="s">
        <v>37</v>
      </c>
      <c r="S126" s="7"/>
      <c r="T126" s="7"/>
      <c r="U126" s="7"/>
      <c r="V126" s="7"/>
      <c r="W126" s="7"/>
      <c r="X126" s="7"/>
      <c r="Y126" s="7"/>
      <c r="Z126" s="7"/>
    </row>
    <row r="127" customFormat="false" ht="12" hidden="false" customHeight="true" outlineLevel="0" collapsed="false">
      <c r="C127" s="198" t="s">
        <v>77</v>
      </c>
      <c r="D127" s="197"/>
      <c r="E127" s="197"/>
      <c r="H127" s="79" t="s">
        <v>78</v>
      </c>
      <c r="I127" s="9"/>
      <c r="J127" s="214"/>
      <c r="K127" s="215"/>
      <c r="L127" s="215"/>
      <c r="M127" s="194"/>
      <c r="N127" s="194"/>
      <c r="O127" s="194"/>
      <c r="P127" s="195"/>
      <c r="Q127" s="199"/>
      <c r="S127" s="7"/>
      <c r="T127" s="7"/>
      <c r="U127" s="7"/>
      <c r="V127" s="7"/>
      <c r="W127" s="7"/>
      <c r="X127" s="7"/>
      <c r="Y127" s="7"/>
      <c r="Z127" s="7"/>
    </row>
    <row r="128" customFormat="false" ht="12" hidden="false" customHeight="true" outlineLevel="0" collapsed="false">
      <c r="C128" s="198" t="s">
        <v>204</v>
      </c>
      <c r="D128" s="198" t="s">
        <v>302</v>
      </c>
      <c r="E128" s="198" t="s">
        <v>129</v>
      </c>
      <c r="H128" s="79" t="s">
        <v>74</v>
      </c>
      <c r="I128" s="9"/>
      <c r="J128" s="194" t="n">
        <v>5296748</v>
      </c>
      <c r="K128" s="194" t="n">
        <v>2710581</v>
      </c>
      <c r="L128" s="194" t="n">
        <v>2586167</v>
      </c>
      <c r="M128" s="194" t="n">
        <v>5578087</v>
      </c>
      <c r="N128" s="194" t="n">
        <v>2854502</v>
      </c>
      <c r="O128" s="194" t="n">
        <v>2723585</v>
      </c>
      <c r="P128" s="195" t="n">
        <v>-281339</v>
      </c>
      <c r="Q128" s="199" t="n">
        <v>-5.04364668389001</v>
      </c>
      <c r="S128" s="7"/>
      <c r="T128" s="7"/>
      <c r="U128" s="7"/>
      <c r="V128" s="7"/>
      <c r="W128" s="7"/>
      <c r="X128" s="7"/>
      <c r="Y128" s="7"/>
      <c r="Z128" s="7"/>
    </row>
    <row r="129" customFormat="false" ht="9" hidden="false" customHeight="true" outlineLevel="0" collapsed="false">
      <c r="C129" s="198" t="s">
        <v>132</v>
      </c>
      <c r="D129" s="198" t="s">
        <v>302</v>
      </c>
      <c r="E129" s="198" t="s">
        <v>139</v>
      </c>
      <c r="I129" s="9"/>
      <c r="J129" s="194" t="n">
        <v>5585661</v>
      </c>
      <c r="K129" s="194" t="n">
        <v>2859805</v>
      </c>
      <c r="L129" s="194" t="n">
        <v>2725856</v>
      </c>
      <c r="M129" s="194" t="n">
        <v>5928495</v>
      </c>
      <c r="N129" s="194" t="n">
        <v>3036503</v>
      </c>
      <c r="O129" s="194" t="n">
        <v>2891992</v>
      </c>
      <c r="P129" s="195" t="n">
        <v>-342834</v>
      </c>
      <c r="Q129" s="199" t="n">
        <v>-5.78281671823963</v>
      </c>
      <c r="S129" s="7"/>
      <c r="T129" s="7"/>
      <c r="U129" s="7"/>
      <c r="V129" s="7"/>
      <c r="W129" s="7"/>
      <c r="X129" s="7"/>
      <c r="Y129" s="7"/>
      <c r="Z129" s="7"/>
    </row>
    <row r="130" customFormat="false" ht="9" hidden="false" customHeight="true" outlineLevel="0" collapsed="false">
      <c r="C130" s="197" t="s">
        <v>206</v>
      </c>
      <c r="D130" s="198" t="s">
        <v>302</v>
      </c>
      <c r="E130" s="197" t="s">
        <v>210</v>
      </c>
      <c r="I130" s="9"/>
      <c r="J130" s="194" t="n">
        <v>5921035</v>
      </c>
      <c r="K130" s="194" t="n">
        <v>3031943</v>
      </c>
      <c r="L130" s="194" t="n">
        <v>2889092</v>
      </c>
      <c r="M130" s="194" t="n">
        <v>6014652</v>
      </c>
      <c r="N130" s="194" t="n">
        <v>3080678</v>
      </c>
      <c r="O130" s="194" t="n">
        <v>2933974</v>
      </c>
      <c r="P130" s="195" t="n">
        <v>-93617</v>
      </c>
      <c r="Q130" s="199" t="n">
        <v>-1.55648240330446</v>
      </c>
      <c r="S130" s="7"/>
      <c r="T130" s="7"/>
      <c r="U130" s="7"/>
      <c r="V130" s="7"/>
      <c r="W130" s="7"/>
      <c r="X130" s="7"/>
      <c r="Y130" s="7"/>
      <c r="Z130" s="7"/>
    </row>
    <row r="131" customFormat="false" ht="9" hidden="false" customHeight="true" outlineLevel="0" collapsed="false">
      <c r="C131" s="197" t="s">
        <v>211</v>
      </c>
      <c r="D131" s="198" t="s">
        <v>302</v>
      </c>
      <c r="E131" s="197" t="s">
        <v>215</v>
      </c>
      <c r="I131" s="9"/>
      <c r="J131" s="194" t="n">
        <v>6063357</v>
      </c>
      <c r="K131" s="194" t="n">
        <v>3109229</v>
      </c>
      <c r="L131" s="194" t="n">
        <v>2954128</v>
      </c>
      <c r="M131" s="194" t="n">
        <v>6568380</v>
      </c>
      <c r="N131" s="194" t="n">
        <v>3373430</v>
      </c>
      <c r="O131" s="194" t="n">
        <v>3194950</v>
      </c>
      <c r="P131" s="195" t="n">
        <v>-505023</v>
      </c>
      <c r="Q131" s="199" t="n">
        <v>-7.68869949667955</v>
      </c>
      <c r="S131" s="7"/>
      <c r="T131" s="7"/>
      <c r="U131" s="7"/>
      <c r="V131" s="7"/>
      <c r="W131" s="7"/>
      <c r="X131" s="7"/>
      <c r="Y131" s="7"/>
      <c r="Z131" s="7"/>
    </row>
    <row r="132" customFormat="false" ht="9" hidden="false" customHeight="true" outlineLevel="0" collapsed="false">
      <c r="C132" s="197" t="s">
        <v>216</v>
      </c>
      <c r="D132" s="198" t="s">
        <v>302</v>
      </c>
      <c r="E132" s="197" t="s">
        <v>220</v>
      </c>
      <c r="I132" s="9"/>
      <c r="J132" s="194" t="n">
        <v>6426433</v>
      </c>
      <c r="K132" s="194" t="n">
        <v>3266240</v>
      </c>
      <c r="L132" s="194" t="n">
        <v>3160193</v>
      </c>
      <c r="M132" s="194" t="n">
        <v>7350598</v>
      </c>
      <c r="N132" s="194" t="n">
        <v>3754822</v>
      </c>
      <c r="O132" s="194" t="n">
        <v>3595776</v>
      </c>
      <c r="P132" s="195" t="n">
        <v>-924165</v>
      </c>
      <c r="Q132" s="199" t="n">
        <v>-12.5726505516966</v>
      </c>
      <c r="S132" s="7"/>
      <c r="T132" s="7"/>
      <c r="U132" s="7"/>
      <c r="V132" s="7"/>
      <c r="W132" s="7"/>
      <c r="X132" s="7"/>
      <c r="Y132" s="7"/>
      <c r="Z132" s="7"/>
    </row>
    <row r="133" customFormat="false" ht="12" hidden="false" customHeight="true" outlineLevel="0" collapsed="false">
      <c r="C133" s="197" t="s">
        <v>221</v>
      </c>
      <c r="D133" s="198" t="s">
        <v>302</v>
      </c>
      <c r="E133" s="197" t="s">
        <v>225</v>
      </c>
      <c r="I133" s="9"/>
      <c r="J133" s="194" t="n">
        <v>7293701</v>
      </c>
      <c r="K133" s="194" t="n">
        <v>3691723</v>
      </c>
      <c r="L133" s="194" t="n">
        <v>3601978</v>
      </c>
      <c r="M133" s="194" t="n">
        <v>8280049</v>
      </c>
      <c r="N133" s="194" t="n">
        <v>4198551</v>
      </c>
      <c r="O133" s="194" t="n">
        <v>4081498</v>
      </c>
      <c r="P133" s="195" t="n">
        <v>-986348</v>
      </c>
      <c r="Q133" s="199" t="n">
        <v>-11.9123449631759</v>
      </c>
      <c r="S133" s="7"/>
      <c r="T133" s="7"/>
      <c r="U133" s="7"/>
      <c r="V133" s="7"/>
      <c r="W133" s="7"/>
      <c r="X133" s="7"/>
      <c r="Y133" s="7"/>
      <c r="Z133" s="7"/>
    </row>
    <row r="134" customFormat="false" ht="9" hidden="false" customHeight="true" outlineLevel="0" collapsed="false">
      <c r="C134" s="197" t="s">
        <v>226</v>
      </c>
      <c r="D134" s="198" t="s">
        <v>302</v>
      </c>
      <c r="E134" s="197" t="s">
        <v>230</v>
      </c>
      <c r="I134" s="9"/>
      <c r="J134" s="194" t="n">
        <v>8341497</v>
      </c>
      <c r="K134" s="194" t="n">
        <v>4221011</v>
      </c>
      <c r="L134" s="194" t="n">
        <v>4120486</v>
      </c>
      <c r="M134" s="194" t="n">
        <v>9754857</v>
      </c>
      <c r="N134" s="194" t="n">
        <v>4933265</v>
      </c>
      <c r="O134" s="194" t="n">
        <v>4821592</v>
      </c>
      <c r="P134" s="195" t="n">
        <v>-1413360</v>
      </c>
      <c r="Q134" s="199" t="n">
        <v>-14.4887823573426</v>
      </c>
      <c r="S134" s="7"/>
      <c r="T134" s="7"/>
      <c r="U134" s="7"/>
      <c r="V134" s="7"/>
      <c r="W134" s="7"/>
      <c r="X134" s="7"/>
      <c r="Y134" s="7"/>
      <c r="Z134" s="7"/>
    </row>
    <row r="135" customFormat="false" ht="9" hidden="false" customHeight="true" outlineLevel="0" collapsed="false">
      <c r="C135" s="197" t="s">
        <v>231</v>
      </c>
      <c r="D135" s="198" t="s">
        <v>302</v>
      </c>
      <c r="E135" s="197" t="s">
        <v>235</v>
      </c>
      <c r="I135" s="9"/>
      <c r="J135" s="194" t="n">
        <v>9786349</v>
      </c>
      <c r="K135" s="194" t="n">
        <v>4950122</v>
      </c>
      <c r="L135" s="194" t="n">
        <v>4836227</v>
      </c>
      <c r="M135" s="194" t="n">
        <v>8735781</v>
      </c>
      <c r="N135" s="194" t="n">
        <v>4402787</v>
      </c>
      <c r="O135" s="194" t="n">
        <v>4332994</v>
      </c>
      <c r="P135" s="195" t="n">
        <v>1050568</v>
      </c>
      <c r="Q135" s="199" t="n">
        <v>12.0260340775484</v>
      </c>
      <c r="S135" s="7"/>
      <c r="T135" s="7"/>
      <c r="U135" s="7"/>
      <c r="V135" s="7"/>
      <c r="W135" s="7"/>
      <c r="X135" s="7"/>
      <c r="Y135" s="7"/>
      <c r="Z135" s="7"/>
    </row>
    <row r="136" customFormat="false" ht="9" hidden="false" customHeight="true" outlineLevel="0" collapsed="false">
      <c r="C136" s="197" t="s">
        <v>236</v>
      </c>
      <c r="D136" s="198" t="s">
        <v>302</v>
      </c>
      <c r="E136" s="197" t="s">
        <v>240</v>
      </c>
      <c r="I136" s="9"/>
      <c r="J136" s="194" t="n">
        <v>8741865</v>
      </c>
      <c r="K136" s="194" t="n">
        <v>4400375</v>
      </c>
      <c r="L136" s="194" t="n">
        <v>4341490</v>
      </c>
      <c r="M136" s="194" t="n">
        <v>8080596</v>
      </c>
      <c r="N136" s="194" t="n">
        <v>4065470</v>
      </c>
      <c r="O136" s="194" t="n">
        <v>4015126</v>
      </c>
      <c r="P136" s="195" t="n">
        <v>661269</v>
      </c>
      <c r="Q136" s="199" t="n">
        <v>8.18341864882244</v>
      </c>
      <c r="S136" s="7"/>
      <c r="T136" s="7"/>
      <c r="U136" s="7"/>
      <c r="V136" s="7"/>
      <c r="W136" s="7"/>
      <c r="X136" s="7"/>
      <c r="Y136" s="7"/>
      <c r="Z136" s="7"/>
    </row>
    <row r="137" customFormat="false" ht="9" hidden="false" customHeight="true" outlineLevel="0" collapsed="false">
      <c r="C137" s="197" t="s">
        <v>241</v>
      </c>
      <c r="D137" s="198" t="s">
        <v>302</v>
      </c>
      <c r="E137" s="197" t="s">
        <v>245</v>
      </c>
      <c r="I137" s="9"/>
      <c r="J137" s="194" t="n">
        <v>8033116</v>
      </c>
      <c r="K137" s="194" t="n">
        <v>4027969</v>
      </c>
      <c r="L137" s="194" t="n">
        <v>4005147</v>
      </c>
      <c r="M137" s="194" t="n">
        <v>7725861</v>
      </c>
      <c r="N137" s="194" t="n">
        <v>3867500</v>
      </c>
      <c r="O137" s="194" t="n">
        <v>3858361</v>
      </c>
      <c r="P137" s="195" t="n">
        <v>307255</v>
      </c>
      <c r="Q137" s="199" t="n">
        <v>3.97696774508369</v>
      </c>
      <c r="S137" s="7"/>
      <c r="T137" s="7"/>
      <c r="U137" s="7"/>
      <c r="V137" s="7"/>
      <c r="W137" s="7"/>
      <c r="X137" s="7"/>
      <c r="Y137" s="7"/>
      <c r="Z137" s="7"/>
    </row>
    <row r="138" customFormat="false" ht="12" hidden="false" customHeight="true" outlineLevel="0" collapsed="false">
      <c r="C138" s="197" t="s">
        <v>246</v>
      </c>
      <c r="D138" s="198" t="s">
        <v>302</v>
      </c>
      <c r="E138" s="197" t="s">
        <v>250</v>
      </c>
      <c r="I138" s="9"/>
      <c r="J138" s="194" t="n">
        <v>7644499</v>
      </c>
      <c r="K138" s="194" t="n">
        <v>3809576</v>
      </c>
      <c r="L138" s="194" t="n">
        <v>3834923</v>
      </c>
      <c r="M138" s="194" t="n">
        <v>8796499</v>
      </c>
      <c r="N138" s="194" t="n">
        <v>4383240</v>
      </c>
      <c r="O138" s="194" t="n">
        <v>4413259</v>
      </c>
      <c r="P138" s="195" t="n">
        <v>-1152000</v>
      </c>
      <c r="Q138" s="199" t="n">
        <v>-13.0961192629022</v>
      </c>
      <c r="S138" s="7"/>
      <c r="T138" s="7"/>
      <c r="U138" s="7"/>
      <c r="V138" s="7"/>
      <c r="W138" s="7"/>
      <c r="X138" s="7"/>
      <c r="Y138" s="7"/>
      <c r="Z138" s="7"/>
    </row>
    <row r="139" customFormat="false" ht="9" hidden="false" customHeight="true" outlineLevel="0" collapsed="false">
      <c r="C139" s="197" t="s">
        <v>251</v>
      </c>
      <c r="D139" s="198" t="s">
        <v>302</v>
      </c>
      <c r="E139" s="197" t="s">
        <v>255</v>
      </c>
      <c r="I139" s="9"/>
      <c r="J139" s="194" t="n">
        <v>8663734</v>
      </c>
      <c r="K139" s="194" t="n">
        <v>4287489</v>
      </c>
      <c r="L139" s="194" t="n">
        <v>4376245</v>
      </c>
      <c r="M139" s="194" t="n">
        <v>10255164</v>
      </c>
      <c r="N139" s="194" t="n">
        <v>5077369</v>
      </c>
      <c r="O139" s="194" t="n">
        <v>5177795</v>
      </c>
      <c r="P139" s="195" t="n">
        <v>-1591430</v>
      </c>
      <c r="Q139" s="199" t="n">
        <v>-15.5183281320513</v>
      </c>
      <c r="S139" s="7"/>
      <c r="T139" s="7"/>
      <c r="U139" s="7"/>
      <c r="V139" s="7"/>
      <c r="W139" s="7"/>
      <c r="X139" s="7"/>
      <c r="Y139" s="7"/>
      <c r="Z139" s="7"/>
    </row>
    <row r="140" customFormat="false" ht="9" hidden="false" customHeight="true" outlineLevel="0" collapsed="false">
      <c r="C140" s="197" t="s">
        <v>256</v>
      </c>
      <c r="D140" s="198" t="s">
        <v>302</v>
      </c>
      <c r="E140" s="197" t="s">
        <v>260</v>
      </c>
      <c r="I140" s="9"/>
      <c r="J140" s="194" t="n">
        <v>10037249</v>
      </c>
      <c r="K140" s="194" t="n">
        <v>4920468</v>
      </c>
      <c r="L140" s="194" t="n">
        <v>5116781</v>
      </c>
      <c r="M140" s="194" t="n">
        <v>8544629</v>
      </c>
      <c r="N140" s="194" t="n">
        <v>4154529</v>
      </c>
      <c r="O140" s="194" t="n">
        <v>4390100</v>
      </c>
      <c r="P140" s="195" t="n">
        <v>1492620</v>
      </c>
      <c r="Q140" s="199" t="n">
        <v>17.468517357512</v>
      </c>
      <c r="S140" s="7"/>
      <c r="T140" s="7"/>
      <c r="U140" s="7"/>
      <c r="V140" s="7"/>
      <c r="W140" s="7"/>
      <c r="X140" s="7"/>
      <c r="Y140" s="7"/>
      <c r="Z140" s="7"/>
    </row>
    <row r="141" customFormat="false" ht="9" hidden="false" customHeight="true" outlineLevel="0" collapsed="false">
      <c r="C141" s="197" t="s">
        <v>263</v>
      </c>
      <c r="D141" s="198" t="s">
        <v>302</v>
      </c>
      <c r="E141" s="197" t="s">
        <v>267</v>
      </c>
      <c r="I141" s="9"/>
      <c r="J141" s="194" t="n">
        <v>8210173</v>
      </c>
      <c r="K141" s="194" t="n">
        <v>3921774</v>
      </c>
      <c r="L141" s="194" t="n">
        <v>4288399</v>
      </c>
      <c r="M141" s="194" t="n">
        <v>7432610</v>
      </c>
      <c r="N141" s="194" t="n">
        <v>3545006</v>
      </c>
      <c r="O141" s="194" t="n">
        <v>3887604</v>
      </c>
      <c r="P141" s="195" t="n">
        <v>777563</v>
      </c>
      <c r="Q141" s="199" t="n">
        <v>10.461506792365</v>
      </c>
      <c r="S141" s="7"/>
      <c r="T141" s="7"/>
      <c r="U141" s="7"/>
      <c r="V141" s="7"/>
      <c r="W141" s="7"/>
      <c r="X141" s="7"/>
      <c r="Y141" s="7"/>
      <c r="Z141" s="7"/>
    </row>
    <row r="142" customFormat="false" ht="9" hidden="false" customHeight="true" outlineLevel="0" collapsed="false">
      <c r="C142" s="197" t="s">
        <v>268</v>
      </c>
      <c r="D142" s="198" t="s">
        <v>302</v>
      </c>
      <c r="E142" s="197" t="s">
        <v>272</v>
      </c>
      <c r="I142" s="9"/>
      <c r="J142" s="194" t="n">
        <v>6963302</v>
      </c>
      <c r="K142" s="194" t="n">
        <v>3225503</v>
      </c>
      <c r="L142" s="194" t="n">
        <v>3737799</v>
      </c>
      <c r="M142" s="194" t="n">
        <v>6637497</v>
      </c>
      <c r="N142" s="194" t="n">
        <v>3039743</v>
      </c>
      <c r="O142" s="194" t="n">
        <v>3597754</v>
      </c>
      <c r="P142" s="195" t="n">
        <v>325805</v>
      </c>
      <c r="Q142" s="199" t="n">
        <v>4.90855212439267</v>
      </c>
      <c r="S142" s="7"/>
      <c r="T142" s="7"/>
      <c r="U142" s="7"/>
      <c r="V142" s="7"/>
      <c r="W142" s="7"/>
      <c r="X142" s="7"/>
      <c r="Y142" s="7"/>
      <c r="Z142" s="7"/>
    </row>
    <row r="143" customFormat="false" ht="12" hidden="false" customHeight="true" outlineLevel="0" collapsed="false">
      <c r="C143" s="197" t="s">
        <v>273</v>
      </c>
      <c r="D143" s="198" t="s">
        <v>302</v>
      </c>
      <c r="E143" s="197" t="s">
        <v>277</v>
      </c>
      <c r="I143" s="9"/>
      <c r="J143" s="194" t="n">
        <v>5941013</v>
      </c>
      <c r="K143" s="194" t="n">
        <v>2582940</v>
      </c>
      <c r="L143" s="194" t="n">
        <v>3358073</v>
      </c>
      <c r="M143" s="194" t="n">
        <v>5262801</v>
      </c>
      <c r="N143" s="194" t="n">
        <v>2256317</v>
      </c>
      <c r="O143" s="194" t="n">
        <v>3006484</v>
      </c>
      <c r="P143" s="195" t="n">
        <v>678212</v>
      </c>
      <c r="Q143" s="199" t="n">
        <v>12.8869018608152</v>
      </c>
      <c r="S143" s="7"/>
      <c r="T143" s="7"/>
      <c r="U143" s="7"/>
      <c r="V143" s="7"/>
      <c r="W143" s="7"/>
      <c r="X143" s="7"/>
      <c r="Y143" s="7"/>
      <c r="Z143" s="7"/>
    </row>
    <row r="144" customFormat="false" ht="9" hidden="false" customHeight="true" outlineLevel="0" collapsed="false">
      <c r="C144" s="197" t="s">
        <v>278</v>
      </c>
      <c r="D144" s="198" t="s">
        <v>302</v>
      </c>
      <c r="E144" s="197" t="s">
        <v>282</v>
      </c>
      <c r="I144" s="9"/>
      <c r="J144" s="194" t="n">
        <v>4336264</v>
      </c>
      <c r="K144" s="194" t="n">
        <v>1692584</v>
      </c>
      <c r="L144" s="194" t="n">
        <v>2643680</v>
      </c>
      <c r="M144" s="194" t="n">
        <v>3412393</v>
      </c>
      <c r="N144" s="194" t="n">
        <v>1222635</v>
      </c>
      <c r="O144" s="194" t="n">
        <v>2189758</v>
      </c>
      <c r="P144" s="195" t="n">
        <v>923871</v>
      </c>
      <c r="Q144" s="199" t="n">
        <v>27.0739917705845</v>
      </c>
      <c r="S144" s="7"/>
      <c r="T144" s="7"/>
      <c r="U144" s="7"/>
      <c r="V144" s="7"/>
      <c r="W144" s="7"/>
      <c r="X144" s="7"/>
      <c r="Y144" s="7"/>
      <c r="Z144" s="7"/>
    </row>
    <row r="145" customFormat="false" ht="9" hidden="false" customHeight="true" outlineLevel="0" collapsed="false">
      <c r="C145" s="197" t="s">
        <v>283</v>
      </c>
      <c r="D145" s="198" t="s">
        <v>302</v>
      </c>
      <c r="E145" s="197" t="s">
        <v>287</v>
      </c>
      <c r="I145" s="9"/>
      <c r="J145" s="194" t="n">
        <v>2432588</v>
      </c>
      <c r="K145" s="194" t="n">
        <v>744222</v>
      </c>
      <c r="L145" s="194" t="n">
        <v>1688366</v>
      </c>
      <c r="M145" s="194" t="n">
        <v>1849260</v>
      </c>
      <c r="N145" s="194" t="n">
        <v>555126</v>
      </c>
      <c r="O145" s="194" t="n">
        <v>1294134</v>
      </c>
      <c r="P145" s="195" t="n">
        <v>583328</v>
      </c>
      <c r="Q145" s="199" t="n">
        <v>31.5438607875583</v>
      </c>
      <c r="S145" s="7"/>
      <c r="T145" s="7"/>
      <c r="U145" s="7"/>
      <c r="V145" s="7"/>
      <c r="W145" s="7"/>
      <c r="X145" s="7"/>
      <c r="Y145" s="7"/>
      <c r="Z145" s="7"/>
    </row>
    <row r="146" customFormat="false" ht="9" hidden="false" customHeight="true" outlineLevel="0" collapsed="false">
      <c r="C146" s="197" t="s">
        <v>288</v>
      </c>
      <c r="D146" s="198" t="s">
        <v>302</v>
      </c>
      <c r="E146" s="197" t="s">
        <v>292</v>
      </c>
      <c r="I146" s="9"/>
      <c r="J146" s="194" t="n">
        <v>1021707</v>
      </c>
      <c r="K146" s="194" t="n">
        <v>241799</v>
      </c>
      <c r="L146" s="194" t="n">
        <v>779908</v>
      </c>
      <c r="M146" s="194" t="n">
        <v>840870</v>
      </c>
      <c r="N146" s="194" t="n">
        <v>210586</v>
      </c>
      <c r="O146" s="194" t="n">
        <v>630284</v>
      </c>
      <c r="P146" s="195" t="n">
        <v>180837</v>
      </c>
      <c r="Q146" s="199" t="n">
        <v>21.5059402761426</v>
      </c>
      <c r="S146" s="7"/>
      <c r="T146" s="7"/>
      <c r="U146" s="7"/>
      <c r="V146" s="7"/>
      <c r="W146" s="7"/>
      <c r="X146" s="7"/>
      <c r="Y146" s="7"/>
      <c r="Z146" s="7"/>
    </row>
    <row r="147" customFormat="false" ht="9" hidden="false" customHeight="true" outlineLevel="0" collapsed="false">
      <c r="C147" s="197" t="s">
        <v>293</v>
      </c>
      <c r="D147" s="198" t="s">
        <v>302</v>
      </c>
      <c r="E147" s="197" t="s">
        <v>297</v>
      </c>
      <c r="I147" s="9"/>
      <c r="J147" s="194" t="n">
        <v>296756</v>
      </c>
      <c r="K147" s="194" t="n">
        <v>55739</v>
      </c>
      <c r="L147" s="194" t="n">
        <v>241017</v>
      </c>
      <c r="M147" s="194" t="n">
        <v>211221</v>
      </c>
      <c r="N147" s="194" t="n">
        <v>41426</v>
      </c>
      <c r="O147" s="194" t="n">
        <v>169795</v>
      </c>
      <c r="P147" s="195" t="n">
        <v>85535</v>
      </c>
      <c r="Q147" s="199" t="n">
        <v>40.4954999739609</v>
      </c>
      <c r="S147" s="7"/>
      <c r="T147" s="7"/>
      <c r="U147" s="7"/>
      <c r="V147" s="7"/>
      <c r="W147" s="7"/>
      <c r="X147" s="7"/>
      <c r="Y147" s="7"/>
      <c r="Z147" s="7"/>
    </row>
    <row r="148" customFormat="false" ht="12" hidden="false" customHeight="true" outlineLevel="0" collapsed="false">
      <c r="C148" s="197" t="s">
        <v>298</v>
      </c>
      <c r="D148" s="211" t="s">
        <v>299</v>
      </c>
      <c r="E148" s="211"/>
      <c r="F148" s="211"/>
      <c r="H148" s="79" t="s">
        <v>177</v>
      </c>
      <c r="I148" s="9"/>
      <c r="J148" s="194" t="n">
        <v>43882</v>
      </c>
      <c r="K148" s="194" t="n">
        <v>5851</v>
      </c>
      <c r="L148" s="194" t="n">
        <v>38031</v>
      </c>
      <c r="M148" s="194" t="n">
        <v>25353</v>
      </c>
      <c r="N148" s="194" t="n">
        <v>3760</v>
      </c>
      <c r="O148" s="194" t="n">
        <v>21593</v>
      </c>
      <c r="P148" s="195" t="n">
        <v>18529</v>
      </c>
      <c r="Q148" s="199" t="n">
        <v>73.0840531692502</v>
      </c>
      <c r="S148" s="7"/>
      <c r="T148" s="7"/>
      <c r="U148" s="7"/>
      <c r="V148" s="7"/>
      <c r="W148" s="7"/>
      <c r="X148" s="7"/>
      <c r="Y148" s="7"/>
      <c r="Z148" s="7"/>
    </row>
    <row r="149" customFormat="false" ht="12" hidden="false" customHeight="true" outlineLevel="0" collapsed="false">
      <c r="B149" s="61" t="s">
        <v>77</v>
      </c>
      <c r="C149" s="197"/>
      <c r="D149" s="197"/>
      <c r="E149" s="197"/>
      <c r="H149" s="79" t="s">
        <v>78</v>
      </c>
      <c r="I149" s="9"/>
      <c r="J149" s="214"/>
      <c r="K149" s="215"/>
      <c r="L149" s="215"/>
      <c r="M149" s="194"/>
      <c r="N149" s="194"/>
      <c r="O149" s="194"/>
      <c r="P149" s="195"/>
      <c r="Q149" s="199"/>
      <c r="S149" s="7"/>
      <c r="T149" s="7"/>
      <c r="U149" s="7"/>
      <c r="V149" s="7"/>
      <c r="W149" s="7"/>
      <c r="X149" s="7"/>
      <c r="Y149" s="7"/>
      <c r="Z149" s="7"/>
    </row>
    <row r="150" customFormat="false" ht="9.75" hidden="false" customHeight="true" outlineLevel="0" collapsed="false">
      <c r="D150" s="216" t="s">
        <v>303</v>
      </c>
      <c r="E150" s="216"/>
      <c r="F150" s="216"/>
      <c r="H150" s="79" t="s">
        <v>92</v>
      </c>
      <c r="I150" s="9"/>
      <c r="J150" s="194" t="n">
        <v>16803444</v>
      </c>
      <c r="K150" s="194" t="n">
        <v>8602329</v>
      </c>
      <c r="L150" s="194" t="n">
        <v>8201115</v>
      </c>
      <c r="M150" s="194" t="n">
        <v>17521234</v>
      </c>
      <c r="N150" s="194" t="n">
        <v>8971683</v>
      </c>
      <c r="O150" s="194" t="n">
        <v>8549551</v>
      </c>
      <c r="P150" s="195" t="n">
        <v>-717790</v>
      </c>
      <c r="Q150" s="199" t="n">
        <v>-4.09668634069952</v>
      </c>
      <c r="S150" s="7"/>
      <c r="T150" s="7"/>
      <c r="U150" s="7"/>
      <c r="V150" s="7"/>
      <c r="W150" s="7"/>
      <c r="X150" s="7"/>
      <c r="Y150" s="7"/>
      <c r="Z150" s="7"/>
    </row>
    <row r="151" customFormat="false" ht="9.75" hidden="false" customHeight="true" outlineLevel="0" collapsed="false">
      <c r="D151" s="216" t="s">
        <v>304</v>
      </c>
      <c r="E151" s="216"/>
      <c r="F151" s="216"/>
      <c r="H151" s="79" t="s">
        <v>74</v>
      </c>
      <c r="I151" s="9"/>
      <c r="J151" s="194" t="n">
        <v>81031800</v>
      </c>
      <c r="K151" s="194" t="n">
        <v>40684202</v>
      </c>
      <c r="L151" s="194" t="n">
        <v>40347598</v>
      </c>
      <c r="M151" s="194" t="n">
        <v>84092414</v>
      </c>
      <c r="N151" s="194" t="n">
        <v>42210963</v>
      </c>
      <c r="O151" s="194" t="n">
        <v>41881451</v>
      </c>
      <c r="P151" s="195" t="n">
        <v>-3060614</v>
      </c>
      <c r="Q151" s="199" t="n">
        <v>-3.63958394629984</v>
      </c>
      <c r="S151" s="7"/>
      <c r="T151" s="7"/>
      <c r="U151" s="7"/>
      <c r="V151" s="7"/>
      <c r="W151" s="7"/>
      <c r="X151" s="7"/>
      <c r="Y151" s="7"/>
      <c r="Z151" s="7"/>
    </row>
    <row r="152" customFormat="false" ht="9.75" hidden="false" customHeight="true" outlineLevel="0" collapsed="false">
      <c r="D152" s="216" t="s">
        <v>305</v>
      </c>
      <c r="E152" s="216"/>
      <c r="F152" s="216"/>
      <c r="H152" s="79" t="s">
        <v>177</v>
      </c>
      <c r="I152" s="9"/>
      <c r="J152" s="194" t="n">
        <v>29245685</v>
      </c>
      <c r="K152" s="194" t="n">
        <v>12470412</v>
      </c>
      <c r="L152" s="194" t="n">
        <v>16775273</v>
      </c>
      <c r="M152" s="194" t="n">
        <v>25672005</v>
      </c>
      <c r="N152" s="194" t="n">
        <v>10874599</v>
      </c>
      <c r="O152" s="194" t="n">
        <v>14797406</v>
      </c>
      <c r="P152" s="195" t="n">
        <v>3573680</v>
      </c>
      <c r="Q152" s="199" t="n">
        <v>13.9205332812922</v>
      </c>
      <c r="S152" s="7"/>
      <c r="T152" s="7"/>
      <c r="U152" s="7"/>
      <c r="V152" s="7"/>
      <c r="W152" s="7"/>
      <c r="X152" s="7"/>
      <c r="Y152" s="7"/>
      <c r="Z152" s="7"/>
    </row>
    <row r="153" customFormat="false" ht="9.75" hidden="false" customHeight="true" outlineLevel="0" collapsed="false">
      <c r="D153" s="211" t="s">
        <v>306</v>
      </c>
      <c r="E153" s="211"/>
      <c r="F153" s="211"/>
      <c r="H153" s="79" t="s">
        <v>74</v>
      </c>
      <c r="I153" s="9"/>
      <c r="J153" s="195" t="n">
        <v>15173475</v>
      </c>
      <c r="K153" s="195" t="n">
        <v>7147277</v>
      </c>
      <c r="L153" s="195" t="n">
        <v>8026198</v>
      </c>
      <c r="M153" s="195" t="n">
        <v>14070107</v>
      </c>
      <c r="N153" s="195" t="n">
        <v>6584749</v>
      </c>
      <c r="O153" s="195" t="n">
        <v>7485358</v>
      </c>
      <c r="P153" s="195" t="n">
        <v>1103368</v>
      </c>
      <c r="Q153" s="199" t="n">
        <v>7.84193041318022</v>
      </c>
      <c r="S153" s="7"/>
      <c r="T153" s="7"/>
      <c r="U153" s="7"/>
      <c r="V153" s="7"/>
      <c r="W153" s="7"/>
      <c r="X153" s="7"/>
      <c r="Y153" s="7"/>
      <c r="Z153" s="7"/>
    </row>
    <row r="154" customFormat="false" ht="9.75" hidden="false" customHeight="true" outlineLevel="0" collapsed="false">
      <c r="D154" s="211" t="s">
        <v>80</v>
      </c>
      <c r="E154" s="211"/>
      <c r="F154" s="211"/>
      <c r="H154" s="79" t="s">
        <v>177</v>
      </c>
      <c r="I154" s="9"/>
      <c r="J154" s="194" t="n">
        <v>14072210</v>
      </c>
      <c r="K154" s="194" t="n">
        <v>5323135</v>
      </c>
      <c r="L154" s="194" t="n">
        <v>8749075</v>
      </c>
      <c r="M154" s="194" t="n">
        <v>11601898</v>
      </c>
      <c r="N154" s="194" t="n">
        <v>4289850</v>
      </c>
      <c r="O154" s="194" t="n">
        <v>7312048</v>
      </c>
      <c r="P154" s="195" t="n">
        <v>2470312</v>
      </c>
      <c r="Q154" s="199" t="n">
        <v>21.2923092411259</v>
      </c>
      <c r="S154" s="7"/>
      <c r="T154" s="7"/>
      <c r="U154" s="7"/>
      <c r="V154" s="7"/>
      <c r="W154" s="7"/>
      <c r="X154" s="7"/>
      <c r="Y154" s="7"/>
      <c r="Z154" s="7"/>
    </row>
    <row r="155" customFormat="false" ht="12" hidden="false" customHeight="true" outlineLevel="0" collapsed="false">
      <c r="C155" s="8" t="s">
        <v>89</v>
      </c>
      <c r="D155" s="8"/>
      <c r="E155" s="8"/>
      <c r="F155" s="207" t="s">
        <v>39</v>
      </c>
      <c r="H155" s="79" t="s">
        <v>307</v>
      </c>
      <c r="I155" s="9"/>
      <c r="J155" s="194"/>
      <c r="K155" s="194"/>
      <c r="L155" s="194"/>
      <c r="M155" s="194"/>
      <c r="N155" s="194"/>
      <c r="O155" s="194"/>
      <c r="P155" s="195"/>
      <c r="Q155" s="217"/>
      <c r="S155" s="7"/>
      <c r="T155" s="7"/>
      <c r="U155" s="7"/>
      <c r="V155" s="7"/>
      <c r="W155" s="7"/>
      <c r="X155" s="7"/>
      <c r="Y155" s="7"/>
      <c r="Z155" s="7"/>
    </row>
    <row r="156" customFormat="false" ht="9.75" hidden="false" customHeight="true" outlineLevel="0" collapsed="false">
      <c r="D156" s="216" t="s">
        <v>303</v>
      </c>
      <c r="E156" s="216"/>
      <c r="F156" s="216"/>
      <c r="H156" s="79" t="s">
        <v>92</v>
      </c>
      <c r="I156" s="9"/>
      <c r="J156" s="218" t="n">
        <v>13.2226323274675</v>
      </c>
      <c r="K156" s="218" t="n">
        <v>13.9293309903633</v>
      </c>
      <c r="L156" s="218" t="n">
        <v>12.5545232343905</v>
      </c>
      <c r="M156" s="218" t="n">
        <v>13.7652858645428</v>
      </c>
      <c r="N156" s="218" t="n">
        <v>14.4571081104229</v>
      </c>
      <c r="O156" s="218" t="n">
        <v>13.1070974474802</v>
      </c>
      <c r="P156" s="213" t="s">
        <v>37</v>
      </c>
      <c r="Q156" s="213" t="s">
        <v>37</v>
      </c>
      <c r="S156" s="7"/>
      <c r="T156" s="7"/>
      <c r="U156" s="7"/>
      <c r="V156" s="7"/>
      <c r="W156" s="7"/>
      <c r="X156" s="7"/>
      <c r="Y156" s="7"/>
      <c r="Z156" s="7"/>
    </row>
    <row r="157" customFormat="false" ht="9.75" hidden="false" customHeight="true" outlineLevel="0" collapsed="false">
      <c r="D157" s="216" t="s">
        <v>304</v>
      </c>
      <c r="E157" s="216"/>
      <c r="F157" s="216"/>
      <c r="H157" s="79" t="s">
        <v>74</v>
      </c>
      <c r="I157" s="9"/>
      <c r="J157" s="218" t="n">
        <v>63.7639342406759</v>
      </c>
      <c r="K157" s="218" t="n">
        <v>65.8779402341855</v>
      </c>
      <c r="L157" s="218" t="n">
        <v>61.7653644099428</v>
      </c>
      <c r="M157" s="218" t="n">
        <v>66.0659013942443</v>
      </c>
      <c r="N157" s="218" t="n">
        <v>68.0193956402673</v>
      </c>
      <c r="O157" s="218" t="n">
        <v>64.2073787850226</v>
      </c>
      <c r="P157" s="213" t="s">
        <v>37</v>
      </c>
      <c r="Q157" s="213" t="s">
        <v>37</v>
      </c>
      <c r="S157" s="7"/>
      <c r="T157" s="7"/>
      <c r="U157" s="7"/>
      <c r="V157" s="7"/>
      <c r="W157" s="7"/>
      <c r="X157" s="7"/>
      <c r="Y157" s="7"/>
      <c r="Z157" s="7"/>
    </row>
    <row r="158" customFormat="false" ht="9.75" hidden="false" customHeight="true" outlineLevel="0" collapsed="false">
      <c r="D158" s="216" t="s">
        <v>305</v>
      </c>
      <c r="E158" s="216"/>
      <c r="F158" s="216"/>
      <c r="H158" s="79" t="s">
        <v>177</v>
      </c>
      <c r="I158" s="9"/>
      <c r="J158" s="218" t="n">
        <v>23.0134334318566</v>
      </c>
      <c r="K158" s="218" t="n">
        <v>20.1927287754512</v>
      </c>
      <c r="L158" s="218" t="n">
        <v>25.6801123556667</v>
      </c>
      <c r="M158" s="218" t="n">
        <v>20.1688127412129</v>
      </c>
      <c r="N158" s="218" t="n">
        <v>17.5234962493098</v>
      </c>
      <c r="O158" s="218" t="n">
        <v>22.6855237674971</v>
      </c>
      <c r="P158" s="213" t="s">
        <v>37</v>
      </c>
      <c r="Q158" s="213" t="s">
        <v>37</v>
      </c>
      <c r="S158" s="7"/>
      <c r="T158" s="7"/>
      <c r="U158" s="7"/>
      <c r="V158" s="7"/>
      <c r="W158" s="7"/>
      <c r="X158" s="7"/>
      <c r="Y158" s="7"/>
      <c r="Z158" s="7"/>
    </row>
    <row r="159" customFormat="false" ht="9.75" hidden="false" customHeight="true" outlineLevel="0" collapsed="false">
      <c r="D159" s="211" t="s">
        <v>306</v>
      </c>
      <c r="E159" s="211"/>
      <c r="F159" s="211"/>
      <c r="H159" s="79" t="s">
        <v>74</v>
      </c>
      <c r="I159" s="9"/>
      <c r="J159" s="218" t="n">
        <v>11.9400095037077</v>
      </c>
      <c r="K159" s="218" t="n">
        <v>11.5732363889838</v>
      </c>
      <c r="L159" s="218" t="n">
        <v>12.2867548223405</v>
      </c>
      <c r="M159" s="218" t="n">
        <v>11.0539614390005</v>
      </c>
      <c r="N159" s="218" t="n">
        <v>10.6107659146003</v>
      </c>
      <c r="O159" s="218" t="n">
        <v>11.4756104426157</v>
      </c>
      <c r="P159" s="213" t="s">
        <v>37</v>
      </c>
      <c r="Q159" s="213" t="s">
        <v>37</v>
      </c>
      <c r="S159" s="7"/>
      <c r="T159" s="7"/>
      <c r="U159" s="7"/>
      <c r="V159" s="7"/>
      <c r="W159" s="7"/>
      <c r="X159" s="7"/>
      <c r="Y159" s="7"/>
      <c r="Z159" s="7"/>
    </row>
    <row r="160" customFormat="false" ht="9.75" hidden="false" customHeight="true" outlineLevel="0" collapsed="false">
      <c r="D160" s="211" t="s">
        <v>80</v>
      </c>
      <c r="E160" s="211"/>
      <c r="F160" s="211"/>
      <c r="H160" s="79" t="s">
        <v>177</v>
      </c>
      <c r="I160" s="9"/>
      <c r="J160" s="218" t="n">
        <v>11.073423928149</v>
      </c>
      <c r="K160" s="218" t="n">
        <v>8.61949238646738</v>
      </c>
      <c r="L160" s="218" t="n">
        <v>13.3933575333263</v>
      </c>
      <c r="M160" s="218" t="n">
        <v>9.11485130221236</v>
      </c>
      <c r="N160" s="218" t="n">
        <v>6.91273033470951</v>
      </c>
      <c r="O160" s="218" t="n">
        <v>11.2099133248814</v>
      </c>
      <c r="P160" s="213" t="s">
        <v>37</v>
      </c>
      <c r="Q160" s="213" t="s">
        <v>37</v>
      </c>
      <c r="S160" s="7"/>
      <c r="T160" s="7"/>
      <c r="U160" s="7"/>
      <c r="V160" s="7"/>
      <c r="W160" s="7"/>
      <c r="X160" s="7"/>
      <c r="Y160" s="7"/>
      <c r="Z160" s="7"/>
    </row>
    <row r="161" customFormat="false" ht="3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18"/>
      <c r="J161" s="219"/>
      <c r="K161" s="6"/>
      <c r="L161" s="6"/>
      <c r="M161" s="6"/>
      <c r="N161" s="6"/>
      <c r="O161" s="6"/>
      <c r="P161" s="202"/>
      <c r="Q161" s="202"/>
      <c r="S161" s="7"/>
      <c r="T161" s="7"/>
      <c r="U161" s="7"/>
      <c r="V161" s="7"/>
      <c r="W161" s="7"/>
      <c r="X161" s="7"/>
      <c r="Y161" s="7"/>
      <c r="Z161" s="7"/>
    </row>
    <row r="162" customFormat="false" ht="12.75" hidden="false" customHeight="true" outlineLevel="0" collapsed="false">
      <c r="A162" s="79"/>
      <c r="S162" s="7"/>
      <c r="T162" s="7"/>
      <c r="U162" s="7"/>
      <c r="V162" s="7"/>
      <c r="W162" s="7"/>
      <c r="X162" s="7"/>
      <c r="Y162" s="7"/>
      <c r="Z162" s="7"/>
    </row>
    <row r="163" customFormat="false" ht="9.75" hidden="false" customHeight="false" outlineLevel="0" collapsed="false">
      <c r="S163" s="7"/>
      <c r="T163" s="7"/>
      <c r="U163" s="7"/>
      <c r="V163" s="7"/>
      <c r="W163" s="7"/>
      <c r="X163" s="7"/>
      <c r="Y163" s="7"/>
      <c r="Z163" s="7"/>
    </row>
    <row r="164" customFormat="false" ht="9.75" hidden="false" customHeight="false" outlineLevel="0" collapsed="false">
      <c r="S164" s="7"/>
      <c r="T164" s="7"/>
      <c r="U164" s="7"/>
      <c r="V164" s="7"/>
      <c r="W164" s="7"/>
      <c r="X164" s="7"/>
      <c r="Y164" s="7"/>
      <c r="Z164" s="7"/>
    </row>
    <row r="165" customFormat="false" ht="9.75" hidden="false" customHeight="false" outlineLevel="0" collapsed="false">
      <c r="S165" s="7"/>
      <c r="T165" s="7"/>
      <c r="U165" s="7"/>
      <c r="V165" s="7"/>
      <c r="W165" s="7"/>
      <c r="X165" s="7"/>
      <c r="Y165" s="7"/>
      <c r="Z165" s="7"/>
    </row>
    <row r="166" customFormat="false" ht="9.75" hidden="false" customHeight="false" outlineLevel="0" collapsed="false">
      <c r="S166" s="7"/>
      <c r="T166" s="7"/>
      <c r="U166" s="7"/>
      <c r="V166" s="7"/>
      <c r="W166" s="7"/>
      <c r="X166" s="7"/>
      <c r="Y166" s="7"/>
      <c r="Z166" s="7"/>
    </row>
    <row r="167" customFormat="false" ht="9.75" hidden="false" customHeight="false" outlineLevel="0" collapsed="false">
      <c r="S167" s="7"/>
      <c r="T167" s="7"/>
      <c r="U167" s="7"/>
      <c r="V167" s="7"/>
      <c r="W167" s="7"/>
      <c r="X167" s="7"/>
      <c r="Y167" s="7"/>
      <c r="Z167" s="7"/>
    </row>
    <row r="168" customFormat="false" ht="9.75" hidden="false" customHeight="false" outlineLevel="0" collapsed="false">
      <c r="S168" s="7"/>
      <c r="T168" s="7"/>
      <c r="U168" s="7"/>
      <c r="V168" s="7"/>
      <c r="W168" s="7"/>
      <c r="X168" s="7"/>
      <c r="Y168" s="7"/>
      <c r="Z168" s="7"/>
    </row>
    <row r="169" customFormat="false" ht="9.75" hidden="false" customHeight="false" outlineLevel="0" collapsed="false">
      <c r="S169" s="7"/>
      <c r="T169" s="7"/>
      <c r="U169" s="7"/>
      <c r="V169" s="7"/>
      <c r="W169" s="7"/>
      <c r="X169" s="7"/>
      <c r="Y169" s="7"/>
      <c r="Z169" s="7"/>
    </row>
    <row r="170" customFormat="false" ht="9.75" hidden="false" customHeight="false" outlineLevel="0" collapsed="false">
      <c r="S170" s="7"/>
      <c r="T170" s="7"/>
      <c r="U170" s="7"/>
      <c r="V170" s="7"/>
      <c r="W170" s="7"/>
      <c r="X170" s="7"/>
      <c r="Y170" s="7"/>
      <c r="Z170" s="7"/>
    </row>
    <row r="171" customFormat="false" ht="9.75" hidden="false" customHeight="false" outlineLevel="0" collapsed="false">
      <c r="S171" s="7"/>
      <c r="T171" s="7"/>
      <c r="U171" s="7"/>
      <c r="V171" s="7"/>
      <c r="W171" s="7"/>
      <c r="X171" s="7"/>
      <c r="Y171" s="7"/>
      <c r="Z171" s="7"/>
    </row>
    <row r="172" customFormat="false" ht="9.75" hidden="false" customHeight="false" outlineLevel="0" collapsed="false">
      <c r="S172" s="7"/>
      <c r="T172" s="7"/>
      <c r="U172" s="7"/>
      <c r="V172" s="7"/>
      <c r="W172" s="7"/>
      <c r="X172" s="7"/>
      <c r="Y172" s="7"/>
      <c r="Z172" s="7"/>
    </row>
    <row r="173" customFormat="false" ht="9.75" hidden="false" customHeight="false" outlineLevel="0" collapsed="false">
      <c r="S173" s="7"/>
      <c r="T173" s="7"/>
      <c r="U173" s="7"/>
      <c r="V173" s="7"/>
      <c r="W173" s="7"/>
      <c r="X173" s="7"/>
      <c r="Y173" s="7"/>
      <c r="Z173" s="7"/>
    </row>
    <row r="174" customFormat="false" ht="9.75" hidden="false" customHeight="false" outlineLevel="0" collapsed="false">
      <c r="S174" s="7"/>
      <c r="T174" s="7"/>
      <c r="U174" s="7"/>
      <c r="V174" s="7"/>
      <c r="W174" s="7"/>
      <c r="X174" s="7"/>
      <c r="Y174" s="7"/>
      <c r="Z174" s="7"/>
    </row>
    <row r="175" customFormat="false" ht="9.75" hidden="false" customHeight="false" outlineLevel="0" collapsed="false">
      <c r="S175" s="7"/>
      <c r="T175" s="7"/>
      <c r="U175" s="7"/>
      <c r="V175" s="7"/>
      <c r="W175" s="7"/>
      <c r="X175" s="7"/>
      <c r="Y175" s="7"/>
      <c r="Z175" s="7"/>
    </row>
    <row r="176" customFormat="false" ht="9.75" hidden="false" customHeight="false" outlineLevel="0" collapsed="false">
      <c r="S176" s="7"/>
      <c r="T176" s="7"/>
      <c r="U176" s="7"/>
      <c r="V176" s="7"/>
      <c r="W176" s="7"/>
      <c r="X176" s="7"/>
      <c r="Y176" s="7"/>
      <c r="Z176" s="7"/>
    </row>
    <row r="177" customFormat="false" ht="9.75" hidden="false" customHeight="false" outlineLevel="0" collapsed="false">
      <c r="S177" s="7"/>
      <c r="T177" s="7"/>
      <c r="U177" s="7"/>
      <c r="V177" s="7"/>
      <c r="W177" s="7"/>
      <c r="X177" s="7"/>
      <c r="Y177" s="7"/>
      <c r="Z177" s="7"/>
    </row>
    <row r="178" customFormat="false" ht="9.75" hidden="false" customHeight="false" outlineLevel="0" collapsed="false">
      <c r="S178" s="7"/>
      <c r="T178" s="7"/>
      <c r="U178" s="7"/>
      <c r="V178" s="7"/>
      <c r="W178" s="7"/>
      <c r="X178" s="7"/>
      <c r="Y178" s="7"/>
      <c r="Z178" s="7"/>
    </row>
    <row r="179" customFormat="false" ht="9.75" hidden="false" customHeight="false" outlineLevel="0" collapsed="false">
      <c r="S179" s="7"/>
      <c r="T179" s="7"/>
      <c r="U179" s="7"/>
      <c r="V179" s="7"/>
      <c r="W179" s="7"/>
      <c r="X179" s="7"/>
      <c r="Y179" s="7"/>
      <c r="Z179" s="7"/>
    </row>
    <row r="180" customFormat="false" ht="9.75" hidden="false" customHeight="false" outlineLevel="0" collapsed="false">
      <c r="S180" s="7"/>
      <c r="T180" s="7"/>
      <c r="U180" s="7"/>
      <c r="V180" s="7"/>
      <c r="W180" s="7"/>
      <c r="X180" s="7"/>
      <c r="Y180" s="7"/>
      <c r="Z180" s="7"/>
    </row>
    <row r="181" customFormat="false" ht="9.75" hidden="false" customHeight="false" outlineLevel="0" collapsed="false">
      <c r="S181" s="7"/>
      <c r="T181" s="7"/>
      <c r="U181" s="7"/>
      <c r="V181" s="7"/>
      <c r="W181" s="7"/>
      <c r="X181" s="7"/>
      <c r="Y181" s="7"/>
      <c r="Z181" s="7"/>
    </row>
    <row r="182" customFormat="false" ht="9.75" hidden="false" customHeight="false" outlineLevel="0" collapsed="false">
      <c r="S182" s="7"/>
      <c r="T182" s="7"/>
      <c r="U182" s="7"/>
      <c r="V182" s="7"/>
      <c r="W182" s="7"/>
      <c r="X182" s="7"/>
      <c r="Y182" s="7"/>
      <c r="Z182" s="7"/>
    </row>
    <row r="183" customFormat="false" ht="9.75" hidden="false" customHeight="false" outlineLevel="0" collapsed="false">
      <c r="S183" s="7"/>
      <c r="T183" s="7"/>
      <c r="U183" s="7"/>
      <c r="V183" s="7"/>
      <c r="W183" s="7"/>
      <c r="X183" s="7"/>
      <c r="Y183" s="7"/>
      <c r="Z183" s="7"/>
    </row>
    <row r="184" customFormat="false" ht="9.75" hidden="false" customHeight="false" outlineLevel="0" collapsed="false">
      <c r="S184" s="7"/>
      <c r="T184" s="7"/>
      <c r="U184" s="7"/>
      <c r="V184" s="7"/>
      <c r="W184" s="7"/>
      <c r="X184" s="7"/>
      <c r="Y184" s="7"/>
      <c r="Z184" s="7"/>
    </row>
    <row r="185" customFormat="false" ht="9.75" hidden="false" customHeight="false" outlineLevel="0" collapsed="false">
      <c r="S185" s="7"/>
      <c r="T185" s="7"/>
      <c r="U185" s="7"/>
      <c r="V185" s="7"/>
      <c r="W185" s="7"/>
      <c r="X185" s="7"/>
      <c r="Y185" s="7"/>
      <c r="Z185" s="7"/>
    </row>
    <row r="186" customFormat="false" ht="9.75" hidden="false" customHeight="false" outlineLevel="0" collapsed="false">
      <c r="S186" s="7"/>
      <c r="T186" s="7"/>
      <c r="U186" s="7"/>
      <c r="V186" s="7"/>
      <c r="W186" s="7"/>
      <c r="X186" s="7"/>
      <c r="Y186" s="7"/>
      <c r="Z186" s="7"/>
    </row>
    <row r="187" customFormat="false" ht="9.75" hidden="false" customHeight="false" outlineLevel="0" collapsed="false">
      <c r="S187" s="7"/>
      <c r="T187" s="7"/>
      <c r="U187" s="7"/>
      <c r="V187" s="7"/>
      <c r="W187" s="7"/>
      <c r="X187" s="7"/>
      <c r="Y187" s="7"/>
      <c r="Z187" s="7"/>
    </row>
    <row r="188" customFormat="false" ht="9.75" hidden="false" customHeight="false" outlineLevel="0" collapsed="false">
      <c r="S188" s="7"/>
      <c r="T188" s="7"/>
      <c r="U188" s="7"/>
      <c r="V188" s="7"/>
      <c r="W188" s="7"/>
      <c r="X188" s="7"/>
      <c r="Y188" s="7"/>
      <c r="Z188" s="7"/>
    </row>
    <row r="189" customFormat="false" ht="9.75" hidden="false" customHeight="false" outlineLevel="0" collapsed="false">
      <c r="S189" s="7"/>
      <c r="T189" s="7"/>
      <c r="U189" s="7"/>
      <c r="V189" s="7"/>
      <c r="W189" s="7"/>
      <c r="X189" s="7"/>
      <c r="Y189" s="7"/>
      <c r="Z189" s="7"/>
    </row>
    <row r="190" customFormat="false" ht="9.75" hidden="false" customHeight="false" outlineLevel="0" collapsed="false">
      <c r="S190" s="7"/>
      <c r="T190" s="7"/>
      <c r="U190" s="7"/>
      <c r="V190" s="7"/>
      <c r="W190" s="7"/>
      <c r="X190" s="7"/>
      <c r="Y190" s="7"/>
      <c r="Z190" s="7"/>
    </row>
    <row r="191" customFormat="false" ht="9.75" hidden="false" customHeight="false" outlineLevel="0" collapsed="false">
      <c r="S191" s="7"/>
      <c r="T191" s="7"/>
      <c r="U191" s="7"/>
      <c r="V191" s="7"/>
      <c r="W191" s="7"/>
      <c r="X191" s="7"/>
      <c r="Y191" s="7"/>
      <c r="Z191" s="7"/>
    </row>
    <row r="192" customFormat="false" ht="9.75" hidden="false" customHeight="false" outlineLevel="0" collapsed="false">
      <c r="S192" s="7"/>
      <c r="T192" s="7"/>
      <c r="U192" s="7"/>
      <c r="V192" s="7"/>
      <c r="W192" s="7"/>
      <c r="X192" s="7"/>
      <c r="Y192" s="7"/>
      <c r="Z192" s="7"/>
    </row>
    <row r="193" customFormat="false" ht="9.75" hidden="false" customHeight="false" outlineLevel="0" collapsed="false">
      <c r="S193" s="7"/>
      <c r="T193" s="7"/>
      <c r="U193" s="7"/>
      <c r="V193" s="7"/>
      <c r="W193" s="7"/>
      <c r="X193" s="7"/>
      <c r="Y193" s="7"/>
      <c r="Z193" s="7"/>
    </row>
    <row r="194" customFormat="false" ht="9.75" hidden="false" customHeight="false" outlineLevel="0" collapsed="false">
      <c r="S194" s="7"/>
      <c r="T194" s="7"/>
      <c r="U194" s="7"/>
      <c r="V194" s="7"/>
      <c r="W194" s="7"/>
      <c r="X194" s="7"/>
      <c r="Y194" s="7"/>
      <c r="Z194" s="7"/>
    </row>
    <row r="195" customFormat="false" ht="9.75" hidden="false" customHeight="false" outlineLevel="0" collapsed="false">
      <c r="S195" s="7"/>
      <c r="T195" s="7"/>
      <c r="U195" s="7"/>
      <c r="V195" s="7"/>
      <c r="W195" s="7"/>
      <c r="X195" s="7"/>
      <c r="Y195" s="7"/>
      <c r="Z195" s="7"/>
    </row>
    <row r="196" customFormat="false" ht="9.75" hidden="false" customHeight="false" outlineLevel="0" collapsed="false">
      <c r="S196" s="7"/>
      <c r="T196" s="7"/>
      <c r="U196" s="7"/>
      <c r="V196" s="7"/>
      <c r="W196" s="7"/>
      <c r="X196" s="7"/>
      <c r="Y196" s="7"/>
      <c r="Z196" s="7"/>
    </row>
    <row r="197" customFormat="false" ht="9.75" hidden="false" customHeight="false" outlineLevel="0" collapsed="false">
      <c r="S197" s="7"/>
      <c r="T197" s="7"/>
      <c r="U197" s="7"/>
      <c r="V197" s="7"/>
      <c r="W197" s="7"/>
      <c r="X197" s="7"/>
      <c r="Y197" s="7"/>
      <c r="Z197" s="7"/>
    </row>
    <row r="198" customFormat="false" ht="9.75" hidden="false" customHeight="false" outlineLevel="0" collapsed="false">
      <c r="S198" s="7"/>
      <c r="T198" s="7"/>
      <c r="U198" s="7"/>
      <c r="V198" s="7"/>
      <c r="W198" s="7"/>
      <c r="X198" s="7"/>
      <c r="Y198" s="7"/>
      <c r="Z198" s="7"/>
    </row>
    <row r="199" customFormat="false" ht="9.75" hidden="false" customHeight="false" outlineLevel="0" collapsed="false">
      <c r="S199" s="7"/>
      <c r="T199" s="7"/>
      <c r="U199" s="7"/>
      <c r="V199" s="7"/>
      <c r="W199" s="7"/>
      <c r="X199" s="7"/>
      <c r="Y199" s="7"/>
      <c r="Z199" s="7"/>
    </row>
    <row r="200" customFormat="false" ht="9.75" hidden="false" customHeight="false" outlineLevel="0" collapsed="false">
      <c r="S200" s="7"/>
      <c r="T200" s="7"/>
      <c r="U200" s="7"/>
      <c r="V200" s="7"/>
      <c r="W200" s="7"/>
      <c r="X200" s="7"/>
      <c r="Y200" s="7"/>
      <c r="Z200" s="7"/>
    </row>
    <row r="201" customFormat="false" ht="9.75" hidden="false" customHeight="false" outlineLevel="0" collapsed="false">
      <c r="S201" s="7"/>
      <c r="T201" s="7"/>
      <c r="U201" s="7"/>
      <c r="V201" s="7"/>
      <c r="W201" s="7"/>
      <c r="X201" s="7"/>
      <c r="Y201" s="7"/>
      <c r="Z201" s="7"/>
    </row>
    <row r="202" customFormat="false" ht="9.75" hidden="false" customHeight="false" outlineLevel="0" collapsed="false">
      <c r="S202" s="7"/>
      <c r="T202" s="7"/>
      <c r="U202" s="7"/>
      <c r="V202" s="7"/>
      <c r="W202" s="7"/>
      <c r="X202" s="7"/>
      <c r="Y202" s="7"/>
      <c r="Z202" s="7"/>
    </row>
    <row r="203" customFormat="false" ht="9.75" hidden="false" customHeight="false" outlineLevel="0" collapsed="false">
      <c r="S203" s="7"/>
      <c r="T203" s="7"/>
      <c r="U203" s="7"/>
      <c r="V203" s="7"/>
      <c r="W203" s="7"/>
      <c r="X203" s="7"/>
      <c r="Y203" s="7"/>
      <c r="Z203" s="7"/>
    </row>
    <row r="204" customFormat="false" ht="9.75" hidden="false" customHeight="false" outlineLevel="0" collapsed="false">
      <c r="S204" s="7"/>
      <c r="T204" s="7"/>
      <c r="U204" s="7"/>
      <c r="V204" s="7"/>
      <c r="W204" s="7"/>
      <c r="X204" s="7"/>
      <c r="Y204" s="7"/>
      <c r="Z204" s="7"/>
    </row>
    <row r="205" customFormat="false" ht="9.75" hidden="false" customHeight="false" outlineLevel="0" collapsed="false">
      <c r="S205" s="7"/>
      <c r="T205" s="7"/>
      <c r="U205" s="7"/>
      <c r="V205" s="7"/>
      <c r="W205" s="7"/>
      <c r="X205" s="7"/>
      <c r="Y205" s="7"/>
      <c r="Z205" s="7"/>
    </row>
    <row r="206" customFormat="false" ht="9.75" hidden="false" customHeight="false" outlineLevel="0" collapsed="false">
      <c r="S206" s="7"/>
      <c r="T206" s="7"/>
      <c r="U206" s="7"/>
      <c r="V206" s="7"/>
      <c r="W206" s="7"/>
      <c r="X206" s="7"/>
      <c r="Y206" s="7"/>
      <c r="Z206" s="7"/>
    </row>
    <row r="207" customFormat="false" ht="9.75" hidden="false" customHeight="false" outlineLevel="0" collapsed="false">
      <c r="S207" s="7"/>
      <c r="T207" s="7"/>
      <c r="U207" s="7"/>
      <c r="V207" s="7"/>
      <c r="W207" s="7"/>
      <c r="X207" s="7"/>
      <c r="Y207" s="7"/>
      <c r="Z207" s="7"/>
    </row>
    <row r="208" customFormat="false" ht="9.75" hidden="false" customHeight="false" outlineLevel="0" collapsed="false">
      <c r="S208" s="7"/>
      <c r="T208" s="7"/>
      <c r="U208" s="7"/>
      <c r="V208" s="7"/>
      <c r="W208" s="7"/>
      <c r="X208" s="7"/>
      <c r="Y208" s="7"/>
      <c r="Z208" s="7"/>
    </row>
    <row r="209" customFormat="false" ht="9.75" hidden="false" customHeight="false" outlineLevel="0" collapsed="false">
      <c r="S209" s="7"/>
      <c r="T209" s="7"/>
      <c r="U209" s="7"/>
      <c r="V209" s="7"/>
      <c r="W209" s="7"/>
      <c r="X209" s="7"/>
      <c r="Y209" s="7"/>
      <c r="Z209" s="7"/>
    </row>
    <row r="210" customFormat="false" ht="9.75" hidden="false" customHeight="false" outlineLevel="0" collapsed="false">
      <c r="S210" s="7"/>
      <c r="T210" s="7"/>
      <c r="U210" s="7"/>
      <c r="V210" s="7"/>
      <c r="W210" s="7"/>
      <c r="X210" s="7"/>
      <c r="Y210" s="7"/>
      <c r="Z210" s="7"/>
    </row>
    <row r="211" customFormat="false" ht="9.75" hidden="false" customHeight="false" outlineLevel="0" collapsed="false">
      <c r="S211" s="7"/>
      <c r="T211" s="7"/>
      <c r="U211" s="7"/>
      <c r="V211" s="7"/>
      <c r="W211" s="7"/>
      <c r="X211" s="7"/>
      <c r="Y211" s="7"/>
      <c r="Z211" s="7"/>
    </row>
    <row r="212" customFormat="false" ht="9.75" hidden="false" customHeight="false" outlineLevel="0" collapsed="false">
      <c r="S212" s="7"/>
      <c r="T212" s="7"/>
      <c r="U212" s="7"/>
      <c r="V212" s="7"/>
      <c r="W212" s="7"/>
      <c r="X212" s="7"/>
      <c r="Y212" s="7"/>
      <c r="Z212" s="7"/>
    </row>
    <row r="213" customFormat="false" ht="9.75" hidden="false" customHeight="false" outlineLevel="0" collapsed="false">
      <c r="S213" s="7"/>
      <c r="T213" s="7"/>
      <c r="U213" s="7"/>
      <c r="V213" s="7"/>
      <c r="W213" s="7"/>
      <c r="X213" s="7"/>
      <c r="Y213" s="7"/>
      <c r="Z213" s="7"/>
    </row>
    <row r="214" customFormat="false" ht="9.75" hidden="false" customHeight="false" outlineLevel="0" collapsed="false">
      <c r="S214" s="7"/>
      <c r="T214" s="7"/>
      <c r="U214" s="7"/>
      <c r="V214" s="7"/>
      <c r="W214" s="7"/>
      <c r="X214" s="7"/>
      <c r="Y214" s="7"/>
      <c r="Z214" s="7"/>
    </row>
  </sheetData>
  <mergeCells count="31">
    <mergeCell ref="B4:H6"/>
    <mergeCell ref="J4:L5"/>
    <mergeCell ref="M4:O5"/>
    <mergeCell ref="P4:Q5"/>
    <mergeCell ref="J6:L7"/>
    <mergeCell ref="M6:O7"/>
    <mergeCell ref="P6:Q7"/>
    <mergeCell ref="B7:H9"/>
    <mergeCell ref="B11:F11"/>
    <mergeCell ref="B83:H85"/>
    <mergeCell ref="J83:L84"/>
    <mergeCell ref="M83:O84"/>
    <mergeCell ref="P83:Q84"/>
    <mergeCell ref="J85:L86"/>
    <mergeCell ref="M85:O86"/>
    <mergeCell ref="P85:Q86"/>
    <mergeCell ref="B86:H88"/>
    <mergeCell ref="D125:F125"/>
    <mergeCell ref="C126:F126"/>
    <mergeCell ref="D148:F148"/>
    <mergeCell ref="D150:F150"/>
    <mergeCell ref="D151:F151"/>
    <mergeCell ref="D152:F152"/>
    <mergeCell ref="D153:F153"/>
    <mergeCell ref="D154:F154"/>
    <mergeCell ref="C155:E155"/>
    <mergeCell ref="D156:F156"/>
    <mergeCell ref="D157:F157"/>
    <mergeCell ref="D158:F158"/>
    <mergeCell ref="D159:F159"/>
    <mergeCell ref="D160:F1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220" width="0.99"/>
    <col collapsed="false" customWidth="true" hidden="false" outlineLevel="0" max="3" min="2" style="220" width="1.24"/>
    <col collapsed="false" customWidth="true" hidden="false" outlineLevel="0" max="4" min="4" style="220" width="2.5"/>
    <col collapsed="false" customWidth="true" hidden="false" outlineLevel="0" max="5" min="5" style="220" width="2.36"/>
    <col collapsed="false" customWidth="true" hidden="false" outlineLevel="0" max="6" min="6" style="220" width="1.87"/>
    <col collapsed="false" customWidth="true" hidden="false" outlineLevel="0" max="7" min="7" style="220" width="2.12"/>
    <col collapsed="false" customWidth="true" hidden="false" outlineLevel="0" max="8" min="8" style="220" width="1.24"/>
    <col collapsed="false" customWidth="true" hidden="false" outlineLevel="0" max="9" min="9" style="220" width="6.25"/>
    <col collapsed="false" customWidth="true" hidden="false" outlineLevel="0" max="10" min="10" style="220" width="0.99"/>
    <col collapsed="false" customWidth="true" hidden="false" outlineLevel="0" max="11" min="11" style="220" width="8.11"/>
    <col collapsed="false" customWidth="true" hidden="false" outlineLevel="0" max="15" min="12" style="220" width="7.11"/>
    <col collapsed="false" customWidth="true" hidden="false" outlineLevel="0" max="16" min="16" style="220" width="8.11"/>
    <col collapsed="false" customWidth="true" hidden="false" outlineLevel="0" max="19" min="17" style="220" width="7.11"/>
    <col collapsed="false" customWidth="true" hidden="false" outlineLevel="0" max="20" min="20" style="220" width="7.87"/>
    <col collapsed="false" customWidth="true" hidden="false" outlineLevel="0" max="21" min="21" style="220" width="8.25"/>
    <col collapsed="false" customWidth="true" hidden="false" outlineLevel="0" max="25" min="22" style="220" width="7.87"/>
    <col collapsed="false" customWidth="true" hidden="false" outlineLevel="0" max="26" min="26" style="220" width="8.25"/>
    <col collapsed="false" customWidth="true" hidden="false" outlineLevel="0" max="28" min="27" style="220" width="7.87"/>
    <col collapsed="false" customWidth="true" hidden="false" outlineLevel="0" max="30" min="29" style="220" width="7.74"/>
    <col collapsed="false" customWidth="false" hidden="false" outlineLevel="0" max="257" min="31" style="220" width="8.99"/>
  </cols>
  <sheetData>
    <row r="1" customFormat="false" ht="15" hidden="false" customHeight="true" outlineLevel="0" collapsed="false">
      <c r="S1" s="221" t="s">
        <v>308</v>
      </c>
      <c r="T1" s="222" t="s">
        <v>309</v>
      </c>
    </row>
    <row r="2" customFormat="false" ht="1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4" t="s">
        <v>310</v>
      </c>
      <c r="T2" s="225" t="s">
        <v>311</v>
      </c>
      <c r="U2" s="223"/>
      <c r="V2" s="223"/>
      <c r="W2" s="223"/>
      <c r="X2" s="223"/>
      <c r="Y2" s="223"/>
      <c r="Z2" s="223"/>
      <c r="AA2" s="223"/>
      <c r="AB2" s="223"/>
      <c r="AC2" s="223"/>
      <c r="AD2" s="223"/>
    </row>
    <row r="3" customFormat="false" ht="6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</row>
    <row r="4" s="223" customFormat="true" ht="9.75" hidden="false" customHeight="true" outlineLevel="0" collapsed="false">
      <c r="A4" s="227"/>
      <c r="B4" s="228" t="s">
        <v>312</v>
      </c>
      <c r="C4" s="228"/>
      <c r="D4" s="228"/>
      <c r="E4" s="228"/>
      <c r="F4" s="228"/>
      <c r="G4" s="228"/>
      <c r="H4" s="228"/>
      <c r="I4" s="228"/>
      <c r="J4" s="229"/>
      <c r="K4" s="230"/>
      <c r="L4" s="230"/>
      <c r="M4" s="231" t="s">
        <v>313</v>
      </c>
      <c r="N4" s="231"/>
      <c r="O4" s="231"/>
      <c r="P4" s="231"/>
      <c r="Q4" s="226"/>
      <c r="R4" s="226" t="n">
        <v>2010</v>
      </c>
      <c r="S4" s="226"/>
      <c r="T4" s="232"/>
      <c r="U4" s="230"/>
      <c r="V4" s="230"/>
      <c r="W4" s="231" t="s">
        <v>314</v>
      </c>
      <c r="X4" s="231"/>
      <c r="Y4" s="231"/>
      <c r="Z4" s="231"/>
      <c r="AA4" s="226"/>
      <c r="AB4" s="226" t="n">
        <v>2005</v>
      </c>
      <c r="AC4" s="226"/>
      <c r="AD4" s="226"/>
    </row>
    <row r="5" s="223" customFormat="true" ht="9.75" hidden="false" customHeight="true" outlineLevel="0" collapsed="false">
      <c r="A5" s="227"/>
      <c r="B5" s="228"/>
      <c r="C5" s="228"/>
      <c r="D5" s="228"/>
      <c r="E5" s="228"/>
      <c r="F5" s="228"/>
      <c r="G5" s="228"/>
      <c r="H5" s="228"/>
      <c r="I5" s="228"/>
      <c r="J5" s="233"/>
      <c r="K5" s="234"/>
      <c r="L5" s="235" t="s">
        <v>81</v>
      </c>
      <c r="M5" s="234"/>
      <c r="N5" s="236" t="s">
        <v>104</v>
      </c>
      <c r="O5" s="237"/>
      <c r="P5" s="238"/>
      <c r="Q5" s="235" t="s">
        <v>83</v>
      </c>
      <c r="R5" s="238"/>
      <c r="S5" s="236" t="s">
        <v>105</v>
      </c>
      <c r="T5" s="239"/>
      <c r="U5" s="234"/>
      <c r="V5" s="235" t="s">
        <v>81</v>
      </c>
      <c r="W5" s="234"/>
      <c r="X5" s="236" t="s">
        <v>104</v>
      </c>
      <c r="Y5" s="237"/>
      <c r="Z5" s="238"/>
      <c r="AA5" s="235" t="s">
        <v>83</v>
      </c>
      <c r="AB5" s="238"/>
      <c r="AC5" s="236" t="s">
        <v>105</v>
      </c>
      <c r="AD5" s="238"/>
    </row>
    <row r="6" s="223" customFormat="true" ht="9.75" hidden="false" customHeight="tru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33"/>
      <c r="K6" s="240" t="s">
        <v>69</v>
      </c>
      <c r="L6" s="240" t="s">
        <v>315</v>
      </c>
      <c r="M6" s="240" t="s">
        <v>316</v>
      </c>
      <c r="N6" s="240" t="s">
        <v>317</v>
      </c>
      <c r="O6" s="241" t="s">
        <v>318</v>
      </c>
      <c r="P6" s="240" t="s">
        <v>69</v>
      </c>
      <c r="Q6" s="240" t="s">
        <v>315</v>
      </c>
      <c r="R6" s="240" t="s">
        <v>316</v>
      </c>
      <c r="S6" s="240" t="s">
        <v>317</v>
      </c>
      <c r="T6" s="241" t="s">
        <v>318</v>
      </c>
      <c r="U6" s="240" t="s">
        <v>69</v>
      </c>
      <c r="V6" s="240" t="s">
        <v>315</v>
      </c>
      <c r="W6" s="242" t="s">
        <v>316</v>
      </c>
      <c r="X6" s="243" t="s">
        <v>317</v>
      </c>
      <c r="Y6" s="240" t="s">
        <v>318</v>
      </c>
      <c r="Z6" s="242" t="s">
        <v>69</v>
      </c>
      <c r="AA6" s="243" t="s">
        <v>315</v>
      </c>
      <c r="AB6" s="243" t="s">
        <v>316</v>
      </c>
      <c r="AC6" s="240" t="s">
        <v>317</v>
      </c>
      <c r="AD6" s="242" t="s">
        <v>318</v>
      </c>
    </row>
    <row r="7" s="223" customFormat="true" ht="9.75" hidden="false" customHeight="true" outlineLevel="0" collapsed="false">
      <c r="A7" s="227"/>
      <c r="B7" s="244"/>
      <c r="C7" s="244"/>
      <c r="D7" s="244"/>
      <c r="E7" s="244"/>
      <c r="F7" s="244"/>
      <c r="G7" s="244"/>
      <c r="H7" s="244"/>
      <c r="I7" s="244"/>
      <c r="J7" s="233"/>
      <c r="K7" s="245"/>
      <c r="L7" s="245" t="s">
        <v>319</v>
      </c>
      <c r="M7" s="245"/>
      <c r="N7" s="245"/>
      <c r="O7" s="245"/>
      <c r="P7" s="245"/>
      <c r="Q7" s="245" t="s">
        <v>319</v>
      </c>
      <c r="R7" s="245"/>
      <c r="S7" s="245"/>
      <c r="T7" s="245"/>
      <c r="U7" s="245"/>
      <c r="V7" s="245" t="s">
        <v>319</v>
      </c>
      <c r="W7" s="246"/>
      <c r="X7" s="247"/>
      <c r="Y7" s="245"/>
      <c r="Z7" s="246"/>
      <c r="AA7" s="247" t="s">
        <v>319</v>
      </c>
      <c r="AB7" s="247"/>
      <c r="AC7" s="245"/>
      <c r="AD7" s="246"/>
    </row>
    <row r="8" s="223" customFormat="true" ht="9.75" hidden="false" customHeight="true" outlineLevel="0" collapsed="false">
      <c r="A8" s="227"/>
      <c r="B8" s="246" t="s">
        <v>320</v>
      </c>
      <c r="C8" s="246"/>
      <c r="D8" s="246"/>
      <c r="E8" s="246"/>
      <c r="F8" s="246"/>
      <c r="G8" s="246"/>
      <c r="H8" s="246"/>
      <c r="I8" s="246"/>
      <c r="J8" s="233"/>
      <c r="K8" s="245" t="s">
        <v>321</v>
      </c>
      <c r="L8" s="245" t="s">
        <v>322</v>
      </c>
      <c r="M8" s="245" t="s">
        <v>323</v>
      </c>
      <c r="N8" s="245" t="s">
        <v>324</v>
      </c>
      <c r="O8" s="245" t="s">
        <v>325</v>
      </c>
      <c r="P8" s="245" t="s">
        <v>321</v>
      </c>
      <c r="Q8" s="245" t="s">
        <v>322</v>
      </c>
      <c r="R8" s="245" t="s">
        <v>323</v>
      </c>
      <c r="S8" s="245" t="s">
        <v>324</v>
      </c>
      <c r="T8" s="245" t="s">
        <v>325</v>
      </c>
      <c r="U8" s="245" t="s">
        <v>321</v>
      </c>
      <c r="V8" s="245" t="s">
        <v>322</v>
      </c>
      <c r="W8" s="246" t="s">
        <v>323</v>
      </c>
      <c r="X8" s="247" t="s">
        <v>324</v>
      </c>
      <c r="Y8" s="245" t="s">
        <v>325</v>
      </c>
      <c r="Z8" s="246" t="s">
        <v>321</v>
      </c>
      <c r="AA8" s="247" t="s">
        <v>322</v>
      </c>
      <c r="AB8" s="247" t="s">
        <v>323</v>
      </c>
      <c r="AC8" s="245" t="s">
        <v>324</v>
      </c>
      <c r="AD8" s="246" t="s">
        <v>325</v>
      </c>
    </row>
    <row r="9" s="223" customFormat="true" ht="9.75" hidden="false" customHeight="true" outlineLevel="0" collapsed="false">
      <c r="A9" s="227"/>
      <c r="J9" s="233"/>
      <c r="K9" s="248" t="s">
        <v>326</v>
      </c>
      <c r="L9" s="248"/>
      <c r="M9" s="248"/>
      <c r="N9" s="248"/>
      <c r="O9" s="248"/>
      <c r="P9" s="248" t="s">
        <v>326</v>
      </c>
      <c r="Q9" s="248"/>
      <c r="R9" s="248"/>
      <c r="S9" s="248"/>
      <c r="T9" s="248"/>
      <c r="U9" s="248" t="s">
        <v>326</v>
      </c>
      <c r="V9" s="248"/>
      <c r="W9" s="249"/>
      <c r="X9" s="250"/>
      <c r="Y9" s="248"/>
      <c r="Z9" s="249" t="s">
        <v>326</v>
      </c>
      <c r="AA9" s="250"/>
      <c r="AB9" s="250"/>
      <c r="AC9" s="248"/>
      <c r="AD9" s="249"/>
    </row>
    <row r="10" s="223" customFormat="true" ht="3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32"/>
      <c r="K10" s="232"/>
      <c r="L10" s="251"/>
      <c r="M10" s="232"/>
      <c r="N10" s="226"/>
      <c r="O10" s="251"/>
      <c r="P10" s="232"/>
      <c r="Q10" s="232"/>
      <c r="R10" s="251"/>
      <c r="S10" s="232"/>
      <c r="T10" s="232"/>
      <c r="U10" s="232"/>
      <c r="V10" s="251"/>
      <c r="W10" s="251"/>
      <c r="X10" s="251"/>
      <c r="Y10" s="232"/>
      <c r="Z10" s="252"/>
      <c r="AA10" s="251"/>
      <c r="AB10" s="251"/>
      <c r="AC10" s="232"/>
      <c r="AD10" s="252"/>
    </row>
    <row r="11" s="223" customFormat="true" ht="12" hidden="false" customHeight="true" outlineLevel="0" collapsed="false">
      <c r="B11" s="242" t="s">
        <v>200</v>
      </c>
      <c r="C11" s="242"/>
      <c r="D11" s="242"/>
      <c r="E11" s="242"/>
      <c r="F11" s="242"/>
      <c r="G11" s="242"/>
      <c r="I11" s="253" t="s">
        <v>36</v>
      </c>
      <c r="J11" s="233"/>
      <c r="K11" s="254"/>
      <c r="L11" s="255"/>
      <c r="M11" s="255"/>
      <c r="N11" s="255"/>
      <c r="O11" s="256"/>
      <c r="P11" s="256"/>
      <c r="Q11" s="256"/>
      <c r="R11" s="255"/>
      <c r="S11" s="255"/>
      <c r="T11" s="256"/>
      <c r="U11" s="256"/>
      <c r="V11" s="255"/>
      <c r="W11" s="255"/>
      <c r="X11" s="255"/>
      <c r="Y11" s="256"/>
      <c r="Z11" s="255"/>
      <c r="AA11" s="255"/>
      <c r="AB11" s="255"/>
      <c r="AC11" s="255"/>
      <c r="AD11" s="255"/>
    </row>
    <row r="12" s="223" customFormat="true" ht="12" hidden="false" customHeight="true" outlineLevel="0" collapsed="false">
      <c r="C12" s="242" t="s">
        <v>69</v>
      </c>
      <c r="D12" s="242"/>
      <c r="E12" s="242"/>
      <c r="F12" s="242"/>
      <c r="G12" s="242"/>
      <c r="I12" s="253" t="s">
        <v>321</v>
      </c>
      <c r="J12" s="233"/>
      <c r="K12" s="254" t="n">
        <v>53154614</v>
      </c>
      <c r="L12" s="254" t="n">
        <v>16639477</v>
      </c>
      <c r="M12" s="254" t="n">
        <v>31859086</v>
      </c>
      <c r="N12" s="254" t="n">
        <v>1607831</v>
      </c>
      <c r="O12" s="254" t="n">
        <v>1999374</v>
      </c>
      <c r="P12" s="254" t="n">
        <v>57122871</v>
      </c>
      <c r="Q12" s="254" t="n">
        <v>13090455</v>
      </c>
      <c r="R12" s="254" t="n">
        <v>31926676</v>
      </c>
      <c r="S12" s="254" t="n">
        <v>7800701</v>
      </c>
      <c r="T12" s="254" t="n">
        <v>3283209</v>
      </c>
      <c r="U12" s="254" t="n">
        <v>53085562</v>
      </c>
      <c r="V12" s="254" t="n">
        <v>16685861</v>
      </c>
      <c r="W12" s="254" t="n">
        <v>32260481</v>
      </c>
      <c r="X12" s="254" t="n">
        <v>1515271</v>
      </c>
      <c r="Y12" s="254" t="n">
        <v>1744045</v>
      </c>
      <c r="Z12" s="254" t="n">
        <v>56678857</v>
      </c>
      <c r="AA12" s="254" t="n">
        <v>13146676</v>
      </c>
      <c r="AB12" s="254" t="n">
        <v>32322674</v>
      </c>
      <c r="AC12" s="254" t="n">
        <v>7660400</v>
      </c>
      <c r="AD12" s="254" t="n">
        <v>2957400</v>
      </c>
    </row>
    <row r="13" s="223" customFormat="true" ht="12" hidden="false" customHeight="true" outlineLevel="0" collapsed="false">
      <c r="D13" s="223" t="n">
        <v>15</v>
      </c>
      <c r="E13" s="257" t="s">
        <v>302</v>
      </c>
      <c r="F13" s="223" t="n">
        <v>19</v>
      </c>
      <c r="G13" s="258" t="s">
        <v>205</v>
      </c>
      <c r="I13" s="253" t="s">
        <v>74</v>
      </c>
      <c r="J13" s="233"/>
      <c r="K13" s="254" t="n">
        <v>3109229</v>
      </c>
      <c r="L13" s="254" t="n">
        <v>3079593</v>
      </c>
      <c r="M13" s="254" t="n">
        <v>9775</v>
      </c>
      <c r="N13" s="254" t="n">
        <v>183</v>
      </c>
      <c r="O13" s="254" t="n">
        <v>579</v>
      </c>
      <c r="P13" s="254" t="n">
        <v>2954128</v>
      </c>
      <c r="Q13" s="254" t="n">
        <v>2921464</v>
      </c>
      <c r="R13" s="254" t="n">
        <v>17234</v>
      </c>
      <c r="S13" s="254" t="n">
        <v>269</v>
      </c>
      <c r="T13" s="254" t="n">
        <v>1386</v>
      </c>
      <c r="U13" s="254" t="n">
        <v>3373430</v>
      </c>
      <c r="V13" s="254" t="n">
        <v>3360961</v>
      </c>
      <c r="W13" s="254" t="n">
        <v>11599</v>
      </c>
      <c r="X13" s="254" t="n">
        <v>170</v>
      </c>
      <c r="Y13" s="254" t="n">
        <v>567</v>
      </c>
      <c r="Z13" s="254" t="n">
        <v>3194950</v>
      </c>
      <c r="AA13" s="254" t="n">
        <v>3167568</v>
      </c>
      <c r="AB13" s="254" t="n">
        <v>25296</v>
      </c>
      <c r="AC13" s="254" t="n">
        <v>143</v>
      </c>
      <c r="AD13" s="254" t="n">
        <v>1693</v>
      </c>
    </row>
    <row r="14" s="223" customFormat="true" ht="9" hidden="false" customHeight="false" outlineLevel="0" collapsed="false">
      <c r="D14" s="223" t="n">
        <v>20</v>
      </c>
      <c r="E14" s="257" t="s">
        <v>302</v>
      </c>
      <c r="F14" s="223" t="n">
        <v>24</v>
      </c>
      <c r="I14" s="253"/>
      <c r="J14" s="233"/>
      <c r="K14" s="254" t="n">
        <v>3266240</v>
      </c>
      <c r="L14" s="254" t="n">
        <v>2986237</v>
      </c>
      <c r="M14" s="254" t="n">
        <v>180627</v>
      </c>
      <c r="N14" s="254" t="n">
        <v>797</v>
      </c>
      <c r="O14" s="254" t="n">
        <v>8442</v>
      </c>
      <c r="P14" s="254" t="n">
        <v>3160193</v>
      </c>
      <c r="Q14" s="254" t="n">
        <v>2776114</v>
      </c>
      <c r="R14" s="254" t="n">
        <v>294389</v>
      </c>
      <c r="S14" s="254" t="n">
        <v>1535</v>
      </c>
      <c r="T14" s="254" t="n">
        <v>24780</v>
      </c>
      <c r="U14" s="254" t="n">
        <v>3754822</v>
      </c>
      <c r="V14" s="254" t="n">
        <v>3508621</v>
      </c>
      <c r="W14" s="254" t="n">
        <v>233821</v>
      </c>
      <c r="X14" s="254" t="n">
        <v>666</v>
      </c>
      <c r="Y14" s="254" t="n">
        <v>11054</v>
      </c>
      <c r="Z14" s="254" t="n">
        <v>3595776</v>
      </c>
      <c r="AA14" s="254" t="n">
        <v>3189283</v>
      </c>
      <c r="AB14" s="254" t="n">
        <v>373193</v>
      </c>
      <c r="AC14" s="254" t="n">
        <v>859</v>
      </c>
      <c r="AD14" s="254" t="n">
        <v>30685</v>
      </c>
    </row>
    <row r="15" s="223" customFormat="true" ht="9" hidden="false" customHeight="false" outlineLevel="0" collapsed="false">
      <c r="D15" s="223" t="n">
        <v>25</v>
      </c>
      <c r="E15" s="257" t="s">
        <v>302</v>
      </c>
      <c r="F15" s="223" t="n">
        <v>29</v>
      </c>
      <c r="I15" s="253"/>
      <c r="J15" s="233"/>
      <c r="K15" s="254" t="n">
        <v>3691723</v>
      </c>
      <c r="L15" s="254" t="n">
        <v>2553724</v>
      </c>
      <c r="M15" s="254" t="n">
        <v>965873</v>
      </c>
      <c r="N15" s="254" t="n">
        <v>1019</v>
      </c>
      <c r="O15" s="254" t="n">
        <v>38250</v>
      </c>
      <c r="P15" s="254" t="n">
        <v>3601978</v>
      </c>
      <c r="Q15" s="254" t="n">
        <v>2121465</v>
      </c>
      <c r="R15" s="254" t="n">
        <v>1303214</v>
      </c>
      <c r="S15" s="254" t="n">
        <v>2673</v>
      </c>
      <c r="T15" s="254" t="n">
        <v>89171</v>
      </c>
      <c r="U15" s="254" t="n">
        <v>4198551</v>
      </c>
      <c r="V15" s="254" t="n">
        <v>2998565</v>
      </c>
      <c r="W15" s="254" t="n">
        <v>1151706</v>
      </c>
      <c r="X15" s="254" t="n">
        <v>1164</v>
      </c>
      <c r="Y15" s="254" t="n">
        <v>45927</v>
      </c>
      <c r="Z15" s="254" t="n">
        <v>4081498</v>
      </c>
      <c r="AA15" s="254" t="n">
        <v>2408810</v>
      </c>
      <c r="AB15" s="254" t="n">
        <v>1559535</v>
      </c>
      <c r="AC15" s="254" t="n">
        <v>2810</v>
      </c>
      <c r="AD15" s="254" t="n">
        <v>106578</v>
      </c>
    </row>
    <row r="16" s="223" customFormat="true" ht="9" hidden="false" customHeight="false" outlineLevel="0" collapsed="false">
      <c r="D16" s="223" t="n">
        <v>30</v>
      </c>
      <c r="E16" s="257" t="s">
        <v>302</v>
      </c>
      <c r="F16" s="223" t="n">
        <v>34</v>
      </c>
      <c r="I16" s="253"/>
      <c r="J16" s="233"/>
      <c r="K16" s="254" t="n">
        <v>4221011</v>
      </c>
      <c r="L16" s="254" t="n">
        <v>1941000</v>
      </c>
      <c r="M16" s="254" t="n">
        <v>2069073</v>
      </c>
      <c r="N16" s="254" t="n">
        <v>2278</v>
      </c>
      <c r="O16" s="254" t="n">
        <v>89791</v>
      </c>
      <c r="P16" s="254" t="n">
        <v>4120486</v>
      </c>
      <c r="Q16" s="254" t="n">
        <v>1396332</v>
      </c>
      <c r="R16" s="254" t="n">
        <v>2460055</v>
      </c>
      <c r="S16" s="254" t="n">
        <v>6558</v>
      </c>
      <c r="T16" s="254" t="n">
        <v>181535</v>
      </c>
      <c r="U16" s="254" t="n">
        <v>4933265</v>
      </c>
      <c r="V16" s="254" t="n">
        <v>2322140</v>
      </c>
      <c r="W16" s="254" t="n">
        <v>2494678</v>
      </c>
      <c r="X16" s="254" t="n">
        <v>2933</v>
      </c>
      <c r="Y16" s="254" t="n">
        <v>110631</v>
      </c>
      <c r="Z16" s="254" t="n">
        <v>4821592</v>
      </c>
      <c r="AA16" s="254" t="n">
        <v>1541338</v>
      </c>
      <c r="AB16" s="254" t="n">
        <v>3025065</v>
      </c>
      <c r="AC16" s="254" t="n">
        <v>9174</v>
      </c>
      <c r="AD16" s="254" t="n">
        <v>238537</v>
      </c>
    </row>
    <row r="17" s="223" customFormat="true" ht="9" hidden="false" customHeight="false" outlineLevel="0" collapsed="false">
      <c r="D17" s="223" t="n">
        <v>35</v>
      </c>
      <c r="E17" s="257" t="s">
        <v>302</v>
      </c>
      <c r="F17" s="223" t="n">
        <v>39</v>
      </c>
      <c r="I17" s="253"/>
      <c r="J17" s="233"/>
      <c r="K17" s="254" t="n">
        <v>4950122</v>
      </c>
      <c r="L17" s="254" t="n">
        <v>1721222</v>
      </c>
      <c r="M17" s="254" t="n">
        <v>2940178</v>
      </c>
      <c r="N17" s="254" t="n">
        <v>5755</v>
      </c>
      <c r="O17" s="254" t="n">
        <v>165569</v>
      </c>
      <c r="P17" s="254" t="n">
        <v>4836227</v>
      </c>
      <c r="Q17" s="254" t="n">
        <v>1097468</v>
      </c>
      <c r="R17" s="254" t="n">
        <v>3317927</v>
      </c>
      <c r="S17" s="254" t="n">
        <v>17238</v>
      </c>
      <c r="T17" s="254" t="n">
        <v>322483</v>
      </c>
      <c r="U17" s="254" t="n">
        <v>4402787</v>
      </c>
      <c r="V17" s="254" t="n">
        <v>1320943</v>
      </c>
      <c r="W17" s="254" t="n">
        <v>2760286</v>
      </c>
      <c r="X17" s="254" t="n">
        <v>5851</v>
      </c>
      <c r="Y17" s="254" t="n">
        <v>153470</v>
      </c>
      <c r="Z17" s="254" t="n">
        <v>4332994</v>
      </c>
      <c r="AA17" s="254" t="n">
        <v>796531</v>
      </c>
      <c r="AB17" s="254" t="n">
        <v>3135144</v>
      </c>
      <c r="AC17" s="254" t="n">
        <v>19888</v>
      </c>
      <c r="AD17" s="254" t="n">
        <v>297560</v>
      </c>
    </row>
    <row r="18" s="223" customFormat="true" ht="12" hidden="false" customHeight="true" outlineLevel="0" collapsed="false">
      <c r="D18" s="223" t="n">
        <v>40</v>
      </c>
      <c r="E18" s="257" t="s">
        <v>302</v>
      </c>
      <c r="F18" s="223" t="n">
        <v>44</v>
      </c>
      <c r="I18" s="253"/>
      <c r="J18" s="233"/>
      <c r="K18" s="254" t="n">
        <v>4400375</v>
      </c>
      <c r="L18" s="254" t="n">
        <v>1230946</v>
      </c>
      <c r="M18" s="254" t="n">
        <v>2855463</v>
      </c>
      <c r="N18" s="254" t="n">
        <v>10264</v>
      </c>
      <c r="O18" s="254" t="n">
        <v>206118</v>
      </c>
      <c r="P18" s="254" t="n">
        <v>4341490</v>
      </c>
      <c r="Q18" s="254" t="n">
        <v>741256</v>
      </c>
      <c r="R18" s="254" t="n">
        <v>3124351</v>
      </c>
      <c r="S18" s="254" t="n">
        <v>33873</v>
      </c>
      <c r="T18" s="254" t="n">
        <v>368420</v>
      </c>
      <c r="U18" s="254" t="n">
        <v>4065470</v>
      </c>
      <c r="V18" s="254" t="n">
        <v>895788</v>
      </c>
      <c r="W18" s="254" t="n">
        <v>2857606</v>
      </c>
      <c r="X18" s="254" t="n">
        <v>10922</v>
      </c>
      <c r="Y18" s="254" t="n">
        <v>181966</v>
      </c>
      <c r="Z18" s="254" t="n">
        <v>4015126</v>
      </c>
      <c r="AA18" s="254" t="n">
        <v>484119</v>
      </c>
      <c r="AB18" s="254" t="n">
        <v>3110749</v>
      </c>
      <c r="AC18" s="254" t="n">
        <v>39699</v>
      </c>
      <c r="AD18" s="254" t="n">
        <v>320315</v>
      </c>
    </row>
    <row r="19" s="223" customFormat="true" ht="9" hidden="false" customHeight="false" outlineLevel="0" collapsed="false">
      <c r="D19" s="223" t="n">
        <v>45</v>
      </c>
      <c r="E19" s="257" t="s">
        <v>302</v>
      </c>
      <c r="F19" s="223" t="n">
        <v>49</v>
      </c>
      <c r="I19" s="253"/>
      <c r="J19" s="233"/>
      <c r="K19" s="254" t="n">
        <v>4027969</v>
      </c>
      <c r="L19" s="254" t="n">
        <v>887283</v>
      </c>
      <c r="M19" s="254" t="n">
        <v>2816301</v>
      </c>
      <c r="N19" s="254" t="n">
        <v>18099</v>
      </c>
      <c r="O19" s="254" t="n">
        <v>228786</v>
      </c>
      <c r="P19" s="254" t="n">
        <v>4005147</v>
      </c>
      <c r="Q19" s="254" t="n">
        <v>495123</v>
      </c>
      <c r="R19" s="254" t="n">
        <v>3011616</v>
      </c>
      <c r="S19" s="254" t="n">
        <v>64380</v>
      </c>
      <c r="T19" s="254" t="n">
        <v>372758</v>
      </c>
      <c r="U19" s="254" t="n">
        <v>3867500</v>
      </c>
      <c r="V19" s="254" t="n">
        <v>662971</v>
      </c>
      <c r="W19" s="254" t="n">
        <v>2897697</v>
      </c>
      <c r="X19" s="254" t="n">
        <v>20675</v>
      </c>
      <c r="Y19" s="254" t="n">
        <v>194861</v>
      </c>
      <c r="Z19" s="254" t="n">
        <v>3858361</v>
      </c>
      <c r="AA19" s="254" t="n">
        <v>316596</v>
      </c>
      <c r="AB19" s="254" t="n">
        <v>3107818</v>
      </c>
      <c r="AC19" s="254" t="n">
        <v>75483</v>
      </c>
      <c r="AD19" s="254" t="n">
        <v>312315</v>
      </c>
    </row>
    <row r="20" s="223" customFormat="true" ht="9" hidden="false" customHeight="false" outlineLevel="0" collapsed="false">
      <c r="D20" s="223" t="n">
        <v>50</v>
      </c>
      <c r="E20" s="257" t="s">
        <v>302</v>
      </c>
      <c r="F20" s="223" t="n">
        <v>54</v>
      </c>
      <c r="I20" s="253"/>
      <c r="J20" s="233"/>
      <c r="K20" s="254" t="n">
        <v>3809576</v>
      </c>
      <c r="L20" s="254" t="n">
        <v>667268</v>
      </c>
      <c r="M20" s="254" t="n">
        <v>2811756</v>
      </c>
      <c r="N20" s="254" t="n">
        <v>32723</v>
      </c>
      <c r="O20" s="254" t="n">
        <v>234749</v>
      </c>
      <c r="P20" s="254" t="n">
        <v>3834923</v>
      </c>
      <c r="Q20" s="254" t="n">
        <v>328540</v>
      </c>
      <c r="R20" s="254" t="n">
        <v>2993131</v>
      </c>
      <c r="S20" s="254" t="n">
        <v>117368</v>
      </c>
      <c r="T20" s="254" t="n">
        <v>348024</v>
      </c>
      <c r="U20" s="254" t="n">
        <v>4383240</v>
      </c>
      <c r="V20" s="254" t="n">
        <v>615173</v>
      </c>
      <c r="W20" s="254" t="n">
        <v>3382617</v>
      </c>
      <c r="X20" s="254" t="n">
        <v>47034</v>
      </c>
      <c r="Y20" s="254" t="n">
        <v>240383</v>
      </c>
      <c r="Z20" s="254" t="n">
        <v>4413259</v>
      </c>
      <c r="AA20" s="254" t="n">
        <v>270777</v>
      </c>
      <c r="AB20" s="254" t="n">
        <v>3572487</v>
      </c>
      <c r="AC20" s="254" t="n">
        <v>161597</v>
      </c>
      <c r="AD20" s="254" t="n">
        <v>360110</v>
      </c>
    </row>
    <row r="21" s="223" customFormat="true" ht="9" hidden="false" customHeight="false" outlineLevel="0" collapsed="false">
      <c r="D21" s="223" t="n">
        <v>55</v>
      </c>
      <c r="E21" s="257" t="s">
        <v>302</v>
      </c>
      <c r="F21" s="223" t="n">
        <v>59</v>
      </c>
      <c r="I21" s="253"/>
      <c r="J21" s="233"/>
      <c r="K21" s="254" t="n">
        <v>4287489</v>
      </c>
      <c r="L21" s="254" t="n">
        <v>619273</v>
      </c>
      <c r="M21" s="254" t="n">
        <v>3258897</v>
      </c>
      <c r="N21" s="254" t="n">
        <v>69975</v>
      </c>
      <c r="O21" s="254" t="n">
        <v>269163</v>
      </c>
      <c r="P21" s="254" t="n">
        <v>4376245</v>
      </c>
      <c r="Q21" s="254" t="n">
        <v>281533</v>
      </c>
      <c r="R21" s="254" t="n">
        <v>3419369</v>
      </c>
      <c r="S21" s="254" t="n">
        <v>242217</v>
      </c>
      <c r="T21" s="254" t="n">
        <v>381432</v>
      </c>
      <c r="U21" s="254" t="n">
        <v>5077369</v>
      </c>
      <c r="V21" s="254" t="n">
        <v>499406</v>
      </c>
      <c r="W21" s="254" t="n">
        <v>4086911</v>
      </c>
      <c r="X21" s="254" t="n">
        <v>93966</v>
      </c>
      <c r="Y21" s="254" t="n">
        <v>287185</v>
      </c>
      <c r="Z21" s="254" t="n">
        <v>5177795</v>
      </c>
      <c r="AA21" s="254" t="n">
        <v>269439</v>
      </c>
      <c r="AB21" s="254" t="n">
        <v>4102845</v>
      </c>
      <c r="AC21" s="254" t="n">
        <v>334036</v>
      </c>
      <c r="AD21" s="254" t="n">
        <v>413674</v>
      </c>
    </row>
    <row r="22" s="223" customFormat="true" ht="9" hidden="false" customHeight="false" outlineLevel="0" collapsed="false">
      <c r="D22" s="223" t="n">
        <v>60</v>
      </c>
      <c r="E22" s="257" t="s">
        <v>302</v>
      </c>
      <c r="F22" s="223" t="n">
        <v>64</v>
      </c>
      <c r="I22" s="253"/>
      <c r="J22" s="233"/>
      <c r="K22" s="254" t="n">
        <v>4920468</v>
      </c>
      <c r="L22" s="254" t="n">
        <v>500374</v>
      </c>
      <c r="M22" s="254" t="n">
        <v>3902181</v>
      </c>
      <c r="N22" s="254" t="n">
        <v>135940</v>
      </c>
      <c r="O22" s="254" t="n">
        <v>306732</v>
      </c>
      <c r="P22" s="254" t="n">
        <v>5116781</v>
      </c>
      <c r="Q22" s="254" t="n">
        <v>278741</v>
      </c>
      <c r="R22" s="254" t="n">
        <v>3868281</v>
      </c>
      <c r="S22" s="254" t="n">
        <v>483457</v>
      </c>
      <c r="T22" s="254" t="n">
        <v>422608</v>
      </c>
      <c r="U22" s="254" t="n">
        <v>4154529</v>
      </c>
      <c r="V22" s="254" t="n">
        <v>241618</v>
      </c>
      <c r="W22" s="254" t="n">
        <v>3486684</v>
      </c>
      <c r="X22" s="254" t="n">
        <v>132493</v>
      </c>
      <c r="Y22" s="254" t="n">
        <v>211580</v>
      </c>
      <c r="Z22" s="254" t="n">
        <v>4390100</v>
      </c>
      <c r="AA22" s="254" t="n">
        <v>185392</v>
      </c>
      <c r="AB22" s="254" t="n">
        <v>3340909</v>
      </c>
      <c r="AC22" s="254" t="n">
        <v>520731</v>
      </c>
      <c r="AD22" s="254" t="n">
        <v>293915</v>
      </c>
    </row>
    <row r="23" s="223" customFormat="true" ht="12" hidden="false" customHeight="true" outlineLevel="0" collapsed="false">
      <c r="D23" s="223" t="n">
        <v>65</v>
      </c>
      <c r="E23" s="257" t="s">
        <v>302</v>
      </c>
      <c r="F23" s="223" t="n">
        <v>69</v>
      </c>
      <c r="I23" s="253"/>
      <c r="J23" s="233"/>
      <c r="K23" s="254" t="n">
        <v>3921774</v>
      </c>
      <c r="L23" s="254" t="n">
        <v>235184</v>
      </c>
      <c r="M23" s="254" t="n">
        <v>3240554</v>
      </c>
      <c r="N23" s="254" t="n">
        <v>180384</v>
      </c>
      <c r="O23" s="254" t="n">
        <v>207284</v>
      </c>
      <c r="P23" s="254" t="n">
        <v>4288399</v>
      </c>
      <c r="Q23" s="254" t="n">
        <v>190385</v>
      </c>
      <c r="R23" s="254" t="n">
        <v>3031887</v>
      </c>
      <c r="S23" s="254" t="n">
        <v>716673</v>
      </c>
      <c r="T23" s="254" t="n">
        <v>286393</v>
      </c>
      <c r="U23" s="254" t="n">
        <v>3545006</v>
      </c>
      <c r="V23" s="254" t="n">
        <v>131834</v>
      </c>
      <c r="W23" s="254" t="n">
        <v>3022549</v>
      </c>
      <c r="X23" s="254" t="n">
        <v>177943</v>
      </c>
      <c r="Y23" s="254" t="n">
        <v>147361</v>
      </c>
      <c r="Z23" s="254" t="n">
        <v>3887604</v>
      </c>
      <c r="AA23" s="254" t="n">
        <v>147348</v>
      </c>
      <c r="AB23" s="254" t="n">
        <v>2706828</v>
      </c>
      <c r="AC23" s="254" t="n">
        <v>780515</v>
      </c>
      <c r="AD23" s="254" t="n">
        <v>205351</v>
      </c>
    </row>
    <row r="24" s="223" customFormat="true" ht="9" hidden="false" customHeight="false" outlineLevel="0" collapsed="false">
      <c r="D24" s="223" t="n">
        <v>70</v>
      </c>
      <c r="E24" s="257" t="s">
        <v>302</v>
      </c>
      <c r="F24" s="223" t="n">
        <v>74</v>
      </c>
      <c r="I24" s="253"/>
      <c r="J24" s="233"/>
      <c r="K24" s="254" t="n">
        <v>3225503</v>
      </c>
      <c r="L24" s="254" t="n">
        <v>120087</v>
      </c>
      <c r="M24" s="254" t="n">
        <v>2697240</v>
      </c>
      <c r="N24" s="254" t="n">
        <v>229984</v>
      </c>
      <c r="O24" s="254" t="n">
        <v>132496</v>
      </c>
      <c r="P24" s="254" t="n">
        <v>3737799</v>
      </c>
      <c r="Q24" s="254" t="n">
        <v>147580</v>
      </c>
      <c r="R24" s="254" t="n">
        <v>2307623</v>
      </c>
      <c r="S24" s="254" t="n">
        <v>1025903</v>
      </c>
      <c r="T24" s="254" t="n">
        <v>191394</v>
      </c>
      <c r="U24" s="254" t="n">
        <v>3039743</v>
      </c>
      <c r="V24" s="254" t="n">
        <v>72734</v>
      </c>
      <c r="W24" s="254" t="n">
        <v>2582480</v>
      </c>
      <c r="X24" s="254" t="n">
        <v>239345</v>
      </c>
      <c r="Y24" s="254" t="n">
        <v>90510</v>
      </c>
      <c r="Z24" s="254" t="n">
        <v>3597754</v>
      </c>
      <c r="AA24" s="254" t="n">
        <v>138908</v>
      </c>
      <c r="AB24" s="254" t="n">
        <v>2133266</v>
      </c>
      <c r="AC24" s="254" t="n">
        <v>1127505</v>
      </c>
      <c r="AD24" s="254" t="n">
        <v>150004</v>
      </c>
    </row>
    <row r="25" s="223" customFormat="true" ht="9" hidden="false" customHeight="false" outlineLevel="0" collapsed="false">
      <c r="D25" s="223" t="n">
        <v>75</v>
      </c>
      <c r="E25" s="257" t="s">
        <v>302</v>
      </c>
      <c r="F25" s="223" t="n">
        <v>79</v>
      </c>
      <c r="I25" s="253"/>
      <c r="J25" s="233"/>
      <c r="K25" s="254" t="n">
        <v>2582940</v>
      </c>
      <c r="L25" s="254" t="n">
        <v>60841</v>
      </c>
      <c r="M25" s="254" t="n">
        <v>2127983</v>
      </c>
      <c r="N25" s="254" t="n">
        <v>286851</v>
      </c>
      <c r="O25" s="254" t="n">
        <v>71521</v>
      </c>
      <c r="P25" s="254" t="n">
        <v>3358073</v>
      </c>
      <c r="Q25" s="254" t="n">
        <v>132950</v>
      </c>
      <c r="R25" s="254" t="n">
        <v>1624296</v>
      </c>
      <c r="S25" s="254" t="n">
        <v>1396994</v>
      </c>
      <c r="T25" s="254" t="n">
        <v>131938</v>
      </c>
      <c r="U25" s="254" t="n">
        <v>2256317</v>
      </c>
      <c r="V25" s="254" t="n">
        <v>35043</v>
      </c>
      <c r="W25" s="254" t="n">
        <v>1857719</v>
      </c>
      <c r="X25" s="254" t="n">
        <v>277127</v>
      </c>
      <c r="Y25" s="254" t="n">
        <v>43609</v>
      </c>
      <c r="Z25" s="254" t="n">
        <v>3006484</v>
      </c>
      <c r="AA25" s="254" t="n">
        <v>117661</v>
      </c>
      <c r="AB25" s="254" t="n">
        <v>1351519</v>
      </c>
      <c r="AC25" s="254" t="n">
        <v>1381373</v>
      </c>
      <c r="AD25" s="254" t="n">
        <v>111167</v>
      </c>
    </row>
    <row r="26" s="223" customFormat="true" ht="9" hidden="false" customHeight="false" outlineLevel="0" collapsed="false">
      <c r="D26" s="223" t="n">
        <v>80</v>
      </c>
      <c r="E26" s="257" t="s">
        <v>302</v>
      </c>
      <c r="F26" s="223" t="n">
        <v>84</v>
      </c>
      <c r="I26" s="253"/>
      <c r="J26" s="233"/>
      <c r="K26" s="254" t="n">
        <v>1692584</v>
      </c>
      <c r="L26" s="254" t="n">
        <v>26462</v>
      </c>
      <c r="M26" s="254" t="n">
        <v>1314262</v>
      </c>
      <c r="N26" s="254" t="n">
        <v>298543</v>
      </c>
      <c r="O26" s="254" t="n">
        <v>28643</v>
      </c>
      <c r="P26" s="254" t="n">
        <v>2643680</v>
      </c>
      <c r="Q26" s="254" t="n">
        <v>104833</v>
      </c>
      <c r="R26" s="254" t="n">
        <v>842483</v>
      </c>
      <c r="S26" s="254" t="n">
        <v>1532194</v>
      </c>
      <c r="T26" s="254" t="n">
        <v>90169</v>
      </c>
      <c r="U26" s="254" t="n">
        <v>1222635</v>
      </c>
      <c r="V26" s="254" t="n">
        <v>13288</v>
      </c>
      <c r="W26" s="254" t="n">
        <v>934514</v>
      </c>
      <c r="X26" s="254" t="n">
        <v>230423</v>
      </c>
      <c r="Y26" s="254" t="n">
        <v>16704</v>
      </c>
      <c r="Z26" s="254" t="n">
        <v>2189758</v>
      </c>
      <c r="AA26" s="254" t="n">
        <v>69847</v>
      </c>
      <c r="AB26" s="254" t="n">
        <v>584148</v>
      </c>
      <c r="AC26" s="254" t="n">
        <v>1425281</v>
      </c>
      <c r="AD26" s="254" t="n">
        <v>70348</v>
      </c>
    </row>
    <row r="27" s="223" customFormat="true" ht="9" hidden="false" customHeight="false" outlineLevel="0" collapsed="false">
      <c r="D27" s="223" t="n">
        <v>85</v>
      </c>
      <c r="E27" s="257" t="s">
        <v>302</v>
      </c>
      <c r="F27" s="223" t="n">
        <v>89</v>
      </c>
      <c r="I27" s="253"/>
      <c r="J27" s="233"/>
      <c r="K27" s="254" t="n">
        <v>744222</v>
      </c>
      <c r="L27" s="254" t="n">
        <v>7464</v>
      </c>
      <c r="M27" s="254" t="n">
        <v>512021</v>
      </c>
      <c r="N27" s="254" t="n">
        <v>202861</v>
      </c>
      <c r="O27" s="254" t="n">
        <v>8518</v>
      </c>
      <c r="P27" s="254" t="n">
        <v>1688366</v>
      </c>
      <c r="Q27" s="254" t="n">
        <v>54067</v>
      </c>
      <c r="R27" s="254" t="n">
        <v>259574</v>
      </c>
      <c r="S27" s="254" t="n">
        <v>1257313</v>
      </c>
      <c r="T27" s="254" t="n">
        <v>49280</v>
      </c>
      <c r="U27" s="254" t="n">
        <v>555126</v>
      </c>
      <c r="V27" s="254" t="n">
        <v>4655</v>
      </c>
      <c r="W27" s="254" t="n">
        <v>374385</v>
      </c>
      <c r="X27" s="254" t="n">
        <v>156129</v>
      </c>
      <c r="Y27" s="254" t="n">
        <v>5854</v>
      </c>
      <c r="Z27" s="254" t="n">
        <v>1294134</v>
      </c>
      <c r="AA27" s="254" t="n">
        <v>29084</v>
      </c>
      <c r="AB27" s="254" t="n">
        <v>158586</v>
      </c>
      <c r="AC27" s="254" t="n">
        <v>1045758</v>
      </c>
      <c r="AD27" s="254" t="n">
        <v>31167</v>
      </c>
    </row>
    <row r="28" s="223" customFormat="true" ht="12" hidden="false" customHeight="true" outlineLevel="0" collapsed="false">
      <c r="D28" s="223" t="n">
        <v>90</v>
      </c>
      <c r="E28" s="257" t="s">
        <v>302</v>
      </c>
      <c r="F28" s="223" t="n">
        <v>94</v>
      </c>
      <c r="I28" s="253"/>
      <c r="J28" s="233"/>
      <c r="K28" s="254" t="n">
        <v>241799</v>
      </c>
      <c r="L28" s="254" t="n">
        <v>1923</v>
      </c>
      <c r="M28" s="254" t="n">
        <v>134316</v>
      </c>
      <c r="N28" s="254" t="n">
        <v>96723</v>
      </c>
      <c r="O28" s="254" t="n">
        <v>2178</v>
      </c>
      <c r="P28" s="254" t="n">
        <v>779908</v>
      </c>
      <c r="Q28" s="254" t="n">
        <v>17574</v>
      </c>
      <c r="R28" s="254" t="n">
        <v>44936</v>
      </c>
      <c r="S28" s="254" t="n">
        <v>657477</v>
      </c>
      <c r="T28" s="254" t="n">
        <v>17024</v>
      </c>
      <c r="U28" s="254" t="n">
        <v>210586</v>
      </c>
      <c r="V28" s="254" t="n">
        <v>1645</v>
      </c>
      <c r="W28" s="254" t="n">
        <v>110544</v>
      </c>
      <c r="X28" s="254" t="n">
        <v>90400</v>
      </c>
      <c r="Y28" s="254" t="n">
        <v>1936</v>
      </c>
      <c r="Z28" s="254" t="n">
        <v>630284</v>
      </c>
      <c r="AA28" s="254" t="n">
        <v>10852</v>
      </c>
      <c r="AB28" s="254" t="n">
        <v>31793</v>
      </c>
      <c r="AC28" s="254" t="n">
        <v>559321</v>
      </c>
      <c r="AD28" s="254" t="n">
        <v>11288</v>
      </c>
    </row>
    <row r="29" s="223" customFormat="true" ht="9" hidden="false" customHeight="false" outlineLevel="0" collapsed="false">
      <c r="D29" s="223" t="n">
        <v>95</v>
      </c>
      <c r="E29" s="257" t="s">
        <v>302</v>
      </c>
      <c r="F29" s="223" t="n">
        <v>99</v>
      </c>
      <c r="I29" s="253"/>
      <c r="J29" s="233"/>
      <c r="K29" s="254" t="n">
        <v>55739</v>
      </c>
      <c r="L29" s="254" t="n">
        <v>493</v>
      </c>
      <c r="M29" s="254" t="n">
        <v>21389</v>
      </c>
      <c r="N29" s="254" t="n">
        <v>31266</v>
      </c>
      <c r="O29" s="254" t="n">
        <v>486</v>
      </c>
      <c r="P29" s="254" t="n">
        <v>241017</v>
      </c>
      <c r="Q29" s="254" t="n">
        <v>4332</v>
      </c>
      <c r="R29" s="254" t="n">
        <v>5906</v>
      </c>
      <c r="S29" s="254" t="n">
        <v>210965</v>
      </c>
      <c r="T29" s="254" t="n">
        <v>3926</v>
      </c>
      <c r="U29" s="254" t="n">
        <v>41426</v>
      </c>
      <c r="V29" s="254" t="n">
        <v>430</v>
      </c>
      <c r="W29" s="254" t="n">
        <v>14018</v>
      </c>
      <c r="X29" s="254" t="n">
        <v>25115</v>
      </c>
      <c r="Y29" s="254" t="n">
        <v>415</v>
      </c>
      <c r="Z29" s="254" t="n">
        <v>169795</v>
      </c>
      <c r="AA29" s="254" t="n">
        <v>2775</v>
      </c>
      <c r="AB29" s="254" t="n">
        <v>3280</v>
      </c>
      <c r="AC29" s="254" t="n">
        <v>156121</v>
      </c>
      <c r="AD29" s="254" t="n">
        <v>2416</v>
      </c>
    </row>
    <row r="30" s="223" customFormat="true" ht="9.75" hidden="false" customHeight="true" outlineLevel="0" collapsed="false">
      <c r="D30" s="223" t="n">
        <v>100</v>
      </c>
      <c r="E30" s="242" t="s">
        <v>299</v>
      </c>
      <c r="F30" s="242"/>
      <c r="G30" s="242"/>
      <c r="I30" s="253" t="s">
        <v>177</v>
      </c>
      <c r="J30" s="233"/>
      <c r="K30" s="254" t="n">
        <v>5851</v>
      </c>
      <c r="L30" s="254" t="n">
        <v>103</v>
      </c>
      <c r="M30" s="254" t="n">
        <v>1197</v>
      </c>
      <c r="N30" s="254" t="n">
        <v>4186</v>
      </c>
      <c r="O30" s="254" t="n">
        <v>69</v>
      </c>
      <c r="P30" s="254" t="n">
        <v>38031</v>
      </c>
      <c r="Q30" s="254" t="n">
        <v>698</v>
      </c>
      <c r="R30" s="254" t="n">
        <v>404</v>
      </c>
      <c r="S30" s="254" t="n">
        <v>33614</v>
      </c>
      <c r="T30" s="254" t="n">
        <v>488</v>
      </c>
      <c r="U30" s="254" t="n">
        <v>3760</v>
      </c>
      <c r="V30" s="254" t="n">
        <v>46</v>
      </c>
      <c r="W30" s="254" t="n">
        <v>667</v>
      </c>
      <c r="X30" s="254" t="n">
        <v>2915</v>
      </c>
      <c r="Y30" s="254" t="n">
        <v>32</v>
      </c>
      <c r="Z30" s="254" t="n">
        <v>21593</v>
      </c>
      <c r="AA30" s="254" t="n">
        <v>348</v>
      </c>
      <c r="AB30" s="254" t="n">
        <v>213</v>
      </c>
      <c r="AC30" s="254" t="n">
        <v>20106</v>
      </c>
      <c r="AD30" s="254" t="n">
        <v>277</v>
      </c>
    </row>
    <row r="31" s="223" customFormat="true" ht="12" hidden="false" customHeight="true" outlineLevel="0" collapsed="false">
      <c r="C31" s="259" t="s">
        <v>77</v>
      </c>
      <c r="I31" s="253" t="s">
        <v>78</v>
      </c>
      <c r="J31" s="233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</row>
    <row r="32" s="223" customFormat="true" ht="9" hidden="false" customHeight="false" outlineLevel="0" collapsed="false">
      <c r="D32" s="223" t="n">
        <v>65</v>
      </c>
      <c r="E32" s="242" t="s">
        <v>299</v>
      </c>
      <c r="F32" s="242"/>
      <c r="G32" s="242"/>
      <c r="I32" s="253" t="s">
        <v>177</v>
      </c>
      <c r="J32" s="233"/>
      <c r="K32" s="254" t="n">
        <v>12470412</v>
      </c>
      <c r="L32" s="254" t="n">
        <v>452557</v>
      </c>
      <c r="M32" s="254" t="n">
        <v>10048962</v>
      </c>
      <c r="N32" s="254" t="n">
        <v>1330798</v>
      </c>
      <c r="O32" s="254" t="n">
        <v>451195</v>
      </c>
      <c r="P32" s="254" t="n">
        <v>16775273</v>
      </c>
      <c r="Q32" s="254" t="n">
        <v>652419</v>
      </c>
      <c r="R32" s="254" t="n">
        <v>8117109</v>
      </c>
      <c r="S32" s="254" t="n">
        <v>6831133</v>
      </c>
      <c r="T32" s="254" t="n">
        <v>770612</v>
      </c>
      <c r="U32" s="254" t="n">
        <v>10874599</v>
      </c>
      <c r="V32" s="254" t="n">
        <v>259675</v>
      </c>
      <c r="W32" s="254" t="n">
        <v>8896876</v>
      </c>
      <c r="X32" s="254" t="n">
        <v>1199397</v>
      </c>
      <c r="Y32" s="254" t="n">
        <v>306421</v>
      </c>
      <c r="Z32" s="254" t="n">
        <v>14797406</v>
      </c>
      <c r="AA32" s="254" t="n">
        <v>516823</v>
      </c>
      <c r="AB32" s="254" t="n">
        <v>6969633</v>
      </c>
      <c r="AC32" s="254" t="n">
        <v>6495980</v>
      </c>
      <c r="AD32" s="254" t="n">
        <v>582018</v>
      </c>
    </row>
    <row r="33" s="223" customFormat="true" ht="12" hidden="false" customHeight="true" outlineLevel="0" collapsed="false">
      <c r="B33" s="242" t="s">
        <v>327</v>
      </c>
      <c r="C33" s="242"/>
      <c r="D33" s="242"/>
      <c r="E33" s="242"/>
      <c r="F33" s="242"/>
      <c r="G33" s="249" t="s">
        <v>328</v>
      </c>
      <c r="H33" s="249"/>
      <c r="I33" s="253" t="s">
        <v>329</v>
      </c>
      <c r="J33" s="233"/>
      <c r="K33" s="256"/>
      <c r="L33" s="255"/>
      <c r="M33" s="256"/>
      <c r="N33" s="255"/>
      <c r="O33" s="256"/>
      <c r="P33" s="255"/>
      <c r="Q33" s="255"/>
      <c r="R33" s="255"/>
      <c r="S33" s="255"/>
      <c r="T33" s="256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</row>
    <row r="34" s="223" customFormat="true" ht="12" hidden="false" customHeight="true" outlineLevel="0" collapsed="false">
      <c r="C34" s="242" t="s">
        <v>69</v>
      </c>
      <c r="D34" s="242"/>
      <c r="E34" s="242"/>
      <c r="F34" s="242"/>
      <c r="G34" s="242"/>
      <c r="H34" s="227"/>
      <c r="I34" s="253" t="s">
        <v>321</v>
      </c>
      <c r="J34" s="233"/>
      <c r="K34" s="260" t="n">
        <v>100</v>
      </c>
      <c r="L34" s="260" t="n">
        <v>31.9340403926107</v>
      </c>
      <c r="M34" s="260" t="n">
        <v>61.1431079952607</v>
      </c>
      <c r="N34" s="261" t="n">
        <v>3.08570636556014</v>
      </c>
      <c r="O34" s="261" t="n">
        <v>3.83714524656848</v>
      </c>
      <c r="P34" s="261" t="n">
        <v>100</v>
      </c>
      <c r="Q34" s="261" t="n">
        <v>23.3337114011842</v>
      </c>
      <c r="R34" s="261" t="n">
        <v>56.9092398838018</v>
      </c>
      <c r="S34" s="261" t="n">
        <v>13.9047348515333</v>
      </c>
      <c r="T34" s="261" t="n">
        <v>5.85231386348072</v>
      </c>
      <c r="U34" s="261" t="n">
        <v>100</v>
      </c>
      <c r="V34" s="261" t="n">
        <v>31.9617865940891</v>
      </c>
      <c r="W34" s="261" t="n">
        <v>61.7949897308066</v>
      </c>
      <c r="X34" s="261" t="n">
        <v>2.90250340298364</v>
      </c>
      <c r="Y34" s="261" t="n">
        <v>3.3407202721207</v>
      </c>
      <c r="Z34" s="261" t="n">
        <v>100</v>
      </c>
      <c r="AA34" s="261" t="n">
        <v>23.4397290645005</v>
      </c>
      <c r="AB34" s="261" t="n">
        <v>57.6293749994428</v>
      </c>
      <c r="AC34" s="261" t="n">
        <v>13.6580304044688</v>
      </c>
      <c r="AD34" s="261" t="n">
        <v>5.2728655315879</v>
      </c>
    </row>
    <row r="35" s="223" customFormat="true" ht="12" hidden="false" customHeight="true" outlineLevel="0" collapsed="false">
      <c r="D35" s="223" t="n">
        <v>15</v>
      </c>
      <c r="E35" s="257" t="s">
        <v>302</v>
      </c>
      <c r="F35" s="223" t="n">
        <v>19</v>
      </c>
      <c r="G35" s="258" t="s">
        <v>205</v>
      </c>
      <c r="H35" s="227"/>
      <c r="I35" s="253" t="s">
        <v>74</v>
      </c>
      <c r="J35" s="233"/>
      <c r="K35" s="260" t="n">
        <v>100</v>
      </c>
      <c r="L35" s="261" t="n">
        <v>99.659011109565</v>
      </c>
      <c r="M35" s="261" t="n">
        <v>0.316329733700524</v>
      </c>
      <c r="N35" s="261" t="n">
        <v>0.00592208094805073</v>
      </c>
      <c r="O35" s="261" t="n">
        <v>0.0187370757864556</v>
      </c>
      <c r="P35" s="261" t="n">
        <v>100</v>
      </c>
      <c r="Q35" s="261" t="n">
        <v>99.3575941392071</v>
      </c>
      <c r="R35" s="261" t="n">
        <v>0.586120101906132</v>
      </c>
      <c r="S35" s="261" t="n">
        <v>0.00914856141422476</v>
      </c>
      <c r="T35" s="261" t="n">
        <v>0.0471371974725484</v>
      </c>
      <c r="U35" s="261" t="n">
        <v>100</v>
      </c>
      <c r="V35" s="261" t="n">
        <v>99.6343043615786</v>
      </c>
      <c r="W35" s="261" t="n">
        <v>0.343847577014416</v>
      </c>
      <c r="X35" s="261" t="n">
        <v>0.00503957997176057</v>
      </c>
      <c r="Y35" s="261" t="n">
        <v>0.0168084814352249</v>
      </c>
      <c r="Z35" s="261" t="n">
        <v>100</v>
      </c>
      <c r="AA35" s="261" t="n">
        <v>99.1507183773124</v>
      </c>
      <c r="AB35" s="261" t="n">
        <v>0.79181143769368</v>
      </c>
      <c r="AC35" s="261" t="n">
        <v>0.00447616364603875</v>
      </c>
      <c r="AD35" s="261" t="n">
        <v>0.0529940213478574</v>
      </c>
    </row>
    <row r="36" s="223" customFormat="true" ht="9" hidden="false" customHeight="false" outlineLevel="0" collapsed="false">
      <c r="D36" s="223" t="n">
        <v>20</v>
      </c>
      <c r="E36" s="257" t="s">
        <v>302</v>
      </c>
      <c r="F36" s="223" t="n">
        <v>24</v>
      </c>
      <c r="I36" s="253"/>
      <c r="J36" s="233"/>
      <c r="K36" s="260" t="n">
        <v>100</v>
      </c>
      <c r="L36" s="261" t="n">
        <v>94.0220452548296</v>
      </c>
      <c r="M36" s="261" t="n">
        <v>5.68706367520197</v>
      </c>
      <c r="N36" s="261" t="n">
        <v>0.0250936446330613</v>
      </c>
      <c r="O36" s="261" t="n">
        <v>0.265797425335387</v>
      </c>
      <c r="P36" s="261" t="n">
        <v>100</v>
      </c>
      <c r="Q36" s="261" t="n">
        <v>89.6440798264541</v>
      </c>
      <c r="R36" s="261" t="n">
        <v>9.50617698553806</v>
      </c>
      <c r="S36" s="261" t="n">
        <v>0.0495670071667111</v>
      </c>
      <c r="T36" s="261" t="n">
        <v>0.800176180841109</v>
      </c>
      <c r="U36" s="261" t="n">
        <v>100</v>
      </c>
      <c r="V36" s="261" t="n">
        <v>93.45949908395</v>
      </c>
      <c r="W36" s="261" t="n">
        <v>6.22831406849252</v>
      </c>
      <c r="X36" s="261" t="n">
        <v>0.0177403106205859</v>
      </c>
      <c r="Y36" s="261" t="n">
        <v>0.294446536936872</v>
      </c>
      <c r="Z36" s="261" t="n">
        <v>100</v>
      </c>
      <c r="AA36" s="261" t="n">
        <v>88.7385991174228</v>
      </c>
      <c r="AB36" s="261" t="n">
        <v>10.3837207361117</v>
      </c>
      <c r="AC36" s="261" t="n">
        <v>0.0239008130171785</v>
      </c>
      <c r="AD36" s="261" t="n">
        <v>0.853779333448339</v>
      </c>
    </row>
    <row r="37" s="223" customFormat="true" ht="9" hidden="false" customHeight="false" outlineLevel="0" collapsed="false">
      <c r="D37" s="223" t="n">
        <v>25</v>
      </c>
      <c r="E37" s="257" t="s">
        <v>302</v>
      </c>
      <c r="F37" s="223" t="n">
        <v>29</v>
      </c>
      <c r="I37" s="253"/>
      <c r="J37" s="233"/>
      <c r="K37" s="260" t="n">
        <v>100</v>
      </c>
      <c r="L37" s="261" t="n">
        <v>71.7566775484101</v>
      </c>
      <c r="M37" s="261" t="n">
        <v>27.1399091733153</v>
      </c>
      <c r="N37" s="261" t="n">
        <v>0.028632716151718</v>
      </c>
      <c r="O37" s="261" t="n">
        <v>1.07478056212288</v>
      </c>
      <c r="P37" s="261" t="n">
        <v>100</v>
      </c>
      <c r="Q37" s="261" t="n">
        <v>60.3284835617455</v>
      </c>
      <c r="R37" s="261" t="n">
        <v>37.0597320136965</v>
      </c>
      <c r="S37" s="261" t="n">
        <v>0.076012584021205</v>
      </c>
      <c r="T37" s="261" t="n">
        <v>2.5357718405368</v>
      </c>
      <c r="U37" s="261" t="n">
        <v>100</v>
      </c>
      <c r="V37" s="261" t="n">
        <v>71.4392754306157</v>
      </c>
      <c r="W37" s="261" t="n">
        <v>27.4388056117152</v>
      </c>
      <c r="X37" s="261" t="n">
        <v>0.0277317038654279</v>
      </c>
      <c r="Y37" s="261" t="n">
        <v>1.0941872538037</v>
      </c>
      <c r="Z37" s="261" t="n">
        <v>100</v>
      </c>
      <c r="AA37" s="261" t="n">
        <v>59.0722835457839</v>
      </c>
      <c r="AB37" s="261" t="n">
        <v>38.2451474875869</v>
      </c>
      <c r="AC37" s="261" t="n">
        <v>0.0689108384487165</v>
      </c>
      <c r="AD37" s="261" t="n">
        <v>2.61365812818054</v>
      </c>
    </row>
    <row r="38" s="223" customFormat="true" ht="9" hidden="false" customHeight="false" outlineLevel="0" collapsed="false">
      <c r="D38" s="223" t="n">
        <v>30</v>
      </c>
      <c r="E38" s="257" t="s">
        <v>302</v>
      </c>
      <c r="F38" s="223" t="n">
        <v>34</v>
      </c>
      <c r="I38" s="253"/>
      <c r="J38" s="233"/>
      <c r="K38" s="260" t="n">
        <v>100</v>
      </c>
      <c r="L38" s="261" t="n">
        <v>47.3167433014264</v>
      </c>
      <c r="M38" s="261" t="n">
        <v>50.4388439015519</v>
      </c>
      <c r="N38" s="261" t="n">
        <v>0.0555319635448992</v>
      </c>
      <c r="O38" s="261" t="n">
        <v>2.18888083347675</v>
      </c>
      <c r="P38" s="261" t="n">
        <v>100</v>
      </c>
      <c r="Q38" s="261" t="n">
        <v>34.524388796582</v>
      </c>
      <c r="R38" s="261" t="n">
        <v>60.8250009890023</v>
      </c>
      <c r="S38" s="261" t="n">
        <v>0.162146926180869</v>
      </c>
      <c r="T38" s="261" t="n">
        <v>4.48846328823483</v>
      </c>
      <c r="U38" s="261" t="n">
        <v>100</v>
      </c>
      <c r="V38" s="261" t="n">
        <v>47.0985818137418</v>
      </c>
      <c r="W38" s="261" t="n">
        <v>50.5980672491503</v>
      </c>
      <c r="X38" s="261" t="n">
        <v>0.0594882911709478</v>
      </c>
      <c r="Y38" s="261" t="n">
        <v>2.24386264593697</v>
      </c>
      <c r="Z38" s="261" t="n">
        <v>100</v>
      </c>
      <c r="AA38" s="261" t="n">
        <v>32.0170648223121</v>
      </c>
      <c r="AB38" s="261" t="n">
        <v>62.8374193049853</v>
      </c>
      <c r="AC38" s="261" t="n">
        <v>0.190564660496199</v>
      </c>
      <c r="AD38" s="261" t="n">
        <v>4.95495121220644</v>
      </c>
    </row>
    <row r="39" s="223" customFormat="true" ht="9" hidden="false" customHeight="false" outlineLevel="0" collapsed="false">
      <c r="D39" s="223" t="n">
        <v>35</v>
      </c>
      <c r="E39" s="257" t="s">
        <v>302</v>
      </c>
      <c r="F39" s="223" t="n">
        <v>39</v>
      </c>
      <c r="I39" s="253"/>
      <c r="J39" s="233"/>
      <c r="K39" s="260" t="n">
        <v>100</v>
      </c>
      <c r="L39" s="261" t="n">
        <v>35.6159797248922</v>
      </c>
      <c r="M39" s="261" t="n">
        <v>60.8389388676034</v>
      </c>
      <c r="N39" s="261" t="n">
        <v>0.119083978311197</v>
      </c>
      <c r="O39" s="261" t="n">
        <v>3.42599742919314</v>
      </c>
      <c r="P39" s="261" t="n">
        <v>100</v>
      </c>
      <c r="Q39" s="261" t="n">
        <v>23.0797313882564</v>
      </c>
      <c r="R39" s="261" t="n">
        <v>69.7759423744868</v>
      </c>
      <c r="S39" s="261" t="n">
        <v>0.362514815621743</v>
      </c>
      <c r="T39" s="261" t="n">
        <v>6.78181142163514</v>
      </c>
      <c r="U39" s="261" t="n">
        <v>100</v>
      </c>
      <c r="V39" s="261" t="n">
        <v>31.1502753180602</v>
      </c>
      <c r="W39" s="261" t="n">
        <v>65.092641284739</v>
      </c>
      <c r="X39" s="261" t="n">
        <v>0.13797738500902</v>
      </c>
      <c r="Y39" s="261" t="n">
        <v>3.61910601219181</v>
      </c>
      <c r="Z39" s="261" t="n">
        <v>100</v>
      </c>
      <c r="AA39" s="261" t="n">
        <v>18.7457741279789</v>
      </c>
      <c r="AB39" s="261" t="n">
        <v>73.7833195226403</v>
      </c>
      <c r="AC39" s="261" t="n">
        <v>0.468049524572482</v>
      </c>
      <c r="AD39" s="261" t="n">
        <v>7.00285682480832</v>
      </c>
    </row>
    <row r="40" s="223" customFormat="true" ht="12" hidden="false" customHeight="true" outlineLevel="0" collapsed="false">
      <c r="D40" s="223" t="n">
        <v>40</v>
      </c>
      <c r="E40" s="257" t="s">
        <v>302</v>
      </c>
      <c r="F40" s="223" t="n">
        <v>44</v>
      </c>
      <c r="I40" s="253"/>
      <c r="J40" s="233"/>
      <c r="K40" s="260" t="n">
        <v>100</v>
      </c>
      <c r="L40" s="261" t="n">
        <v>28.6080825213216</v>
      </c>
      <c r="M40" s="261" t="n">
        <v>66.3630420348095</v>
      </c>
      <c r="N40" s="261" t="n">
        <v>0.238542843470668</v>
      </c>
      <c r="O40" s="261" t="n">
        <v>4.79033260039821</v>
      </c>
      <c r="P40" s="261" t="n">
        <v>100</v>
      </c>
      <c r="Q40" s="261" t="n">
        <v>17.3681670142225</v>
      </c>
      <c r="R40" s="261" t="n">
        <v>73.2058155064552</v>
      </c>
      <c r="S40" s="261" t="n">
        <v>0.793669017549615</v>
      </c>
      <c r="T40" s="261" t="n">
        <v>8.63234846177277</v>
      </c>
      <c r="U40" s="261" t="n">
        <v>100</v>
      </c>
      <c r="V40" s="261" t="n">
        <v>22.6995435196978</v>
      </c>
      <c r="W40" s="261" t="n">
        <v>72.4126152160439</v>
      </c>
      <c r="X40" s="261" t="n">
        <v>0.276766840281561</v>
      </c>
      <c r="Y40" s="261" t="n">
        <v>4.6110744239768</v>
      </c>
      <c r="Z40" s="261" t="n">
        <v>100</v>
      </c>
      <c r="AA40" s="261" t="n">
        <v>12.2410478997856</v>
      </c>
      <c r="AB40" s="261" t="n">
        <v>78.6559245004023</v>
      </c>
      <c r="AC40" s="261" t="n">
        <v>1.00379733200637</v>
      </c>
      <c r="AD40" s="261" t="n">
        <v>8.09923026780571</v>
      </c>
    </row>
    <row r="41" s="223" customFormat="true" ht="9" hidden="false" customHeight="false" outlineLevel="0" collapsed="false">
      <c r="D41" s="223" t="n">
        <v>45</v>
      </c>
      <c r="E41" s="257" t="s">
        <v>302</v>
      </c>
      <c r="F41" s="223" t="n">
        <v>49</v>
      </c>
      <c r="I41" s="253"/>
      <c r="J41" s="233"/>
      <c r="K41" s="260" t="n">
        <v>100</v>
      </c>
      <c r="L41" s="261" t="n">
        <v>22.4601939668429</v>
      </c>
      <c r="M41" s="261" t="n">
        <v>71.2902948991626</v>
      </c>
      <c r="N41" s="261" t="n">
        <v>0.45814813380386</v>
      </c>
      <c r="O41" s="261" t="n">
        <v>5.79136300019061</v>
      </c>
      <c r="P41" s="261" t="n">
        <v>100</v>
      </c>
      <c r="Q41" s="261" t="n">
        <v>12.5542201240049</v>
      </c>
      <c r="R41" s="261" t="n">
        <v>76.3618135149752</v>
      </c>
      <c r="S41" s="261" t="n">
        <v>1.63240385032292</v>
      </c>
      <c r="T41" s="261" t="n">
        <v>9.45156251069696</v>
      </c>
      <c r="U41" s="261" t="n">
        <v>100</v>
      </c>
      <c r="V41" s="261" t="n">
        <v>17.556546203542</v>
      </c>
      <c r="W41" s="261" t="n">
        <v>76.7357113122067</v>
      </c>
      <c r="X41" s="261" t="n">
        <v>0.547507496946669</v>
      </c>
      <c r="Y41" s="261" t="n">
        <v>5.16023498730471</v>
      </c>
      <c r="Z41" s="261" t="n">
        <v>100</v>
      </c>
      <c r="AA41" s="261" t="n">
        <v>8.30478472865623</v>
      </c>
      <c r="AB41" s="261" t="n">
        <v>81.5226960095609</v>
      </c>
      <c r="AC41" s="261" t="n">
        <v>1.98003154074327</v>
      </c>
      <c r="AD41" s="261" t="n">
        <v>8.19248772103965</v>
      </c>
    </row>
    <row r="42" s="223" customFormat="true" ht="9" hidden="false" customHeight="false" outlineLevel="0" collapsed="false">
      <c r="D42" s="223" t="n">
        <v>50</v>
      </c>
      <c r="E42" s="257" t="s">
        <v>302</v>
      </c>
      <c r="F42" s="223" t="n">
        <v>54</v>
      </c>
      <c r="I42" s="253"/>
      <c r="J42" s="233"/>
      <c r="K42" s="260" t="n">
        <v>100</v>
      </c>
      <c r="L42" s="261" t="n">
        <v>17.8104554228805</v>
      </c>
      <c r="M42" s="261" t="n">
        <v>75.0502869881617</v>
      </c>
      <c r="N42" s="261" t="n">
        <v>0.873429465826201</v>
      </c>
      <c r="O42" s="261" t="n">
        <v>6.26582812313159</v>
      </c>
      <c r="P42" s="261" t="n">
        <v>100</v>
      </c>
      <c r="Q42" s="261" t="n">
        <v>8.67532438726264</v>
      </c>
      <c r="R42" s="261" t="n">
        <v>79.0356801563639</v>
      </c>
      <c r="S42" s="261" t="n">
        <v>3.09918266477215</v>
      </c>
      <c r="T42" s="261" t="n">
        <v>9.1898127916013</v>
      </c>
      <c r="U42" s="261" t="n">
        <v>100</v>
      </c>
      <c r="V42" s="261" t="n">
        <v>14.3557359072736</v>
      </c>
      <c r="W42" s="261" t="n">
        <v>78.9370735182688</v>
      </c>
      <c r="X42" s="261" t="n">
        <v>1.09758991805997</v>
      </c>
      <c r="Y42" s="261" t="n">
        <v>5.6096006563977</v>
      </c>
      <c r="Z42" s="261" t="n">
        <v>100</v>
      </c>
      <c r="AA42" s="261" t="n">
        <v>6.20340891153687</v>
      </c>
      <c r="AB42" s="261" t="n">
        <v>81.8444612804988</v>
      </c>
      <c r="AC42" s="261" t="n">
        <v>3.70213227075277</v>
      </c>
      <c r="AD42" s="261" t="n">
        <v>8.24999753721159</v>
      </c>
    </row>
    <row r="43" s="223" customFormat="true" ht="9" hidden="false" customHeight="false" outlineLevel="0" collapsed="false">
      <c r="D43" s="223" t="n">
        <v>55</v>
      </c>
      <c r="E43" s="257" t="s">
        <v>302</v>
      </c>
      <c r="F43" s="223" t="n">
        <v>59</v>
      </c>
      <c r="I43" s="253"/>
      <c r="J43" s="233"/>
      <c r="K43" s="260" t="n">
        <v>100</v>
      </c>
      <c r="L43" s="261" t="n">
        <v>14.6840828319867</v>
      </c>
      <c r="M43" s="261" t="n">
        <v>77.2743418313294</v>
      </c>
      <c r="N43" s="261" t="n">
        <v>1.65923380507186</v>
      </c>
      <c r="O43" s="261" t="n">
        <v>6.38234153161211</v>
      </c>
      <c r="P43" s="261" t="n">
        <v>100</v>
      </c>
      <c r="Q43" s="261" t="n">
        <v>6.51010937320429</v>
      </c>
      <c r="R43" s="261" t="n">
        <v>79.0687634392565</v>
      </c>
      <c r="S43" s="261" t="n">
        <v>5.60097452891641</v>
      </c>
      <c r="T43" s="261" t="n">
        <v>8.82015265862283</v>
      </c>
      <c r="U43" s="261" t="n">
        <v>100</v>
      </c>
      <c r="V43" s="261" t="n">
        <v>10.0535323025735</v>
      </c>
      <c r="W43" s="261" t="n">
        <v>82.2735244595436</v>
      </c>
      <c r="X43" s="261" t="n">
        <v>1.89162768637865</v>
      </c>
      <c r="Y43" s="261" t="n">
        <v>5.78131555150431</v>
      </c>
      <c r="Z43" s="261" t="n">
        <v>100</v>
      </c>
      <c r="AA43" s="261" t="n">
        <v>5.26248663572653</v>
      </c>
      <c r="AB43" s="261" t="n">
        <v>80.1337853130297</v>
      </c>
      <c r="AC43" s="261" t="n">
        <v>6.52414827048626</v>
      </c>
      <c r="AD43" s="261" t="n">
        <v>8.07957978075756</v>
      </c>
    </row>
    <row r="44" s="223" customFormat="true" ht="9" hidden="false" customHeight="false" outlineLevel="0" collapsed="false">
      <c r="D44" s="223" t="n">
        <v>60</v>
      </c>
      <c r="E44" s="257" t="s">
        <v>302</v>
      </c>
      <c r="F44" s="223" t="n">
        <v>64</v>
      </c>
      <c r="I44" s="253"/>
      <c r="J44" s="233"/>
      <c r="K44" s="260" t="n">
        <v>100</v>
      </c>
      <c r="L44" s="261" t="n">
        <v>10.3271528867481</v>
      </c>
      <c r="M44" s="261" t="n">
        <v>80.5365981820872</v>
      </c>
      <c r="N44" s="261" t="n">
        <v>2.80564770236771</v>
      </c>
      <c r="O44" s="261" t="n">
        <v>6.33060122879692</v>
      </c>
      <c r="P44" s="261" t="n">
        <v>100</v>
      </c>
      <c r="Q44" s="261" t="n">
        <v>5.51625174868353</v>
      </c>
      <c r="R44" s="261" t="n">
        <v>76.5528280039509</v>
      </c>
      <c r="S44" s="261" t="n">
        <v>9.5675574158925</v>
      </c>
      <c r="T44" s="261" t="n">
        <v>8.36336283147312</v>
      </c>
      <c r="U44" s="261" t="n">
        <v>100</v>
      </c>
      <c r="V44" s="261" t="n">
        <v>5.93309800791921</v>
      </c>
      <c r="W44" s="261" t="n">
        <v>85.6179502133276</v>
      </c>
      <c r="X44" s="261" t="n">
        <v>3.25345774885663</v>
      </c>
      <c r="Y44" s="261" t="n">
        <v>5.19549402989656</v>
      </c>
      <c r="Z44" s="261" t="n">
        <v>100</v>
      </c>
      <c r="AA44" s="261" t="n">
        <v>4.27077317460913</v>
      </c>
      <c r="AB44" s="261" t="n">
        <v>76.9626765772538</v>
      </c>
      <c r="AC44" s="261" t="n">
        <v>11.9957926231304</v>
      </c>
      <c r="AD44" s="261" t="n">
        <v>6.77075762500671</v>
      </c>
    </row>
    <row r="45" s="223" customFormat="true" ht="12" hidden="false" customHeight="true" outlineLevel="0" collapsed="false">
      <c r="D45" s="223" t="n">
        <v>65</v>
      </c>
      <c r="E45" s="257" t="s">
        <v>302</v>
      </c>
      <c r="F45" s="223" t="n">
        <v>69</v>
      </c>
      <c r="I45" s="253"/>
      <c r="J45" s="233"/>
      <c r="K45" s="260" t="n">
        <v>100</v>
      </c>
      <c r="L45" s="261" t="n">
        <v>6.08747825105619</v>
      </c>
      <c r="M45" s="261" t="n">
        <v>83.8781634650875</v>
      </c>
      <c r="N45" s="261" t="n">
        <v>4.66904073762892</v>
      </c>
      <c r="O45" s="261" t="n">
        <v>5.36531754622734</v>
      </c>
      <c r="P45" s="261" t="n">
        <v>100</v>
      </c>
      <c r="Q45" s="261" t="n">
        <v>4.50579338268323</v>
      </c>
      <c r="R45" s="261" t="n">
        <v>71.7548986613615</v>
      </c>
      <c r="S45" s="261" t="n">
        <v>16.961317650801</v>
      </c>
      <c r="T45" s="261" t="n">
        <v>6.77799030515429</v>
      </c>
      <c r="U45" s="261" t="n">
        <v>100</v>
      </c>
      <c r="V45" s="261" t="n">
        <v>3.78867409626211</v>
      </c>
      <c r="W45" s="261" t="n">
        <v>86.862668969939</v>
      </c>
      <c r="X45" s="261" t="n">
        <v>5.11376454261547</v>
      </c>
      <c r="Y45" s="261" t="n">
        <v>4.23489239118346</v>
      </c>
      <c r="Z45" s="261" t="n">
        <v>100</v>
      </c>
      <c r="AA45" s="261" t="n">
        <v>3.83714553122075</v>
      </c>
      <c r="AB45" s="261" t="n">
        <v>70.4895415206396</v>
      </c>
      <c r="AC45" s="261" t="n">
        <v>20.3256891461083</v>
      </c>
      <c r="AD45" s="261" t="n">
        <v>5.34762380203133</v>
      </c>
    </row>
    <row r="46" s="223" customFormat="true" ht="9" hidden="false" customHeight="false" outlineLevel="0" collapsed="false">
      <c r="D46" s="223" t="n">
        <v>70</v>
      </c>
      <c r="E46" s="257" t="s">
        <v>302</v>
      </c>
      <c r="F46" s="223" t="n">
        <v>74</v>
      </c>
      <c r="I46" s="253"/>
      <c r="J46" s="233"/>
      <c r="K46" s="260" t="n">
        <v>100</v>
      </c>
      <c r="L46" s="261" t="n">
        <v>3.77654996042213</v>
      </c>
      <c r="M46" s="261" t="n">
        <v>84.8240160487728</v>
      </c>
      <c r="N46" s="261" t="n">
        <v>7.23264021998819</v>
      </c>
      <c r="O46" s="261" t="n">
        <v>4.16679377081691</v>
      </c>
      <c r="P46" s="261" t="n">
        <v>100</v>
      </c>
      <c r="Q46" s="261" t="n">
        <v>4.01851599727706</v>
      </c>
      <c r="R46" s="261" t="n">
        <v>62.8352076242342</v>
      </c>
      <c r="S46" s="261" t="n">
        <v>27.9347311095984</v>
      </c>
      <c r="T46" s="261" t="n">
        <v>5.2115452688904</v>
      </c>
      <c r="U46" s="261" t="n">
        <v>100</v>
      </c>
      <c r="V46" s="261" t="n">
        <v>2.43659359297892</v>
      </c>
      <c r="W46" s="261" t="n">
        <v>86.5132430774632</v>
      </c>
      <c r="X46" s="261" t="n">
        <v>8.01807261406688</v>
      </c>
      <c r="Y46" s="261" t="n">
        <v>3.032090715491</v>
      </c>
      <c r="Z46" s="261" t="n">
        <v>100</v>
      </c>
      <c r="AA46" s="261" t="n">
        <v>3.91325084521632</v>
      </c>
      <c r="AB46" s="261" t="n">
        <v>60.0973664408906</v>
      </c>
      <c r="AC46" s="261" t="n">
        <v>31.7635405753133</v>
      </c>
      <c r="AD46" s="261" t="n">
        <v>4.2258421385797</v>
      </c>
    </row>
    <row r="47" s="223" customFormat="true" ht="9" hidden="false" customHeight="false" outlineLevel="0" collapsed="false">
      <c r="D47" s="223" t="n">
        <v>75</v>
      </c>
      <c r="E47" s="257" t="s">
        <v>302</v>
      </c>
      <c r="F47" s="223" t="n">
        <v>79</v>
      </c>
      <c r="I47" s="253"/>
      <c r="J47" s="233"/>
      <c r="K47" s="260" t="n">
        <v>100</v>
      </c>
      <c r="L47" s="261" t="n">
        <v>2.38854803478021</v>
      </c>
      <c r="M47" s="261" t="n">
        <v>83.5421773589469</v>
      </c>
      <c r="N47" s="261" t="n">
        <v>11.2614419934705</v>
      </c>
      <c r="O47" s="261" t="n">
        <v>2.80783261280247</v>
      </c>
      <c r="P47" s="261" t="n">
        <v>100</v>
      </c>
      <c r="Q47" s="261" t="n">
        <v>4.04573337171632</v>
      </c>
      <c r="R47" s="261" t="n">
        <v>49.4281198401304</v>
      </c>
      <c r="S47" s="261" t="n">
        <v>42.511209070233</v>
      </c>
      <c r="T47" s="261" t="n">
        <v>4.01493771792033</v>
      </c>
      <c r="U47" s="261" t="n">
        <v>100</v>
      </c>
      <c r="V47" s="261" t="n">
        <v>1.58315028972242</v>
      </c>
      <c r="W47" s="261" t="n">
        <v>83.9268433944824</v>
      </c>
      <c r="X47" s="261" t="n">
        <v>12.5198667448536</v>
      </c>
      <c r="Y47" s="261" t="n">
        <v>1.97013957094156</v>
      </c>
      <c r="Z47" s="261" t="n">
        <v>100</v>
      </c>
      <c r="AA47" s="261" t="n">
        <v>3.97272530826682</v>
      </c>
      <c r="AB47" s="261" t="n">
        <v>45.6329092554327</v>
      </c>
      <c r="AC47" s="261" t="n">
        <v>46.6409046094837</v>
      </c>
      <c r="AD47" s="261" t="n">
        <v>3.75346082681685</v>
      </c>
    </row>
    <row r="48" s="223" customFormat="true" ht="9" hidden="false" customHeight="false" outlineLevel="0" collapsed="false">
      <c r="D48" s="223" t="n">
        <v>80</v>
      </c>
      <c r="E48" s="257" t="s">
        <v>302</v>
      </c>
      <c r="F48" s="223" t="n">
        <v>84</v>
      </c>
      <c r="I48" s="262"/>
      <c r="J48" s="233"/>
      <c r="K48" s="260" t="n">
        <v>100</v>
      </c>
      <c r="L48" s="261" t="n">
        <v>1.58653644381292</v>
      </c>
      <c r="M48" s="261" t="n">
        <v>78.7969374846365</v>
      </c>
      <c r="N48" s="261" t="n">
        <v>17.8992271765263</v>
      </c>
      <c r="O48" s="261" t="n">
        <v>1.71729889502431</v>
      </c>
      <c r="P48" s="261" t="n">
        <v>100</v>
      </c>
      <c r="Q48" s="261" t="n">
        <v>4.07961461334276</v>
      </c>
      <c r="R48" s="261" t="n">
        <v>32.785534691298</v>
      </c>
      <c r="S48" s="261" t="n">
        <v>59.6258910159596</v>
      </c>
      <c r="T48" s="261" t="n">
        <v>3.50895967939964</v>
      </c>
      <c r="U48" s="261" t="n">
        <v>100</v>
      </c>
      <c r="V48" s="261" t="n">
        <v>1.11203259775267</v>
      </c>
      <c r="W48" s="261" t="n">
        <v>78.2066549560685</v>
      </c>
      <c r="X48" s="261" t="n">
        <v>19.2834051228148</v>
      </c>
      <c r="Y48" s="261" t="n">
        <v>1.39790732336398</v>
      </c>
      <c r="Z48" s="261" t="n">
        <v>100</v>
      </c>
      <c r="AA48" s="261" t="n">
        <v>3.24926591813266</v>
      </c>
      <c r="AB48" s="261" t="n">
        <v>27.1744267834747</v>
      </c>
      <c r="AC48" s="261" t="n">
        <v>66.3037349787684</v>
      </c>
      <c r="AD48" s="261" t="n">
        <v>3.27257231962427</v>
      </c>
    </row>
    <row r="49" s="223" customFormat="true" ht="9" hidden="false" customHeight="false" outlineLevel="0" collapsed="false">
      <c r="D49" s="223" t="n">
        <v>85</v>
      </c>
      <c r="E49" s="257" t="s">
        <v>302</v>
      </c>
      <c r="F49" s="223" t="n">
        <v>89</v>
      </c>
      <c r="I49" s="253"/>
      <c r="J49" s="233"/>
      <c r="K49" s="260" t="n">
        <v>100</v>
      </c>
      <c r="L49" s="261" t="n">
        <v>1.02125703277217</v>
      </c>
      <c r="M49" s="261" t="n">
        <v>70.0569462991747</v>
      </c>
      <c r="N49" s="261" t="n">
        <v>27.7563267584667</v>
      </c>
      <c r="O49" s="261" t="n">
        <v>1.16546990958646</v>
      </c>
      <c r="P49" s="261" t="n">
        <v>100</v>
      </c>
      <c r="Q49" s="261" t="n">
        <v>3.33698712655086</v>
      </c>
      <c r="R49" s="261" t="n">
        <v>16.0207723081975</v>
      </c>
      <c r="S49" s="261" t="n">
        <v>77.600704589584</v>
      </c>
      <c r="T49" s="261" t="n">
        <v>3.04153597566771</v>
      </c>
      <c r="U49" s="261" t="n">
        <v>100</v>
      </c>
      <c r="V49" s="261" t="n">
        <v>0.860407043693152</v>
      </c>
      <c r="W49" s="261" t="n">
        <v>69.1994610210656</v>
      </c>
      <c r="X49" s="261" t="n">
        <v>28.858107695976</v>
      </c>
      <c r="Y49" s="261" t="n">
        <v>1.08202423926524</v>
      </c>
      <c r="Z49" s="261" t="n">
        <v>100</v>
      </c>
      <c r="AA49" s="261" t="n">
        <v>2.29986675575975</v>
      </c>
      <c r="AB49" s="261" t="n">
        <v>12.5404576168655</v>
      </c>
      <c r="AC49" s="261" t="n">
        <v>82.6950921045869</v>
      </c>
      <c r="AD49" s="261" t="n">
        <v>2.46458352278793</v>
      </c>
    </row>
    <row r="50" s="223" customFormat="true" ht="12" hidden="false" customHeight="true" outlineLevel="0" collapsed="false">
      <c r="D50" s="223" t="n">
        <v>90</v>
      </c>
      <c r="E50" s="257" t="s">
        <v>302</v>
      </c>
      <c r="F50" s="223" t="n">
        <v>94</v>
      </c>
      <c r="I50" s="253"/>
      <c r="J50" s="233"/>
      <c r="K50" s="260" t="n">
        <v>100</v>
      </c>
      <c r="L50" s="261" t="n">
        <v>0.817810665986221</v>
      </c>
      <c r="M50" s="261" t="n">
        <v>57.1217147231437</v>
      </c>
      <c r="N50" s="261" t="n">
        <v>41.1342179127328</v>
      </c>
      <c r="O50" s="261" t="n">
        <v>0.92625669813728</v>
      </c>
      <c r="P50" s="261" t="n">
        <v>100</v>
      </c>
      <c r="Q50" s="261" t="n">
        <v>2.38449629652746</v>
      </c>
      <c r="R50" s="261" t="n">
        <v>6.09705960969375</v>
      </c>
      <c r="S50" s="261" t="n">
        <v>89.2085735491058</v>
      </c>
      <c r="T50" s="261" t="n">
        <v>2.30987054467301</v>
      </c>
      <c r="U50" s="261" t="n">
        <v>100</v>
      </c>
      <c r="V50" s="261" t="n">
        <v>0.804302652487471</v>
      </c>
      <c r="W50" s="261" t="n">
        <v>54.0491382471581</v>
      </c>
      <c r="X50" s="261" t="n">
        <v>44.1999755531109</v>
      </c>
      <c r="Y50" s="261" t="n">
        <v>0.946583547243613</v>
      </c>
      <c r="Z50" s="261" t="n">
        <v>100</v>
      </c>
      <c r="AA50" s="261" t="n">
        <v>1.76957671698839</v>
      </c>
      <c r="AB50" s="261" t="n">
        <v>5.18431188381975</v>
      </c>
      <c r="AC50" s="261" t="n">
        <v>91.2054385295489</v>
      </c>
      <c r="AD50" s="261" t="n">
        <v>1.84067286964292</v>
      </c>
    </row>
    <row r="51" s="223" customFormat="true" ht="9" hidden="false" customHeight="false" outlineLevel="0" collapsed="false">
      <c r="D51" s="223" t="n">
        <v>95</v>
      </c>
      <c r="E51" s="257" t="s">
        <v>302</v>
      </c>
      <c r="F51" s="223" t="n">
        <v>99</v>
      </c>
      <c r="I51" s="253"/>
      <c r="J51" s="233"/>
      <c r="K51" s="260" t="n">
        <v>100</v>
      </c>
      <c r="L51" s="261" t="n">
        <v>0.919193049185218</v>
      </c>
      <c r="M51" s="261" t="n">
        <v>39.8795540142447</v>
      </c>
      <c r="N51" s="261" t="n">
        <v>58.2951113099899</v>
      </c>
      <c r="O51" s="261" t="n">
        <v>0.906141626580154</v>
      </c>
      <c r="P51" s="261" t="n">
        <v>100</v>
      </c>
      <c r="Q51" s="261" t="n">
        <v>1.92423010807137</v>
      </c>
      <c r="R51" s="261" t="n">
        <v>2.62338481492833</v>
      </c>
      <c r="S51" s="261" t="n">
        <v>93.7084960178387</v>
      </c>
      <c r="T51" s="261" t="n">
        <v>1.74388905916164</v>
      </c>
      <c r="U51" s="261" t="n">
        <v>100</v>
      </c>
      <c r="V51" s="261" t="n">
        <v>1.07559157536645</v>
      </c>
      <c r="W51" s="261" t="n">
        <v>35.0642853569463</v>
      </c>
      <c r="X51" s="261" t="n">
        <v>62.8220521286708</v>
      </c>
      <c r="Y51" s="261" t="n">
        <v>1.03807093901646</v>
      </c>
      <c r="Z51" s="261" t="n">
        <v>100</v>
      </c>
      <c r="AA51" s="261" t="n">
        <v>1.68598716827063</v>
      </c>
      <c r="AB51" s="261" t="n">
        <v>1.99280645474871</v>
      </c>
      <c r="AC51" s="261" t="n">
        <v>94.8533343054341</v>
      </c>
      <c r="AD51" s="261" t="n">
        <v>1.46787207154661</v>
      </c>
    </row>
    <row r="52" s="223" customFormat="true" ht="9" hidden="false" customHeight="false" outlineLevel="0" collapsed="false">
      <c r="D52" s="223" t="n">
        <v>100</v>
      </c>
      <c r="E52" s="242" t="s">
        <v>299</v>
      </c>
      <c r="F52" s="242"/>
      <c r="G52" s="242"/>
      <c r="I52" s="253" t="s">
        <v>177</v>
      </c>
      <c r="J52" s="233"/>
      <c r="K52" s="260" t="n">
        <v>100</v>
      </c>
      <c r="L52" s="261" t="n">
        <v>1.85418541854185</v>
      </c>
      <c r="M52" s="261" t="n">
        <v>21.5481548154816</v>
      </c>
      <c r="N52" s="261" t="n">
        <v>75.3555355535554</v>
      </c>
      <c r="O52" s="261" t="n">
        <v>1.24212421242124</v>
      </c>
      <c r="P52" s="261" t="n">
        <v>100</v>
      </c>
      <c r="Q52" s="261" t="n">
        <v>1.98272923531417</v>
      </c>
      <c r="R52" s="261" t="n">
        <v>1.14759686399273</v>
      </c>
      <c r="S52" s="261" t="n">
        <v>95.4834677877514</v>
      </c>
      <c r="T52" s="261" t="n">
        <v>1.38620611294171</v>
      </c>
      <c r="U52" s="261" t="n">
        <v>100</v>
      </c>
      <c r="V52" s="261" t="n">
        <v>1.2568306010929</v>
      </c>
      <c r="W52" s="261" t="n">
        <v>18.224043715847</v>
      </c>
      <c r="X52" s="261" t="n">
        <v>79.6448087431694</v>
      </c>
      <c r="Y52" s="261" t="n">
        <v>0.87431693989071</v>
      </c>
      <c r="Z52" s="261" t="n">
        <v>100</v>
      </c>
      <c r="AA52" s="261" t="n">
        <v>1.66157372039725</v>
      </c>
      <c r="AB52" s="261" t="n">
        <v>1.01699770817418</v>
      </c>
      <c r="AC52" s="261" t="n">
        <v>95.9988540870894</v>
      </c>
      <c r="AD52" s="261" t="n">
        <v>1.32257448433919</v>
      </c>
    </row>
    <row r="53" s="223" customFormat="true" ht="12" hidden="false" customHeight="true" outlineLevel="0" collapsed="false">
      <c r="C53" s="259" t="s">
        <v>77</v>
      </c>
      <c r="I53" s="253" t="s">
        <v>78</v>
      </c>
      <c r="J53" s="233"/>
      <c r="K53" s="260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</row>
    <row r="54" s="223" customFormat="true" ht="9" hidden="false" customHeight="false" outlineLevel="0" collapsed="false">
      <c r="D54" s="223" t="n">
        <v>65</v>
      </c>
      <c r="E54" s="242" t="s">
        <v>299</v>
      </c>
      <c r="F54" s="242"/>
      <c r="G54" s="242"/>
      <c r="I54" s="253" t="s">
        <v>177</v>
      </c>
      <c r="J54" s="233"/>
      <c r="K54" s="260" t="n">
        <v>100</v>
      </c>
      <c r="L54" s="261" t="n">
        <v>3.68426391409883</v>
      </c>
      <c r="M54" s="261" t="n">
        <v>81.8085414008632</v>
      </c>
      <c r="N54" s="261" t="n">
        <v>10.8340188050453</v>
      </c>
      <c r="O54" s="261" t="n">
        <v>3.67317587999263</v>
      </c>
      <c r="P54" s="261" t="n">
        <v>100</v>
      </c>
      <c r="Q54" s="261" t="n">
        <v>3.98514519915464</v>
      </c>
      <c r="R54" s="261" t="n">
        <v>49.581416179426</v>
      </c>
      <c r="S54" s="261" t="n">
        <v>41.7263397904366</v>
      </c>
      <c r="T54" s="261" t="n">
        <v>4.70709883098278</v>
      </c>
      <c r="U54" s="261" t="n">
        <v>100</v>
      </c>
      <c r="V54" s="261" t="n">
        <v>2.43543437673185</v>
      </c>
      <c r="W54" s="261" t="n">
        <v>83.4418317355177</v>
      </c>
      <c r="X54" s="261" t="n">
        <v>11.2488791187024</v>
      </c>
      <c r="Y54" s="261" t="n">
        <v>2.87385476904804</v>
      </c>
      <c r="Z54" s="261" t="n">
        <v>100</v>
      </c>
      <c r="AA54" s="261" t="n">
        <v>3.54852299990099</v>
      </c>
      <c r="AB54" s="261" t="n">
        <v>47.8537197480935</v>
      </c>
      <c r="AC54" s="261" t="n">
        <v>44.6016033282127</v>
      </c>
      <c r="AD54" s="261" t="n">
        <v>3.99615392379282</v>
      </c>
    </row>
    <row r="55" s="223" customFormat="true" ht="12" hidden="false" customHeight="true" outlineLevel="0" collapsed="false">
      <c r="B55" s="242" t="s">
        <v>89</v>
      </c>
      <c r="C55" s="242"/>
      <c r="D55" s="242"/>
      <c r="E55" s="242"/>
      <c r="F55" s="242"/>
      <c r="G55" s="249" t="s">
        <v>328</v>
      </c>
      <c r="H55" s="249"/>
      <c r="I55" s="253" t="s">
        <v>330</v>
      </c>
      <c r="J55" s="233"/>
      <c r="K55" s="260"/>
      <c r="L55" s="261"/>
      <c r="M55" s="261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27"/>
      <c r="AF55" s="227"/>
      <c r="AG55" s="227"/>
      <c r="AH55" s="227"/>
      <c r="AI55" s="227"/>
      <c r="AJ55" s="227"/>
      <c r="AK55" s="227"/>
      <c r="AL55" s="227"/>
      <c r="AM55" s="227"/>
    </row>
    <row r="56" s="223" customFormat="true" ht="12" hidden="false" customHeight="true" outlineLevel="0" collapsed="false">
      <c r="C56" s="242" t="s">
        <v>69</v>
      </c>
      <c r="D56" s="242"/>
      <c r="E56" s="242"/>
      <c r="F56" s="242"/>
      <c r="G56" s="242"/>
      <c r="H56" s="227"/>
      <c r="I56" s="253" t="s">
        <v>321</v>
      </c>
      <c r="J56" s="233"/>
      <c r="K56" s="260" t="n">
        <v>100</v>
      </c>
      <c r="L56" s="260" t="n">
        <v>100</v>
      </c>
      <c r="M56" s="260" t="n">
        <v>100</v>
      </c>
      <c r="N56" s="260" t="n">
        <v>100</v>
      </c>
      <c r="O56" s="260" t="n">
        <v>100</v>
      </c>
      <c r="P56" s="260" t="n">
        <v>100</v>
      </c>
      <c r="Q56" s="260" t="n">
        <v>100</v>
      </c>
      <c r="R56" s="260" t="n">
        <v>100</v>
      </c>
      <c r="S56" s="260" t="n">
        <v>100</v>
      </c>
      <c r="T56" s="260" t="n">
        <v>100</v>
      </c>
      <c r="U56" s="260" t="n">
        <v>100</v>
      </c>
      <c r="V56" s="260" t="n">
        <v>100</v>
      </c>
      <c r="W56" s="260" t="n">
        <v>100</v>
      </c>
      <c r="X56" s="260" t="n">
        <v>100</v>
      </c>
      <c r="Y56" s="260" t="n">
        <v>100</v>
      </c>
      <c r="Z56" s="260" t="n">
        <v>100</v>
      </c>
      <c r="AA56" s="260" t="n">
        <v>100</v>
      </c>
      <c r="AB56" s="260" t="n">
        <v>100</v>
      </c>
      <c r="AC56" s="260" t="n">
        <v>100</v>
      </c>
      <c r="AD56" s="260" t="n">
        <v>100</v>
      </c>
      <c r="AE56" s="227"/>
      <c r="AF56" s="227"/>
      <c r="AG56" s="227"/>
      <c r="AH56" s="227"/>
      <c r="AI56" s="227"/>
      <c r="AJ56" s="227"/>
      <c r="AK56" s="227"/>
      <c r="AL56" s="227"/>
      <c r="AM56" s="227"/>
    </row>
    <row r="57" s="223" customFormat="true" ht="12" hidden="false" customHeight="true" outlineLevel="0" collapsed="false">
      <c r="D57" s="223" t="n">
        <v>15</v>
      </c>
      <c r="E57" s="257" t="s">
        <v>302</v>
      </c>
      <c r="F57" s="223" t="n">
        <v>19</v>
      </c>
      <c r="G57" s="263" t="s">
        <v>205</v>
      </c>
      <c r="I57" s="253" t="s">
        <v>74</v>
      </c>
      <c r="J57" s="233"/>
      <c r="K57" s="260" t="n">
        <v>5.84940566024993</v>
      </c>
      <c r="L57" s="260" t="n">
        <v>18.5077511751121</v>
      </c>
      <c r="M57" s="260" t="n">
        <v>0.0306819850387422</v>
      </c>
      <c r="N57" s="260" t="n">
        <v>0.0113817932357319</v>
      </c>
      <c r="O57" s="260" t="n">
        <v>0.0289590641870906</v>
      </c>
      <c r="P57" s="260" t="n">
        <v>5.17153278237713</v>
      </c>
      <c r="Q57" s="261" t="n">
        <v>22.317513027622</v>
      </c>
      <c r="R57" s="260" t="n">
        <v>0.0539799382810788</v>
      </c>
      <c r="S57" s="260" t="n">
        <v>0.00344840803409847</v>
      </c>
      <c r="T57" s="261" t="n">
        <v>0.0422147965603164</v>
      </c>
      <c r="U57" s="261" t="n">
        <v>6.35470337490258</v>
      </c>
      <c r="V57" s="261" t="n">
        <v>20.1425686094353</v>
      </c>
      <c r="W57" s="261" t="n">
        <v>0.0359542066344268</v>
      </c>
      <c r="X57" s="261" t="n">
        <v>0.0112191152605706</v>
      </c>
      <c r="Y57" s="261" t="n">
        <v>0.0325106290262006</v>
      </c>
      <c r="Z57" s="261" t="n">
        <v>5.63693442159569</v>
      </c>
      <c r="AA57" s="261" t="n">
        <v>24.0940599737911</v>
      </c>
      <c r="AB57" s="261" t="n">
        <v>0.0782608518094759</v>
      </c>
      <c r="AC57" s="261" t="n">
        <v>0.00186674325100517</v>
      </c>
      <c r="AD57" s="261" t="n">
        <v>0.0572462297964428</v>
      </c>
    </row>
    <row r="58" s="223" customFormat="true" ht="9" hidden="false" customHeight="false" outlineLevel="0" collapsed="false">
      <c r="D58" s="223" t="n">
        <v>20</v>
      </c>
      <c r="E58" s="257" t="s">
        <v>302</v>
      </c>
      <c r="F58" s="223" t="n">
        <v>24</v>
      </c>
      <c r="I58" s="253"/>
      <c r="J58" s="233"/>
      <c r="K58" s="260" t="n">
        <v>6.14479111822729</v>
      </c>
      <c r="L58" s="260" t="n">
        <v>17.9466998872621</v>
      </c>
      <c r="M58" s="260" t="n">
        <v>0.566956001185972</v>
      </c>
      <c r="N58" s="260" t="n">
        <v>0.0495698863873131</v>
      </c>
      <c r="O58" s="260" t="n">
        <v>0.422232158665662</v>
      </c>
      <c r="P58" s="260" t="n">
        <v>5.53227270387022</v>
      </c>
      <c r="Q58" s="261" t="n">
        <v>21.2071620123212</v>
      </c>
      <c r="R58" s="261" t="n">
        <v>0.92207845251413</v>
      </c>
      <c r="S58" s="261" t="n">
        <v>0.0196777187075879</v>
      </c>
      <c r="T58" s="261" t="n">
        <v>0.754749393048082</v>
      </c>
      <c r="U58" s="261" t="n">
        <v>7.07315107636988</v>
      </c>
      <c r="V58" s="261" t="n">
        <v>21.0275094584571</v>
      </c>
      <c r="W58" s="261" t="n">
        <v>0.724790805195992</v>
      </c>
      <c r="X58" s="261" t="n">
        <v>0.0439525339031764</v>
      </c>
      <c r="Y58" s="261" t="n">
        <v>0.633813921085752</v>
      </c>
      <c r="Z58" s="261" t="n">
        <v>6.34412228884573</v>
      </c>
      <c r="AA58" s="261" t="n">
        <v>24.2592348058171</v>
      </c>
      <c r="AB58" s="261" t="n">
        <v>1.15458578705462</v>
      </c>
      <c r="AC58" s="261" t="n">
        <v>0.0112135136546394</v>
      </c>
      <c r="AD58" s="261" t="n">
        <v>1.03756678163252</v>
      </c>
    </row>
    <row r="59" s="223" customFormat="true" ht="9" hidden="false" customHeight="false" outlineLevel="0" collapsed="false">
      <c r="D59" s="223" t="n">
        <v>25</v>
      </c>
      <c r="E59" s="257" t="s">
        <v>302</v>
      </c>
      <c r="F59" s="223" t="n">
        <v>29</v>
      </c>
      <c r="I59" s="253"/>
      <c r="J59" s="233"/>
      <c r="K59" s="260" t="n">
        <v>6.94525408462189</v>
      </c>
      <c r="L59" s="260" t="n">
        <v>15.3473814110864</v>
      </c>
      <c r="M59" s="260" t="n">
        <v>3.03170342049361</v>
      </c>
      <c r="N59" s="260" t="n">
        <v>0.0633773076896763</v>
      </c>
      <c r="O59" s="260" t="n">
        <v>1.91309879992438</v>
      </c>
      <c r="P59" s="261" t="n">
        <v>6.30566695430977</v>
      </c>
      <c r="Q59" s="260" t="n">
        <v>16.2061975691448</v>
      </c>
      <c r="R59" s="261" t="n">
        <v>4.08189690652419</v>
      </c>
      <c r="S59" s="261" t="n">
        <v>0.0342661512087183</v>
      </c>
      <c r="T59" s="261" t="n">
        <v>2.71597086874457</v>
      </c>
      <c r="U59" s="261" t="n">
        <v>7.90902618681893</v>
      </c>
      <c r="V59" s="261" t="n">
        <v>17.9706938706969</v>
      </c>
      <c r="W59" s="261" t="n">
        <v>3.57002116614442</v>
      </c>
      <c r="X59" s="261" t="n">
        <v>0.0768179421370831</v>
      </c>
      <c r="Y59" s="261" t="n">
        <v>2.63336095112225</v>
      </c>
      <c r="Z59" s="261" t="n">
        <v>7.20109440456783</v>
      </c>
      <c r="AA59" s="261" t="n">
        <v>18.3225782699749</v>
      </c>
      <c r="AB59" s="261" t="n">
        <v>4.82489474726008</v>
      </c>
      <c r="AC59" s="261" t="n">
        <v>0.036682157589682</v>
      </c>
      <c r="AD59" s="261" t="n">
        <v>3.60377358490566</v>
      </c>
    </row>
    <row r="60" s="223" customFormat="true" ht="9" hidden="false" customHeight="false" outlineLevel="0" collapsed="false">
      <c r="D60" s="223" t="n">
        <v>30</v>
      </c>
      <c r="E60" s="257" t="s">
        <v>302</v>
      </c>
      <c r="F60" s="223" t="n">
        <v>34</v>
      </c>
      <c r="I60" s="253"/>
      <c r="J60" s="233"/>
      <c r="K60" s="260" t="n">
        <v>7.94100583629485</v>
      </c>
      <c r="L60" s="260" t="n">
        <v>11.6650300967993</v>
      </c>
      <c r="M60" s="260" t="n">
        <v>6.49445184962306</v>
      </c>
      <c r="N60" s="260" t="n">
        <v>0.141681557327854</v>
      </c>
      <c r="O60" s="260" t="n">
        <v>4.49095566912444</v>
      </c>
      <c r="P60" s="261" t="n">
        <v>7.21337343145795</v>
      </c>
      <c r="Q60" s="261" t="n">
        <v>10.6667950044517</v>
      </c>
      <c r="R60" s="261" t="n">
        <v>7.70532767019028</v>
      </c>
      <c r="S60" s="261" t="n">
        <v>0.0840693676119621</v>
      </c>
      <c r="T60" s="261" t="n">
        <v>5.52919415120999</v>
      </c>
      <c r="U60" s="261" t="n">
        <v>9.29304468887416</v>
      </c>
      <c r="V60" s="261" t="n">
        <v>13.916812563643</v>
      </c>
      <c r="W60" s="261" t="n">
        <v>7.73292251904118</v>
      </c>
      <c r="X60" s="261" t="n">
        <v>0.193562735642667</v>
      </c>
      <c r="Y60" s="261" t="n">
        <v>6.34335696613333</v>
      </c>
      <c r="Z60" s="261" t="n">
        <v>8.50686173858446</v>
      </c>
      <c r="AA60" s="261" t="n">
        <v>11.7241651045481</v>
      </c>
      <c r="AB60" s="261" t="n">
        <v>9.35895650217553</v>
      </c>
      <c r="AC60" s="261" t="n">
        <v>0.119758759333716</v>
      </c>
      <c r="AD60" s="261" t="n">
        <v>8.06576722797052</v>
      </c>
    </row>
    <row r="61" s="223" customFormat="true" ht="9" hidden="false" customHeight="false" outlineLevel="0" collapsed="false">
      <c r="D61" s="223" t="n">
        <v>35</v>
      </c>
      <c r="E61" s="257" t="s">
        <v>302</v>
      </c>
      <c r="F61" s="223" t="n">
        <v>39</v>
      </c>
      <c r="I61" s="253"/>
      <c r="J61" s="233"/>
      <c r="K61" s="260" t="n">
        <v>9.31268544250928</v>
      </c>
      <c r="L61" s="260" t="n">
        <v>10.3442073329588</v>
      </c>
      <c r="M61" s="260" t="n">
        <v>9.22869538692981</v>
      </c>
      <c r="N61" s="260" t="n">
        <v>0.357935628806759</v>
      </c>
      <c r="O61" s="260" t="n">
        <v>8.2810419661354</v>
      </c>
      <c r="P61" s="261" t="n">
        <v>8.46635842235591</v>
      </c>
      <c r="Q61" s="261" t="n">
        <v>8.38372692163871</v>
      </c>
      <c r="R61" s="261" t="n">
        <v>10.3923346107186</v>
      </c>
      <c r="S61" s="261" t="n">
        <v>0.220980140118177</v>
      </c>
      <c r="T61" s="261" t="n">
        <v>9.82218920574353</v>
      </c>
      <c r="U61" s="261" t="n">
        <v>8.29375603106547</v>
      </c>
      <c r="V61" s="261" t="n">
        <v>7.91654083658014</v>
      </c>
      <c r="W61" s="261" t="n">
        <v>8.55624564308263</v>
      </c>
      <c r="X61" s="261" t="n">
        <v>0.386135549350578</v>
      </c>
      <c r="Y61" s="261" t="n">
        <v>8.79965826569842</v>
      </c>
      <c r="Z61" s="261" t="n">
        <v>7.64481542032508</v>
      </c>
      <c r="AA61" s="261" t="n">
        <v>6.0588014795527</v>
      </c>
      <c r="AB61" s="261" t="n">
        <v>9.69951929100915</v>
      </c>
      <c r="AC61" s="261" t="n">
        <v>0.259620907524411</v>
      </c>
      <c r="AD61" s="261" t="n">
        <v>10.0615405423683</v>
      </c>
    </row>
    <row r="62" s="223" customFormat="true" ht="12" hidden="false" customHeight="true" outlineLevel="0" collapsed="false">
      <c r="D62" s="223" t="n">
        <v>40</v>
      </c>
      <c r="E62" s="257" t="s">
        <v>302</v>
      </c>
      <c r="F62" s="223" t="n">
        <v>44</v>
      </c>
      <c r="I62" s="253"/>
      <c r="J62" s="233"/>
      <c r="K62" s="260" t="n">
        <v>8.27844408765719</v>
      </c>
      <c r="L62" s="260" t="n">
        <v>7.39774453247539</v>
      </c>
      <c r="M62" s="260" t="n">
        <v>8.96279008129737</v>
      </c>
      <c r="N62" s="260" t="n">
        <v>0.638375550664218</v>
      </c>
      <c r="O62" s="260" t="n">
        <v>10.3091267566748</v>
      </c>
      <c r="P62" s="261" t="n">
        <v>7.60026574994804</v>
      </c>
      <c r="Q62" s="261" t="n">
        <v>5.66256864257201</v>
      </c>
      <c r="R62" s="261" t="n">
        <v>9.78602031730456</v>
      </c>
      <c r="S62" s="261" t="n">
        <v>0.434230205721255</v>
      </c>
      <c r="T62" s="261" t="n">
        <v>11.221338635463</v>
      </c>
      <c r="U62" s="261" t="n">
        <v>7.65833467111076</v>
      </c>
      <c r="V62" s="261" t="n">
        <v>5.36854526116453</v>
      </c>
      <c r="W62" s="261" t="n">
        <v>8.85791504472608</v>
      </c>
      <c r="X62" s="261" t="n">
        <v>0.720795158093833</v>
      </c>
      <c r="Y62" s="261" t="n">
        <v>10.4335610606378</v>
      </c>
      <c r="Z62" s="261" t="n">
        <v>7.08399253711133</v>
      </c>
      <c r="AA62" s="261" t="n">
        <v>3.68244414025264</v>
      </c>
      <c r="AB62" s="261" t="n">
        <v>9.6240459560988</v>
      </c>
      <c r="AC62" s="261" t="n">
        <v>0.518236645605974</v>
      </c>
      <c r="AD62" s="261" t="n">
        <v>10.8309663893961</v>
      </c>
    </row>
    <row r="63" s="223" customFormat="true" ht="9" hidden="false" customHeight="false" outlineLevel="0" collapsed="false">
      <c r="D63" s="223" t="n">
        <v>45</v>
      </c>
      <c r="E63" s="257" t="s">
        <v>302</v>
      </c>
      <c r="F63" s="223" t="n">
        <v>49</v>
      </c>
      <c r="I63" s="253"/>
      <c r="J63" s="233"/>
      <c r="K63" s="260" t="n">
        <v>7.57783510571632</v>
      </c>
      <c r="L63" s="260" t="n">
        <v>5.33239716608881</v>
      </c>
      <c r="M63" s="260" t="n">
        <v>8.83986753417848</v>
      </c>
      <c r="N63" s="260" t="n">
        <v>1.12567800969132</v>
      </c>
      <c r="O63" s="260" t="n">
        <v>11.4428816219477</v>
      </c>
      <c r="P63" s="261" t="n">
        <v>7.01145956056726</v>
      </c>
      <c r="Q63" s="261" t="n">
        <v>3.78232078258548</v>
      </c>
      <c r="R63" s="261" t="n">
        <v>9.43291434410523</v>
      </c>
      <c r="S63" s="261" t="n">
        <v>0.825310443253754</v>
      </c>
      <c r="T63" s="261" t="n">
        <v>11.3534654662557</v>
      </c>
      <c r="U63" s="261" t="n">
        <v>7.28540841293156</v>
      </c>
      <c r="V63" s="261" t="n">
        <v>3.973250166713</v>
      </c>
      <c r="W63" s="261" t="n">
        <v>8.98218783532707</v>
      </c>
      <c r="X63" s="261" t="n">
        <v>1.36444240007233</v>
      </c>
      <c r="Y63" s="261" t="n">
        <v>11.1729341846111</v>
      </c>
      <c r="Z63" s="261" t="n">
        <v>6.80740791932343</v>
      </c>
      <c r="AA63" s="261" t="n">
        <v>2.4081828745152</v>
      </c>
      <c r="AB63" s="261" t="n">
        <v>9.61497801821718</v>
      </c>
      <c r="AC63" s="261" t="n">
        <v>0.985366299409952</v>
      </c>
      <c r="AD63" s="261" t="n">
        <v>10.5604585108541</v>
      </c>
    </row>
    <row r="64" s="223" customFormat="true" ht="9" hidden="false" customHeight="false" outlineLevel="0" collapsed="false">
      <c r="D64" s="223" t="n">
        <v>50</v>
      </c>
      <c r="E64" s="257" t="s">
        <v>302</v>
      </c>
      <c r="F64" s="223" t="n">
        <v>54</v>
      </c>
      <c r="I64" s="253"/>
      <c r="J64" s="233"/>
      <c r="K64" s="260" t="n">
        <v>7.16697143168042</v>
      </c>
      <c r="L64" s="260" t="n">
        <v>4.01015007863528</v>
      </c>
      <c r="M64" s="260" t="n">
        <v>8.82560158819371</v>
      </c>
      <c r="N64" s="260" t="n">
        <v>2.03522633908663</v>
      </c>
      <c r="O64" s="260" t="n">
        <v>11.7411249721163</v>
      </c>
      <c r="P64" s="261" t="n">
        <v>6.7134633341521</v>
      </c>
      <c r="Q64" s="261" t="n">
        <v>2.50976761311964</v>
      </c>
      <c r="R64" s="261" t="n">
        <v>9.37501605240708</v>
      </c>
      <c r="S64" s="261" t="n">
        <v>1.50458272916755</v>
      </c>
      <c r="T64" s="261" t="n">
        <v>10.6001171414918</v>
      </c>
      <c r="U64" s="261" t="n">
        <v>8.25693434308937</v>
      </c>
      <c r="V64" s="261" t="n">
        <v>3.68679206904576</v>
      </c>
      <c r="W64" s="261" t="n">
        <v>10.4853272336516</v>
      </c>
      <c r="X64" s="261" t="n">
        <v>3.10399921862162</v>
      </c>
      <c r="Y64" s="261" t="n">
        <v>13.7830732578575</v>
      </c>
      <c r="Z64" s="261" t="n">
        <v>7.78642907354324</v>
      </c>
      <c r="AA64" s="261" t="n">
        <v>2.05966131667047</v>
      </c>
      <c r="AB64" s="261" t="n">
        <v>11.0525725687176</v>
      </c>
      <c r="AC64" s="261" t="n">
        <v>2.1095112526761</v>
      </c>
      <c r="AD64" s="261" t="n">
        <v>12.1765740177183</v>
      </c>
    </row>
    <row r="65" s="223" customFormat="true" ht="9" hidden="false" customHeight="false" outlineLevel="0" collapsed="false">
      <c r="D65" s="223" t="n">
        <v>55</v>
      </c>
      <c r="E65" s="257" t="s">
        <v>302</v>
      </c>
      <c r="F65" s="223" t="n">
        <v>59</v>
      </c>
      <c r="I65" s="253"/>
      <c r="J65" s="233"/>
      <c r="K65" s="260" t="n">
        <v>8.06607117869391</v>
      </c>
      <c r="L65" s="260" t="n">
        <v>3.72170952248078</v>
      </c>
      <c r="M65" s="260" t="n">
        <v>10.2290975955807</v>
      </c>
      <c r="N65" s="260" t="n">
        <v>4.35213651185977</v>
      </c>
      <c r="O65" s="260" t="n">
        <v>13.4623637198443</v>
      </c>
      <c r="P65" s="261" t="n">
        <v>7.66110828007927</v>
      </c>
      <c r="Q65" s="261" t="n">
        <v>2.15067390705671</v>
      </c>
      <c r="R65" s="261" t="n">
        <v>10.7100689091467</v>
      </c>
      <c r="S65" s="261" t="n">
        <v>3.10506709589305</v>
      </c>
      <c r="T65" s="261" t="n">
        <v>11.6176582118287</v>
      </c>
      <c r="U65" s="261" t="n">
        <v>9.56450079590379</v>
      </c>
      <c r="V65" s="261" t="n">
        <v>2.9929890941798</v>
      </c>
      <c r="W65" s="261" t="n">
        <v>12.6684750918624</v>
      </c>
      <c r="X65" s="261" t="n">
        <v>6.2012669680869</v>
      </c>
      <c r="Y65" s="261" t="n">
        <v>16.4666049327856</v>
      </c>
      <c r="Z65" s="261" t="n">
        <v>9.13532007182149</v>
      </c>
      <c r="AA65" s="261" t="n">
        <v>2.04948383910884</v>
      </c>
      <c r="AB65" s="261" t="n">
        <v>12.6933959733653</v>
      </c>
      <c r="AC65" s="261" t="n">
        <v>4.36055558456477</v>
      </c>
      <c r="AD65" s="261" t="n">
        <v>13.987759518496</v>
      </c>
    </row>
    <row r="66" s="223" customFormat="true" ht="9" hidden="false" customHeight="false" outlineLevel="0" collapsed="false">
      <c r="D66" s="223" t="n">
        <v>60</v>
      </c>
      <c r="E66" s="257" t="s">
        <v>302</v>
      </c>
      <c r="F66" s="223" t="n">
        <v>64</v>
      </c>
      <c r="I66" s="253"/>
      <c r="J66" s="233"/>
      <c r="K66" s="260" t="n">
        <v>9.25689724696336</v>
      </c>
      <c r="L66" s="260" t="n">
        <v>3.00714980404733</v>
      </c>
      <c r="M66" s="260" t="n">
        <v>12.2482515662879</v>
      </c>
      <c r="N66" s="260" t="n">
        <v>8.45486870199667</v>
      </c>
      <c r="O66" s="260" t="n">
        <v>15.3414018587818</v>
      </c>
      <c r="P66" s="261" t="n">
        <v>8.95749970270227</v>
      </c>
      <c r="Q66" s="261" t="n">
        <v>2.12934538944597</v>
      </c>
      <c r="R66" s="261" t="n">
        <v>12.1161407470042</v>
      </c>
      <c r="S66" s="261" t="n">
        <v>6.19760967636114</v>
      </c>
      <c r="T66" s="261" t="n">
        <v>12.871797074143</v>
      </c>
      <c r="U66" s="261" t="n">
        <v>7.8260996841288</v>
      </c>
      <c r="V66" s="261" t="n">
        <v>1.44804034985069</v>
      </c>
      <c r="W66" s="261" t="n">
        <v>10.8079107685964</v>
      </c>
      <c r="X66" s="261" t="n">
        <v>8.74384846011044</v>
      </c>
      <c r="Y66" s="261" t="n">
        <v>12.1315677061085</v>
      </c>
      <c r="Z66" s="261" t="n">
        <v>7.74556903996847</v>
      </c>
      <c r="AA66" s="261" t="n">
        <v>1.41018155463784</v>
      </c>
      <c r="AB66" s="261" t="n">
        <v>10.3361157557695</v>
      </c>
      <c r="AC66" s="261" t="n">
        <v>6.7976998590152</v>
      </c>
      <c r="AD66" s="261" t="n">
        <v>9.93829039020761</v>
      </c>
    </row>
    <row r="67" s="223" customFormat="true" ht="12" hidden="false" customHeight="true" outlineLevel="0" collapsed="false">
      <c r="D67" s="223" t="n">
        <v>65</v>
      </c>
      <c r="E67" s="257" t="s">
        <v>302</v>
      </c>
      <c r="F67" s="223" t="n">
        <v>69</v>
      </c>
      <c r="I67" s="253"/>
      <c r="J67" s="233"/>
      <c r="K67" s="260" t="n">
        <v>7.37805000333555</v>
      </c>
      <c r="L67" s="260" t="n">
        <v>1.41340980849338</v>
      </c>
      <c r="M67" s="260" t="n">
        <v>10.1715221836559</v>
      </c>
      <c r="N67" s="260" t="n">
        <v>11.2190895684932</v>
      </c>
      <c r="O67" s="260" t="n">
        <v>10.3674450102882</v>
      </c>
      <c r="P67" s="261" t="n">
        <v>7.50732399287144</v>
      </c>
      <c r="Q67" s="261" t="n">
        <v>1.45438030992811</v>
      </c>
      <c r="R67" s="261" t="n">
        <v>9.49640670391117</v>
      </c>
      <c r="S67" s="261" t="n">
        <v>9.18728970639946</v>
      </c>
      <c r="T67" s="261" t="n">
        <v>8.72295976284178</v>
      </c>
      <c r="U67" s="261" t="n">
        <v>6.67790989949395</v>
      </c>
      <c r="V67" s="261" t="n">
        <v>0.790094080251538</v>
      </c>
      <c r="W67" s="261" t="n">
        <v>9.36920004385551</v>
      </c>
      <c r="X67" s="261" t="n">
        <v>11.7433119224218</v>
      </c>
      <c r="Y67" s="261" t="n">
        <v>8.44938060657839</v>
      </c>
      <c r="Z67" s="261" t="n">
        <v>6.85900211431575</v>
      </c>
      <c r="AA67" s="261" t="n">
        <v>1.12080042133844</v>
      </c>
      <c r="AB67" s="261" t="n">
        <v>8.37439377695051</v>
      </c>
      <c r="AC67" s="261" t="n">
        <v>10.188958801107</v>
      </c>
      <c r="AD67" s="261" t="n">
        <v>6.94363292080882</v>
      </c>
    </row>
    <row r="68" s="223" customFormat="true" ht="9" hidden="false" customHeight="false" outlineLevel="0" collapsed="false">
      <c r="D68" s="223" t="n">
        <v>70</v>
      </c>
      <c r="E68" s="257" t="s">
        <v>302</v>
      </c>
      <c r="F68" s="223" t="n">
        <v>74</v>
      </c>
      <c r="I68" s="253"/>
      <c r="J68" s="233"/>
      <c r="K68" s="260" t="n">
        <v>6.0681524279341</v>
      </c>
      <c r="L68" s="260" t="n">
        <v>0.721699365911561</v>
      </c>
      <c r="M68" s="260" t="n">
        <v>8.4661562481736</v>
      </c>
      <c r="N68" s="260" t="n">
        <v>14.3039909045167</v>
      </c>
      <c r="O68" s="260" t="n">
        <v>6.62687421162824</v>
      </c>
      <c r="P68" s="261" t="n">
        <v>6.5434368661197</v>
      </c>
      <c r="Q68" s="261" t="n">
        <v>1.12738632843549</v>
      </c>
      <c r="R68" s="261" t="n">
        <v>7.22788366693733</v>
      </c>
      <c r="S68" s="261" t="n">
        <v>13.1514206223261</v>
      </c>
      <c r="T68" s="261" t="n">
        <v>5.82947963410188</v>
      </c>
      <c r="U68" s="261" t="n">
        <v>5.72612003241107</v>
      </c>
      <c r="V68" s="261" t="n">
        <v>0.435901989115216</v>
      </c>
      <c r="W68" s="261" t="n">
        <v>8.00508833082805</v>
      </c>
      <c r="X68" s="261" t="n">
        <v>15.7955243649486</v>
      </c>
      <c r="Y68" s="261" t="n">
        <v>5.18965967047869</v>
      </c>
      <c r="Z68" s="261" t="n">
        <v>6.34761212633487</v>
      </c>
      <c r="AA68" s="261" t="n">
        <v>1.05660168395418</v>
      </c>
      <c r="AB68" s="261" t="n">
        <v>6.59990568849595</v>
      </c>
      <c r="AC68" s="261" t="n">
        <v>14.7186178267453</v>
      </c>
      <c r="AD68" s="261" t="n">
        <v>5.07215797660107</v>
      </c>
    </row>
    <row r="69" s="223" customFormat="true" ht="9" hidden="false" customHeight="false" outlineLevel="0" collapsed="false">
      <c r="D69" s="223" t="n">
        <v>75</v>
      </c>
      <c r="E69" s="257" t="s">
        <v>302</v>
      </c>
      <c r="F69" s="223" t="n">
        <v>79</v>
      </c>
      <c r="I69" s="253"/>
      <c r="J69" s="233"/>
      <c r="K69" s="260" t="n">
        <v>4.85929593995359</v>
      </c>
      <c r="L69" s="260" t="n">
        <v>0.365642501864692</v>
      </c>
      <c r="M69" s="260" t="n">
        <v>6.67935985357521</v>
      </c>
      <c r="N69" s="260" t="n">
        <v>17.8408676036225</v>
      </c>
      <c r="O69" s="260" t="n">
        <v>3.57716965410173</v>
      </c>
      <c r="P69" s="261" t="n">
        <v>5.87868386377148</v>
      </c>
      <c r="Q69" s="261" t="n">
        <v>1.01562550728756</v>
      </c>
      <c r="R69" s="261" t="n">
        <v>5.08758255948725</v>
      </c>
      <c r="S69" s="261" t="n">
        <v>17.9085700118489</v>
      </c>
      <c r="T69" s="261" t="n">
        <v>4.0185684188853</v>
      </c>
      <c r="U69" s="261" t="n">
        <v>4.2503402337532</v>
      </c>
      <c r="V69" s="261" t="n">
        <v>0.210016132820476</v>
      </c>
      <c r="W69" s="261" t="n">
        <v>5.75849752519189</v>
      </c>
      <c r="X69" s="261" t="n">
        <v>18.2889397342126</v>
      </c>
      <c r="Y69" s="261" t="n">
        <v>2.50045153651425</v>
      </c>
      <c r="Z69" s="261" t="n">
        <v>5.3044188946859</v>
      </c>
      <c r="AA69" s="261" t="n">
        <v>0.894986687129127</v>
      </c>
      <c r="AB69" s="261" t="n">
        <v>4.18133413095711</v>
      </c>
      <c r="AC69" s="261" t="n">
        <v>18.0326484256697</v>
      </c>
      <c r="AD69" s="261" t="n">
        <v>3.75894366673429</v>
      </c>
    </row>
    <row r="70" s="223" customFormat="true" ht="9" hidden="false" customHeight="false" outlineLevel="0" collapsed="false">
      <c r="D70" s="223" t="n">
        <v>80</v>
      </c>
      <c r="E70" s="257" t="s">
        <v>302</v>
      </c>
      <c r="F70" s="223" t="n">
        <v>84</v>
      </c>
      <c r="I70" s="253"/>
      <c r="J70" s="233"/>
      <c r="K70" s="260" t="n">
        <v>3.18426543366489</v>
      </c>
      <c r="L70" s="260" t="n">
        <v>0.159031440711748</v>
      </c>
      <c r="M70" s="260" t="n">
        <v>4.12523447785037</v>
      </c>
      <c r="N70" s="260" t="n">
        <v>18.5680584588803</v>
      </c>
      <c r="O70" s="260" t="n">
        <v>1.43259840330023</v>
      </c>
      <c r="P70" s="261" t="n">
        <v>4.62805869824015</v>
      </c>
      <c r="Q70" s="261" t="n">
        <v>0.800835417867446</v>
      </c>
      <c r="R70" s="261" t="n">
        <v>2.63880586879762</v>
      </c>
      <c r="S70" s="261" t="n">
        <v>19.6417475814033</v>
      </c>
      <c r="T70" s="261" t="n">
        <v>2.7463679589085</v>
      </c>
      <c r="U70" s="261" t="n">
        <v>2.30314035292685</v>
      </c>
      <c r="V70" s="261" t="n">
        <v>0.0796362860747791</v>
      </c>
      <c r="W70" s="261" t="n">
        <v>2.89677639958313</v>
      </c>
      <c r="X70" s="261" t="n">
        <v>15.2067187981556</v>
      </c>
      <c r="Y70" s="261" t="n">
        <v>0.957773451946481</v>
      </c>
      <c r="Z70" s="260" t="n">
        <v>3.86344770502341</v>
      </c>
      <c r="AA70" s="261" t="n">
        <v>0.531290190767613</v>
      </c>
      <c r="AB70" s="261" t="n">
        <v>1.80723909166674</v>
      </c>
      <c r="AC70" s="261" t="n">
        <v>18.6058299827685</v>
      </c>
      <c r="AD70" s="261" t="n">
        <v>2.37871102995875</v>
      </c>
    </row>
    <row r="71" s="223" customFormat="true" ht="9" hidden="false" customHeight="false" outlineLevel="0" collapsed="false">
      <c r="D71" s="223" t="n">
        <v>85</v>
      </c>
      <c r="E71" s="257" t="s">
        <v>302</v>
      </c>
      <c r="F71" s="223" t="n">
        <v>89</v>
      </c>
      <c r="I71" s="253"/>
      <c r="J71" s="233"/>
      <c r="K71" s="260" t="n">
        <v>1.40010799438784</v>
      </c>
      <c r="L71" s="260" t="n">
        <v>0.0448571791048481</v>
      </c>
      <c r="M71" s="260" t="n">
        <v>1.60714277867231</v>
      </c>
      <c r="N71" s="260" t="n">
        <v>12.6170598775618</v>
      </c>
      <c r="O71" s="260" t="n">
        <v>0.426033348438061</v>
      </c>
      <c r="P71" s="261" t="n">
        <v>2.95567426924322</v>
      </c>
      <c r="Q71" s="261" t="n">
        <v>0.413026132399523</v>
      </c>
      <c r="R71" s="261" t="n">
        <v>0.813031710535729</v>
      </c>
      <c r="S71" s="261" t="n">
        <v>16.1179488869013</v>
      </c>
      <c r="T71" s="261" t="n">
        <v>1.50097054436681</v>
      </c>
      <c r="U71" s="261" t="n">
        <v>1.04571936150926</v>
      </c>
      <c r="V71" s="261" t="n">
        <v>0.0278978711377255</v>
      </c>
      <c r="W71" s="261" t="n">
        <v>1.16050656529269</v>
      </c>
      <c r="X71" s="261" t="n">
        <v>10.3037014501036</v>
      </c>
      <c r="Y71" s="261" t="n">
        <v>0.335656476753754</v>
      </c>
      <c r="Z71" s="261" t="n">
        <v>2.28327469624167</v>
      </c>
      <c r="AA71" s="261" t="n">
        <v>0.221227023469659</v>
      </c>
      <c r="AB71" s="261" t="n">
        <v>0.490633912280896</v>
      </c>
      <c r="AC71" s="261" t="n">
        <v>13.6514803404522</v>
      </c>
      <c r="AD71" s="261" t="n">
        <v>1.05386488131467</v>
      </c>
    </row>
    <row r="72" s="223" customFormat="true" ht="12" hidden="false" customHeight="true" outlineLevel="0" collapsed="false">
      <c r="D72" s="223" t="n">
        <v>90</v>
      </c>
      <c r="E72" s="257" t="s">
        <v>302</v>
      </c>
      <c r="F72" s="223" t="n">
        <v>94</v>
      </c>
      <c r="I72" s="253"/>
      <c r="J72" s="233"/>
      <c r="K72" s="260" t="n">
        <v>0.454897480771848</v>
      </c>
      <c r="L72" s="260" t="n">
        <v>0.0115568536198584</v>
      </c>
      <c r="M72" s="260" t="n">
        <v>0.421594015597309</v>
      </c>
      <c r="N72" s="260" t="n">
        <v>6.01574419202018</v>
      </c>
      <c r="O72" s="260" t="n">
        <v>0.108934096372164</v>
      </c>
      <c r="P72" s="261" t="n">
        <v>1.36531652969614</v>
      </c>
      <c r="Q72" s="261" t="n">
        <v>0.13425049014721</v>
      </c>
      <c r="R72" s="261" t="n">
        <v>0.140747505314991</v>
      </c>
      <c r="S72" s="261" t="n">
        <v>8.42843482912625</v>
      </c>
      <c r="T72" s="261" t="n">
        <v>0.518517097144897</v>
      </c>
      <c r="U72" s="261" t="n">
        <v>0.396691665428728</v>
      </c>
      <c r="V72" s="261" t="n">
        <v>0.00985864619152707</v>
      </c>
      <c r="W72" s="261" t="n">
        <v>0.342660730941984</v>
      </c>
      <c r="X72" s="261" t="n">
        <v>5.96592952679752</v>
      </c>
      <c r="Y72" s="261" t="n">
        <v>0.111006310043606</v>
      </c>
      <c r="Z72" s="261" t="n">
        <v>1.1120266592532</v>
      </c>
      <c r="AA72" s="261" t="n">
        <v>0.0825455803428943</v>
      </c>
      <c r="AB72" s="261" t="n">
        <v>0.098361292756905</v>
      </c>
      <c r="AC72" s="261" t="n">
        <v>7.30145945381442</v>
      </c>
      <c r="AD72" s="261" t="n">
        <v>0.381686616622709</v>
      </c>
    </row>
    <row r="73" s="223" customFormat="true" ht="9" hidden="false" customHeight="false" outlineLevel="0" collapsed="false">
      <c r="D73" s="223" t="n">
        <v>95</v>
      </c>
      <c r="E73" s="257" t="s">
        <v>302</v>
      </c>
      <c r="F73" s="223" t="n">
        <v>99</v>
      </c>
      <c r="I73" s="253"/>
      <c r="J73" s="233"/>
      <c r="K73" s="260" t="n">
        <v>0.104862016305866</v>
      </c>
      <c r="L73" s="260" t="n">
        <v>0.00296283350732718</v>
      </c>
      <c r="M73" s="260" t="n">
        <v>0.0671362637333664</v>
      </c>
      <c r="N73" s="260" t="n">
        <v>1.94460736234094</v>
      </c>
      <c r="O73" s="260" t="n">
        <v>0.0243076082813921</v>
      </c>
      <c r="P73" s="261" t="n">
        <v>0.42192732224541</v>
      </c>
      <c r="Q73" s="261" t="n">
        <v>0.0330928145736722</v>
      </c>
      <c r="R73" s="261" t="n">
        <v>0.0184986373150778</v>
      </c>
      <c r="S73" s="261" t="n">
        <v>2.70443643462299</v>
      </c>
      <c r="T73" s="261" t="n">
        <v>0.119578132248054</v>
      </c>
      <c r="U73" s="261" t="n">
        <v>0.0780362841406859</v>
      </c>
      <c r="V73" s="261" t="n">
        <v>0.00257703213517121</v>
      </c>
      <c r="W73" s="261" t="n">
        <v>0.043452544926407</v>
      </c>
      <c r="X73" s="261" t="n">
        <v>1.65745929276017</v>
      </c>
      <c r="Y73" s="261" t="n">
        <v>0.023795257576496</v>
      </c>
      <c r="Z73" s="261" t="n">
        <v>0.29957378992311</v>
      </c>
      <c r="AA73" s="261" t="n">
        <v>0.0211079971849919</v>
      </c>
      <c r="AB73" s="261" t="n">
        <v>0.0101476752820636</v>
      </c>
      <c r="AC73" s="261" t="n">
        <v>2.03802673489635</v>
      </c>
      <c r="AD73" s="261" t="n">
        <v>0.0816933793196727</v>
      </c>
    </row>
    <row r="74" s="223" customFormat="true" ht="9" hidden="false" customHeight="false" outlineLevel="0" collapsed="false">
      <c r="D74" s="223" t="n">
        <v>100</v>
      </c>
      <c r="E74" s="242" t="s">
        <v>299</v>
      </c>
      <c r="F74" s="242"/>
      <c r="G74" s="242"/>
      <c r="I74" s="253" t="s">
        <v>177</v>
      </c>
      <c r="J74" s="233"/>
      <c r="K74" s="260" t="n">
        <v>0.0110075110318739</v>
      </c>
      <c r="L74" s="260" t="n">
        <v>0.000619009840273225</v>
      </c>
      <c r="M74" s="260" t="n">
        <v>0.00375716993262142</v>
      </c>
      <c r="N74" s="260" t="n">
        <v>0.260350745818435</v>
      </c>
      <c r="O74" s="260" t="n">
        <v>0.00345108018809887</v>
      </c>
      <c r="P74" s="261" t="n">
        <v>0.0665775359925449</v>
      </c>
      <c r="Q74" s="261" t="n">
        <v>0.0053321294026831</v>
      </c>
      <c r="R74" s="261" t="n">
        <v>0.00126539950479029</v>
      </c>
      <c r="S74" s="261" t="n">
        <v>0.430909991294372</v>
      </c>
      <c r="T74" s="261" t="n">
        <v>0.014863507014022</v>
      </c>
      <c r="U74" s="261" t="n">
        <v>0.00708290514094962</v>
      </c>
      <c r="V74" s="261" t="n">
        <v>0.000275682507483432</v>
      </c>
      <c r="W74" s="261" t="n">
        <v>0.00206754511812766</v>
      </c>
      <c r="X74" s="261" t="n">
        <v>0.19237482932096</v>
      </c>
      <c r="Y74" s="261" t="n">
        <v>0.00183481504204307</v>
      </c>
      <c r="Z74" s="261" t="n">
        <v>0.0380970985353498</v>
      </c>
      <c r="AA74" s="261" t="n">
        <v>0.00264705694428006</v>
      </c>
      <c r="AB74" s="261" t="n">
        <v>0.000658980132646204</v>
      </c>
      <c r="AC74" s="261" t="n">
        <v>0.262466711921049</v>
      </c>
      <c r="AD74" s="261" t="n">
        <v>0.00936633529451545</v>
      </c>
    </row>
    <row r="75" s="223" customFormat="true" ht="12" hidden="false" customHeight="true" outlineLevel="0" collapsed="false">
      <c r="C75" s="259" t="s">
        <v>77</v>
      </c>
      <c r="I75" s="253" t="s">
        <v>78</v>
      </c>
      <c r="J75" s="233"/>
      <c r="K75" s="260"/>
      <c r="L75" s="260"/>
      <c r="M75" s="260"/>
      <c r="N75" s="260"/>
      <c r="O75" s="260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</row>
    <row r="76" s="223" customFormat="true" ht="9" hidden="false" customHeight="false" outlineLevel="0" collapsed="false">
      <c r="D76" s="223" t="n">
        <v>65</v>
      </c>
      <c r="E76" s="242" t="s">
        <v>299</v>
      </c>
      <c r="F76" s="242"/>
      <c r="G76" s="242"/>
      <c r="I76" s="253" t="s">
        <v>177</v>
      </c>
      <c r="J76" s="233"/>
      <c r="K76" s="260" t="n">
        <v>23.4606388073856</v>
      </c>
      <c r="L76" s="260" t="n">
        <v>2.71977899305369</v>
      </c>
      <c r="M76" s="260" t="n">
        <v>31.5419029911906</v>
      </c>
      <c r="N76" s="260" t="n">
        <v>82.7697687132541</v>
      </c>
      <c r="O76" s="260" t="n">
        <v>22.5668134125981</v>
      </c>
      <c r="P76" s="261" t="n">
        <v>29.3669990781801</v>
      </c>
      <c r="Q76" s="261" t="n">
        <v>4.9839291300417</v>
      </c>
      <c r="R76" s="261" t="n">
        <v>25.424222051804</v>
      </c>
      <c r="S76" s="261" t="n">
        <v>87.5707580639227</v>
      </c>
      <c r="T76" s="261" t="n">
        <v>23.4713050555112</v>
      </c>
      <c r="U76" s="261" t="n">
        <v>20.4850407348047</v>
      </c>
      <c r="V76" s="261" t="n">
        <v>1.55625772023392</v>
      </c>
      <c r="W76" s="261" t="n">
        <v>27.5782496857378</v>
      </c>
      <c r="X76" s="261" t="n">
        <v>79.1539599187208</v>
      </c>
      <c r="Y76" s="261" t="n">
        <v>17.5695581249337</v>
      </c>
      <c r="Z76" s="261" t="n">
        <v>26.1074530843133</v>
      </c>
      <c r="AA76" s="261" t="n">
        <v>3.93120664113119</v>
      </c>
      <c r="AB76" s="261" t="n">
        <v>21.5626745485228</v>
      </c>
      <c r="AC76" s="261" t="n">
        <v>84.7994882773746</v>
      </c>
      <c r="AD76" s="261" t="n">
        <v>19.6800568066545</v>
      </c>
    </row>
    <row r="77" s="223" customFormat="true" ht="3" hidden="false" customHeight="true" outlineLevel="0" collapsed="false">
      <c r="A77" s="226"/>
      <c r="B77" s="226"/>
      <c r="C77" s="226"/>
      <c r="D77" s="226"/>
      <c r="E77" s="226"/>
      <c r="F77" s="226"/>
      <c r="G77" s="226"/>
      <c r="H77" s="226"/>
      <c r="I77" s="264"/>
      <c r="J77" s="232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</row>
    <row r="78" s="223" customFormat="true" ht="12" hidden="false" customHeight="true" outlineLevel="0" collapsed="false">
      <c r="C78" s="223" t="s">
        <v>331</v>
      </c>
      <c r="T78" s="253" t="s">
        <v>332</v>
      </c>
    </row>
    <row r="79" customFormat="false" ht="9" hidden="false" customHeight="true" outlineLevel="0" collapsed="false">
      <c r="A79" s="223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53" t="s">
        <v>333</v>
      </c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</row>
    <row r="80" customFormat="false" ht="9" hidden="false" customHeight="true" outlineLevel="0" collapsed="false">
      <c r="A80" s="223"/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53" t="s">
        <v>334</v>
      </c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</row>
    <row r="81" customFormat="false" ht="9" hidden="false" customHeight="true" outlineLevel="0" collapsed="false">
      <c r="A81" s="223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</row>
  </sheetData>
  <mergeCells count="16">
    <mergeCell ref="B4:I6"/>
    <mergeCell ref="M4:P4"/>
    <mergeCell ref="W4:Z4"/>
    <mergeCell ref="B8:I8"/>
    <mergeCell ref="B11:G11"/>
    <mergeCell ref="C12:G12"/>
    <mergeCell ref="E30:G30"/>
    <mergeCell ref="E32:G32"/>
    <mergeCell ref="B33:F33"/>
    <mergeCell ref="C34:G34"/>
    <mergeCell ref="E52:G52"/>
    <mergeCell ref="E54:G54"/>
    <mergeCell ref="B55:F55"/>
    <mergeCell ref="C56:G56"/>
    <mergeCell ref="E74:G74"/>
    <mergeCell ref="E76:G7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82" width="0.99"/>
    <col collapsed="false" customWidth="true" hidden="false" outlineLevel="0" max="2" min="2" style="82" width="1.36"/>
    <col collapsed="false" customWidth="true" hidden="false" outlineLevel="0" max="4" min="3" style="82" width="2.36"/>
    <col collapsed="false" customWidth="true" hidden="false" outlineLevel="0" max="6" min="5" style="82" width="2.12"/>
    <col collapsed="false" customWidth="true" hidden="false" outlineLevel="0" max="7" min="7" style="82" width="1.24"/>
    <col collapsed="false" customWidth="true" hidden="false" outlineLevel="0" max="8" min="8" style="82" width="6.11"/>
    <col collapsed="false" customWidth="true" hidden="false" outlineLevel="0" max="9" min="9" style="82" width="0.99"/>
    <col collapsed="false" customWidth="true" hidden="false" outlineLevel="0" max="14" min="10" style="82" width="8.49"/>
    <col collapsed="false" customWidth="true" hidden="false" outlineLevel="0" max="18" min="15" style="82" width="7.62"/>
    <col collapsed="false" customWidth="true" hidden="false" outlineLevel="0" max="23" min="19" style="82" width="10.62"/>
    <col collapsed="false" customWidth="true" hidden="false" outlineLevel="0" max="27" min="24" style="82" width="7.62"/>
    <col collapsed="false" customWidth="false" hidden="false" outlineLevel="0" max="257" min="28" style="82" width="8.99"/>
  </cols>
  <sheetData>
    <row r="1" customFormat="false" ht="15" hidden="false" customHeight="true" outlineLevel="0" collapsed="false">
      <c r="Q1" s="265"/>
      <c r="R1" s="85" t="s">
        <v>335</v>
      </c>
      <c r="S1" s="86" t="s">
        <v>309</v>
      </c>
    </row>
    <row r="2" customFormat="false" ht="15" hidden="false" customHeight="true" outlineLevel="0" collapsed="false">
      <c r="Q2" s="87"/>
      <c r="R2" s="87" t="s">
        <v>336</v>
      </c>
      <c r="S2" s="88" t="s">
        <v>337</v>
      </c>
    </row>
    <row r="3" customFormat="false" ht="6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</row>
    <row r="4" customFormat="false" ht="10.5" hidden="false" customHeight="true" outlineLevel="0" collapsed="false">
      <c r="A4" s="84"/>
      <c r="B4" s="266" t="s">
        <v>338</v>
      </c>
      <c r="C4" s="266"/>
      <c r="D4" s="266"/>
      <c r="E4" s="266"/>
      <c r="F4" s="266"/>
      <c r="G4" s="266"/>
      <c r="H4" s="266"/>
      <c r="I4" s="267"/>
      <c r="J4" s="89"/>
      <c r="K4" s="89"/>
      <c r="L4" s="268" t="s">
        <v>23</v>
      </c>
      <c r="M4" s="268"/>
      <c r="N4" s="268"/>
      <c r="O4" s="269"/>
      <c r="P4" s="89"/>
      <c r="Q4" s="89" t="n">
        <v>2010</v>
      </c>
      <c r="R4" s="270"/>
      <c r="S4" s="89"/>
      <c r="T4" s="89"/>
      <c r="U4" s="268" t="s">
        <v>22</v>
      </c>
      <c r="V4" s="268"/>
      <c r="W4" s="268"/>
      <c r="X4" s="269"/>
      <c r="Y4" s="89"/>
      <c r="Z4" s="89" t="n">
        <v>2005</v>
      </c>
      <c r="AA4" s="89"/>
    </row>
    <row r="5" customFormat="false" ht="10.5" hidden="false" customHeight="true" outlineLevel="0" collapsed="false">
      <c r="A5" s="84"/>
      <c r="B5" s="266"/>
      <c r="C5" s="266"/>
      <c r="D5" s="266"/>
      <c r="E5" s="266"/>
      <c r="F5" s="266"/>
      <c r="G5" s="266"/>
      <c r="H5" s="266"/>
      <c r="I5" s="267"/>
      <c r="J5" s="271" t="s">
        <v>339</v>
      </c>
      <c r="K5" s="271"/>
      <c r="L5" s="272"/>
      <c r="M5" s="273" t="s">
        <v>340</v>
      </c>
      <c r="N5" s="274"/>
      <c r="O5" s="267"/>
      <c r="P5" s="275" t="s">
        <v>141</v>
      </c>
      <c r="Q5" s="276" t="s">
        <v>341</v>
      </c>
      <c r="R5" s="276"/>
      <c r="S5" s="277" t="s">
        <v>339</v>
      </c>
      <c r="T5" s="277"/>
      <c r="U5" s="84"/>
      <c r="V5" s="99" t="s">
        <v>340</v>
      </c>
      <c r="W5" s="274"/>
      <c r="X5" s="267"/>
      <c r="Y5" s="278" t="s">
        <v>141</v>
      </c>
      <c r="Z5" s="94" t="s">
        <v>341</v>
      </c>
      <c r="AA5" s="94"/>
      <c r="AB5" s="84"/>
    </row>
    <row r="6" customFormat="false" ht="10.5" hidden="false" customHeight="true" outlineLevel="0" collapsed="false">
      <c r="A6" s="84"/>
      <c r="B6" s="266"/>
      <c r="C6" s="266"/>
      <c r="D6" s="266"/>
      <c r="E6" s="266"/>
      <c r="F6" s="266"/>
      <c r="G6" s="266"/>
      <c r="H6" s="266"/>
      <c r="I6" s="267"/>
      <c r="J6" s="279" t="s">
        <v>69</v>
      </c>
      <c r="K6" s="280" t="s">
        <v>342</v>
      </c>
      <c r="L6" s="281" t="s">
        <v>343</v>
      </c>
      <c r="M6" s="270"/>
      <c r="N6" s="282" t="s">
        <v>344</v>
      </c>
      <c r="O6" s="279" t="s">
        <v>300</v>
      </c>
      <c r="P6" s="275"/>
      <c r="Q6" s="283" t="s">
        <v>345</v>
      </c>
      <c r="R6" s="284" t="s">
        <v>346</v>
      </c>
      <c r="S6" s="275" t="s">
        <v>69</v>
      </c>
      <c r="T6" s="285" t="s">
        <v>342</v>
      </c>
      <c r="U6" s="281" t="s">
        <v>343</v>
      </c>
      <c r="V6" s="286"/>
      <c r="W6" s="282" t="s">
        <v>344</v>
      </c>
      <c r="X6" s="279" t="s">
        <v>300</v>
      </c>
      <c r="Y6" s="278"/>
      <c r="Z6" s="287" t="s">
        <v>347</v>
      </c>
      <c r="AA6" s="287"/>
      <c r="AB6" s="84"/>
    </row>
    <row r="7" customFormat="false" ht="10.5" hidden="false" customHeight="true" outlineLevel="0" collapsed="false">
      <c r="A7" s="84"/>
      <c r="B7" s="266"/>
      <c r="C7" s="266"/>
      <c r="D7" s="266"/>
      <c r="E7" s="266"/>
      <c r="F7" s="266"/>
      <c r="G7" s="266"/>
      <c r="H7" s="266"/>
      <c r="I7" s="267"/>
      <c r="J7" s="279"/>
      <c r="K7" s="275" t="s">
        <v>69</v>
      </c>
      <c r="L7" s="275" t="s">
        <v>126</v>
      </c>
      <c r="M7" s="275" t="s">
        <v>130</v>
      </c>
      <c r="N7" s="282"/>
      <c r="O7" s="279"/>
      <c r="P7" s="267"/>
      <c r="Q7" s="95" t="s">
        <v>348</v>
      </c>
      <c r="R7" s="276" t="s">
        <v>133</v>
      </c>
      <c r="S7" s="275"/>
      <c r="T7" s="275" t="s">
        <v>69</v>
      </c>
      <c r="U7" s="275" t="s">
        <v>126</v>
      </c>
      <c r="V7" s="275" t="s">
        <v>130</v>
      </c>
      <c r="W7" s="282"/>
      <c r="X7" s="279"/>
      <c r="Y7" s="288"/>
      <c r="Z7" s="96" t="s">
        <v>349</v>
      </c>
      <c r="AA7" s="94" t="s">
        <v>350</v>
      </c>
      <c r="AB7" s="84"/>
    </row>
    <row r="8" customFormat="false" ht="10.5" hidden="false" customHeight="true" outlineLevel="0" collapsed="false">
      <c r="A8" s="84"/>
      <c r="B8" s="266"/>
      <c r="C8" s="266"/>
      <c r="D8" s="266"/>
      <c r="E8" s="266"/>
      <c r="F8" s="266"/>
      <c r="G8" s="266"/>
      <c r="H8" s="266"/>
      <c r="I8" s="267"/>
      <c r="J8" s="84"/>
      <c r="K8" s="275"/>
      <c r="L8" s="275"/>
      <c r="M8" s="275"/>
      <c r="N8" s="289"/>
      <c r="O8" s="289"/>
      <c r="P8" s="100" t="s">
        <v>39</v>
      </c>
      <c r="Q8" s="93" t="s">
        <v>351</v>
      </c>
      <c r="R8" s="276" t="s">
        <v>351</v>
      </c>
      <c r="S8" s="267"/>
      <c r="T8" s="275"/>
      <c r="U8" s="275"/>
      <c r="V8" s="275"/>
      <c r="W8" s="289"/>
      <c r="X8" s="289"/>
      <c r="Y8" s="290" t="s">
        <v>39</v>
      </c>
      <c r="Z8" s="276" t="s">
        <v>352</v>
      </c>
      <c r="AA8" s="94" t="s">
        <v>353</v>
      </c>
      <c r="AB8" s="84"/>
    </row>
    <row r="9" customFormat="false" ht="10.5" hidden="false" customHeight="true" outlineLevel="0" collapsed="false">
      <c r="A9" s="84"/>
      <c r="B9" s="99" t="s">
        <v>354</v>
      </c>
      <c r="C9" s="99"/>
      <c r="D9" s="99"/>
      <c r="E9" s="99"/>
      <c r="F9" s="99"/>
      <c r="G9" s="99"/>
      <c r="H9" s="99"/>
      <c r="I9" s="267"/>
      <c r="J9" s="84"/>
      <c r="K9" s="288"/>
      <c r="L9" s="267"/>
      <c r="M9" s="267"/>
      <c r="N9" s="289" t="s">
        <v>355</v>
      </c>
      <c r="O9" s="289"/>
      <c r="P9" s="267"/>
      <c r="Q9" s="267"/>
      <c r="R9" s="267"/>
      <c r="S9" s="267"/>
      <c r="T9" s="267"/>
      <c r="U9" s="267"/>
      <c r="V9" s="267"/>
      <c r="W9" s="289" t="s">
        <v>355</v>
      </c>
      <c r="X9" s="289"/>
      <c r="Y9" s="288"/>
      <c r="Z9" s="267"/>
      <c r="AA9" s="84"/>
      <c r="AB9" s="84"/>
    </row>
    <row r="10" customFormat="false" ht="10.5" hidden="false" customHeight="true" outlineLevel="0" collapsed="false">
      <c r="A10" s="84"/>
      <c r="B10" s="99" t="s">
        <v>356</v>
      </c>
      <c r="C10" s="99"/>
      <c r="D10" s="99"/>
      <c r="E10" s="99"/>
      <c r="F10" s="99"/>
      <c r="G10" s="99"/>
      <c r="H10" s="99"/>
      <c r="I10" s="267"/>
      <c r="J10" s="99" t="s">
        <v>321</v>
      </c>
      <c r="K10" s="291" t="s">
        <v>321</v>
      </c>
      <c r="L10" s="289" t="s">
        <v>127</v>
      </c>
      <c r="M10" s="289" t="s">
        <v>131</v>
      </c>
      <c r="N10" s="289" t="s">
        <v>357</v>
      </c>
      <c r="O10" s="289" t="s">
        <v>301</v>
      </c>
      <c r="P10" s="289" t="s">
        <v>358</v>
      </c>
      <c r="Q10" s="289" t="s">
        <v>330</v>
      </c>
      <c r="R10" s="289" t="s">
        <v>359</v>
      </c>
      <c r="S10" s="289" t="s">
        <v>321</v>
      </c>
      <c r="T10" s="289" t="s">
        <v>321</v>
      </c>
      <c r="U10" s="289" t="s">
        <v>127</v>
      </c>
      <c r="V10" s="289" t="s">
        <v>131</v>
      </c>
      <c r="W10" s="289" t="s">
        <v>357</v>
      </c>
      <c r="X10" s="289" t="s">
        <v>301</v>
      </c>
      <c r="Y10" s="291" t="s">
        <v>358</v>
      </c>
      <c r="Z10" s="289" t="s">
        <v>330</v>
      </c>
      <c r="AA10" s="99" t="s">
        <v>359</v>
      </c>
      <c r="AB10" s="84"/>
    </row>
    <row r="11" customFormat="false" ht="10.5" hidden="false" customHeight="true" outlineLevel="0" collapsed="false">
      <c r="A11" s="84"/>
      <c r="I11" s="267"/>
      <c r="J11" s="94"/>
      <c r="K11" s="288"/>
      <c r="L11" s="267"/>
      <c r="M11" s="267"/>
      <c r="N11" s="289" t="s">
        <v>360</v>
      </c>
      <c r="O11" s="289"/>
      <c r="P11" s="100" t="s">
        <v>326</v>
      </c>
      <c r="Q11" s="267"/>
      <c r="R11" s="267"/>
      <c r="S11" s="100"/>
      <c r="T11" s="267"/>
      <c r="U11" s="267"/>
      <c r="V11" s="267"/>
      <c r="W11" s="289" t="s">
        <v>360</v>
      </c>
      <c r="X11" s="289"/>
      <c r="Y11" s="290" t="s">
        <v>326</v>
      </c>
      <c r="Z11" s="267"/>
      <c r="AA11" s="84"/>
      <c r="AB11" s="84"/>
    </row>
    <row r="12" customFormat="false" ht="3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270"/>
      <c r="J12" s="89"/>
      <c r="K12" s="292"/>
      <c r="L12" s="292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92"/>
      <c r="Z12" s="270"/>
      <c r="AA12" s="89"/>
      <c r="AB12" s="84"/>
    </row>
    <row r="13" customFormat="false" ht="15" hidden="false" customHeight="true" outlineLevel="0" collapsed="false">
      <c r="B13" s="104" t="s">
        <v>69</v>
      </c>
      <c r="C13" s="104"/>
      <c r="D13" s="104"/>
      <c r="E13" s="104"/>
      <c r="F13" s="104"/>
      <c r="H13" s="180" t="s">
        <v>321</v>
      </c>
      <c r="I13" s="267"/>
      <c r="J13" s="293" t="n">
        <v>110277485</v>
      </c>
      <c r="K13" s="294" t="n">
        <v>63699101</v>
      </c>
      <c r="L13" s="293" t="n">
        <v>59611311</v>
      </c>
      <c r="M13" s="293" t="n">
        <v>4087790</v>
      </c>
      <c r="N13" s="293" t="n">
        <v>40372373</v>
      </c>
      <c r="O13" s="293" t="n">
        <v>6206011</v>
      </c>
      <c r="P13" s="295" t="n">
        <v>61.2070710173664</v>
      </c>
      <c r="Q13" s="295" t="n">
        <v>100</v>
      </c>
      <c r="R13" s="295" t="n">
        <v>100</v>
      </c>
      <c r="S13" s="296" t="n">
        <v>109764419</v>
      </c>
      <c r="T13" s="296" t="n">
        <v>65399685</v>
      </c>
      <c r="U13" s="296" t="n">
        <v>61505973</v>
      </c>
      <c r="V13" s="296" t="n">
        <v>3893712</v>
      </c>
      <c r="W13" s="296" t="n">
        <v>41007773</v>
      </c>
      <c r="X13" s="293" t="n">
        <v>3356961</v>
      </c>
      <c r="Y13" s="297" t="n">
        <v>61.4615612751505</v>
      </c>
      <c r="Z13" s="297" t="n">
        <v>100</v>
      </c>
      <c r="AA13" s="297" t="n">
        <v>100</v>
      </c>
    </row>
    <row r="14" customFormat="false" ht="12.75" hidden="false" customHeight="true" outlineLevel="0" collapsed="false">
      <c r="C14" s="82" t="n">
        <v>15</v>
      </c>
      <c r="D14" s="298" t="s">
        <v>302</v>
      </c>
      <c r="E14" s="82" t="n">
        <v>19</v>
      </c>
      <c r="F14" s="299" t="s">
        <v>205</v>
      </c>
      <c r="H14" s="180" t="s">
        <v>74</v>
      </c>
      <c r="I14" s="267"/>
      <c r="J14" s="293" t="n">
        <v>6063357</v>
      </c>
      <c r="K14" s="293" t="n">
        <v>908645</v>
      </c>
      <c r="L14" s="293" t="n">
        <v>792156</v>
      </c>
      <c r="M14" s="293" t="n">
        <v>116489</v>
      </c>
      <c r="N14" s="293" t="n">
        <v>4967724</v>
      </c>
      <c r="O14" s="293" t="n">
        <v>186988</v>
      </c>
      <c r="P14" s="295" t="n">
        <v>15.4626947354736</v>
      </c>
      <c r="Q14" s="295" t="n">
        <v>1.42646440175035</v>
      </c>
      <c r="R14" s="295" t="n">
        <v>12.3047609809807</v>
      </c>
      <c r="S14" s="296" t="n">
        <v>6568380</v>
      </c>
      <c r="T14" s="296" t="n">
        <v>1123311</v>
      </c>
      <c r="U14" s="296" t="n">
        <v>959071</v>
      </c>
      <c r="V14" s="296" t="n">
        <v>164240</v>
      </c>
      <c r="W14" s="296" t="n">
        <v>5291208</v>
      </c>
      <c r="X14" s="293" t="n">
        <v>153861</v>
      </c>
      <c r="Y14" s="297" t="n">
        <v>17.5120067459462</v>
      </c>
      <c r="Z14" s="297" t="n">
        <v>1.71760919031949</v>
      </c>
      <c r="AA14" s="297" t="n">
        <v>12.9029391574129</v>
      </c>
    </row>
    <row r="15" customFormat="false" ht="9.75" hidden="false" customHeight="true" outlineLevel="0" collapsed="false">
      <c r="C15" s="82" t="n">
        <v>20</v>
      </c>
      <c r="D15" s="298" t="s">
        <v>302</v>
      </c>
      <c r="E15" s="82" t="n">
        <v>24</v>
      </c>
      <c r="H15" s="180"/>
      <c r="I15" s="267"/>
      <c r="J15" s="293" t="n">
        <v>6426433</v>
      </c>
      <c r="K15" s="293" t="n">
        <v>4230513</v>
      </c>
      <c r="L15" s="293" t="n">
        <v>3812680</v>
      </c>
      <c r="M15" s="293" t="n">
        <v>417833</v>
      </c>
      <c r="N15" s="293" t="n">
        <v>1770274</v>
      </c>
      <c r="O15" s="293" t="n">
        <v>425646</v>
      </c>
      <c r="P15" s="295" t="n">
        <v>70.499302841444</v>
      </c>
      <c r="Q15" s="295" t="n">
        <v>6.64140142260407</v>
      </c>
      <c r="R15" s="295" t="n">
        <v>4.38486486786397</v>
      </c>
      <c r="S15" s="296" t="n">
        <v>7350598</v>
      </c>
      <c r="T15" s="296" t="n">
        <v>4967570</v>
      </c>
      <c r="U15" s="296" t="n">
        <v>4435622</v>
      </c>
      <c r="V15" s="296" t="n">
        <v>531948</v>
      </c>
      <c r="W15" s="296" t="n">
        <v>1938156</v>
      </c>
      <c r="X15" s="293" t="n">
        <v>444872</v>
      </c>
      <c r="Y15" s="297" t="n">
        <v>71.934073260364</v>
      </c>
      <c r="Z15" s="297" t="n">
        <v>7.59570936771332</v>
      </c>
      <c r="AA15" s="297" t="n">
        <v>4.72631371618254</v>
      </c>
    </row>
    <row r="16" customFormat="false" ht="9.75" hidden="false" customHeight="true" outlineLevel="0" collapsed="false">
      <c r="C16" s="82" t="n">
        <v>25</v>
      </c>
      <c r="D16" s="298" t="s">
        <v>302</v>
      </c>
      <c r="E16" s="82" t="n">
        <v>29</v>
      </c>
      <c r="H16" s="180"/>
      <c r="I16" s="267"/>
      <c r="J16" s="293" t="n">
        <v>7293701</v>
      </c>
      <c r="K16" s="293" t="n">
        <v>5785886</v>
      </c>
      <c r="L16" s="293" t="n">
        <v>5314059</v>
      </c>
      <c r="M16" s="293" t="n">
        <v>471827</v>
      </c>
      <c r="N16" s="293" t="n">
        <v>852456</v>
      </c>
      <c r="O16" s="293" t="n">
        <v>655359</v>
      </c>
      <c r="P16" s="295" t="n">
        <v>87.1586007469938</v>
      </c>
      <c r="Q16" s="295" t="n">
        <v>9.0831517386721</v>
      </c>
      <c r="R16" s="295" t="n">
        <v>2.11148351373847</v>
      </c>
      <c r="S16" s="296" t="n">
        <v>8280049</v>
      </c>
      <c r="T16" s="296" t="n">
        <v>6631322</v>
      </c>
      <c r="U16" s="296" t="n">
        <v>6096528</v>
      </c>
      <c r="V16" s="296" t="n">
        <v>534794</v>
      </c>
      <c r="W16" s="296" t="n">
        <v>1153040</v>
      </c>
      <c r="X16" s="293" t="n">
        <v>495687</v>
      </c>
      <c r="Y16" s="297" t="n">
        <v>85.1877392135669</v>
      </c>
      <c r="Z16" s="297" t="n">
        <v>10.1396849235589</v>
      </c>
      <c r="AA16" s="297" t="n">
        <v>2.81175961445163</v>
      </c>
    </row>
    <row r="17" customFormat="false" ht="9.75" hidden="false" customHeight="true" outlineLevel="0" collapsed="false">
      <c r="C17" s="82" t="n">
        <v>30</v>
      </c>
      <c r="D17" s="298" t="s">
        <v>302</v>
      </c>
      <c r="E17" s="82" t="n">
        <v>34</v>
      </c>
      <c r="H17" s="180"/>
      <c r="I17" s="267"/>
      <c r="J17" s="293" t="n">
        <v>8341497</v>
      </c>
      <c r="K17" s="293" t="n">
        <v>6434548</v>
      </c>
      <c r="L17" s="293" t="n">
        <v>6006724</v>
      </c>
      <c r="M17" s="293" t="n">
        <v>427824</v>
      </c>
      <c r="N17" s="293" t="n">
        <v>1276253</v>
      </c>
      <c r="O17" s="293" t="n">
        <v>630696</v>
      </c>
      <c r="P17" s="295" t="n">
        <v>83.4485029506014</v>
      </c>
      <c r="Q17" s="295" t="n">
        <v>10.1014738025895</v>
      </c>
      <c r="R17" s="295" t="n">
        <v>3.16120382619075</v>
      </c>
      <c r="S17" s="296" t="n">
        <v>9754857</v>
      </c>
      <c r="T17" s="296" t="n">
        <v>7478929</v>
      </c>
      <c r="U17" s="296" t="n">
        <v>7002091</v>
      </c>
      <c r="V17" s="296" t="n">
        <v>476838</v>
      </c>
      <c r="W17" s="296" t="n">
        <v>1830428</v>
      </c>
      <c r="X17" s="293" t="n">
        <v>445500</v>
      </c>
      <c r="Y17" s="297" t="n">
        <v>80.3377612438754</v>
      </c>
      <c r="Z17" s="297" t="n">
        <v>11.4357263341559</v>
      </c>
      <c r="AA17" s="297" t="n">
        <v>4.46361230101425</v>
      </c>
    </row>
    <row r="18" customFormat="false" ht="9.75" hidden="false" customHeight="true" outlineLevel="0" collapsed="false">
      <c r="C18" s="82" t="n">
        <v>35</v>
      </c>
      <c r="D18" s="298" t="s">
        <v>302</v>
      </c>
      <c r="E18" s="82" t="n">
        <v>39</v>
      </c>
      <c r="H18" s="180"/>
      <c r="I18" s="267"/>
      <c r="J18" s="293" t="n">
        <v>9786349</v>
      </c>
      <c r="K18" s="293" t="n">
        <v>7574681</v>
      </c>
      <c r="L18" s="293" t="n">
        <v>7124792</v>
      </c>
      <c r="M18" s="293" t="n">
        <v>449889</v>
      </c>
      <c r="N18" s="293" t="n">
        <v>1562274</v>
      </c>
      <c r="O18" s="293" t="n">
        <v>649394</v>
      </c>
      <c r="P18" s="295" t="n">
        <v>82.9015903000507</v>
      </c>
      <c r="Q18" s="295" t="n">
        <v>11.8913467868251</v>
      </c>
      <c r="R18" s="295" t="n">
        <v>3.86966106748295</v>
      </c>
      <c r="S18" s="296" t="n">
        <v>8735781</v>
      </c>
      <c r="T18" s="296" t="n">
        <v>6775960</v>
      </c>
      <c r="U18" s="296" t="n">
        <v>6408433</v>
      </c>
      <c r="V18" s="296" t="n">
        <v>367527</v>
      </c>
      <c r="W18" s="296" t="n">
        <v>1634029</v>
      </c>
      <c r="X18" s="293" t="n">
        <v>325792</v>
      </c>
      <c r="Y18" s="297" t="n">
        <v>80.5703788673208</v>
      </c>
      <c r="Z18" s="297" t="n">
        <v>10.3608450101862</v>
      </c>
      <c r="AA18" s="297" t="n">
        <v>3.98468114813258</v>
      </c>
    </row>
    <row r="19" customFormat="false" ht="12.75" hidden="false" customHeight="true" outlineLevel="0" collapsed="false">
      <c r="C19" s="82" t="n">
        <v>40</v>
      </c>
      <c r="D19" s="298" t="s">
        <v>302</v>
      </c>
      <c r="E19" s="82" t="n">
        <v>44</v>
      </c>
      <c r="H19" s="180"/>
      <c r="I19" s="267"/>
      <c r="J19" s="293" t="n">
        <v>8741865</v>
      </c>
      <c r="K19" s="293" t="n">
        <v>6962759</v>
      </c>
      <c r="L19" s="293" t="n">
        <v>6576550</v>
      </c>
      <c r="M19" s="293" t="n">
        <v>386209</v>
      </c>
      <c r="N19" s="293" t="n">
        <v>1228302</v>
      </c>
      <c r="O19" s="293" t="n">
        <v>550804</v>
      </c>
      <c r="P19" s="295" t="n">
        <v>85.0043602409993</v>
      </c>
      <c r="Q19" s="295" t="n">
        <v>10.9307021460162</v>
      </c>
      <c r="R19" s="295" t="n">
        <v>3.04243201161349</v>
      </c>
      <c r="S19" s="296" t="n">
        <v>8080596</v>
      </c>
      <c r="T19" s="296" t="n">
        <v>6598304</v>
      </c>
      <c r="U19" s="296" t="n">
        <v>6309119</v>
      </c>
      <c r="V19" s="296" t="n">
        <v>289185</v>
      </c>
      <c r="W19" s="296" t="n">
        <v>1242800</v>
      </c>
      <c r="X19" s="293" t="n">
        <v>239492</v>
      </c>
      <c r="Y19" s="297" t="n">
        <v>84.1501910955396</v>
      </c>
      <c r="Z19" s="297" t="n">
        <v>10.0891984418579</v>
      </c>
      <c r="AA19" s="297" t="n">
        <v>3.03064494626421</v>
      </c>
    </row>
    <row r="20" customFormat="false" ht="9.75" hidden="false" customHeight="true" outlineLevel="0" collapsed="false">
      <c r="C20" s="82" t="n">
        <v>45</v>
      </c>
      <c r="D20" s="298" t="s">
        <v>302</v>
      </c>
      <c r="E20" s="82" t="n">
        <v>49</v>
      </c>
      <c r="H20" s="180"/>
      <c r="I20" s="267"/>
      <c r="J20" s="293" t="n">
        <v>8033116</v>
      </c>
      <c r="K20" s="293" t="n">
        <v>6580335</v>
      </c>
      <c r="L20" s="293" t="n">
        <v>6251745</v>
      </c>
      <c r="M20" s="293" t="n">
        <v>328590</v>
      </c>
      <c r="N20" s="293" t="n">
        <v>1024635</v>
      </c>
      <c r="O20" s="293" t="n">
        <v>428146</v>
      </c>
      <c r="P20" s="295" t="n">
        <v>86.5267713087626</v>
      </c>
      <c r="Q20" s="295" t="n">
        <v>10.3303420247642</v>
      </c>
      <c r="R20" s="295" t="n">
        <v>2.53796079809329</v>
      </c>
      <c r="S20" s="296" t="n">
        <v>7725861</v>
      </c>
      <c r="T20" s="296" t="n">
        <v>6455215</v>
      </c>
      <c r="U20" s="296" t="n">
        <v>6200630</v>
      </c>
      <c r="V20" s="296" t="n">
        <v>254585</v>
      </c>
      <c r="W20" s="296" t="n">
        <v>1092335</v>
      </c>
      <c r="X20" s="293" t="n">
        <v>178311</v>
      </c>
      <c r="Y20" s="297" t="n">
        <v>85.5272903127505</v>
      </c>
      <c r="Z20" s="297" t="n">
        <v>9.87040686816764</v>
      </c>
      <c r="AA20" s="297" t="n">
        <v>2.66372670371542</v>
      </c>
    </row>
    <row r="21" customFormat="false" ht="9.75" hidden="false" customHeight="true" outlineLevel="0" collapsed="false">
      <c r="C21" s="82" t="n">
        <v>50</v>
      </c>
      <c r="D21" s="298" t="s">
        <v>302</v>
      </c>
      <c r="E21" s="82" t="n">
        <v>54</v>
      </c>
      <c r="H21" s="180"/>
      <c r="I21" s="267"/>
      <c r="J21" s="293" t="n">
        <v>7644499</v>
      </c>
      <c r="K21" s="293" t="n">
        <v>6213375</v>
      </c>
      <c r="L21" s="293" t="n">
        <v>5910693</v>
      </c>
      <c r="M21" s="293" t="n">
        <v>302682</v>
      </c>
      <c r="N21" s="293" t="n">
        <v>1110100</v>
      </c>
      <c r="O21" s="293" t="n">
        <v>321024</v>
      </c>
      <c r="P21" s="295" t="n">
        <v>84.8418954116727</v>
      </c>
      <c r="Q21" s="295" t="n">
        <v>9.75425854126262</v>
      </c>
      <c r="R21" s="295" t="n">
        <v>2.74965259039889</v>
      </c>
      <c r="S21" s="296" t="n">
        <v>8796499</v>
      </c>
      <c r="T21" s="296" t="n">
        <v>7126827</v>
      </c>
      <c r="U21" s="296" t="n">
        <v>6823452</v>
      </c>
      <c r="V21" s="296" t="n">
        <v>303375</v>
      </c>
      <c r="W21" s="296" t="n">
        <v>1488774</v>
      </c>
      <c r="X21" s="293" t="n">
        <v>180898</v>
      </c>
      <c r="Y21" s="297" t="n">
        <v>82.7200215051742</v>
      </c>
      <c r="Z21" s="297" t="n">
        <v>10.8973414780209</v>
      </c>
      <c r="AA21" s="297" t="n">
        <v>3.63046781399224</v>
      </c>
    </row>
    <row r="22" customFormat="false" ht="9.75" hidden="false" customHeight="true" outlineLevel="0" collapsed="false">
      <c r="C22" s="82" t="n">
        <v>55</v>
      </c>
      <c r="D22" s="298" t="s">
        <v>302</v>
      </c>
      <c r="E22" s="82" t="n">
        <v>59</v>
      </c>
      <c r="H22" s="180"/>
      <c r="I22" s="267"/>
      <c r="J22" s="293" t="n">
        <v>8663734</v>
      </c>
      <c r="K22" s="293" t="n">
        <v>6587402</v>
      </c>
      <c r="L22" s="293" t="n">
        <v>6214018</v>
      </c>
      <c r="M22" s="293" t="n">
        <v>373384</v>
      </c>
      <c r="N22" s="293" t="n">
        <v>1755832</v>
      </c>
      <c r="O22" s="293" t="n">
        <v>320500</v>
      </c>
      <c r="P22" s="295" t="n">
        <v>78.9550191208829</v>
      </c>
      <c r="Q22" s="295" t="n">
        <v>10.3414363728618</v>
      </c>
      <c r="R22" s="295" t="n">
        <v>4.34909288091636</v>
      </c>
      <c r="S22" s="296" t="n">
        <v>10255164</v>
      </c>
      <c r="T22" s="296" t="n">
        <v>7772762</v>
      </c>
      <c r="U22" s="296" t="n">
        <v>7391441</v>
      </c>
      <c r="V22" s="296" t="n">
        <v>381321</v>
      </c>
      <c r="W22" s="296" t="n">
        <v>2282280</v>
      </c>
      <c r="X22" s="293" t="n">
        <v>200122</v>
      </c>
      <c r="Y22" s="297" t="n">
        <v>77.3021335962595</v>
      </c>
      <c r="Z22" s="297" t="n">
        <v>11.8850144308799</v>
      </c>
      <c r="AA22" s="297" t="n">
        <v>5.56548145152871</v>
      </c>
    </row>
    <row r="23" customFormat="false" ht="9.75" hidden="false" customHeight="true" outlineLevel="0" collapsed="false">
      <c r="C23" s="82" t="n">
        <v>60</v>
      </c>
      <c r="D23" s="298" t="s">
        <v>302</v>
      </c>
      <c r="E23" s="82" t="n">
        <v>64</v>
      </c>
      <c r="H23" s="180"/>
      <c r="I23" s="267"/>
      <c r="J23" s="293" t="n">
        <v>10037249</v>
      </c>
      <c r="K23" s="293" t="n">
        <v>6123081</v>
      </c>
      <c r="L23" s="293" t="n">
        <v>5655891</v>
      </c>
      <c r="M23" s="293" t="n">
        <v>467190</v>
      </c>
      <c r="N23" s="293" t="n">
        <v>3524023</v>
      </c>
      <c r="O23" s="293" t="n">
        <v>390145</v>
      </c>
      <c r="P23" s="295" t="n">
        <v>63.4706643568889</v>
      </c>
      <c r="Q23" s="295" t="n">
        <v>9.61250771812306</v>
      </c>
      <c r="R23" s="295" t="n">
        <v>8.72879827995248</v>
      </c>
      <c r="S23" s="296" t="n">
        <v>8544629</v>
      </c>
      <c r="T23" s="296" t="n">
        <v>4808292</v>
      </c>
      <c r="U23" s="296" t="n">
        <v>4463791</v>
      </c>
      <c r="V23" s="296" t="n">
        <v>344501</v>
      </c>
      <c r="W23" s="296" t="n">
        <v>3577325</v>
      </c>
      <c r="X23" s="293" t="n">
        <v>159012</v>
      </c>
      <c r="Y23" s="297" t="n">
        <v>57.3397521017237</v>
      </c>
      <c r="Z23" s="297" t="n">
        <v>7.35216385216534</v>
      </c>
      <c r="AA23" s="297" t="n">
        <v>8.72352907337836</v>
      </c>
    </row>
    <row r="24" customFormat="false" ht="12.75" hidden="false" customHeight="true" outlineLevel="0" collapsed="false">
      <c r="C24" s="82" t="n">
        <v>65</v>
      </c>
      <c r="D24" s="298" t="s">
        <v>302</v>
      </c>
      <c r="E24" s="82" t="n">
        <v>69</v>
      </c>
      <c r="H24" s="180"/>
      <c r="I24" s="267"/>
      <c r="J24" s="293" t="n">
        <v>8210173</v>
      </c>
      <c r="K24" s="293" t="n">
        <v>3200663</v>
      </c>
      <c r="L24" s="293" t="n">
        <v>2990320</v>
      </c>
      <c r="M24" s="293" t="n">
        <v>210343</v>
      </c>
      <c r="N24" s="293" t="n">
        <v>4583468</v>
      </c>
      <c r="O24" s="293" t="n">
        <v>426042</v>
      </c>
      <c r="P24" s="295" t="n">
        <v>41.1177946517087</v>
      </c>
      <c r="Q24" s="295" t="n">
        <v>5.02465961018822</v>
      </c>
      <c r="R24" s="295" t="n">
        <v>11.3529814063692</v>
      </c>
      <c r="S24" s="296" t="n">
        <v>7432610</v>
      </c>
      <c r="T24" s="296" t="n">
        <v>2790271</v>
      </c>
      <c r="U24" s="296" t="n">
        <v>2629412</v>
      </c>
      <c r="V24" s="296" t="n">
        <v>160859</v>
      </c>
      <c r="W24" s="296" t="n">
        <v>4494655</v>
      </c>
      <c r="X24" s="293" t="n">
        <v>147684</v>
      </c>
      <c r="Y24" s="297" t="n">
        <v>38.3019813790833</v>
      </c>
      <c r="Z24" s="297" t="n">
        <v>4.26648996856789</v>
      </c>
      <c r="AA24" s="297" t="n">
        <v>10.9604952212353</v>
      </c>
    </row>
    <row r="25" customFormat="false" ht="9.75" hidden="false" customHeight="true" outlineLevel="0" collapsed="false">
      <c r="C25" s="82" t="n">
        <v>70</v>
      </c>
      <c r="D25" s="298" t="s">
        <v>302</v>
      </c>
      <c r="E25" s="82" t="n">
        <v>74</v>
      </c>
      <c r="H25" s="180"/>
      <c r="I25" s="267"/>
      <c r="J25" s="293" t="n">
        <v>6963302</v>
      </c>
      <c r="K25" s="293" t="n">
        <v>1664439</v>
      </c>
      <c r="L25" s="293" t="n">
        <v>1578708</v>
      </c>
      <c r="M25" s="293" t="n">
        <v>85731</v>
      </c>
      <c r="N25" s="293" t="n">
        <v>4859787</v>
      </c>
      <c r="O25" s="293" t="n">
        <v>439076</v>
      </c>
      <c r="P25" s="295" t="n">
        <v>25.5116698900375</v>
      </c>
      <c r="Q25" s="295" t="n">
        <v>2.61297094287092</v>
      </c>
      <c r="R25" s="295" t="n">
        <v>12.0374073627032</v>
      </c>
      <c r="S25" s="296" t="n">
        <v>6637497</v>
      </c>
      <c r="T25" s="296" t="n">
        <v>1608746</v>
      </c>
      <c r="U25" s="296" t="n">
        <v>1552060</v>
      </c>
      <c r="V25" s="296" t="n">
        <v>56686</v>
      </c>
      <c r="W25" s="296" t="n">
        <v>4890525</v>
      </c>
      <c r="X25" s="293" t="n">
        <v>138226</v>
      </c>
      <c r="Y25" s="297" t="n">
        <v>24.7527145736807</v>
      </c>
      <c r="Z25" s="297" t="n">
        <v>2.45986811710179</v>
      </c>
      <c r="AA25" s="297" t="n">
        <v>11.9258487896917</v>
      </c>
    </row>
    <row r="26" customFormat="false" ht="9.75" hidden="false" customHeight="true" outlineLevel="0" collapsed="false">
      <c r="C26" s="82" t="n">
        <v>75</v>
      </c>
      <c r="D26" s="298" t="s">
        <v>302</v>
      </c>
      <c r="E26" s="82" t="n">
        <v>79</v>
      </c>
      <c r="H26" s="180"/>
      <c r="I26" s="267"/>
      <c r="J26" s="293" t="n">
        <v>5941013</v>
      </c>
      <c r="K26" s="293" t="n">
        <v>876503</v>
      </c>
      <c r="L26" s="293" t="n">
        <v>844039</v>
      </c>
      <c r="M26" s="293" t="n">
        <v>32464</v>
      </c>
      <c r="N26" s="293" t="n">
        <v>4684574</v>
      </c>
      <c r="O26" s="293" t="n">
        <v>379936</v>
      </c>
      <c r="P26" s="295" t="n">
        <v>15.7613893855453</v>
      </c>
      <c r="Q26" s="295" t="n">
        <v>1.3760052908753</v>
      </c>
      <c r="R26" s="295" t="n">
        <v>11.6034150382986</v>
      </c>
      <c r="S26" s="296" t="n">
        <v>5262801</v>
      </c>
      <c r="T26" s="296" t="n">
        <v>835913</v>
      </c>
      <c r="U26" s="296" t="n">
        <v>817231</v>
      </c>
      <c r="V26" s="296" t="n">
        <v>18682</v>
      </c>
      <c r="W26" s="296" t="n">
        <v>4314131</v>
      </c>
      <c r="X26" s="293" t="n">
        <v>112757</v>
      </c>
      <c r="Y26" s="297" t="n">
        <v>16.2311817141756</v>
      </c>
      <c r="Z26" s="297" t="n">
        <v>1.27816059052884</v>
      </c>
      <c r="AA26" s="297" t="n">
        <v>10.5202762412872</v>
      </c>
    </row>
    <row r="27" customFormat="false" ht="9.75" hidden="false" customHeight="true" outlineLevel="0" collapsed="false">
      <c r="C27" s="82" t="n">
        <v>80</v>
      </c>
      <c r="D27" s="298" t="s">
        <v>302</v>
      </c>
      <c r="E27" s="82" t="n">
        <v>84</v>
      </c>
      <c r="H27" s="180"/>
      <c r="I27" s="267"/>
      <c r="J27" s="293" t="n">
        <v>4336264</v>
      </c>
      <c r="K27" s="293" t="n">
        <v>401572</v>
      </c>
      <c r="L27" s="293" t="n">
        <v>389418</v>
      </c>
      <c r="M27" s="293" t="n">
        <v>12154</v>
      </c>
      <c r="N27" s="293" t="n">
        <v>3694400</v>
      </c>
      <c r="O27" s="293" t="n">
        <v>240292</v>
      </c>
      <c r="P27" s="295" t="n">
        <v>9.8040709262661</v>
      </c>
      <c r="Q27" s="295" t="n">
        <v>0.63042020012182</v>
      </c>
      <c r="R27" s="295" t="n">
        <v>9.15081211599824</v>
      </c>
      <c r="S27" s="296" t="n">
        <v>3412393</v>
      </c>
      <c r="T27" s="296" t="n">
        <v>315312</v>
      </c>
      <c r="U27" s="296" t="n">
        <v>309269</v>
      </c>
      <c r="V27" s="296" t="n">
        <v>6043</v>
      </c>
      <c r="W27" s="296" t="n">
        <v>3022338</v>
      </c>
      <c r="X27" s="293" t="n">
        <v>74743</v>
      </c>
      <c r="Y27" s="297" t="n">
        <v>9.44712597186643</v>
      </c>
      <c r="Z27" s="297" t="n">
        <v>0.482130762556425</v>
      </c>
      <c r="AA27" s="297" t="n">
        <v>7.37015882330406</v>
      </c>
    </row>
    <row r="28" customFormat="false" ht="9.75" hidden="false" customHeight="true" outlineLevel="0" collapsed="false">
      <c r="C28" s="82" t="n">
        <v>85</v>
      </c>
      <c r="D28" s="104" t="s">
        <v>299</v>
      </c>
      <c r="E28" s="104"/>
      <c r="F28" s="104"/>
      <c r="H28" s="180" t="s">
        <v>177</v>
      </c>
      <c r="I28" s="267"/>
      <c r="J28" s="293" t="n">
        <v>3794933</v>
      </c>
      <c r="K28" s="293" t="n">
        <v>154699</v>
      </c>
      <c r="L28" s="293" t="n">
        <v>149518</v>
      </c>
      <c r="M28" s="293" t="n">
        <v>5181</v>
      </c>
      <c r="N28" s="293" t="n">
        <v>3478271</v>
      </c>
      <c r="O28" s="293" t="n">
        <v>161963</v>
      </c>
      <c r="P28" s="295" t="n">
        <v>4.25819646184802</v>
      </c>
      <c r="Q28" s="295" t="n">
        <v>0.242859000474748</v>
      </c>
      <c r="R28" s="295" t="n">
        <v>8.61547325939944</v>
      </c>
      <c r="S28" s="296" t="n">
        <v>2926704</v>
      </c>
      <c r="T28" s="296" t="n">
        <v>110951</v>
      </c>
      <c r="U28" s="296" t="n">
        <v>107823</v>
      </c>
      <c r="V28" s="296" t="n">
        <v>3128</v>
      </c>
      <c r="W28" s="296" t="n">
        <v>2755749</v>
      </c>
      <c r="X28" s="293" t="n">
        <v>60004</v>
      </c>
      <c r="Y28" s="297" t="n">
        <v>3.87033871699166</v>
      </c>
      <c r="Z28" s="297" t="n">
        <v>0.16965066421956</v>
      </c>
      <c r="AA28" s="297" t="n">
        <v>6.72006499840896</v>
      </c>
    </row>
    <row r="29" customFormat="false" ht="12.75" hidden="false" customHeight="true" outlineLevel="0" collapsed="false">
      <c r="B29" s="165" t="s">
        <v>77</v>
      </c>
      <c r="H29" s="180" t="s">
        <v>78</v>
      </c>
      <c r="I29" s="267"/>
      <c r="J29" s="293"/>
      <c r="K29" s="293"/>
      <c r="L29" s="293"/>
      <c r="M29" s="293"/>
      <c r="N29" s="293"/>
      <c r="O29" s="293"/>
      <c r="P29" s="295"/>
      <c r="Q29" s="295"/>
      <c r="R29" s="295"/>
      <c r="S29" s="296"/>
      <c r="T29" s="296"/>
      <c r="U29" s="296"/>
      <c r="V29" s="296"/>
      <c r="W29" s="296"/>
      <c r="X29" s="293"/>
      <c r="Y29" s="297"/>
      <c r="Z29" s="300"/>
      <c r="AA29" s="300"/>
    </row>
    <row r="30" customFormat="false" ht="9.75" hidden="false" customHeight="true" outlineLevel="0" collapsed="false">
      <c r="C30" s="82" t="n">
        <v>65</v>
      </c>
      <c r="D30" s="104" t="s">
        <v>299</v>
      </c>
      <c r="E30" s="104"/>
      <c r="F30" s="104"/>
      <c r="H30" s="180" t="s">
        <v>177</v>
      </c>
      <c r="I30" s="267"/>
      <c r="J30" s="293" t="n">
        <v>29245685</v>
      </c>
      <c r="K30" s="293" t="n">
        <v>6297876</v>
      </c>
      <c r="L30" s="293" t="n">
        <v>5952003</v>
      </c>
      <c r="M30" s="293" t="n">
        <v>345873</v>
      </c>
      <c r="N30" s="293" t="n">
        <v>21300500</v>
      </c>
      <c r="O30" s="293" t="n">
        <v>1647309</v>
      </c>
      <c r="P30" s="295" t="n">
        <v>22.819734030727</v>
      </c>
      <c r="Q30" s="295" t="n">
        <v>9.88691504453101</v>
      </c>
      <c r="R30" s="295" t="n">
        <v>52.7600891827686</v>
      </c>
      <c r="S30" s="296" t="n">
        <v>25672005</v>
      </c>
      <c r="T30" s="296" t="n">
        <v>5661193</v>
      </c>
      <c r="U30" s="296" t="n">
        <v>5415795</v>
      </c>
      <c r="V30" s="296" t="n">
        <v>245398</v>
      </c>
      <c r="W30" s="296" t="n">
        <v>19477398</v>
      </c>
      <c r="X30" s="293" t="n">
        <v>533414</v>
      </c>
      <c r="Y30" s="297" t="n">
        <v>22.5199296173759</v>
      </c>
      <c r="Z30" s="297" t="n">
        <v>8.6563001029745</v>
      </c>
      <c r="AA30" s="297" t="n">
        <v>47.4968440739272</v>
      </c>
    </row>
    <row r="31" customFormat="false" ht="12.75" hidden="false" customHeight="true" outlineLevel="0" collapsed="false">
      <c r="B31" s="94" t="s">
        <v>81</v>
      </c>
      <c r="C31" s="94"/>
      <c r="D31" s="94"/>
      <c r="E31" s="94"/>
      <c r="F31" s="94"/>
      <c r="H31" s="180" t="s">
        <v>104</v>
      </c>
      <c r="I31" s="267"/>
      <c r="J31" s="293" t="n">
        <v>53154614</v>
      </c>
      <c r="K31" s="293" t="n">
        <v>36824891</v>
      </c>
      <c r="L31" s="293" t="n">
        <v>34089629</v>
      </c>
      <c r="M31" s="293" t="n">
        <v>2735262</v>
      </c>
      <c r="N31" s="293" t="n">
        <v>13085666</v>
      </c>
      <c r="O31" s="293" t="n">
        <v>3244057</v>
      </c>
      <c r="P31" s="295" t="n">
        <v>73.7817672521667</v>
      </c>
      <c r="Q31" s="295" t="n">
        <v>100</v>
      </c>
      <c r="R31" s="295" t="n">
        <v>100</v>
      </c>
      <c r="S31" s="296" t="n">
        <v>53085562</v>
      </c>
      <c r="T31" s="296" t="n">
        <v>38289846</v>
      </c>
      <c r="U31" s="296" t="n">
        <v>35735300</v>
      </c>
      <c r="V31" s="296" t="n">
        <v>2554546</v>
      </c>
      <c r="W31" s="296" t="n">
        <v>12568045</v>
      </c>
      <c r="X31" s="293" t="n">
        <v>2227671</v>
      </c>
      <c r="Y31" s="297" t="n">
        <v>75.287915497715</v>
      </c>
      <c r="Z31" s="297" t="n">
        <v>100</v>
      </c>
      <c r="AA31" s="297" t="n">
        <v>100</v>
      </c>
      <c r="AB31" s="84"/>
    </row>
    <row r="32" customFormat="false" ht="12.75" hidden="false" customHeight="true" outlineLevel="0" collapsed="false">
      <c r="C32" s="82" t="n">
        <v>15</v>
      </c>
      <c r="D32" s="298" t="s">
        <v>302</v>
      </c>
      <c r="E32" s="82" t="n">
        <v>19</v>
      </c>
      <c r="F32" s="299" t="s">
        <v>205</v>
      </c>
      <c r="H32" s="180" t="s">
        <v>74</v>
      </c>
      <c r="I32" s="267"/>
      <c r="J32" s="293" t="n">
        <v>3109229</v>
      </c>
      <c r="K32" s="293" t="n">
        <v>467829</v>
      </c>
      <c r="L32" s="293" t="n">
        <v>400518</v>
      </c>
      <c r="M32" s="293" t="n">
        <v>67311</v>
      </c>
      <c r="N32" s="293" t="n">
        <v>2541588</v>
      </c>
      <c r="O32" s="293" t="n">
        <v>99812</v>
      </c>
      <c r="P32" s="295" t="n">
        <v>15.5455026671279</v>
      </c>
      <c r="Q32" s="295" t="n">
        <v>1.27041516565521</v>
      </c>
      <c r="R32" s="295" t="n">
        <v>19.4226873893923</v>
      </c>
      <c r="S32" s="296" t="n">
        <v>3373430</v>
      </c>
      <c r="T32" s="296" t="n">
        <v>588061</v>
      </c>
      <c r="U32" s="296" t="n">
        <v>494240</v>
      </c>
      <c r="V32" s="296" t="n">
        <v>93821</v>
      </c>
      <c r="W32" s="296" t="n">
        <v>2698900</v>
      </c>
      <c r="X32" s="293" t="n">
        <v>86469</v>
      </c>
      <c r="Y32" s="297" t="n">
        <v>17.8907203340715</v>
      </c>
      <c r="Z32" s="297" t="n">
        <v>1.53581448199087</v>
      </c>
      <c r="AA32" s="297" t="n">
        <v>21.4743024869819</v>
      </c>
      <c r="AB32" s="84"/>
    </row>
    <row r="33" customFormat="false" ht="9.75" hidden="false" customHeight="true" outlineLevel="0" collapsed="false">
      <c r="C33" s="82" t="n">
        <v>20</v>
      </c>
      <c r="D33" s="298" t="s">
        <v>302</v>
      </c>
      <c r="E33" s="82" t="n">
        <v>24</v>
      </c>
      <c r="H33" s="180"/>
      <c r="I33" s="267"/>
      <c r="J33" s="293" t="n">
        <v>3266240</v>
      </c>
      <c r="K33" s="293" t="n">
        <v>2143914</v>
      </c>
      <c r="L33" s="293" t="n">
        <v>1907589</v>
      </c>
      <c r="M33" s="293" t="n">
        <v>236325</v>
      </c>
      <c r="N33" s="293" t="n">
        <v>892504</v>
      </c>
      <c r="O33" s="293" t="n">
        <v>229822</v>
      </c>
      <c r="P33" s="295" t="n">
        <v>70.6066819522213</v>
      </c>
      <c r="Q33" s="295" t="n">
        <v>5.8219153995595</v>
      </c>
      <c r="R33" s="295" t="n">
        <v>6.82047058208577</v>
      </c>
      <c r="S33" s="296" t="n">
        <v>3754822</v>
      </c>
      <c r="T33" s="296" t="n">
        <v>2533591</v>
      </c>
      <c r="U33" s="296" t="n">
        <v>2228330</v>
      </c>
      <c r="V33" s="296" t="n">
        <v>305261</v>
      </c>
      <c r="W33" s="296" t="n">
        <v>952545</v>
      </c>
      <c r="X33" s="293" t="n">
        <v>268686</v>
      </c>
      <c r="Y33" s="297" t="n">
        <v>72.6761950767268</v>
      </c>
      <c r="Z33" s="297" t="n">
        <v>6.61687435358189</v>
      </c>
      <c r="AA33" s="297" t="n">
        <v>7.57910239818524</v>
      </c>
    </row>
    <row r="34" customFormat="false" ht="9.75" hidden="false" customHeight="true" outlineLevel="0" collapsed="false">
      <c r="C34" s="82" t="n">
        <v>25</v>
      </c>
      <c r="D34" s="298" t="s">
        <v>302</v>
      </c>
      <c r="E34" s="82" t="n">
        <v>29</v>
      </c>
      <c r="H34" s="180"/>
      <c r="I34" s="267"/>
      <c r="J34" s="293" t="n">
        <v>3691723</v>
      </c>
      <c r="K34" s="293" t="n">
        <v>3178453</v>
      </c>
      <c r="L34" s="293" t="n">
        <v>2896220</v>
      </c>
      <c r="M34" s="293" t="n">
        <v>282233</v>
      </c>
      <c r="N34" s="293" t="n">
        <v>147121</v>
      </c>
      <c r="O34" s="293" t="n">
        <v>366149</v>
      </c>
      <c r="P34" s="295" t="n">
        <v>95.5760719803559</v>
      </c>
      <c r="Q34" s="295" t="n">
        <v>8.63126247950062</v>
      </c>
      <c r="R34" s="295" t="n">
        <v>1.12429126648961</v>
      </c>
      <c r="S34" s="296" t="n">
        <v>4198551</v>
      </c>
      <c r="T34" s="296" t="n">
        <v>3707657</v>
      </c>
      <c r="U34" s="296" t="n">
        <v>3396772</v>
      </c>
      <c r="V34" s="296" t="n">
        <v>310885</v>
      </c>
      <c r="W34" s="296" t="n">
        <v>171147</v>
      </c>
      <c r="X34" s="293" t="n">
        <v>319747</v>
      </c>
      <c r="Y34" s="297" t="n">
        <v>95.5876347451431</v>
      </c>
      <c r="Z34" s="297" t="n">
        <v>9.68313374778264</v>
      </c>
      <c r="AA34" s="297" t="n">
        <v>1.36176310635425</v>
      </c>
    </row>
    <row r="35" customFormat="false" ht="9.75" hidden="false" customHeight="true" outlineLevel="0" collapsed="false">
      <c r="C35" s="82" t="n">
        <v>30</v>
      </c>
      <c r="D35" s="298" t="s">
        <v>302</v>
      </c>
      <c r="E35" s="82" t="n">
        <v>34</v>
      </c>
      <c r="H35" s="180"/>
      <c r="I35" s="267"/>
      <c r="J35" s="293" t="n">
        <v>4221011</v>
      </c>
      <c r="K35" s="293" t="n">
        <v>3767992</v>
      </c>
      <c r="L35" s="293" t="n">
        <v>3507948</v>
      </c>
      <c r="M35" s="293" t="n">
        <v>260044</v>
      </c>
      <c r="N35" s="293" t="n">
        <v>98221</v>
      </c>
      <c r="O35" s="293" t="n">
        <v>354798</v>
      </c>
      <c r="P35" s="295" t="n">
        <v>97.4595036538339</v>
      </c>
      <c r="Q35" s="295" t="n">
        <v>10.2321877884174</v>
      </c>
      <c r="R35" s="295" t="n">
        <v>0.750599931253022</v>
      </c>
      <c r="S35" s="296" t="n">
        <v>4933265</v>
      </c>
      <c r="T35" s="296" t="n">
        <v>4510599</v>
      </c>
      <c r="U35" s="296" t="n">
        <v>4228029</v>
      </c>
      <c r="V35" s="296" t="n">
        <v>282570</v>
      </c>
      <c r="W35" s="296" t="n">
        <v>116310</v>
      </c>
      <c r="X35" s="293" t="n">
        <v>306356</v>
      </c>
      <c r="Y35" s="297" t="n">
        <v>97.4862267660764</v>
      </c>
      <c r="Z35" s="297" t="n">
        <v>11.7801440099811</v>
      </c>
      <c r="AA35" s="297" t="n">
        <v>0.925442262499856</v>
      </c>
    </row>
    <row r="36" customFormat="false" ht="9.75" hidden="false" customHeight="true" outlineLevel="0" collapsed="false">
      <c r="C36" s="82" t="n">
        <v>35</v>
      </c>
      <c r="D36" s="298" t="s">
        <v>302</v>
      </c>
      <c r="E36" s="82" t="n">
        <v>39</v>
      </c>
      <c r="H36" s="180"/>
      <c r="I36" s="267"/>
      <c r="J36" s="293" t="n">
        <v>4950122</v>
      </c>
      <c r="K36" s="293" t="n">
        <v>4479961</v>
      </c>
      <c r="L36" s="293" t="n">
        <v>4205365</v>
      </c>
      <c r="M36" s="293" t="n">
        <v>274596</v>
      </c>
      <c r="N36" s="293" t="n">
        <v>107073</v>
      </c>
      <c r="O36" s="293" t="n">
        <v>363088</v>
      </c>
      <c r="P36" s="295" t="n">
        <v>97.6657465368689</v>
      </c>
      <c r="Q36" s="295" t="n">
        <v>12.1655784398656</v>
      </c>
      <c r="R36" s="295" t="n">
        <v>0.818246469075399</v>
      </c>
      <c r="S36" s="296" t="n">
        <v>4402787</v>
      </c>
      <c r="T36" s="296" t="n">
        <v>4078405</v>
      </c>
      <c r="U36" s="296" t="n">
        <v>3855545</v>
      </c>
      <c r="V36" s="296" t="n">
        <v>222860</v>
      </c>
      <c r="W36" s="296" t="n">
        <v>94331</v>
      </c>
      <c r="X36" s="293" t="n">
        <v>230051</v>
      </c>
      <c r="Y36" s="297" t="n">
        <v>97.7393489547386</v>
      </c>
      <c r="Z36" s="297" t="n">
        <v>10.6514008962063</v>
      </c>
      <c r="AA36" s="297" t="n">
        <v>0.750562239393637</v>
      </c>
    </row>
    <row r="37" customFormat="false" ht="12.75" hidden="false" customHeight="true" outlineLevel="0" collapsed="false">
      <c r="C37" s="82" t="n">
        <v>40</v>
      </c>
      <c r="D37" s="298" t="s">
        <v>302</v>
      </c>
      <c r="E37" s="82" t="n">
        <v>44</v>
      </c>
      <c r="H37" s="180"/>
      <c r="I37" s="267"/>
      <c r="J37" s="293" t="n">
        <v>4400375</v>
      </c>
      <c r="K37" s="293" t="n">
        <v>3991963</v>
      </c>
      <c r="L37" s="293" t="n">
        <v>3751331</v>
      </c>
      <c r="M37" s="293" t="n">
        <v>240632</v>
      </c>
      <c r="N37" s="293" t="n">
        <v>102320</v>
      </c>
      <c r="O37" s="293" t="n">
        <v>306092</v>
      </c>
      <c r="P37" s="295" t="n">
        <v>97.5009055309562</v>
      </c>
      <c r="Q37" s="295" t="n">
        <v>10.8403932546603</v>
      </c>
      <c r="R37" s="295" t="n">
        <v>0.781924282646371</v>
      </c>
      <c r="S37" s="296" t="n">
        <v>4065470</v>
      </c>
      <c r="T37" s="296" t="n">
        <v>3808771</v>
      </c>
      <c r="U37" s="296" t="n">
        <v>3629446</v>
      </c>
      <c r="V37" s="296" t="n">
        <v>179325</v>
      </c>
      <c r="W37" s="296" t="n">
        <v>85882</v>
      </c>
      <c r="X37" s="293" t="n">
        <v>170817</v>
      </c>
      <c r="Y37" s="297" t="n">
        <v>97.7948741518179</v>
      </c>
      <c r="Z37" s="297" t="n">
        <v>9.94720898067859</v>
      </c>
      <c r="AA37" s="297" t="n">
        <v>0.683336191110073</v>
      </c>
    </row>
    <row r="38" customFormat="false" ht="9.75" hidden="false" customHeight="true" outlineLevel="0" collapsed="false">
      <c r="C38" s="82" t="n">
        <v>45</v>
      </c>
      <c r="D38" s="298" t="s">
        <v>302</v>
      </c>
      <c r="E38" s="82" t="n">
        <v>49</v>
      </c>
      <c r="H38" s="180"/>
      <c r="I38" s="267"/>
      <c r="J38" s="293" t="n">
        <v>4027969</v>
      </c>
      <c r="K38" s="293" t="n">
        <v>3686893</v>
      </c>
      <c r="L38" s="293" t="n">
        <v>3475346</v>
      </c>
      <c r="M38" s="293" t="n">
        <v>211547</v>
      </c>
      <c r="N38" s="293" t="n">
        <v>102782</v>
      </c>
      <c r="O38" s="293" t="n">
        <v>238294</v>
      </c>
      <c r="P38" s="295" t="n">
        <v>97.2878413056529</v>
      </c>
      <c r="Q38" s="295" t="n">
        <v>10.0119590306459</v>
      </c>
      <c r="R38" s="295" t="n">
        <v>0.785454863359649</v>
      </c>
      <c r="S38" s="296" t="n">
        <v>3867500</v>
      </c>
      <c r="T38" s="296" t="n">
        <v>3649236</v>
      </c>
      <c r="U38" s="296" t="n">
        <v>3482665</v>
      </c>
      <c r="V38" s="296" t="n">
        <v>166571</v>
      </c>
      <c r="W38" s="296" t="n">
        <v>91150</v>
      </c>
      <c r="X38" s="293" t="n">
        <v>127114</v>
      </c>
      <c r="Y38" s="297" t="n">
        <v>97.5630857350017</v>
      </c>
      <c r="Z38" s="297" t="n">
        <v>9.5305580492541</v>
      </c>
      <c r="AA38" s="297" t="n">
        <v>0.725252018114194</v>
      </c>
    </row>
    <row r="39" customFormat="false" ht="9.75" hidden="false" customHeight="true" outlineLevel="0" collapsed="false">
      <c r="C39" s="82" t="n">
        <v>50</v>
      </c>
      <c r="D39" s="298" t="s">
        <v>302</v>
      </c>
      <c r="E39" s="82" t="n">
        <v>54</v>
      </c>
      <c r="H39" s="180"/>
      <c r="I39" s="267"/>
      <c r="J39" s="293" t="n">
        <v>3809576</v>
      </c>
      <c r="K39" s="293" t="n">
        <v>3509299</v>
      </c>
      <c r="L39" s="293" t="n">
        <v>3299528</v>
      </c>
      <c r="M39" s="293" t="n">
        <v>209771</v>
      </c>
      <c r="N39" s="293" t="n">
        <v>119866</v>
      </c>
      <c r="O39" s="293" t="n">
        <v>180411</v>
      </c>
      <c r="P39" s="295" t="n">
        <v>96.6971465888159</v>
      </c>
      <c r="Q39" s="295" t="n">
        <v>9.52969283738002</v>
      </c>
      <c r="R39" s="295" t="n">
        <v>0.916009930254983</v>
      </c>
      <c r="S39" s="296" t="n">
        <v>4383240</v>
      </c>
      <c r="T39" s="296" t="n">
        <v>4113407</v>
      </c>
      <c r="U39" s="296" t="n">
        <v>3900297</v>
      </c>
      <c r="V39" s="296" t="n">
        <v>213110</v>
      </c>
      <c r="W39" s="296" t="n">
        <v>139417</v>
      </c>
      <c r="X39" s="293" t="n">
        <v>130416</v>
      </c>
      <c r="Y39" s="297" t="n">
        <v>96.7217782819134</v>
      </c>
      <c r="Z39" s="297" t="n">
        <v>10.7428141654056</v>
      </c>
      <c r="AA39" s="297" t="n">
        <v>1.10929742851812</v>
      </c>
    </row>
    <row r="40" customFormat="false" ht="9.75" hidden="false" customHeight="true" outlineLevel="0" collapsed="false">
      <c r="C40" s="82" t="n">
        <v>55</v>
      </c>
      <c r="D40" s="298" t="s">
        <v>302</v>
      </c>
      <c r="E40" s="82" t="n">
        <v>59</v>
      </c>
      <c r="H40" s="180"/>
      <c r="I40" s="267"/>
      <c r="J40" s="293" t="n">
        <v>4287489</v>
      </c>
      <c r="K40" s="293" t="n">
        <v>3880862</v>
      </c>
      <c r="L40" s="293" t="n">
        <v>3600434</v>
      </c>
      <c r="M40" s="293" t="n">
        <v>280428</v>
      </c>
      <c r="N40" s="293" t="n">
        <v>229994</v>
      </c>
      <c r="O40" s="293" t="n">
        <v>176633</v>
      </c>
      <c r="P40" s="295" t="n">
        <v>94.4052041715886</v>
      </c>
      <c r="Q40" s="295" t="n">
        <v>10.5386924295309</v>
      </c>
      <c r="R40" s="295" t="n">
        <v>1.75760255534567</v>
      </c>
      <c r="S40" s="296" t="n">
        <v>5077369</v>
      </c>
      <c r="T40" s="296" t="n">
        <v>4679267</v>
      </c>
      <c r="U40" s="296" t="n">
        <v>4394770</v>
      </c>
      <c r="V40" s="296" t="n">
        <v>284497</v>
      </c>
      <c r="W40" s="296" t="n">
        <v>254428</v>
      </c>
      <c r="X40" s="293" t="n">
        <v>143674</v>
      </c>
      <c r="Y40" s="297" t="n">
        <v>94.8430537355876</v>
      </c>
      <c r="Z40" s="297" t="n">
        <v>12.220647218064</v>
      </c>
      <c r="AA40" s="297" t="n">
        <v>2.02440395463256</v>
      </c>
    </row>
    <row r="41" customFormat="false" ht="9.75" hidden="false" customHeight="true" outlineLevel="0" collapsed="false">
      <c r="C41" s="82" t="n">
        <v>60</v>
      </c>
      <c r="D41" s="298" t="s">
        <v>302</v>
      </c>
      <c r="E41" s="82" t="n">
        <v>64</v>
      </c>
      <c r="H41" s="180"/>
      <c r="I41" s="267"/>
      <c r="J41" s="293" t="n">
        <v>4920468</v>
      </c>
      <c r="K41" s="293" t="n">
        <v>3785191</v>
      </c>
      <c r="L41" s="293" t="n">
        <v>3405695</v>
      </c>
      <c r="M41" s="293" t="n">
        <v>379496</v>
      </c>
      <c r="N41" s="293" t="n">
        <v>937971</v>
      </c>
      <c r="O41" s="293" t="n">
        <v>197306</v>
      </c>
      <c r="P41" s="295" t="n">
        <v>80.1410368731794</v>
      </c>
      <c r="Q41" s="295" t="n">
        <v>10.2788926109788</v>
      </c>
      <c r="R41" s="295" t="n">
        <v>7.16792710435984</v>
      </c>
      <c r="S41" s="296" t="n">
        <v>4154529</v>
      </c>
      <c r="T41" s="296" t="n">
        <v>3035241</v>
      </c>
      <c r="U41" s="296" t="n">
        <v>2748775</v>
      </c>
      <c r="V41" s="296" t="n">
        <v>286466</v>
      </c>
      <c r="W41" s="296" t="n">
        <v>1005382</v>
      </c>
      <c r="X41" s="293" t="n">
        <v>113906</v>
      </c>
      <c r="Y41" s="297" t="n">
        <v>75.1181439099862</v>
      </c>
      <c r="Z41" s="297" t="n">
        <v>7.9270128169228</v>
      </c>
      <c r="AA41" s="297" t="n">
        <v>7.99950986808211</v>
      </c>
    </row>
    <row r="42" customFormat="false" ht="12.75" hidden="false" customHeight="true" outlineLevel="0" collapsed="false">
      <c r="C42" s="82" t="n">
        <v>65</v>
      </c>
      <c r="D42" s="298" t="s">
        <v>302</v>
      </c>
      <c r="E42" s="82" t="n">
        <v>69</v>
      </c>
      <c r="H42" s="180"/>
      <c r="I42" s="267"/>
      <c r="J42" s="293" t="n">
        <v>3921774</v>
      </c>
      <c r="K42" s="293" t="n">
        <v>2012681</v>
      </c>
      <c r="L42" s="293" t="n">
        <v>1832033</v>
      </c>
      <c r="M42" s="293" t="n">
        <v>180648</v>
      </c>
      <c r="N42" s="293" t="n">
        <v>1709175</v>
      </c>
      <c r="O42" s="293" t="n">
        <v>199918</v>
      </c>
      <c r="P42" s="295" t="n">
        <v>54.0773474309592</v>
      </c>
      <c r="Q42" s="295" t="n">
        <v>5.46554503039805</v>
      </c>
      <c r="R42" s="295" t="n">
        <v>13.0614292004702</v>
      </c>
      <c r="S42" s="296" t="n">
        <v>3545006</v>
      </c>
      <c r="T42" s="296" t="n">
        <v>1781736</v>
      </c>
      <c r="U42" s="296" t="n">
        <v>1642915</v>
      </c>
      <c r="V42" s="296" t="n">
        <v>138821</v>
      </c>
      <c r="W42" s="296" t="n">
        <v>1660377</v>
      </c>
      <c r="X42" s="293" t="n">
        <v>102893</v>
      </c>
      <c r="Y42" s="297" t="n">
        <v>51.7628561293601</v>
      </c>
      <c r="Z42" s="297" t="n">
        <v>4.65328588681187</v>
      </c>
      <c r="AA42" s="297" t="n">
        <v>13.2111000557366</v>
      </c>
    </row>
    <row r="43" customFormat="false" ht="9.75" hidden="false" customHeight="true" outlineLevel="0" collapsed="false">
      <c r="C43" s="82" t="n">
        <v>70</v>
      </c>
      <c r="D43" s="298" t="s">
        <v>302</v>
      </c>
      <c r="E43" s="82" t="n">
        <v>74</v>
      </c>
      <c r="H43" s="180"/>
      <c r="I43" s="267"/>
      <c r="J43" s="293" t="n">
        <v>3225503</v>
      </c>
      <c r="K43" s="293" t="n">
        <v>1043746</v>
      </c>
      <c r="L43" s="293" t="n">
        <v>970221</v>
      </c>
      <c r="M43" s="293" t="n">
        <v>73525</v>
      </c>
      <c r="N43" s="293" t="n">
        <v>1978573</v>
      </c>
      <c r="O43" s="293" t="n">
        <v>203184</v>
      </c>
      <c r="P43" s="295" t="n">
        <v>34.5346073660656</v>
      </c>
      <c r="Q43" s="295" t="n">
        <v>2.83434919060589</v>
      </c>
      <c r="R43" s="295" t="n">
        <v>15.1201551376904</v>
      </c>
      <c r="S43" s="296" t="n">
        <v>3039743</v>
      </c>
      <c r="T43" s="296" t="n">
        <v>1021519</v>
      </c>
      <c r="U43" s="296" t="n">
        <v>972443</v>
      </c>
      <c r="V43" s="296" t="n">
        <v>49076</v>
      </c>
      <c r="W43" s="296" t="n">
        <v>1926091</v>
      </c>
      <c r="X43" s="293" t="n">
        <v>92133</v>
      </c>
      <c r="Y43" s="297" t="n">
        <v>34.6558398159865</v>
      </c>
      <c r="Z43" s="297" t="n">
        <v>2.66785873205131</v>
      </c>
      <c r="AA43" s="297" t="n">
        <v>15.3253031796115</v>
      </c>
    </row>
    <row r="44" customFormat="false" ht="9.75" hidden="false" customHeight="true" outlineLevel="0" collapsed="false">
      <c r="C44" s="82" t="n">
        <v>75</v>
      </c>
      <c r="D44" s="298" t="s">
        <v>302</v>
      </c>
      <c r="E44" s="82" t="n">
        <v>79</v>
      </c>
      <c r="H44" s="180"/>
      <c r="I44" s="267"/>
      <c r="J44" s="293" t="n">
        <v>2582940</v>
      </c>
      <c r="K44" s="293" t="n">
        <v>545702</v>
      </c>
      <c r="L44" s="293" t="n">
        <v>518761</v>
      </c>
      <c r="M44" s="293" t="n">
        <v>26941</v>
      </c>
      <c r="N44" s="293" t="n">
        <v>1863738</v>
      </c>
      <c r="O44" s="293" t="n">
        <v>173500</v>
      </c>
      <c r="P44" s="295" t="n">
        <v>22.6484992363371</v>
      </c>
      <c r="Q44" s="295" t="n">
        <v>1.48188354447539</v>
      </c>
      <c r="R44" s="295" t="n">
        <v>14.242591855852</v>
      </c>
      <c r="S44" s="296" t="n">
        <v>2256317</v>
      </c>
      <c r="T44" s="296" t="n">
        <v>523452</v>
      </c>
      <c r="U44" s="296" t="n">
        <v>508092</v>
      </c>
      <c r="V44" s="296" t="n">
        <v>15360</v>
      </c>
      <c r="W44" s="296" t="n">
        <v>1663324</v>
      </c>
      <c r="X44" s="293" t="n">
        <v>69541</v>
      </c>
      <c r="Y44" s="297" t="n">
        <v>23.9371568006966</v>
      </c>
      <c r="Z44" s="297" t="n">
        <v>1.36707784095031</v>
      </c>
      <c r="AA44" s="297" t="n">
        <v>13.234548412263</v>
      </c>
    </row>
    <row r="45" customFormat="false" ht="9.75" hidden="false" customHeight="true" outlineLevel="0" collapsed="false">
      <c r="C45" s="82" t="n">
        <v>80</v>
      </c>
      <c r="D45" s="298" t="s">
        <v>302</v>
      </c>
      <c r="E45" s="82" t="n">
        <v>84</v>
      </c>
      <c r="H45" s="180"/>
      <c r="I45" s="267"/>
      <c r="J45" s="293" t="n">
        <v>1692584</v>
      </c>
      <c r="K45" s="293" t="n">
        <v>244074</v>
      </c>
      <c r="L45" s="293" t="n">
        <v>235260</v>
      </c>
      <c r="M45" s="293" t="n">
        <v>8814</v>
      </c>
      <c r="N45" s="293" t="n">
        <v>1345695</v>
      </c>
      <c r="O45" s="293" t="n">
        <v>102815</v>
      </c>
      <c r="P45" s="295" t="n">
        <v>15.352796538365</v>
      </c>
      <c r="Q45" s="295" t="n">
        <v>0.662796259193272</v>
      </c>
      <c r="R45" s="295" t="n">
        <v>10.2837333613742</v>
      </c>
      <c r="S45" s="296" t="n">
        <v>1222635</v>
      </c>
      <c r="T45" s="296" t="n">
        <v>193298</v>
      </c>
      <c r="U45" s="296" t="n">
        <v>189007</v>
      </c>
      <c r="V45" s="296" t="n">
        <v>4291</v>
      </c>
      <c r="W45" s="296" t="n">
        <v>989320</v>
      </c>
      <c r="X45" s="293" t="n">
        <v>40017</v>
      </c>
      <c r="Y45" s="297" t="n">
        <v>16.3449228745039</v>
      </c>
      <c r="Z45" s="297" t="n">
        <v>0.504828355799603</v>
      </c>
      <c r="AA45" s="297" t="n">
        <v>7.87170956182923</v>
      </c>
    </row>
    <row r="46" customFormat="false" ht="9.75" hidden="false" customHeight="true" outlineLevel="0" collapsed="false">
      <c r="C46" s="82" t="n">
        <v>85</v>
      </c>
      <c r="D46" s="104" t="s">
        <v>299</v>
      </c>
      <c r="E46" s="104"/>
      <c r="F46" s="104"/>
      <c r="H46" s="180" t="s">
        <v>177</v>
      </c>
      <c r="I46" s="267"/>
      <c r="J46" s="293" t="n">
        <v>1047611</v>
      </c>
      <c r="K46" s="293" t="n">
        <v>86331</v>
      </c>
      <c r="L46" s="293" t="n">
        <v>83380</v>
      </c>
      <c r="M46" s="293" t="n">
        <v>2951</v>
      </c>
      <c r="N46" s="293" t="n">
        <v>909045</v>
      </c>
      <c r="O46" s="293" t="n">
        <v>52235</v>
      </c>
      <c r="P46" s="295" t="n">
        <v>8.67320489945508</v>
      </c>
      <c r="Q46" s="295" t="n">
        <v>0.234436539133273</v>
      </c>
      <c r="R46" s="295" t="n">
        <v>6.94687607035057</v>
      </c>
      <c r="S46" s="296" t="n">
        <v>810898</v>
      </c>
      <c r="T46" s="296" t="n">
        <v>65606</v>
      </c>
      <c r="U46" s="296" t="n">
        <v>63974</v>
      </c>
      <c r="V46" s="296" t="n">
        <v>1632</v>
      </c>
      <c r="W46" s="296" t="n">
        <v>719441</v>
      </c>
      <c r="X46" s="293" t="n">
        <v>25851</v>
      </c>
      <c r="Y46" s="297" t="n">
        <v>8.35695187676661</v>
      </c>
      <c r="Z46" s="297" t="n">
        <v>0.171340464518975</v>
      </c>
      <c r="AA46" s="297" t="n">
        <v>5.72436683668781</v>
      </c>
    </row>
    <row r="47" customFormat="false" ht="12.75" hidden="false" customHeight="true" outlineLevel="0" collapsed="false">
      <c r="B47" s="165" t="s">
        <v>77</v>
      </c>
      <c r="H47" s="180" t="s">
        <v>78</v>
      </c>
      <c r="I47" s="267"/>
      <c r="J47" s="293"/>
      <c r="K47" s="293"/>
      <c r="L47" s="293"/>
      <c r="M47" s="293"/>
      <c r="N47" s="293"/>
      <c r="O47" s="293"/>
      <c r="P47" s="295"/>
      <c r="Q47" s="295"/>
      <c r="R47" s="295"/>
      <c r="S47" s="296"/>
      <c r="T47" s="296"/>
      <c r="U47" s="296"/>
      <c r="V47" s="296"/>
      <c r="W47" s="296"/>
      <c r="X47" s="293"/>
      <c r="Y47" s="300"/>
      <c r="Z47" s="300"/>
      <c r="AA47" s="297"/>
    </row>
    <row r="48" customFormat="false" ht="9.75" hidden="false" customHeight="true" outlineLevel="0" collapsed="false">
      <c r="C48" s="82" t="n">
        <v>65</v>
      </c>
      <c r="D48" s="104" t="s">
        <v>299</v>
      </c>
      <c r="E48" s="104"/>
      <c r="F48" s="104"/>
      <c r="H48" s="180" t="s">
        <v>177</v>
      </c>
      <c r="I48" s="267"/>
      <c r="J48" s="293" t="n">
        <v>12470412</v>
      </c>
      <c r="K48" s="293" t="n">
        <v>3932534</v>
      </c>
      <c r="L48" s="293" t="n">
        <v>3639655</v>
      </c>
      <c r="M48" s="293" t="n">
        <v>292879</v>
      </c>
      <c r="N48" s="293" t="n">
        <v>7806226</v>
      </c>
      <c r="O48" s="293" t="n">
        <v>731652</v>
      </c>
      <c r="P48" s="295" t="n">
        <v>33.5004208280943</v>
      </c>
      <c r="Q48" s="295" t="n">
        <v>10.6790105638059</v>
      </c>
      <c r="R48" s="295" t="n">
        <v>59.6547856257374</v>
      </c>
      <c r="S48" s="296" t="n">
        <v>10874599</v>
      </c>
      <c r="T48" s="296" t="n">
        <v>3585611</v>
      </c>
      <c r="U48" s="296" t="n">
        <v>3376431</v>
      </c>
      <c r="V48" s="296" t="n">
        <v>209180</v>
      </c>
      <c r="W48" s="296" t="n">
        <v>6958553</v>
      </c>
      <c r="X48" s="293" t="n">
        <v>330435</v>
      </c>
      <c r="Y48" s="297" t="n">
        <v>34.0056452080981</v>
      </c>
      <c r="Z48" s="297" t="n">
        <v>9.36439128013207</v>
      </c>
      <c r="AA48" s="297" t="n">
        <v>55.3670280461281</v>
      </c>
    </row>
    <row r="49" customFormat="false" ht="12.75" hidden="false" customHeight="true" outlineLevel="0" collapsed="false">
      <c r="B49" s="94" t="s">
        <v>83</v>
      </c>
      <c r="C49" s="94"/>
      <c r="D49" s="94"/>
      <c r="E49" s="94"/>
      <c r="F49" s="94"/>
      <c r="H49" s="180" t="s">
        <v>105</v>
      </c>
      <c r="I49" s="267"/>
      <c r="J49" s="293" t="n">
        <v>57122871</v>
      </c>
      <c r="K49" s="293" t="n">
        <v>26874210</v>
      </c>
      <c r="L49" s="293" t="n">
        <v>25521682</v>
      </c>
      <c r="M49" s="293" t="n">
        <v>1352528</v>
      </c>
      <c r="N49" s="293" t="n">
        <v>27286707</v>
      </c>
      <c r="O49" s="293" t="n">
        <v>2961954</v>
      </c>
      <c r="P49" s="295" t="n">
        <v>49.6191931166897</v>
      </c>
      <c r="Q49" s="295" t="n">
        <v>100</v>
      </c>
      <c r="R49" s="295" t="n">
        <v>100</v>
      </c>
      <c r="S49" s="296" t="n">
        <v>56678857</v>
      </c>
      <c r="T49" s="296" t="n">
        <v>27109839</v>
      </c>
      <c r="U49" s="296" t="n">
        <v>25770673</v>
      </c>
      <c r="V49" s="296" t="n">
        <v>1339166</v>
      </c>
      <c r="W49" s="296" t="n">
        <v>28439728</v>
      </c>
      <c r="X49" s="293" t="n">
        <v>1129290</v>
      </c>
      <c r="Y49" s="297" t="n">
        <v>48.8029708674417</v>
      </c>
      <c r="Z49" s="297" t="n">
        <v>100</v>
      </c>
      <c r="AA49" s="297" t="n">
        <v>100</v>
      </c>
    </row>
    <row r="50" customFormat="false" ht="12.75" hidden="false" customHeight="true" outlineLevel="0" collapsed="false">
      <c r="C50" s="82" t="n">
        <v>15</v>
      </c>
      <c r="D50" s="298" t="s">
        <v>302</v>
      </c>
      <c r="E50" s="82" t="n">
        <v>19</v>
      </c>
      <c r="F50" s="299" t="s">
        <v>205</v>
      </c>
      <c r="H50" s="180" t="s">
        <v>74</v>
      </c>
      <c r="I50" s="267"/>
      <c r="J50" s="293" t="n">
        <v>2954128</v>
      </c>
      <c r="K50" s="293" t="n">
        <v>440816</v>
      </c>
      <c r="L50" s="293" t="n">
        <v>391638</v>
      </c>
      <c r="M50" s="293" t="n">
        <v>49178</v>
      </c>
      <c r="N50" s="293" t="n">
        <v>2426136</v>
      </c>
      <c r="O50" s="293" t="n">
        <v>87176</v>
      </c>
      <c r="P50" s="295" t="n">
        <v>15.3757718999132</v>
      </c>
      <c r="Q50" s="295" t="n">
        <v>1.64029379840375</v>
      </c>
      <c r="R50" s="295" t="n">
        <v>8.89127442164421</v>
      </c>
      <c r="S50" s="296" t="n">
        <v>3194950</v>
      </c>
      <c r="T50" s="296" t="n">
        <v>535250</v>
      </c>
      <c r="U50" s="296" t="n">
        <v>464831</v>
      </c>
      <c r="V50" s="296" t="n">
        <v>70419</v>
      </c>
      <c r="W50" s="296" t="n">
        <v>2592308</v>
      </c>
      <c r="X50" s="293" t="n">
        <v>67392</v>
      </c>
      <c r="Y50" s="297" t="n">
        <v>17.1139911713868</v>
      </c>
      <c r="Z50" s="297" t="n">
        <v>1.97437542878805</v>
      </c>
      <c r="AA50" s="297" t="n">
        <v>9.11509420905854</v>
      </c>
    </row>
    <row r="51" customFormat="false" ht="9.75" hidden="false" customHeight="true" outlineLevel="0" collapsed="false">
      <c r="C51" s="82" t="n">
        <v>20</v>
      </c>
      <c r="D51" s="298" t="s">
        <v>302</v>
      </c>
      <c r="E51" s="82" t="n">
        <v>24</v>
      </c>
      <c r="H51" s="180"/>
      <c r="I51" s="267"/>
      <c r="J51" s="293" t="n">
        <v>3160193</v>
      </c>
      <c r="K51" s="293" t="n">
        <v>2086599</v>
      </c>
      <c r="L51" s="293" t="n">
        <v>1905091</v>
      </c>
      <c r="M51" s="293" t="n">
        <v>181508</v>
      </c>
      <c r="N51" s="293" t="n">
        <v>877770</v>
      </c>
      <c r="O51" s="293" t="n">
        <v>195824</v>
      </c>
      <c r="P51" s="295" t="n">
        <v>70.3893138809642</v>
      </c>
      <c r="Q51" s="295" t="n">
        <v>7.76431753714807</v>
      </c>
      <c r="R51" s="295" t="n">
        <v>3.21684107943109</v>
      </c>
      <c r="S51" s="296" t="n">
        <v>3595776</v>
      </c>
      <c r="T51" s="296" t="n">
        <v>2433979</v>
      </c>
      <c r="U51" s="296" t="n">
        <v>2207292</v>
      </c>
      <c r="V51" s="296" t="n">
        <v>226687</v>
      </c>
      <c r="W51" s="296" t="n">
        <v>985611</v>
      </c>
      <c r="X51" s="293" t="n">
        <v>176186</v>
      </c>
      <c r="Y51" s="297" t="n">
        <v>71.1775095844824</v>
      </c>
      <c r="Z51" s="297" t="n">
        <v>8.97821267031501</v>
      </c>
      <c r="AA51" s="297" t="n">
        <v>3.46561331388261</v>
      </c>
    </row>
    <row r="52" customFormat="false" ht="9.75" hidden="false" customHeight="true" outlineLevel="0" collapsed="false">
      <c r="C52" s="82" t="n">
        <v>25</v>
      </c>
      <c r="D52" s="298" t="s">
        <v>302</v>
      </c>
      <c r="E52" s="82" t="n">
        <v>29</v>
      </c>
      <c r="H52" s="180"/>
      <c r="I52" s="267"/>
      <c r="J52" s="293" t="n">
        <v>3601978</v>
      </c>
      <c r="K52" s="293" t="n">
        <v>2607433</v>
      </c>
      <c r="L52" s="293" t="n">
        <v>2417839</v>
      </c>
      <c r="M52" s="293" t="n">
        <v>189594</v>
      </c>
      <c r="N52" s="293" t="n">
        <v>705335</v>
      </c>
      <c r="O52" s="293" t="n">
        <v>289210</v>
      </c>
      <c r="P52" s="295" t="n">
        <v>78.7085905200727</v>
      </c>
      <c r="Q52" s="295" t="n">
        <v>9.70236148337012</v>
      </c>
      <c r="R52" s="295" t="n">
        <v>2.58490333773145</v>
      </c>
      <c r="S52" s="296" t="n">
        <v>4081498</v>
      </c>
      <c r="T52" s="296" t="n">
        <v>2923665</v>
      </c>
      <c r="U52" s="296" t="n">
        <v>2699756</v>
      </c>
      <c r="V52" s="296" t="n">
        <v>223909</v>
      </c>
      <c r="W52" s="296" t="n">
        <v>981893</v>
      </c>
      <c r="X52" s="293" t="n">
        <v>175940</v>
      </c>
      <c r="Y52" s="297" t="n">
        <v>74.8590854367033</v>
      </c>
      <c r="Z52" s="297" t="n">
        <v>10.7845162783888</v>
      </c>
      <c r="AA52" s="297" t="n">
        <v>3.45254005242244</v>
      </c>
    </row>
    <row r="53" customFormat="false" ht="9.75" hidden="false" customHeight="true" outlineLevel="0" collapsed="false">
      <c r="C53" s="82" t="n">
        <v>30</v>
      </c>
      <c r="D53" s="298" t="s">
        <v>302</v>
      </c>
      <c r="E53" s="82" t="n">
        <v>34</v>
      </c>
      <c r="H53" s="180"/>
      <c r="I53" s="267"/>
      <c r="J53" s="293" t="n">
        <v>4120486</v>
      </c>
      <c r="K53" s="293" t="n">
        <v>2666556</v>
      </c>
      <c r="L53" s="293" t="n">
        <v>2498776</v>
      </c>
      <c r="M53" s="293" t="n">
        <v>167780</v>
      </c>
      <c r="N53" s="293" t="n">
        <v>1178032</v>
      </c>
      <c r="O53" s="293" t="n">
        <v>275898</v>
      </c>
      <c r="P53" s="295" t="n">
        <v>69.3586933112209</v>
      </c>
      <c r="Q53" s="295" t="n">
        <v>9.92236050845774</v>
      </c>
      <c r="R53" s="295" t="n">
        <v>4.3172376937972</v>
      </c>
      <c r="S53" s="296" t="n">
        <v>4821592</v>
      </c>
      <c r="T53" s="296" t="n">
        <v>2968330</v>
      </c>
      <c r="U53" s="296" t="n">
        <v>2774062</v>
      </c>
      <c r="V53" s="296" t="n">
        <v>194268</v>
      </c>
      <c r="W53" s="296" t="n">
        <v>1714118</v>
      </c>
      <c r="X53" s="293" t="n">
        <v>139144</v>
      </c>
      <c r="Y53" s="297" t="n">
        <v>63.3926954447759</v>
      </c>
      <c r="Z53" s="297" t="n">
        <v>10.9492719598962</v>
      </c>
      <c r="AA53" s="297" t="n">
        <v>6.02719547810021</v>
      </c>
    </row>
    <row r="54" customFormat="false" ht="9.75" hidden="false" customHeight="true" outlineLevel="0" collapsed="false">
      <c r="C54" s="82" t="n">
        <v>35</v>
      </c>
      <c r="D54" s="298" t="s">
        <v>302</v>
      </c>
      <c r="E54" s="82" t="n">
        <v>39</v>
      </c>
      <c r="H54" s="180"/>
      <c r="I54" s="267"/>
      <c r="J54" s="293" t="n">
        <v>4836227</v>
      </c>
      <c r="K54" s="293" t="n">
        <v>3094720</v>
      </c>
      <c r="L54" s="293" t="n">
        <v>2919427</v>
      </c>
      <c r="M54" s="293" t="n">
        <v>175293</v>
      </c>
      <c r="N54" s="293" t="n">
        <v>1455201</v>
      </c>
      <c r="O54" s="293" t="n">
        <v>286306</v>
      </c>
      <c r="P54" s="295" t="n">
        <v>68.0170051304188</v>
      </c>
      <c r="Q54" s="295" t="n">
        <v>11.5155757136675</v>
      </c>
      <c r="R54" s="295" t="n">
        <v>5.33300335580985</v>
      </c>
      <c r="S54" s="296" t="n">
        <v>4332994</v>
      </c>
      <c r="T54" s="296" t="n">
        <v>2697555</v>
      </c>
      <c r="U54" s="296" t="n">
        <v>2552888</v>
      </c>
      <c r="V54" s="296" t="n">
        <v>144667</v>
      </c>
      <c r="W54" s="296" t="n">
        <v>1539698</v>
      </c>
      <c r="X54" s="293" t="n">
        <v>95741</v>
      </c>
      <c r="Y54" s="297" t="n">
        <v>63.6628258921523</v>
      </c>
      <c r="Z54" s="297" t="n">
        <v>9.95046484783624</v>
      </c>
      <c r="AA54" s="297" t="n">
        <v>5.4138984732906</v>
      </c>
    </row>
    <row r="55" customFormat="false" ht="12.75" hidden="false" customHeight="true" outlineLevel="0" collapsed="false">
      <c r="C55" s="82" t="n">
        <v>40</v>
      </c>
      <c r="D55" s="298" t="s">
        <v>302</v>
      </c>
      <c r="E55" s="82" t="n">
        <v>44</v>
      </c>
      <c r="H55" s="180"/>
      <c r="I55" s="267"/>
      <c r="J55" s="293" t="n">
        <v>4341490</v>
      </c>
      <c r="K55" s="293" t="n">
        <v>2970796</v>
      </c>
      <c r="L55" s="293" t="n">
        <v>2825219</v>
      </c>
      <c r="M55" s="293" t="n">
        <v>145577</v>
      </c>
      <c r="N55" s="293" t="n">
        <v>1125982</v>
      </c>
      <c r="O55" s="293" t="n">
        <v>244712</v>
      </c>
      <c r="P55" s="295" t="n">
        <v>72.5154255368487</v>
      </c>
      <c r="Q55" s="295" t="n">
        <v>11.054449600565</v>
      </c>
      <c r="R55" s="295" t="n">
        <v>4.12648547147884</v>
      </c>
      <c r="S55" s="296" t="n">
        <v>4015126</v>
      </c>
      <c r="T55" s="296" t="n">
        <v>2789533</v>
      </c>
      <c r="U55" s="296" t="n">
        <v>2679673</v>
      </c>
      <c r="V55" s="296" t="n">
        <v>109860</v>
      </c>
      <c r="W55" s="296" t="n">
        <v>1156918</v>
      </c>
      <c r="X55" s="293" t="n">
        <v>68675</v>
      </c>
      <c r="Y55" s="297" t="n">
        <v>70.6845973762249</v>
      </c>
      <c r="Z55" s="297" t="n">
        <v>10.2897438822857</v>
      </c>
      <c r="AA55" s="297" t="n">
        <v>4.06796436309095</v>
      </c>
    </row>
    <row r="56" customFormat="false" ht="9.75" hidden="false" customHeight="true" outlineLevel="0" collapsed="false">
      <c r="C56" s="82" t="n">
        <v>45</v>
      </c>
      <c r="D56" s="298" t="s">
        <v>302</v>
      </c>
      <c r="E56" s="82" t="n">
        <v>49</v>
      </c>
      <c r="H56" s="180"/>
      <c r="I56" s="267"/>
      <c r="J56" s="293" t="n">
        <v>4005147</v>
      </c>
      <c r="K56" s="293" t="n">
        <v>2893442</v>
      </c>
      <c r="L56" s="293" t="n">
        <v>2776399</v>
      </c>
      <c r="M56" s="293" t="n">
        <v>117043</v>
      </c>
      <c r="N56" s="293" t="n">
        <v>921853</v>
      </c>
      <c r="O56" s="293" t="n">
        <v>189852</v>
      </c>
      <c r="P56" s="295" t="n">
        <v>75.8379627263423</v>
      </c>
      <c r="Q56" s="295" t="n">
        <v>10.7666123022779</v>
      </c>
      <c r="R56" s="295" t="n">
        <v>3.3783959346945</v>
      </c>
      <c r="S56" s="296" t="n">
        <v>3858361</v>
      </c>
      <c r="T56" s="296" t="n">
        <v>2805979</v>
      </c>
      <c r="U56" s="296" t="n">
        <v>2717965</v>
      </c>
      <c r="V56" s="296" t="n">
        <v>88014</v>
      </c>
      <c r="W56" s="296" t="n">
        <v>1001185</v>
      </c>
      <c r="X56" s="293" t="n">
        <v>51197</v>
      </c>
      <c r="Y56" s="297" t="n">
        <v>73.7026038279412</v>
      </c>
      <c r="Z56" s="297" t="n">
        <v>10.3504082041948</v>
      </c>
      <c r="AA56" s="297" t="n">
        <v>3.52037473776121</v>
      </c>
    </row>
    <row r="57" customFormat="false" ht="9.75" hidden="false" customHeight="true" outlineLevel="0" collapsed="false">
      <c r="C57" s="82" t="n">
        <v>50</v>
      </c>
      <c r="D57" s="298" t="s">
        <v>302</v>
      </c>
      <c r="E57" s="82" t="n">
        <v>54</v>
      </c>
      <c r="H57" s="180"/>
      <c r="I57" s="267"/>
      <c r="J57" s="293" t="n">
        <v>3834923</v>
      </c>
      <c r="K57" s="293" t="n">
        <v>2704076</v>
      </c>
      <c r="L57" s="293" t="n">
        <v>2611165</v>
      </c>
      <c r="M57" s="293" t="n">
        <v>92911</v>
      </c>
      <c r="N57" s="293" t="n">
        <v>990234</v>
      </c>
      <c r="O57" s="293" t="n">
        <v>140613</v>
      </c>
      <c r="P57" s="295" t="n">
        <v>73.1956982494701</v>
      </c>
      <c r="Q57" s="295" t="n">
        <v>10.0619739147681</v>
      </c>
      <c r="R57" s="295" t="n">
        <v>3.62899781201154</v>
      </c>
      <c r="S57" s="296" t="n">
        <v>4413259</v>
      </c>
      <c r="T57" s="296" t="n">
        <v>3013420</v>
      </c>
      <c r="U57" s="296" t="n">
        <v>2923155</v>
      </c>
      <c r="V57" s="296" t="n">
        <v>90265</v>
      </c>
      <c r="W57" s="296" t="n">
        <v>1349357</v>
      </c>
      <c r="X57" s="293" t="n">
        <v>50482</v>
      </c>
      <c r="Y57" s="297" t="n">
        <v>69.0711443651601</v>
      </c>
      <c r="Z57" s="297" t="n">
        <v>11.115595337914</v>
      </c>
      <c r="AA57" s="297" t="n">
        <v>4.74461992041555</v>
      </c>
    </row>
    <row r="58" customFormat="false" ht="9.75" hidden="false" customHeight="true" outlineLevel="0" collapsed="false">
      <c r="C58" s="82" t="n">
        <v>55</v>
      </c>
      <c r="D58" s="298" t="s">
        <v>302</v>
      </c>
      <c r="E58" s="82" t="n">
        <v>59</v>
      </c>
      <c r="H58" s="180"/>
      <c r="I58" s="267"/>
      <c r="J58" s="293" t="n">
        <v>4376245</v>
      </c>
      <c r="K58" s="293" t="n">
        <v>2706540</v>
      </c>
      <c r="L58" s="293" t="n">
        <v>2613584</v>
      </c>
      <c r="M58" s="293" t="n">
        <v>92956</v>
      </c>
      <c r="N58" s="293" t="n">
        <v>1525838</v>
      </c>
      <c r="O58" s="293" t="n">
        <v>143867</v>
      </c>
      <c r="P58" s="295" t="n">
        <v>63.9484469487366</v>
      </c>
      <c r="Q58" s="295" t="n">
        <v>10.0711425563765</v>
      </c>
      <c r="R58" s="295" t="n">
        <v>5.59187299515475</v>
      </c>
      <c r="S58" s="296" t="n">
        <v>5177795</v>
      </c>
      <c r="T58" s="296" t="n">
        <v>3093495</v>
      </c>
      <c r="U58" s="296" t="n">
        <v>2996671</v>
      </c>
      <c r="V58" s="296" t="n">
        <v>96824</v>
      </c>
      <c r="W58" s="296" t="n">
        <v>2027852</v>
      </c>
      <c r="X58" s="293" t="n">
        <v>56448</v>
      </c>
      <c r="Y58" s="297" t="n">
        <v>60.4039327934623</v>
      </c>
      <c r="Z58" s="297" t="n">
        <v>11.410967803977</v>
      </c>
      <c r="AA58" s="297" t="n">
        <v>7.13034948857458</v>
      </c>
    </row>
    <row r="59" customFormat="false" ht="9.75" hidden="false" customHeight="true" outlineLevel="0" collapsed="false">
      <c r="C59" s="82" t="n">
        <v>60</v>
      </c>
      <c r="D59" s="298" t="s">
        <v>302</v>
      </c>
      <c r="E59" s="82" t="n">
        <v>64</v>
      </c>
      <c r="H59" s="180"/>
      <c r="I59" s="267"/>
      <c r="J59" s="293" t="n">
        <v>5116781</v>
      </c>
      <c r="K59" s="293" t="n">
        <v>2337890</v>
      </c>
      <c r="L59" s="293" t="n">
        <v>2250196</v>
      </c>
      <c r="M59" s="293" t="n">
        <v>87694</v>
      </c>
      <c r="N59" s="293" t="n">
        <v>2586052</v>
      </c>
      <c r="O59" s="293" t="n">
        <v>192839</v>
      </c>
      <c r="P59" s="295" t="n">
        <v>47.4800474904051</v>
      </c>
      <c r="Q59" s="295" t="n">
        <v>8.69938130274341</v>
      </c>
      <c r="R59" s="295" t="n">
        <v>9.47733268070786</v>
      </c>
      <c r="S59" s="296" t="n">
        <v>4390100</v>
      </c>
      <c r="T59" s="296" t="n">
        <v>1773051</v>
      </c>
      <c r="U59" s="296" t="n">
        <v>1715016</v>
      </c>
      <c r="V59" s="296" t="n">
        <v>58035</v>
      </c>
      <c r="W59" s="296" t="n">
        <v>2571943</v>
      </c>
      <c r="X59" s="293" t="n">
        <v>45106</v>
      </c>
      <c r="Y59" s="297" t="n">
        <v>40.8067537032272</v>
      </c>
      <c r="Z59" s="297" t="n">
        <v>6.54024909554055</v>
      </c>
      <c r="AA59" s="297" t="n">
        <v>9.04348663250225</v>
      </c>
    </row>
    <row r="60" customFormat="false" ht="12.75" hidden="false" customHeight="true" outlineLevel="0" collapsed="false">
      <c r="C60" s="82" t="n">
        <v>65</v>
      </c>
      <c r="D60" s="298" t="s">
        <v>302</v>
      </c>
      <c r="E60" s="82" t="n">
        <v>69</v>
      </c>
      <c r="H60" s="180"/>
      <c r="I60" s="267"/>
      <c r="J60" s="293" t="n">
        <v>4288399</v>
      </c>
      <c r="K60" s="293" t="n">
        <v>1187982</v>
      </c>
      <c r="L60" s="293" t="n">
        <v>1158287</v>
      </c>
      <c r="M60" s="293" t="n">
        <v>29695</v>
      </c>
      <c r="N60" s="293" t="n">
        <v>2874293</v>
      </c>
      <c r="O60" s="293" t="n">
        <v>226124</v>
      </c>
      <c r="P60" s="295" t="n">
        <v>29.2442535278877</v>
      </c>
      <c r="Q60" s="295" t="n">
        <v>4.42052808249991</v>
      </c>
      <c r="R60" s="295" t="n">
        <v>10.5336748769282</v>
      </c>
      <c r="S60" s="296" t="n">
        <v>3887604</v>
      </c>
      <c r="T60" s="296" t="n">
        <v>1008535</v>
      </c>
      <c r="U60" s="296" t="n">
        <v>986497</v>
      </c>
      <c r="V60" s="296" t="n">
        <v>22038</v>
      </c>
      <c r="W60" s="296" t="n">
        <v>2834278</v>
      </c>
      <c r="X60" s="293" t="n">
        <v>44791</v>
      </c>
      <c r="Y60" s="297" t="n">
        <v>26.2447066771139</v>
      </c>
      <c r="Z60" s="297" t="n">
        <v>3.72018070634798</v>
      </c>
      <c r="AA60" s="297" t="n">
        <v>9.96591106637869</v>
      </c>
    </row>
    <row r="61" customFormat="false" ht="9.75" hidden="false" customHeight="true" outlineLevel="0" collapsed="false">
      <c r="C61" s="82" t="n">
        <v>70</v>
      </c>
      <c r="D61" s="298" t="s">
        <v>302</v>
      </c>
      <c r="E61" s="82" t="n">
        <v>74</v>
      </c>
      <c r="H61" s="180"/>
      <c r="I61" s="267"/>
      <c r="J61" s="293" t="n">
        <v>3737799</v>
      </c>
      <c r="K61" s="293" t="n">
        <v>620693</v>
      </c>
      <c r="L61" s="293" t="n">
        <v>608487</v>
      </c>
      <c r="M61" s="293" t="n">
        <v>12206</v>
      </c>
      <c r="N61" s="293" t="n">
        <v>2881214</v>
      </c>
      <c r="O61" s="293" t="n">
        <v>235892</v>
      </c>
      <c r="P61" s="295" t="n">
        <v>17.724428432851</v>
      </c>
      <c r="Q61" s="295" t="n">
        <v>2.30962324101806</v>
      </c>
      <c r="R61" s="295" t="n">
        <v>10.5590388755961</v>
      </c>
      <c r="S61" s="296" t="n">
        <v>3597754</v>
      </c>
      <c r="T61" s="296" t="n">
        <v>587227</v>
      </c>
      <c r="U61" s="296" t="n">
        <v>579617</v>
      </c>
      <c r="V61" s="296" t="n">
        <v>7610</v>
      </c>
      <c r="W61" s="296" t="n">
        <v>2964434</v>
      </c>
      <c r="X61" s="293" t="n">
        <v>46093</v>
      </c>
      <c r="Y61" s="297" t="n">
        <v>16.5338696457798</v>
      </c>
      <c r="Z61" s="297" t="n">
        <v>2.16610286767103</v>
      </c>
      <c r="AA61" s="297" t="n">
        <v>10.4235666388933</v>
      </c>
    </row>
    <row r="62" customFormat="false" ht="9.75" hidden="false" customHeight="true" outlineLevel="0" collapsed="false">
      <c r="C62" s="82" t="n">
        <v>75</v>
      </c>
      <c r="D62" s="298" t="s">
        <v>302</v>
      </c>
      <c r="E62" s="82" t="n">
        <v>79</v>
      </c>
      <c r="H62" s="180"/>
      <c r="I62" s="267"/>
      <c r="J62" s="293" t="n">
        <v>3358073</v>
      </c>
      <c r="K62" s="293" t="n">
        <v>330801</v>
      </c>
      <c r="L62" s="293" t="n">
        <v>325278</v>
      </c>
      <c r="M62" s="293" t="n">
        <v>5523</v>
      </c>
      <c r="N62" s="293" t="n">
        <v>2820836</v>
      </c>
      <c r="O62" s="293" t="n">
        <v>206436</v>
      </c>
      <c r="P62" s="295" t="n">
        <v>10.4961643742601</v>
      </c>
      <c r="Q62" s="295" t="n">
        <v>1.23092362528982</v>
      </c>
      <c r="R62" s="295" t="n">
        <v>10.3377662977068</v>
      </c>
      <c r="S62" s="296" t="n">
        <v>3006484</v>
      </c>
      <c r="T62" s="296" t="n">
        <v>312461</v>
      </c>
      <c r="U62" s="296" t="n">
        <v>309139</v>
      </c>
      <c r="V62" s="296" t="n">
        <v>3322</v>
      </c>
      <c r="W62" s="296" t="n">
        <v>2650807</v>
      </c>
      <c r="X62" s="293" t="n">
        <v>43216</v>
      </c>
      <c r="Y62" s="297" t="n">
        <v>10.5444731964844</v>
      </c>
      <c r="Z62" s="297" t="n">
        <v>1.15257416320326</v>
      </c>
      <c r="AA62" s="297" t="n">
        <v>9.32078886267829</v>
      </c>
    </row>
    <row r="63" customFormat="false" ht="9.75" hidden="false" customHeight="true" outlineLevel="0" collapsed="false">
      <c r="C63" s="82" t="n">
        <v>80</v>
      </c>
      <c r="D63" s="298" t="s">
        <v>302</v>
      </c>
      <c r="E63" s="82" t="n">
        <v>84</v>
      </c>
      <c r="H63" s="180"/>
      <c r="I63" s="267"/>
      <c r="J63" s="293" t="n">
        <v>2643680</v>
      </c>
      <c r="K63" s="293" t="n">
        <v>157498</v>
      </c>
      <c r="L63" s="293" t="n">
        <v>154158</v>
      </c>
      <c r="M63" s="293" t="n">
        <v>3340</v>
      </c>
      <c r="N63" s="293" t="n">
        <v>2348705</v>
      </c>
      <c r="O63" s="293" t="n">
        <v>137477</v>
      </c>
      <c r="P63" s="295" t="n">
        <v>6.28432732703616</v>
      </c>
      <c r="Q63" s="295" t="n">
        <v>0.586056297096733</v>
      </c>
      <c r="R63" s="295" t="n">
        <v>8.60750621172427</v>
      </c>
      <c r="S63" s="296" t="n">
        <v>2189758</v>
      </c>
      <c r="T63" s="296" t="n">
        <v>122014</v>
      </c>
      <c r="U63" s="296" t="n">
        <v>120262</v>
      </c>
      <c r="V63" s="296" t="n">
        <v>1752</v>
      </c>
      <c r="W63" s="296" t="n">
        <v>2033018</v>
      </c>
      <c r="X63" s="293" t="n">
        <v>34726</v>
      </c>
      <c r="Y63" s="297" t="n">
        <v>5.66181847879753</v>
      </c>
      <c r="Z63" s="297" t="n">
        <v>0.450072757717226</v>
      </c>
      <c r="AA63" s="297" t="n">
        <v>7.14851421926398</v>
      </c>
    </row>
    <row r="64" customFormat="false" ht="9.75" hidden="false" customHeight="true" outlineLevel="0" collapsed="false">
      <c r="C64" s="82" t="n">
        <v>85</v>
      </c>
      <c r="D64" s="104" t="s">
        <v>299</v>
      </c>
      <c r="E64" s="104"/>
      <c r="F64" s="104"/>
      <c r="H64" s="180" t="s">
        <v>177</v>
      </c>
      <c r="I64" s="267"/>
      <c r="J64" s="293" t="n">
        <v>2747322</v>
      </c>
      <c r="K64" s="293" t="n">
        <v>68368</v>
      </c>
      <c r="L64" s="293" t="n">
        <v>66138</v>
      </c>
      <c r="M64" s="293" t="n">
        <v>2230</v>
      </c>
      <c r="N64" s="293" t="n">
        <v>2569226</v>
      </c>
      <c r="O64" s="293" t="n">
        <v>109728</v>
      </c>
      <c r="P64" s="295" t="n">
        <v>2.59205927826648</v>
      </c>
      <c r="Q64" s="295" t="n">
        <v>0.254400036317347</v>
      </c>
      <c r="R64" s="295" t="n">
        <v>9.41566895558339</v>
      </c>
      <c r="S64" s="296" t="n">
        <v>2115806</v>
      </c>
      <c r="T64" s="296" t="n">
        <v>45345</v>
      </c>
      <c r="U64" s="296" t="n">
        <v>43849</v>
      </c>
      <c r="V64" s="296" t="n">
        <v>1496</v>
      </c>
      <c r="W64" s="296" t="n">
        <v>2036308</v>
      </c>
      <c r="X64" s="293" t="n">
        <v>34153</v>
      </c>
      <c r="Y64" s="297" t="n">
        <v>2.1783169433138</v>
      </c>
      <c r="Z64" s="297" t="n">
        <v>0.167263995924137</v>
      </c>
      <c r="AA64" s="297" t="n">
        <v>7.16008254368678</v>
      </c>
    </row>
    <row r="65" customFormat="false" ht="12.75" hidden="false" customHeight="true" outlineLevel="0" collapsed="false">
      <c r="B65" s="165" t="s">
        <v>77</v>
      </c>
      <c r="H65" s="180" t="s">
        <v>78</v>
      </c>
      <c r="I65" s="267"/>
      <c r="J65" s="293"/>
      <c r="K65" s="293"/>
      <c r="L65" s="293"/>
      <c r="M65" s="293"/>
      <c r="N65" s="293"/>
      <c r="O65" s="293"/>
      <c r="P65" s="295"/>
      <c r="Q65" s="295"/>
      <c r="R65" s="295"/>
      <c r="S65" s="296"/>
      <c r="T65" s="296"/>
      <c r="U65" s="296"/>
      <c r="V65" s="296"/>
      <c r="W65" s="296"/>
      <c r="X65" s="293"/>
      <c r="Y65" s="300"/>
      <c r="Z65" s="300"/>
      <c r="AA65" s="300"/>
    </row>
    <row r="66" customFormat="false" ht="9.75" hidden="false" customHeight="true" outlineLevel="0" collapsed="false">
      <c r="C66" s="82" t="n">
        <v>65</v>
      </c>
      <c r="D66" s="104" t="s">
        <v>299</v>
      </c>
      <c r="E66" s="104"/>
      <c r="F66" s="104"/>
      <c r="H66" s="180" t="s">
        <v>177</v>
      </c>
      <c r="I66" s="267"/>
      <c r="J66" s="293" t="n">
        <v>16775273</v>
      </c>
      <c r="K66" s="293" t="n">
        <v>2365342</v>
      </c>
      <c r="L66" s="293" t="n">
        <v>2312348</v>
      </c>
      <c r="M66" s="293" t="n">
        <v>52994</v>
      </c>
      <c r="N66" s="293" t="n">
        <v>13494274</v>
      </c>
      <c r="O66" s="293" t="n">
        <v>915657</v>
      </c>
      <c r="P66" s="295" t="n">
        <v>14.914245086388</v>
      </c>
      <c r="Q66" s="295" t="n">
        <v>8.80153128222188</v>
      </c>
      <c r="R66" s="295" t="n">
        <v>49.4536552175387</v>
      </c>
      <c r="S66" s="296" t="n">
        <v>14797406</v>
      </c>
      <c r="T66" s="296" t="n">
        <v>2075582</v>
      </c>
      <c r="U66" s="296" t="n">
        <v>2039364</v>
      </c>
      <c r="V66" s="296" t="n">
        <v>36218</v>
      </c>
      <c r="W66" s="296" t="n">
        <v>12518845</v>
      </c>
      <c r="X66" s="293" t="n">
        <v>202979</v>
      </c>
      <c r="Y66" s="297" t="n">
        <v>14.2217436833937</v>
      </c>
      <c r="Z66" s="297" t="n">
        <v>7.65619449086363</v>
      </c>
      <c r="AA66" s="297" t="n">
        <v>44.0188633309011</v>
      </c>
    </row>
    <row r="67" customFormat="false" ht="3" hidden="false" customHeight="true" outlineLevel="0" collapsed="false">
      <c r="A67" s="84"/>
      <c r="B67" s="89"/>
      <c r="C67" s="89"/>
      <c r="D67" s="89"/>
      <c r="E67" s="89"/>
      <c r="F67" s="89"/>
      <c r="G67" s="89"/>
      <c r="H67" s="89"/>
      <c r="I67" s="270"/>
      <c r="J67" s="89"/>
      <c r="K67" s="89"/>
      <c r="L67" s="89"/>
      <c r="M67" s="89"/>
      <c r="N67" s="89"/>
      <c r="O67" s="301"/>
      <c r="P67" s="302"/>
      <c r="Q67" s="302"/>
      <c r="R67" s="302"/>
      <c r="S67" s="89"/>
      <c r="T67" s="89"/>
      <c r="U67" s="89"/>
      <c r="V67" s="89"/>
      <c r="W67" s="89"/>
      <c r="X67" s="301"/>
      <c r="Y67" s="89"/>
      <c r="Z67" s="89"/>
      <c r="AA67" s="89"/>
    </row>
    <row r="68" customFormat="false" ht="9.95" hidden="false" customHeight="true" outlineLevel="0" collapsed="false">
      <c r="I68" s="84"/>
      <c r="O68" s="293"/>
      <c r="R68" s="180"/>
      <c r="S68" s="180" t="s">
        <v>361</v>
      </c>
      <c r="X68" s="293"/>
    </row>
    <row r="69" customFormat="false" ht="9.75" hidden="false" customHeight="true" outlineLevel="0" collapsed="false">
      <c r="C69" s="180"/>
      <c r="K69" s="84"/>
      <c r="O69" s="84"/>
      <c r="P69" s="84"/>
      <c r="R69" s="180"/>
      <c r="S69" s="180" t="s">
        <v>362</v>
      </c>
      <c r="X69" s="84"/>
    </row>
    <row r="70" customFormat="false" ht="9.75" hidden="false" customHeight="true" outlineLevel="0" collapsed="false">
      <c r="C70" s="180"/>
      <c r="O70" s="84"/>
      <c r="S70" s="180" t="s">
        <v>363</v>
      </c>
      <c r="X70" s="84"/>
    </row>
  </sheetData>
  <mergeCells count="33">
    <mergeCell ref="B4:H8"/>
    <mergeCell ref="L4:N4"/>
    <mergeCell ref="U4:W4"/>
    <mergeCell ref="J5:K5"/>
    <mergeCell ref="P5:P6"/>
    <mergeCell ref="Q5:R5"/>
    <mergeCell ref="S5:T5"/>
    <mergeCell ref="Y5:Y6"/>
    <mergeCell ref="Z5:AA5"/>
    <mergeCell ref="J6:J7"/>
    <mergeCell ref="N6:N7"/>
    <mergeCell ref="O6:O7"/>
    <mergeCell ref="S6:S7"/>
    <mergeCell ref="W6:W7"/>
    <mergeCell ref="X6:X7"/>
    <mergeCell ref="Z6:AA6"/>
    <mergeCell ref="K7:K8"/>
    <mergeCell ref="L7:L8"/>
    <mergeCell ref="M7:M8"/>
    <mergeCell ref="T7:T8"/>
    <mergeCell ref="U7:U8"/>
    <mergeCell ref="V7:V8"/>
    <mergeCell ref="B9:H9"/>
    <mergeCell ref="B10:H10"/>
    <mergeCell ref="B13:F13"/>
    <mergeCell ref="D28:F28"/>
    <mergeCell ref="D30:F30"/>
    <mergeCell ref="B31:F31"/>
    <mergeCell ref="D46:F46"/>
    <mergeCell ref="D48:F48"/>
    <mergeCell ref="B49:F49"/>
    <mergeCell ref="D64:F64"/>
    <mergeCell ref="D66:F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82" width="0.99"/>
    <col collapsed="false" customWidth="true" hidden="false" outlineLevel="0" max="2" min="2" style="82" width="1.36"/>
    <col collapsed="false" customWidth="true" hidden="false" outlineLevel="0" max="3" min="3" style="82" width="2.12"/>
    <col collapsed="false" customWidth="true" hidden="false" outlineLevel="0" max="4" min="4" style="82" width="2.36"/>
    <col collapsed="false" customWidth="true" hidden="false" outlineLevel="0" max="5" min="5" style="82" width="1.87"/>
    <col collapsed="false" customWidth="true" hidden="false" outlineLevel="0" max="6" min="6" style="82" width="2.12"/>
    <col collapsed="false" customWidth="true" hidden="false" outlineLevel="0" max="7" min="7" style="82" width="1.24"/>
    <col collapsed="false" customWidth="true" hidden="false" outlineLevel="0" max="8" min="8" style="82" width="4.87"/>
    <col collapsed="false" customWidth="true" hidden="false" outlineLevel="0" max="9" min="9" style="82" width="0.99"/>
    <col collapsed="false" customWidth="true" hidden="false" outlineLevel="0" max="10" min="10" style="82" width="8.74"/>
    <col collapsed="false" customWidth="true" hidden="false" outlineLevel="0" max="23" min="11" style="82" width="6.87"/>
    <col collapsed="false" customWidth="true" hidden="false" outlineLevel="0" max="24" min="24" style="82" width="7.11"/>
    <col collapsed="false" customWidth="true" hidden="false" outlineLevel="0" max="27" min="25" style="82" width="6.87"/>
    <col collapsed="false" customWidth="true" hidden="false" outlineLevel="0" max="29" min="28" style="82" width="7.62"/>
    <col collapsed="false" customWidth="true" hidden="false" outlineLevel="0" max="30" min="30" style="303" width="7.62"/>
    <col collapsed="false" customWidth="false" hidden="false" outlineLevel="0" max="257" min="31" style="82" width="8.99"/>
  </cols>
  <sheetData>
    <row r="1" customFormat="false" ht="15" hidden="false" customHeight="true" outlineLevel="0" collapsed="false">
      <c r="D1" s="84"/>
      <c r="S1" s="85" t="s">
        <v>364</v>
      </c>
      <c r="T1" s="86" t="s">
        <v>365</v>
      </c>
      <c r="AD1" s="147"/>
    </row>
    <row r="2" customFormat="false" ht="15" hidden="false" customHeight="true" outlineLevel="0" collapsed="false">
      <c r="S2" s="87" t="s">
        <v>366</v>
      </c>
      <c r="T2" s="304" t="s">
        <v>367</v>
      </c>
      <c r="AD2" s="147"/>
    </row>
    <row r="3" customFormat="false" ht="10.5" hidden="false" customHeight="true" outlineLevel="0" collapsed="false">
      <c r="B3" s="165" t="s">
        <v>368</v>
      </c>
      <c r="P3" s="84"/>
      <c r="T3" s="84"/>
      <c r="AC3" s="99" t="s">
        <v>369</v>
      </c>
      <c r="AD3" s="99"/>
    </row>
    <row r="4" customFormat="false" ht="6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147"/>
    </row>
    <row r="5" customFormat="false" ht="11.25" hidden="false" customHeight="true" outlineLevel="0" collapsed="false">
      <c r="A5" s="84"/>
      <c r="B5" s="305" t="s">
        <v>338</v>
      </c>
      <c r="C5" s="305"/>
      <c r="D5" s="305"/>
      <c r="E5" s="305"/>
      <c r="F5" s="305"/>
      <c r="G5" s="305"/>
      <c r="H5" s="305"/>
      <c r="I5" s="267"/>
      <c r="J5" s="306" t="s">
        <v>143</v>
      </c>
      <c r="K5" s="306"/>
      <c r="L5" s="306"/>
      <c r="M5" s="306"/>
      <c r="N5" s="306"/>
      <c r="O5" s="306"/>
      <c r="P5" s="307"/>
      <c r="Q5" s="307"/>
      <c r="S5" s="308"/>
      <c r="T5" s="308"/>
      <c r="W5" s="308" t="s">
        <v>370</v>
      </c>
      <c r="X5" s="308"/>
      <c r="Y5" s="308"/>
      <c r="Z5" s="308"/>
      <c r="AA5" s="308"/>
      <c r="AB5" s="309"/>
      <c r="AC5" s="310"/>
      <c r="AD5" s="311"/>
    </row>
    <row r="6" customFormat="false" ht="10.5" hidden="false" customHeight="true" outlineLevel="0" collapsed="false">
      <c r="A6" s="84"/>
      <c r="B6" s="305"/>
      <c r="C6" s="305"/>
      <c r="D6" s="305"/>
      <c r="E6" s="305"/>
      <c r="F6" s="305"/>
      <c r="G6" s="305"/>
      <c r="H6" s="305"/>
      <c r="I6" s="267"/>
      <c r="J6" s="312" t="s">
        <v>69</v>
      </c>
      <c r="K6" s="95" t="s">
        <v>371</v>
      </c>
      <c r="L6" s="276" t="s">
        <v>372</v>
      </c>
      <c r="M6" s="95" t="s">
        <v>373</v>
      </c>
      <c r="N6" s="95" t="s">
        <v>374</v>
      </c>
      <c r="O6" s="276" t="s">
        <v>375</v>
      </c>
      <c r="P6" s="95" t="s">
        <v>376</v>
      </c>
      <c r="Q6" s="96" t="s">
        <v>377</v>
      </c>
      <c r="R6" s="95" t="s">
        <v>378</v>
      </c>
      <c r="S6" s="95" t="s">
        <v>379</v>
      </c>
      <c r="T6" s="95" t="s">
        <v>380</v>
      </c>
      <c r="U6" s="95" t="s">
        <v>381</v>
      </c>
      <c r="V6" s="95" t="s">
        <v>382</v>
      </c>
      <c r="W6" s="95" t="s">
        <v>383</v>
      </c>
      <c r="X6" s="95" t="s">
        <v>384</v>
      </c>
      <c r="Y6" s="95" t="s">
        <v>385</v>
      </c>
      <c r="Z6" s="95" t="s">
        <v>386</v>
      </c>
      <c r="AA6" s="95" t="s">
        <v>387</v>
      </c>
      <c r="AB6" s="95" t="s">
        <v>388</v>
      </c>
      <c r="AC6" s="95" t="s">
        <v>389</v>
      </c>
      <c r="AD6" s="313" t="s">
        <v>390</v>
      </c>
    </row>
    <row r="7" customFormat="false" ht="10.5" hidden="false" customHeight="true" outlineLevel="0" collapsed="false">
      <c r="A7" s="84"/>
      <c r="B7" s="305"/>
      <c r="C7" s="305"/>
      <c r="D7" s="305"/>
      <c r="E7" s="305"/>
      <c r="F7" s="305"/>
      <c r="G7" s="305"/>
      <c r="H7" s="305"/>
      <c r="I7" s="267"/>
      <c r="J7" s="312"/>
      <c r="K7" s="314" t="s">
        <v>391</v>
      </c>
      <c r="L7" s="315" t="s">
        <v>392</v>
      </c>
      <c r="M7" s="314" t="s">
        <v>393</v>
      </c>
      <c r="N7" s="314" t="s">
        <v>394</v>
      </c>
      <c r="O7" s="315" t="s">
        <v>395</v>
      </c>
      <c r="P7" s="314" t="s">
        <v>396</v>
      </c>
      <c r="Q7" s="315" t="s">
        <v>397</v>
      </c>
      <c r="R7" s="314" t="s">
        <v>398</v>
      </c>
      <c r="S7" s="314" t="s">
        <v>399</v>
      </c>
      <c r="T7" s="314" t="s">
        <v>400</v>
      </c>
      <c r="U7" s="314" t="s">
        <v>401</v>
      </c>
      <c r="V7" s="314" t="s">
        <v>402</v>
      </c>
      <c r="W7" s="314" t="s">
        <v>403</v>
      </c>
      <c r="X7" s="314" t="s">
        <v>404</v>
      </c>
      <c r="Y7" s="314" t="s">
        <v>405</v>
      </c>
      <c r="Z7" s="314" t="s">
        <v>406</v>
      </c>
      <c r="AA7" s="314" t="s">
        <v>407</v>
      </c>
      <c r="AB7" s="314" t="s">
        <v>408</v>
      </c>
      <c r="AC7" s="316" t="s">
        <v>409</v>
      </c>
      <c r="AD7" s="317" t="s">
        <v>410</v>
      </c>
    </row>
    <row r="8" customFormat="false" ht="10.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267"/>
      <c r="J8" s="291"/>
      <c r="K8" s="314" t="s">
        <v>411</v>
      </c>
      <c r="L8" s="315"/>
      <c r="M8" s="314" t="s">
        <v>412</v>
      </c>
      <c r="N8" s="314"/>
      <c r="O8" s="315"/>
      <c r="P8" s="314" t="s">
        <v>413</v>
      </c>
      <c r="Q8" s="315" t="s">
        <v>414</v>
      </c>
      <c r="R8" s="314" t="s">
        <v>415</v>
      </c>
      <c r="S8" s="314" t="s">
        <v>416</v>
      </c>
      <c r="T8" s="314" t="s">
        <v>417</v>
      </c>
      <c r="U8" s="314" t="s">
        <v>418</v>
      </c>
      <c r="V8" s="314" t="s">
        <v>419</v>
      </c>
      <c r="W8" s="314" t="s">
        <v>420</v>
      </c>
      <c r="X8" s="318" t="s">
        <v>421</v>
      </c>
      <c r="Y8" s="314" t="s">
        <v>422</v>
      </c>
      <c r="Z8" s="314" t="s">
        <v>423</v>
      </c>
      <c r="AA8" s="314" t="s">
        <v>424</v>
      </c>
      <c r="AB8" s="93" t="s">
        <v>425</v>
      </c>
      <c r="AC8" s="316" t="s">
        <v>426</v>
      </c>
      <c r="AD8" s="317" t="s">
        <v>427</v>
      </c>
    </row>
    <row r="9" customFormat="false" ht="10.5" hidden="false" customHeight="true" outlineLevel="0" collapsed="false">
      <c r="A9" s="84"/>
      <c r="B9" s="99" t="s">
        <v>428</v>
      </c>
      <c r="C9" s="99"/>
      <c r="D9" s="99"/>
      <c r="E9" s="99"/>
      <c r="F9" s="99"/>
      <c r="G9" s="99"/>
      <c r="H9" s="99"/>
      <c r="I9" s="267"/>
      <c r="J9" s="288"/>
      <c r="K9" s="288"/>
      <c r="L9" s="267"/>
      <c r="M9" s="314" t="s">
        <v>429</v>
      </c>
      <c r="N9" s="288"/>
      <c r="O9" s="267"/>
      <c r="P9" s="314" t="s">
        <v>430</v>
      </c>
      <c r="Q9" s="315"/>
      <c r="R9" s="314"/>
      <c r="S9" s="314"/>
      <c r="T9" s="314"/>
      <c r="U9" s="314"/>
      <c r="V9" s="314" t="s">
        <v>408</v>
      </c>
      <c r="W9" s="314" t="s">
        <v>408</v>
      </c>
      <c r="X9" s="314" t="s">
        <v>431</v>
      </c>
      <c r="Y9" s="314" t="s">
        <v>432</v>
      </c>
      <c r="Z9" s="314"/>
      <c r="AA9" s="314" t="s">
        <v>433</v>
      </c>
      <c r="AB9" s="93" t="s">
        <v>434</v>
      </c>
      <c r="AC9" s="319" t="s">
        <v>435</v>
      </c>
      <c r="AD9" s="320"/>
    </row>
    <row r="10" customFormat="false" ht="10.5" hidden="false" customHeight="true" outlineLevel="0" collapsed="false">
      <c r="A10" s="84"/>
      <c r="B10" s="99"/>
      <c r="C10" s="99"/>
      <c r="D10" s="99"/>
      <c r="E10" s="99"/>
      <c r="F10" s="99"/>
      <c r="G10" s="99"/>
      <c r="H10" s="99"/>
      <c r="I10" s="267"/>
      <c r="J10" s="291" t="s">
        <v>321</v>
      </c>
      <c r="K10" s="314"/>
      <c r="L10" s="315"/>
      <c r="M10" s="314"/>
      <c r="N10" s="314"/>
      <c r="O10" s="315"/>
      <c r="P10" s="314" t="s">
        <v>436</v>
      </c>
      <c r="Q10" s="315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21"/>
      <c r="AD10" s="320"/>
    </row>
    <row r="11" customFormat="false" ht="10.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267"/>
      <c r="J11" s="290"/>
      <c r="K11" s="314"/>
      <c r="L11" s="315"/>
      <c r="M11" s="314"/>
      <c r="N11" s="314"/>
      <c r="O11" s="315"/>
      <c r="P11" s="288"/>
      <c r="Q11" s="267"/>
      <c r="R11" s="288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151"/>
    </row>
    <row r="12" customFormat="false" ht="3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270"/>
      <c r="J12" s="292"/>
      <c r="K12" s="292"/>
      <c r="L12" s="270"/>
      <c r="M12" s="292"/>
      <c r="N12" s="292"/>
      <c r="O12" s="270"/>
      <c r="P12" s="292"/>
      <c r="Q12" s="270"/>
      <c r="R12" s="292"/>
      <c r="S12" s="322"/>
      <c r="T12" s="323"/>
      <c r="U12" s="322"/>
      <c r="V12" s="322"/>
      <c r="W12" s="322"/>
      <c r="X12" s="323"/>
      <c r="Y12" s="323"/>
      <c r="Z12" s="323"/>
      <c r="AA12" s="323"/>
      <c r="AB12" s="323"/>
      <c r="AC12" s="323"/>
      <c r="AD12" s="324"/>
    </row>
    <row r="13" customFormat="false" ht="15" hidden="false" customHeight="true" outlineLevel="0" collapsed="false">
      <c r="B13" s="104" t="s">
        <v>69</v>
      </c>
      <c r="C13" s="104"/>
      <c r="D13" s="104"/>
      <c r="E13" s="104"/>
      <c r="F13" s="104"/>
      <c r="H13" s="180" t="s">
        <v>321</v>
      </c>
      <c r="I13" s="325"/>
      <c r="J13" s="296" t="n">
        <v>59611311</v>
      </c>
      <c r="K13" s="296" t="n">
        <v>2204530</v>
      </c>
      <c r="L13" s="296" t="n">
        <v>176885</v>
      </c>
      <c r="M13" s="296" t="n">
        <v>22152</v>
      </c>
      <c r="N13" s="296" t="n">
        <v>4474946</v>
      </c>
      <c r="O13" s="296" t="n">
        <v>9626184</v>
      </c>
      <c r="P13" s="296" t="n">
        <v>284473</v>
      </c>
      <c r="Q13" s="296" t="n">
        <v>1626714</v>
      </c>
      <c r="R13" s="296" t="n">
        <v>3219050</v>
      </c>
      <c r="S13" s="296" t="n">
        <v>9804290</v>
      </c>
      <c r="T13" s="296" t="n">
        <v>1512975</v>
      </c>
      <c r="U13" s="296" t="n">
        <v>1113768</v>
      </c>
      <c r="V13" s="296" t="n">
        <v>1902215</v>
      </c>
      <c r="W13" s="296" t="n">
        <v>3423208</v>
      </c>
      <c r="X13" s="296" t="n">
        <v>2198515</v>
      </c>
      <c r="Y13" s="296" t="n">
        <v>2635120</v>
      </c>
      <c r="Z13" s="296" t="n">
        <v>6127782</v>
      </c>
      <c r="AA13" s="296" t="n">
        <v>376986</v>
      </c>
      <c r="AB13" s="296" t="n">
        <v>3405092</v>
      </c>
      <c r="AC13" s="296" t="n">
        <v>2016128</v>
      </c>
      <c r="AD13" s="326" t="n">
        <v>3460298</v>
      </c>
    </row>
    <row r="14" customFormat="false" ht="12.75" hidden="false" customHeight="true" outlineLevel="0" collapsed="false">
      <c r="C14" s="82" t="n">
        <v>15</v>
      </c>
      <c r="D14" s="298" t="s">
        <v>302</v>
      </c>
      <c r="E14" s="82" t="n">
        <v>19</v>
      </c>
      <c r="F14" s="299" t="s">
        <v>205</v>
      </c>
      <c r="H14" s="180" t="s">
        <v>74</v>
      </c>
      <c r="I14" s="325"/>
      <c r="J14" s="296" t="n">
        <v>792156</v>
      </c>
      <c r="K14" s="296" t="n">
        <v>5891</v>
      </c>
      <c r="L14" s="296" t="n">
        <v>1287</v>
      </c>
      <c r="M14" s="296" t="n">
        <v>103</v>
      </c>
      <c r="N14" s="296" t="n">
        <v>35950</v>
      </c>
      <c r="O14" s="296" t="n">
        <v>108705</v>
      </c>
      <c r="P14" s="296" t="n">
        <v>3027</v>
      </c>
      <c r="Q14" s="296" t="n">
        <v>3326</v>
      </c>
      <c r="R14" s="296" t="n">
        <v>18781</v>
      </c>
      <c r="S14" s="296" t="n">
        <v>187941</v>
      </c>
      <c r="T14" s="296" t="n">
        <v>2388</v>
      </c>
      <c r="U14" s="296" t="n">
        <v>4493</v>
      </c>
      <c r="V14" s="296" t="n">
        <v>4201</v>
      </c>
      <c r="W14" s="296" t="n">
        <v>210905</v>
      </c>
      <c r="X14" s="296" t="n">
        <v>33615</v>
      </c>
      <c r="Y14" s="296" t="n">
        <v>26221</v>
      </c>
      <c r="Z14" s="296" t="n">
        <v>29231</v>
      </c>
      <c r="AA14" s="296" t="n">
        <v>2621</v>
      </c>
      <c r="AB14" s="296" t="n">
        <v>20303</v>
      </c>
      <c r="AC14" s="296" t="n">
        <v>13988</v>
      </c>
      <c r="AD14" s="326" t="n">
        <v>79179</v>
      </c>
    </row>
    <row r="15" customFormat="false" ht="9.75" hidden="false" customHeight="true" outlineLevel="0" collapsed="false">
      <c r="C15" s="82" t="n">
        <v>20</v>
      </c>
      <c r="D15" s="298" t="s">
        <v>302</v>
      </c>
      <c r="E15" s="82" t="n">
        <v>24</v>
      </c>
      <c r="H15" s="180"/>
      <c r="I15" s="325"/>
      <c r="J15" s="296" t="n">
        <v>3812680</v>
      </c>
      <c r="K15" s="296" t="n">
        <v>34728</v>
      </c>
      <c r="L15" s="296" t="n">
        <v>5067</v>
      </c>
      <c r="M15" s="296" t="n">
        <v>539</v>
      </c>
      <c r="N15" s="296" t="n">
        <v>154839</v>
      </c>
      <c r="O15" s="296" t="n">
        <v>588374</v>
      </c>
      <c r="P15" s="296" t="n">
        <v>11974</v>
      </c>
      <c r="Q15" s="296" t="n">
        <v>106545</v>
      </c>
      <c r="R15" s="296" t="n">
        <v>123154</v>
      </c>
      <c r="S15" s="296" t="n">
        <v>736905</v>
      </c>
      <c r="T15" s="296" t="n">
        <v>94886</v>
      </c>
      <c r="U15" s="296" t="n">
        <v>42480</v>
      </c>
      <c r="V15" s="296" t="n">
        <v>64690</v>
      </c>
      <c r="W15" s="296" t="n">
        <v>411075</v>
      </c>
      <c r="X15" s="296" t="n">
        <v>224809</v>
      </c>
      <c r="Y15" s="296" t="n">
        <v>176788</v>
      </c>
      <c r="Z15" s="296" t="n">
        <v>468417</v>
      </c>
      <c r="AA15" s="296" t="n">
        <v>24842</v>
      </c>
      <c r="AB15" s="296" t="n">
        <v>127396</v>
      </c>
      <c r="AC15" s="296" t="n">
        <v>113707</v>
      </c>
      <c r="AD15" s="326" t="n">
        <v>301465</v>
      </c>
    </row>
    <row r="16" customFormat="false" ht="9.75" hidden="false" customHeight="true" outlineLevel="0" collapsed="false">
      <c r="C16" s="82" t="n">
        <v>25</v>
      </c>
      <c r="D16" s="298" t="s">
        <v>302</v>
      </c>
      <c r="E16" s="82" t="n">
        <v>29</v>
      </c>
      <c r="H16" s="180"/>
      <c r="I16" s="325"/>
      <c r="J16" s="296" t="n">
        <v>5314059</v>
      </c>
      <c r="K16" s="296" t="n">
        <v>55866</v>
      </c>
      <c r="L16" s="296" t="n">
        <v>7417</v>
      </c>
      <c r="M16" s="296" t="n">
        <v>1026</v>
      </c>
      <c r="N16" s="296" t="n">
        <v>293380</v>
      </c>
      <c r="O16" s="296" t="n">
        <v>864231</v>
      </c>
      <c r="P16" s="296" t="n">
        <v>18080</v>
      </c>
      <c r="Q16" s="296" t="n">
        <v>244060</v>
      </c>
      <c r="R16" s="296" t="n">
        <v>220332</v>
      </c>
      <c r="S16" s="296" t="n">
        <v>899992</v>
      </c>
      <c r="T16" s="296" t="n">
        <v>159912</v>
      </c>
      <c r="U16" s="296" t="n">
        <v>74167</v>
      </c>
      <c r="V16" s="296" t="n">
        <v>171658</v>
      </c>
      <c r="W16" s="296" t="n">
        <v>259106</v>
      </c>
      <c r="X16" s="296" t="n">
        <v>241033</v>
      </c>
      <c r="Y16" s="296" t="n">
        <v>235732</v>
      </c>
      <c r="Z16" s="296" t="n">
        <v>705463</v>
      </c>
      <c r="AA16" s="296" t="n">
        <v>35019</v>
      </c>
      <c r="AB16" s="296" t="n">
        <v>226309</v>
      </c>
      <c r="AC16" s="296" t="n">
        <v>191621</v>
      </c>
      <c r="AD16" s="326" t="n">
        <v>409655</v>
      </c>
    </row>
    <row r="17" customFormat="false" ht="9.75" hidden="false" customHeight="true" outlineLevel="0" collapsed="false">
      <c r="C17" s="82" t="n">
        <v>30</v>
      </c>
      <c r="D17" s="298" t="s">
        <v>302</v>
      </c>
      <c r="E17" s="82" t="n">
        <v>34</v>
      </c>
      <c r="H17" s="180"/>
      <c r="I17" s="325"/>
      <c r="J17" s="296" t="n">
        <v>6006724</v>
      </c>
      <c r="K17" s="296" t="n">
        <v>70239</v>
      </c>
      <c r="L17" s="296" t="n">
        <v>8483</v>
      </c>
      <c r="M17" s="296" t="n">
        <v>1480</v>
      </c>
      <c r="N17" s="296" t="n">
        <v>431761</v>
      </c>
      <c r="O17" s="296" t="n">
        <v>1034312</v>
      </c>
      <c r="P17" s="296" t="n">
        <v>30452</v>
      </c>
      <c r="Q17" s="296" t="n">
        <v>282940</v>
      </c>
      <c r="R17" s="296" t="n">
        <v>294963</v>
      </c>
      <c r="S17" s="296" t="n">
        <v>960286</v>
      </c>
      <c r="T17" s="296" t="n">
        <v>141891</v>
      </c>
      <c r="U17" s="296" t="n">
        <v>85545</v>
      </c>
      <c r="V17" s="296" t="n">
        <v>223283</v>
      </c>
      <c r="W17" s="296" t="n">
        <v>276469</v>
      </c>
      <c r="X17" s="296" t="n">
        <v>215712</v>
      </c>
      <c r="Y17" s="296" t="n">
        <v>244529</v>
      </c>
      <c r="Z17" s="296" t="n">
        <v>729715</v>
      </c>
      <c r="AA17" s="296" t="n">
        <v>39933</v>
      </c>
      <c r="AB17" s="296" t="n">
        <v>292947</v>
      </c>
      <c r="AC17" s="296" t="n">
        <v>224244</v>
      </c>
      <c r="AD17" s="326" t="n">
        <v>417540</v>
      </c>
    </row>
    <row r="18" customFormat="false" ht="9.75" hidden="false" customHeight="true" outlineLevel="0" collapsed="false">
      <c r="C18" s="82" t="n">
        <v>35</v>
      </c>
      <c r="D18" s="298" t="s">
        <v>302</v>
      </c>
      <c r="E18" s="82" t="n">
        <v>39</v>
      </c>
      <c r="H18" s="180"/>
      <c r="I18" s="325"/>
      <c r="J18" s="296" t="n">
        <v>7124792</v>
      </c>
      <c r="K18" s="296" t="n">
        <v>81604</v>
      </c>
      <c r="L18" s="296" t="n">
        <v>10386</v>
      </c>
      <c r="M18" s="296" t="n">
        <v>2275</v>
      </c>
      <c r="N18" s="296" t="n">
        <v>584665</v>
      </c>
      <c r="O18" s="296" t="n">
        <v>1280068</v>
      </c>
      <c r="P18" s="296" t="n">
        <v>44454</v>
      </c>
      <c r="Q18" s="296" t="n">
        <v>271109</v>
      </c>
      <c r="R18" s="296" t="n">
        <v>416319</v>
      </c>
      <c r="S18" s="296" t="n">
        <v>1161350</v>
      </c>
      <c r="T18" s="296" t="n">
        <v>191148</v>
      </c>
      <c r="U18" s="296" t="n">
        <v>102517</v>
      </c>
      <c r="V18" s="296" t="n">
        <v>262062</v>
      </c>
      <c r="W18" s="296" t="n">
        <v>338809</v>
      </c>
      <c r="X18" s="296" t="n">
        <v>214523</v>
      </c>
      <c r="Y18" s="296" t="n">
        <v>286104</v>
      </c>
      <c r="Z18" s="296" t="n">
        <v>748091</v>
      </c>
      <c r="AA18" s="296" t="n">
        <v>56148</v>
      </c>
      <c r="AB18" s="296" t="n">
        <v>362676</v>
      </c>
      <c r="AC18" s="296" t="n">
        <v>276327</v>
      </c>
      <c r="AD18" s="326" t="n">
        <v>434157</v>
      </c>
    </row>
    <row r="19" customFormat="false" ht="12.75" hidden="false" customHeight="true" outlineLevel="0" collapsed="false">
      <c r="C19" s="82" t="n">
        <v>40</v>
      </c>
      <c r="D19" s="298" t="s">
        <v>302</v>
      </c>
      <c r="E19" s="82" t="n">
        <v>44</v>
      </c>
      <c r="H19" s="180"/>
      <c r="I19" s="325"/>
      <c r="J19" s="296" t="n">
        <v>6576550</v>
      </c>
      <c r="K19" s="296" t="n">
        <v>85863</v>
      </c>
      <c r="L19" s="296" t="n">
        <v>12156</v>
      </c>
      <c r="M19" s="296" t="n">
        <v>2374</v>
      </c>
      <c r="N19" s="296" t="n">
        <v>501059</v>
      </c>
      <c r="O19" s="296" t="n">
        <v>1197134</v>
      </c>
      <c r="P19" s="296" t="n">
        <v>42083</v>
      </c>
      <c r="Q19" s="296" t="n">
        <v>234409</v>
      </c>
      <c r="R19" s="296" t="n">
        <v>405183</v>
      </c>
      <c r="S19" s="296" t="n">
        <v>1062968</v>
      </c>
      <c r="T19" s="296" t="n">
        <v>216990</v>
      </c>
      <c r="U19" s="296" t="n">
        <v>94628</v>
      </c>
      <c r="V19" s="296" t="n">
        <v>230957</v>
      </c>
      <c r="W19" s="296" t="n">
        <v>304391</v>
      </c>
      <c r="X19" s="296" t="n">
        <v>197418</v>
      </c>
      <c r="Y19" s="296" t="n">
        <v>301229</v>
      </c>
      <c r="Z19" s="296" t="n">
        <v>699660</v>
      </c>
      <c r="AA19" s="296" t="n">
        <v>45862</v>
      </c>
      <c r="AB19" s="296" t="n">
        <v>328991</v>
      </c>
      <c r="AC19" s="296" t="n">
        <v>249569</v>
      </c>
      <c r="AD19" s="326" t="n">
        <v>363626</v>
      </c>
    </row>
    <row r="20" customFormat="false" ht="9.75" hidden="false" customHeight="true" outlineLevel="0" collapsed="false">
      <c r="C20" s="82" t="n">
        <v>45</v>
      </c>
      <c r="D20" s="298" t="s">
        <v>302</v>
      </c>
      <c r="E20" s="82" t="n">
        <v>49</v>
      </c>
      <c r="H20" s="180"/>
      <c r="I20" s="325"/>
      <c r="J20" s="296" t="n">
        <v>6251745</v>
      </c>
      <c r="K20" s="296" t="n">
        <v>110376</v>
      </c>
      <c r="L20" s="296" t="n">
        <v>14759</v>
      </c>
      <c r="M20" s="296" t="n">
        <v>2699</v>
      </c>
      <c r="N20" s="296" t="n">
        <v>439529</v>
      </c>
      <c r="O20" s="296" t="n">
        <v>1090963</v>
      </c>
      <c r="P20" s="296" t="n">
        <v>39724</v>
      </c>
      <c r="Q20" s="296" t="n">
        <v>193139</v>
      </c>
      <c r="R20" s="296" t="n">
        <v>377589</v>
      </c>
      <c r="S20" s="296" t="n">
        <v>1018171</v>
      </c>
      <c r="T20" s="296" t="n">
        <v>222973</v>
      </c>
      <c r="U20" s="296" t="n">
        <v>89546</v>
      </c>
      <c r="V20" s="296" t="n">
        <v>213220</v>
      </c>
      <c r="W20" s="296" t="n">
        <v>274240</v>
      </c>
      <c r="X20" s="296" t="n">
        <v>182864</v>
      </c>
      <c r="Y20" s="296" t="n">
        <v>356218</v>
      </c>
      <c r="Z20" s="296" t="n">
        <v>718306</v>
      </c>
      <c r="AA20" s="296" t="n">
        <v>50688</v>
      </c>
      <c r="AB20" s="296" t="n">
        <v>313645</v>
      </c>
      <c r="AC20" s="296" t="n">
        <v>255091</v>
      </c>
      <c r="AD20" s="326" t="n">
        <v>288005</v>
      </c>
    </row>
    <row r="21" customFormat="false" ht="9.75" hidden="false" customHeight="true" outlineLevel="0" collapsed="false">
      <c r="C21" s="82" t="n">
        <v>50</v>
      </c>
      <c r="D21" s="298" t="s">
        <v>302</v>
      </c>
      <c r="E21" s="82" t="n">
        <v>54</v>
      </c>
      <c r="H21" s="180"/>
      <c r="I21" s="325"/>
      <c r="J21" s="296" t="n">
        <v>5910693</v>
      </c>
      <c r="K21" s="296" t="n">
        <v>155471</v>
      </c>
      <c r="L21" s="296" t="n">
        <v>17844</v>
      </c>
      <c r="M21" s="296" t="n">
        <v>2952</v>
      </c>
      <c r="N21" s="296" t="n">
        <v>469194</v>
      </c>
      <c r="O21" s="296" t="n">
        <v>959981</v>
      </c>
      <c r="P21" s="296" t="n">
        <v>39236</v>
      </c>
      <c r="Q21" s="296" t="n">
        <v>116753</v>
      </c>
      <c r="R21" s="296" t="n">
        <v>360055</v>
      </c>
      <c r="S21" s="296" t="n">
        <v>978289</v>
      </c>
      <c r="T21" s="296" t="n">
        <v>187625</v>
      </c>
      <c r="U21" s="296" t="n">
        <v>88386</v>
      </c>
      <c r="V21" s="296" t="n">
        <v>190441</v>
      </c>
      <c r="W21" s="296" t="n">
        <v>278667</v>
      </c>
      <c r="X21" s="296" t="n">
        <v>171442</v>
      </c>
      <c r="Y21" s="296" t="n">
        <v>365808</v>
      </c>
      <c r="Z21" s="296" t="n">
        <v>679455</v>
      </c>
      <c r="AA21" s="296" t="n">
        <v>51104</v>
      </c>
      <c r="AB21" s="296" t="n">
        <v>315478</v>
      </c>
      <c r="AC21" s="296" t="n">
        <v>257595</v>
      </c>
      <c r="AD21" s="326" t="n">
        <v>224917</v>
      </c>
    </row>
    <row r="22" customFormat="false" ht="9.75" hidden="false" customHeight="true" outlineLevel="0" collapsed="false">
      <c r="C22" s="82" t="n">
        <v>55</v>
      </c>
      <c r="D22" s="298" t="s">
        <v>302</v>
      </c>
      <c r="E22" s="82" t="n">
        <v>59</v>
      </c>
      <c r="H22" s="180"/>
      <c r="I22" s="325"/>
      <c r="J22" s="296" t="n">
        <v>6214018</v>
      </c>
      <c r="K22" s="296" t="n">
        <v>235507</v>
      </c>
      <c r="L22" s="296" t="n">
        <v>22734</v>
      </c>
      <c r="M22" s="296" t="n">
        <v>3340</v>
      </c>
      <c r="N22" s="296" t="n">
        <v>591831</v>
      </c>
      <c r="O22" s="296" t="n">
        <v>1039708</v>
      </c>
      <c r="P22" s="296" t="n">
        <v>33455</v>
      </c>
      <c r="Q22" s="296" t="n">
        <v>87971</v>
      </c>
      <c r="R22" s="296" t="n">
        <v>390748</v>
      </c>
      <c r="S22" s="296" t="n">
        <v>999453</v>
      </c>
      <c r="T22" s="296" t="n">
        <v>151175</v>
      </c>
      <c r="U22" s="296" t="n">
        <v>111441</v>
      </c>
      <c r="V22" s="296" t="n">
        <v>189844</v>
      </c>
      <c r="W22" s="296" t="n">
        <v>344537</v>
      </c>
      <c r="X22" s="296" t="n">
        <v>197712</v>
      </c>
      <c r="Y22" s="296" t="n">
        <v>306885</v>
      </c>
      <c r="Z22" s="296" t="n">
        <v>587763</v>
      </c>
      <c r="AA22" s="296" t="n">
        <v>40728</v>
      </c>
      <c r="AB22" s="296" t="n">
        <v>402563</v>
      </c>
      <c r="AC22" s="296" t="n">
        <v>245031</v>
      </c>
      <c r="AD22" s="326" t="n">
        <v>231592</v>
      </c>
    </row>
    <row r="23" customFormat="false" ht="9.75" hidden="false" customHeight="true" outlineLevel="0" collapsed="false">
      <c r="C23" s="82" t="n">
        <v>60</v>
      </c>
      <c r="D23" s="298" t="s">
        <v>302</v>
      </c>
      <c r="E23" s="82" t="n">
        <v>64</v>
      </c>
      <c r="H23" s="180"/>
      <c r="I23" s="325"/>
      <c r="J23" s="296" t="n">
        <v>5655891</v>
      </c>
      <c r="K23" s="296" t="n">
        <v>330717</v>
      </c>
      <c r="L23" s="296" t="n">
        <v>25227</v>
      </c>
      <c r="M23" s="296" t="n">
        <v>3154</v>
      </c>
      <c r="N23" s="296" t="n">
        <v>560835</v>
      </c>
      <c r="O23" s="296" t="n">
        <v>821476</v>
      </c>
      <c r="P23" s="296" t="n">
        <v>17210</v>
      </c>
      <c r="Q23" s="296" t="n">
        <v>58398</v>
      </c>
      <c r="R23" s="296" t="n">
        <v>385228</v>
      </c>
      <c r="S23" s="296" t="n">
        <v>893212</v>
      </c>
      <c r="T23" s="296" t="n">
        <v>94912</v>
      </c>
      <c r="U23" s="296" t="n">
        <v>155246</v>
      </c>
      <c r="V23" s="296" t="n">
        <v>181654</v>
      </c>
      <c r="W23" s="296" t="n">
        <v>382682</v>
      </c>
      <c r="X23" s="296" t="n">
        <v>229492</v>
      </c>
      <c r="Y23" s="296" t="n">
        <v>190496</v>
      </c>
      <c r="Z23" s="296" t="n">
        <v>438229</v>
      </c>
      <c r="AA23" s="296" t="n">
        <v>21018</v>
      </c>
      <c r="AB23" s="296" t="n">
        <v>498712</v>
      </c>
      <c r="AC23" s="296" t="n">
        <v>118064</v>
      </c>
      <c r="AD23" s="326" t="n">
        <v>249929</v>
      </c>
    </row>
    <row r="24" customFormat="false" ht="12.75" hidden="false" customHeight="true" outlineLevel="0" collapsed="false">
      <c r="C24" s="82" t="n">
        <v>65</v>
      </c>
      <c r="D24" s="298" t="s">
        <v>302</v>
      </c>
      <c r="E24" s="82" t="n">
        <v>69</v>
      </c>
      <c r="H24" s="180"/>
      <c r="I24" s="325"/>
      <c r="J24" s="296" t="n">
        <v>2990320</v>
      </c>
      <c r="K24" s="296" t="n">
        <v>301390</v>
      </c>
      <c r="L24" s="296" t="n">
        <v>19020</v>
      </c>
      <c r="M24" s="296" t="n">
        <v>1255</v>
      </c>
      <c r="N24" s="296" t="n">
        <v>255898</v>
      </c>
      <c r="O24" s="296" t="n">
        <v>365799</v>
      </c>
      <c r="P24" s="296" t="n">
        <v>3487</v>
      </c>
      <c r="Q24" s="296" t="n">
        <v>17141</v>
      </c>
      <c r="R24" s="296" t="n">
        <v>160029</v>
      </c>
      <c r="S24" s="296" t="n">
        <v>444971</v>
      </c>
      <c r="T24" s="296" t="n">
        <v>30860</v>
      </c>
      <c r="U24" s="296" t="n">
        <v>110093</v>
      </c>
      <c r="V24" s="296" t="n">
        <v>88380</v>
      </c>
      <c r="W24" s="296" t="n">
        <v>204271</v>
      </c>
      <c r="X24" s="296" t="n">
        <v>153734</v>
      </c>
      <c r="Y24" s="296" t="n">
        <v>83096</v>
      </c>
      <c r="Z24" s="296" t="n">
        <v>193517</v>
      </c>
      <c r="AA24" s="296" t="n">
        <v>5864</v>
      </c>
      <c r="AB24" s="296" t="n">
        <v>311965</v>
      </c>
      <c r="AC24" s="296" t="n">
        <v>42124</v>
      </c>
      <c r="AD24" s="326" t="n">
        <v>197426</v>
      </c>
    </row>
    <row r="25" customFormat="false" ht="9.75" hidden="false" customHeight="true" outlineLevel="0" collapsed="false">
      <c r="C25" s="82" t="n">
        <v>70</v>
      </c>
      <c r="D25" s="298" t="s">
        <v>302</v>
      </c>
      <c r="E25" s="82" t="n">
        <v>74</v>
      </c>
      <c r="H25" s="180"/>
      <c r="I25" s="325"/>
      <c r="J25" s="296" t="n">
        <v>1578708</v>
      </c>
      <c r="K25" s="296" t="n">
        <v>309263</v>
      </c>
      <c r="L25" s="296" t="n">
        <v>16395</v>
      </c>
      <c r="M25" s="296" t="n">
        <v>592</v>
      </c>
      <c r="N25" s="296" t="n">
        <v>103017</v>
      </c>
      <c r="O25" s="296" t="n">
        <v>168912</v>
      </c>
      <c r="P25" s="296" t="n">
        <v>899</v>
      </c>
      <c r="Q25" s="296" t="n">
        <v>6497</v>
      </c>
      <c r="R25" s="296" t="n">
        <v>49615</v>
      </c>
      <c r="S25" s="296" t="n">
        <v>244881</v>
      </c>
      <c r="T25" s="296" t="n">
        <v>11394</v>
      </c>
      <c r="U25" s="296" t="n">
        <v>63714</v>
      </c>
      <c r="V25" s="296" t="n">
        <v>41278</v>
      </c>
      <c r="W25" s="296" t="n">
        <v>88322</v>
      </c>
      <c r="X25" s="296" t="n">
        <v>87240</v>
      </c>
      <c r="Y25" s="296" t="n">
        <v>34939</v>
      </c>
      <c r="Z25" s="296" t="n">
        <v>76702</v>
      </c>
      <c r="AA25" s="296" t="n">
        <v>2127</v>
      </c>
      <c r="AB25" s="296" t="n">
        <v>135851</v>
      </c>
      <c r="AC25" s="296" t="n">
        <v>19489</v>
      </c>
      <c r="AD25" s="326" t="n">
        <v>117581</v>
      </c>
    </row>
    <row r="26" customFormat="false" ht="9.75" hidden="false" customHeight="true" outlineLevel="0" collapsed="false">
      <c r="C26" s="82" t="n">
        <v>75</v>
      </c>
      <c r="D26" s="298" t="s">
        <v>302</v>
      </c>
      <c r="E26" s="82" t="n">
        <v>79</v>
      </c>
      <c r="H26" s="180"/>
      <c r="I26" s="325"/>
      <c r="J26" s="296" t="n">
        <v>844039</v>
      </c>
      <c r="K26" s="296" t="n">
        <v>252162</v>
      </c>
      <c r="L26" s="296" t="n">
        <v>11394</v>
      </c>
      <c r="M26" s="296" t="n">
        <v>252</v>
      </c>
      <c r="N26" s="296" t="n">
        <v>37877</v>
      </c>
      <c r="O26" s="296" t="n">
        <v>71217</v>
      </c>
      <c r="P26" s="296" t="n">
        <v>277</v>
      </c>
      <c r="Q26" s="296" t="n">
        <v>2902</v>
      </c>
      <c r="R26" s="296" t="n">
        <v>12609</v>
      </c>
      <c r="S26" s="296" t="n">
        <v>130071</v>
      </c>
      <c r="T26" s="296" t="n">
        <v>4755</v>
      </c>
      <c r="U26" s="296" t="n">
        <v>44871</v>
      </c>
      <c r="V26" s="296" t="n">
        <v>23525</v>
      </c>
      <c r="W26" s="296" t="n">
        <v>33518</v>
      </c>
      <c r="X26" s="296" t="n">
        <v>35326</v>
      </c>
      <c r="Y26" s="296" t="n">
        <v>16718</v>
      </c>
      <c r="Z26" s="296" t="n">
        <v>31418</v>
      </c>
      <c r="AA26" s="296" t="n">
        <v>721</v>
      </c>
      <c r="AB26" s="296" t="n">
        <v>48096</v>
      </c>
      <c r="AC26" s="296" t="n">
        <v>7315</v>
      </c>
      <c r="AD26" s="326" t="n">
        <v>79015</v>
      </c>
    </row>
    <row r="27" customFormat="false" ht="9.75" hidden="false" customHeight="true" outlineLevel="0" collapsed="false">
      <c r="C27" s="82" t="n">
        <v>80</v>
      </c>
      <c r="D27" s="298" t="s">
        <v>302</v>
      </c>
      <c r="E27" s="82" t="n">
        <v>84</v>
      </c>
      <c r="H27" s="180"/>
      <c r="I27" s="325"/>
      <c r="J27" s="296" t="n">
        <v>389418</v>
      </c>
      <c r="K27" s="296" t="n">
        <v>133796</v>
      </c>
      <c r="L27" s="296" t="n">
        <v>3797</v>
      </c>
      <c r="M27" s="296" t="n">
        <v>83</v>
      </c>
      <c r="N27" s="296" t="n">
        <v>11916</v>
      </c>
      <c r="O27" s="296" t="n">
        <v>25673</v>
      </c>
      <c r="P27" s="296" t="n">
        <v>90</v>
      </c>
      <c r="Q27" s="296" t="n">
        <v>1186</v>
      </c>
      <c r="R27" s="296" t="n">
        <v>3479</v>
      </c>
      <c r="S27" s="296" t="n">
        <v>59430</v>
      </c>
      <c r="T27" s="296" t="n">
        <v>1595</v>
      </c>
      <c r="U27" s="296" t="n">
        <v>29287</v>
      </c>
      <c r="V27" s="296" t="n">
        <v>13031</v>
      </c>
      <c r="W27" s="296" t="n">
        <v>11851</v>
      </c>
      <c r="X27" s="296" t="n">
        <v>9908</v>
      </c>
      <c r="Y27" s="296" t="n">
        <v>7559</v>
      </c>
      <c r="Z27" s="296" t="n">
        <v>16262</v>
      </c>
      <c r="AA27" s="296" t="n">
        <v>248</v>
      </c>
      <c r="AB27" s="296" t="n">
        <v>14930</v>
      </c>
      <c r="AC27" s="296" t="n">
        <v>1741</v>
      </c>
      <c r="AD27" s="326" t="n">
        <v>43556</v>
      </c>
    </row>
    <row r="28" customFormat="false" ht="9.75" hidden="false" customHeight="true" outlineLevel="0" collapsed="false">
      <c r="C28" s="82" t="n">
        <v>85</v>
      </c>
      <c r="D28" s="104" t="s">
        <v>299</v>
      </c>
      <c r="E28" s="104"/>
      <c r="F28" s="104"/>
      <c r="H28" s="180" t="s">
        <v>177</v>
      </c>
      <c r="I28" s="325"/>
      <c r="J28" s="296" t="n">
        <v>149518</v>
      </c>
      <c r="K28" s="296" t="n">
        <v>41657</v>
      </c>
      <c r="L28" s="296" t="n">
        <v>919</v>
      </c>
      <c r="M28" s="296" t="n">
        <v>28</v>
      </c>
      <c r="N28" s="296" t="n">
        <v>3195</v>
      </c>
      <c r="O28" s="296" t="n">
        <v>9631</v>
      </c>
      <c r="P28" s="296" t="n">
        <v>25</v>
      </c>
      <c r="Q28" s="296" t="n">
        <v>338</v>
      </c>
      <c r="R28" s="296" t="n">
        <v>966</v>
      </c>
      <c r="S28" s="296" t="n">
        <v>26370</v>
      </c>
      <c r="T28" s="296" t="n">
        <v>471</v>
      </c>
      <c r="U28" s="296" t="n">
        <v>17354</v>
      </c>
      <c r="V28" s="296" t="n">
        <v>3991</v>
      </c>
      <c r="W28" s="296" t="n">
        <v>4365</v>
      </c>
      <c r="X28" s="296" t="n">
        <v>3687</v>
      </c>
      <c r="Y28" s="296" t="n">
        <v>2798</v>
      </c>
      <c r="Z28" s="296" t="n">
        <v>5553</v>
      </c>
      <c r="AA28" s="296" t="n">
        <v>63</v>
      </c>
      <c r="AB28" s="296" t="n">
        <v>5230</v>
      </c>
      <c r="AC28" s="296" t="n">
        <v>222</v>
      </c>
      <c r="AD28" s="326" t="n">
        <v>22655</v>
      </c>
    </row>
    <row r="29" customFormat="false" ht="12.75" hidden="false" customHeight="true" outlineLevel="0" collapsed="false">
      <c r="B29" s="165" t="s">
        <v>77</v>
      </c>
      <c r="H29" s="180" t="s">
        <v>78</v>
      </c>
      <c r="I29" s="325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326"/>
    </row>
    <row r="30" customFormat="false" ht="9.75" hidden="false" customHeight="true" outlineLevel="0" collapsed="false">
      <c r="C30" s="82" t="n">
        <v>65</v>
      </c>
      <c r="D30" s="104" t="s">
        <v>299</v>
      </c>
      <c r="E30" s="104"/>
      <c r="F30" s="104"/>
      <c r="H30" s="180" t="s">
        <v>177</v>
      </c>
      <c r="I30" s="325"/>
      <c r="J30" s="296" t="n">
        <v>5952003</v>
      </c>
      <c r="K30" s="296" t="n">
        <v>1038268</v>
      </c>
      <c r="L30" s="296" t="n">
        <v>51525</v>
      </c>
      <c r="M30" s="296" t="n">
        <v>2210</v>
      </c>
      <c r="N30" s="296" t="n">
        <v>411903</v>
      </c>
      <c r="O30" s="296" t="n">
        <v>641232</v>
      </c>
      <c r="P30" s="296" t="n">
        <v>4778</v>
      </c>
      <c r="Q30" s="296" t="n">
        <v>28064</v>
      </c>
      <c r="R30" s="296" t="n">
        <v>226698</v>
      </c>
      <c r="S30" s="296" t="n">
        <v>905723</v>
      </c>
      <c r="T30" s="296" t="n">
        <v>49075</v>
      </c>
      <c r="U30" s="296" t="n">
        <v>265319</v>
      </c>
      <c r="V30" s="296" t="n">
        <v>170205</v>
      </c>
      <c r="W30" s="296" t="n">
        <v>342327</v>
      </c>
      <c r="X30" s="296" t="n">
        <v>289895</v>
      </c>
      <c r="Y30" s="296" t="n">
        <v>145110</v>
      </c>
      <c r="Z30" s="296" t="n">
        <v>323452</v>
      </c>
      <c r="AA30" s="296" t="n">
        <v>9023</v>
      </c>
      <c r="AB30" s="296" t="n">
        <v>516072</v>
      </c>
      <c r="AC30" s="296" t="n">
        <v>70891</v>
      </c>
      <c r="AD30" s="326" t="n">
        <v>460233</v>
      </c>
    </row>
    <row r="31" customFormat="false" ht="12.75" hidden="false" customHeight="true" outlineLevel="0" collapsed="false">
      <c r="B31" s="94" t="s">
        <v>81</v>
      </c>
      <c r="C31" s="94"/>
      <c r="D31" s="94"/>
      <c r="E31" s="94"/>
      <c r="F31" s="94"/>
      <c r="H31" s="180" t="s">
        <v>104</v>
      </c>
      <c r="I31" s="325"/>
      <c r="J31" s="296" t="n">
        <v>34089629</v>
      </c>
      <c r="K31" s="296" t="n">
        <v>1310914</v>
      </c>
      <c r="L31" s="296" t="n">
        <v>134061</v>
      </c>
      <c r="M31" s="296" t="n">
        <v>18705</v>
      </c>
      <c r="N31" s="296" t="n">
        <v>3797892</v>
      </c>
      <c r="O31" s="296" t="n">
        <v>6645831</v>
      </c>
      <c r="P31" s="296" t="n">
        <v>244678</v>
      </c>
      <c r="Q31" s="296" t="n">
        <v>1179227</v>
      </c>
      <c r="R31" s="296" t="n">
        <v>2617889</v>
      </c>
      <c r="S31" s="296" t="n">
        <v>4847333</v>
      </c>
      <c r="T31" s="296" t="n">
        <v>688064</v>
      </c>
      <c r="U31" s="296" t="n">
        <v>683187</v>
      </c>
      <c r="V31" s="296" t="n">
        <v>1283629</v>
      </c>
      <c r="W31" s="296" t="n">
        <v>1316404</v>
      </c>
      <c r="X31" s="296" t="n">
        <v>889847</v>
      </c>
      <c r="Y31" s="296" t="n">
        <v>1161794</v>
      </c>
      <c r="Z31" s="296" t="n">
        <v>1437331</v>
      </c>
      <c r="AA31" s="296" t="n">
        <v>215772</v>
      </c>
      <c r="AB31" s="296" t="n">
        <v>2133256</v>
      </c>
      <c r="AC31" s="296" t="n">
        <v>1494096</v>
      </c>
      <c r="AD31" s="326" t="n">
        <v>1989719</v>
      </c>
    </row>
    <row r="32" customFormat="false" ht="12.75" hidden="false" customHeight="true" outlineLevel="0" collapsed="false">
      <c r="C32" s="82" t="n">
        <v>15</v>
      </c>
      <c r="D32" s="298" t="s">
        <v>302</v>
      </c>
      <c r="E32" s="82" t="n">
        <v>19</v>
      </c>
      <c r="F32" s="299" t="s">
        <v>205</v>
      </c>
      <c r="H32" s="180" t="s">
        <v>74</v>
      </c>
      <c r="I32" s="325"/>
      <c r="J32" s="296" t="n">
        <v>400518</v>
      </c>
      <c r="K32" s="296" t="n">
        <v>4260</v>
      </c>
      <c r="L32" s="296" t="n">
        <v>1183</v>
      </c>
      <c r="M32" s="296" t="n">
        <v>86</v>
      </c>
      <c r="N32" s="296" t="n">
        <v>34160</v>
      </c>
      <c r="O32" s="296" t="n">
        <v>76119</v>
      </c>
      <c r="P32" s="296" t="n">
        <v>2659</v>
      </c>
      <c r="Q32" s="296" t="n">
        <v>1334</v>
      </c>
      <c r="R32" s="296" t="n">
        <v>14233</v>
      </c>
      <c r="S32" s="296" t="n">
        <v>80393</v>
      </c>
      <c r="T32" s="296" t="n">
        <v>321</v>
      </c>
      <c r="U32" s="296" t="n">
        <v>2413</v>
      </c>
      <c r="V32" s="296" t="n">
        <v>2386</v>
      </c>
      <c r="W32" s="296" t="n">
        <v>85497</v>
      </c>
      <c r="X32" s="296" t="n">
        <v>12464</v>
      </c>
      <c r="Y32" s="296" t="n">
        <v>12814</v>
      </c>
      <c r="Z32" s="296" t="n">
        <v>6338</v>
      </c>
      <c r="AA32" s="296" t="n">
        <v>733</v>
      </c>
      <c r="AB32" s="296" t="n">
        <v>13316</v>
      </c>
      <c r="AC32" s="296" t="n">
        <v>11253</v>
      </c>
      <c r="AD32" s="326" t="n">
        <v>38556</v>
      </c>
    </row>
    <row r="33" customFormat="false" ht="9.75" hidden="false" customHeight="true" outlineLevel="0" collapsed="false">
      <c r="C33" s="82" t="n">
        <v>20</v>
      </c>
      <c r="D33" s="298" t="s">
        <v>302</v>
      </c>
      <c r="E33" s="82" t="n">
        <v>24</v>
      </c>
      <c r="H33" s="180"/>
      <c r="I33" s="325"/>
      <c r="J33" s="296" t="n">
        <v>1907589</v>
      </c>
      <c r="K33" s="296" t="n">
        <v>24714</v>
      </c>
      <c r="L33" s="296" t="n">
        <v>4576</v>
      </c>
      <c r="M33" s="296" t="n">
        <v>429</v>
      </c>
      <c r="N33" s="296" t="n">
        <v>135484</v>
      </c>
      <c r="O33" s="296" t="n">
        <v>399421</v>
      </c>
      <c r="P33" s="296" t="n">
        <v>9588</v>
      </c>
      <c r="Q33" s="296" t="n">
        <v>59717</v>
      </c>
      <c r="R33" s="296" t="n">
        <v>89228</v>
      </c>
      <c r="S33" s="296" t="n">
        <v>331570</v>
      </c>
      <c r="T33" s="296" t="n">
        <v>27969</v>
      </c>
      <c r="U33" s="296" t="n">
        <v>22354</v>
      </c>
      <c r="V33" s="296" t="n">
        <v>31266</v>
      </c>
      <c r="W33" s="296" t="n">
        <v>188513</v>
      </c>
      <c r="X33" s="296" t="n">
        <v>87908</v>
      </c>
      <c r="Y33" s="296" t="n">
        <v>67782</v>
      </c>
      <c r="Z33" s="296" t="n">
        <v>90860</v>
      </c>
      <c r="AA33" s="296" t="n">
        <v>9966</v>
      </c>
      <c r="AB33" s="296" t="n">
        <v>79332</v>
      </c>
      <c r="AC33" s="296" t="n">
        <v>84454</v>
      </c>
      <c r="AD33" s="326" t="n">
        <v>162458</v>
      </c>
    </row>
    <row r="34" customFormat="false" ht="9.75" hidden="false" customHeight="true" outlineLevel="0" collapsed="false">
      <c r="C34" s="82" t="n">
        <v>25</v>
      </c>
      <c r="D34" s="298" t="s">
        <v>302</v>
      </c>
      <c r="E34" s="82" t="n">
        <v>29</v>
      </c>
      <c r="H34" s="180"/>
      <c r="I34" s="325"/>
      <c r="J34" s="296" t="n">
        <v>2896220</v>
      </c>
      <c r="K34" s="296" t="n">
        <v>41160</v>
      </c>
      <c r="L34" s="296" t="n">
        <v>6495</v>
      </c>
      <c r="M34" s="296" t="n">
        <v>859</v>
      </c>
      <c r="N34" s="296" t="n">
        <v>250330</v>
      </c>
      <c r="O34" s="296" t="n">
        <v>618950</v>
      </c>
      <c r="P34" s="296" t="n">
        <v>14592</v>
      </c>
      <c r="Q34" s="296" t="n">
        <v>156274</v>
      </c>
      <c r="R34" s="296" t="n">
        <v>168307</v>
      </c>
      <c r="S34" s="296" t="n">
        <v>435549</v>
      </c>
      <c r="T34" s="296" t="n">
        <v>57737</v>
      </c>
      <c r="U34" s="296" t="n">
        <v>41150</v>
      </c>
      <c r="V34" s="296" t="n">
        <v>98242</v>
      </c>
      <c r="W34" s="296" t="n">
        <v>117796</v>
      </c>
      <c r="X34" s="296" t="n">
        <v>101531</v>
      </c>
      <c r="Y34" s="296" t="n">
        <v>86862</v>
      </c>
      <c r="Z34" s="296" t="n">
        <v>163457</v>
      </c>
      <c r="AA34" s="296" t="n">
        <v>18499</v>
      </c>
      <c r="AB34" s="296" t="n">
        <v>141505</v>
      </c>
      <c r="AC34" s="296" t="n">
        <v>138399</v>
      </c>
      <c r="AD34" s="326" t="n">
        <v>238526</v>
      </c>
    </row>
    <row r="35" customFormat="false" ht="9.75" hidden="false" customHeight="true" outlineLevel="0" collapsed="false">
      <c r="C35" s="82" t="n">
        <v>30</v>
      </c>
      <c r="D35" s="298" t="s">
        <v>302</v>
      </c>
      <c r="E35" s="82" t="n">
        <v>34</v>
      </c>
      <c r="H35" s="180"/>
      <c r="I35" s="325"/>
      <c r="J35" s="296" t="n">
        <v>3507948</v>
      </c>
      <c r="K35" s="296" t="n">
        <v>49389</v>
      </c>
      <c r="L35" s="296" t="n">
        <v>6975</v>
      </c>
      <c r="M35" s="296" t="n">
        <v>1209</v>
      </c>
      <c r="N35" s="296" t="n">
        <v>369926</v>
      </c>
      <c r="O35" s="296" t="n">
        <v>744316</v>
      </c>
      <c r="P35" s="296" t="n">
        <v>25216</v>
      </c>
      <c r="Q35" s="296" t="n">
        <v>197965</v>
      </c>
      <c r="R35" s="296" t="n">
        <v>236938</v>
      </c>
      <c r="S35" s="296" t="n">
        <v>500335</v>
      </c>
      <c r="T35" s="296" t="n">
        <v>54120</v>
      </c>
      <c r="U35" s="296" t="n">
        <v>51749</v>
      </c>
      <c r="V35" s="296" t="n">
        <v>136985</v>
      </c>
      <c r="W35" s="296" t="n">
        <v>127373</v>
      </c>
      <c r="X35" s="296" t="n">
        <v>94748</v>
      </c>
      <c r="Y35" s="296" t="n">
        <v>100285</v>
      </c>
      <c r="Z35" s="296" t="n">
        <v>188321</v>
      </c>
      <c r="AA35" s="296" t="n">
        <v>23473</v>
      </c>
      <c r="AB35" s="296" t="n">
        <v>188493</v>
      </c>
      <c r="AC35" s="296" t="n">
        <v>160892</v>
      </c>
      <c r="AD35" s="326" t="n">
        <v>249240</v>
      </c>
    </row>
    <row r="36" customFormat="false" ht="9.75" hidden="false" customHeight="true" outlineLevel="0" collapsed="false">
      <c r="C36" s="82" t="n">
        <v>35</v>
      </c>
      <c r="D36" s="298" t="s">
        <v>302</v>
      </c>
      <c r="E36" s="82" t="n">
        <v>39</v>
      </c>
      <c r="H36" s="180"/>
      <c r="I36" s="325"/>
      <c r="J36" s="296" t="n">
        <v>4205365</v>
      </c>
      <c r="K36" s="296" t="n">
        <v>51715</v>
      </c>
      <c r="L36" s="296" t="n">
        <v>8050</v>
      </c>
      <c r="M36" s="296" t="n">
        <v>1867</v>
      </c>
      <c r="N36" s="296" t="n">
        <v>494300</v>
      </c>
      <c r="O36" s="296" t="n">
        <v>910203</v>
      </c>
      <c r="P36" s="296" t="n">
        <v>36836</v>
      </c>
      <c r="Q36" s="296" t="n">
        <v>196117</v>
      </c>
      <c r="R36" s="296" t="n">
        <v>333236</v>
      </c>
      <c r="S36" s="296" t="n">
        <v>615345</v>
      </c>
      <c r="T36" s="296" t="n">
        <v>83126</v>
      </c>
      <c r="U36" s="296" t="n">
        <v>63774</v>
      </c>
      <c r="V36" s="296" t="n">
        <v>165225</v>
      </c>
      <c r="W36" s="296" t="n">
        <v>138610</v>
      </c>
      <c r="X36" s="296" t="n">
        <v>92835</v>
      </c>
      <c r="Y36" s="296" t="n">
        <v>114061</v>
      </c>
      <c r="Z36" s="296" t="n">
        <v>182538</v>
      </c>
      <c r="AA36" s="296" t="n">
        <v>32015</v>
      </c>
      <c r="AB36" s="296" t="n">
        <v>229856</v>
      </c>
      <c r="AC36" s="296" t="n">
        <v>193661</v>
      </c>
      <c r="AD36" s="326" t="n">
        <v>261995</v>
      </c>
    </row>
    <row r="37" customFormat="false" ht="12.75" hidden="false" customHeight="true" outlineLevel="0" collapsed="false">
      <c r="C37" s="82" t="n">
        <v>40</v>
      </c>
      <c r="D37" s="298" t="s">
        <v>302</v>
      </c>
      <c r="E37" s="82" t="n">
        <v>44</v>
      </c>
      <c r="H37" s="180"/>
      <c r="I37" s="325"/>
      <c r="J37" s="296" t="n">
        <v>3751331</v>
      </c>
      <c r="K37" s="296" t="n">
        <v>50094</v>
      </c>
      <c r="L37" s="296" t="n">
        <v>9191</v>
      </c>
      <c r="M37" s="296" t="n">
        <v>2000</v>
      </c>
      <c r="N37" s="296" t="n">
        <v>418320</v>
      </c>
      <c r="O37" s="296" t="n">
        <v>839928</v>
      </c>
      <c r="P37" s="296" t="n">
        <v>35682</v>
      </c>
      <c r="Q37" s="296" t="n">
        <v>176945</v>
      </c>
      <c r="R37" s="296" t="n">
        <v>321068</v>
      </c>
      <c r="S37" s="296" t="n">
        <v>524390</v>
      </c>
      <c r="T37" s="296" t="n">
        <v>101680</v>
      </c>
      <c r="U37" s="296" t="n">
        <v>57980</v>
      </c>
      <c r="V37" s="296" t="n">
        <v>149442</v>
      </c>
      <c r="W37" s="296" t="n">
        <v>109563</v>
      </c>
      <c r="X37" s="296" t="n">
        <v>79685</v>
      </c>
      <c r="Y37" s="296" t="n">
        <v>116169</v>
      </c>
      <c r="Z37" s="296" t="n">
        <v>140369</v>
      </c>
      <c r="AA37" s="296" t="n">
        <v>25226</v>
      </c>
      <c r="AB37" s="296" t="n">
        <v>196525</v>
      </c>
      <c r="AC37" s="296" t="n">
        <v>179042</v>
      </c>
      <c r="AD37" s="326" t="n">
        <v>218032</v>
      </c>
    </row>
    <row r="38" customFormat="false" ht="9.75" hidden="false" customHeight="true" outlineLevel="0" collapsed="false">
      <c r="C38" s="82" t="n">
        <v>45</v>
      </c>
      <c r="D38" s="298" t="s">
        <v>302</v>
      </c>
      <c r="E38" s="82" t="n">
        <v>49</v>
      </c>
      <c r="H38" s="180"/>
      <c r="I38" s="325"/>
      <c r="J38" s="296" t="n">
        <v>3475346</v>
      </c>
      <c r="K38" s="296" t="n">
        <v>62448</v>
      </c>
      <c r="L38" s="296" t="n">
        <v>11060</v>
      </c>
      <c r="M38" s="296" t="n">
        <v>2290</v>
      </c>
      <c r="N38" s="296" t="n">
        <v>364504</v>
      </c>
      <c r="O38" s="296" t="n">
        <v>753843</v>
      </c>
      <c r="P38" s="296" t="n">
        <v>34622</v>
      </c>
      <c r="Q38" s="296" t="n">
        <v>153570</v>
      </c>
      <c r="R38" s="296" t="n">
        <v>298577</v>
      </c>
      <c r="S38" s="296" t="n">
        <v>479251</v>
      </c>
      <c r="T38" s="296" t="n">
        <v>100493</v>
      </c>
      <c r="U38" s="296" t="n">
        <v>53041</v>
      </c>
      <c r="V38" s="296" t="n">
        <v>142252</v>
      </c>
      <c r="W38" s="296" t="n">
        <v>94001</v>
      </c>
      <c r="X38" s="296" t="n">
        <v>66918</v>
      </c>
      <c r="Y38" s="296" t="n">
        <v>150625</v>
      </c>
      <c r="Z38" s="296" t="n">
        <v>134743</v>
      </c>
      <c r="AA38" s="296" t="n">
        <v>28954</v>
      </c>
      <c r="AB38" s="296" t="n">
        <v>179496</v>
      </c>
      <c r="AC38" s="296" t="n">
        <v>193580</v>
      </c>
      <c r="AD38" s="326" t="n">
        <v>171078</v>
      </c>
    </row>
    <row r="39" customFormat="false" ht="9.75" hidden="false" customHeight="true" outlineLevel="0" collapsed="false">
      <c r="C39" s="82" t="n">
        <v>50</v>
      </c>
      <c r="D39" s="298" t="s">
        <v>302</v>
      </c>
      <c r="E39" s="82" t="n">
        <v>54</v>
      </c>
      <c r="H39" s="180"/>
      <c r="I39" s="325"/>
      <c r="J39" s="296" t="n">
        <v>3299528</v>
      </c>
      <c r="K39" s="296" t="n">
        <v>84768</v>
      </c>
      <c r="L39" s="296" t="n">
        <v>13024</v>
      </c>
      <c r="M39" s="296" t="n">
        <v>2535</v>
      </c>
      <c r="N39" s="296" t="n">
        <v>397792</v>
      </c>
      <c r="O39" s="296" t="n">
        <v>645617</v>
      </c>
      <c r="P39" s="296" t="n">
        <v>35300</v>
      </c>
      <c r="Q39" s="296" t="n">
        <v>93515</v>
      </c>
      <c r="R39" s="296" t="n">
        <v>291726</v>
      </c>
      <c r="S39" s="296" t="n">
        <v>455451</v>
      </c>
      <c r="T39" s="296" t="n">
        <v>92698</v>
      </c>
      <c r="U39" s="296" t="n">
        <v>51397</v>
      </c>
      <c r="V39" s="296" t="n">
        <v>134379</v>
      </c>
      <c r="W39" s="296" t="n">
        <v>93971</v>
      </c>
      <c r="X39" s="296" t="n">
        <v>59395</v>
      </c>
      <c r="Y39" s="296" t="n">
        <v>161321</v>
      </c>
      <c r="Z39" s="296" t="n">
        <v>135599</v>
      </c>
      <c r="AA39" s="296" t="n">
        <v>31302</v>
      </c>
      <c r="AB39" s="296" t="n">
        <v>185259</v>
      </c>
      <c r="AC39" s="296" t="n">
        <v>202460</v>
      </c>
      <c r="AD39" s="326" t="n">
        <v>132019</v>
      </c>
    </row>
    <row r="40" customFormat="false" ht="9.75" hidden="false" customHeight="true" outlineLevel="0" collapsed="false">
      <c r="C40" s="82" t="n">
        <v>55</v>
      </c>
      <c r="D40" s="298" t="s">
        <v>302</v>
      </c>
      <c r="E40" s="82" t="n">
        <v>59</v>
      </c>
      <c r="H40" s="180"/>
      <c r="I40" s="325"/>
      <c r="J40" s="296" t="n">
        <v>3600434</v>
      </c>
      <c r="K40" s="296" t="n">
        <v>128529</v>
      </c>
      <c r="L40" s="296" t="n">
        <v>16636</v>
      </c>
      <c r="M40" s="296" t="n">
        <v>2857</v>
      </c>
      <c r="N40" s="296" t="n">
        <v>510123</v>
      </c>
      <c r="O40" s="296" t="n">
        <v>689467</v>
      </c>
      <c r="P40" s="296" t="n">
        <v>30297</v>
      </c>
      <c r="Q40" s="296" t="n">
        <v>71822</v>
      </c>
      <c r="R40" s="296" t="n">
        <v>326447</v>
      </c>
      <c r="S40" s="296" t="n">
        <v>463780</v>
      </c>
      <c r="T40" s="296" t="n">
        <v>85963</v>
      </c>
      <c r="U40" s="296" t="n">
        <v>68216</v>
      </c>
      <c r="V40" s="296" t="n">
        <v>142505</v>
      </c>
      <c r="W40" s="296" t="n">
        <v>112727</v>
      </c>
      <c r="X40" s="296" t="n">
        <v>68229</v>
      </c>
      <c r="Y40" s="296" t="n">
        <v>152673</v>
      </c>
      <c r="Z40" s="296" t="n">
        <v>126912</v>
      </c>
      <c r="AA40" s="296" t="n">
        <v>25740</v>
      </c>
      <c r="AB40" s="296" t="n">
        <v>250446</v>
      </c>
      <c r="AC40" s="296" t="n">
        <v>193953</v>
      </c>
      <c r="AD40" s="326" t="n">
        <v>133112</v>
      </c>
    </row>
    <row r="41" customFormat="false" ht="9.75" hidden="false" customHeight="true" outlineLevel="0" collapsed="false">
      <c r="C41" s="82" t="n">
        <v>60</v>
      </c>
      <c r="D41" s="298" t="s">
        <v>302</v>
      </c>
      <c r="E41" s="82" t="n">
        <v>64</v>
      </c>
      <c r="H41" s="180"/>
      <c r="I41" s="325"/>
      <c r="J41" s="296" t="n">
        <v>3405695</v>
      </c>
      <c r="K41" s="296" t="n">
        <v>194894</v>
      </c>
      <c r="L41" s="296" t="n">
        <v>18540</v>
      </c>
      <c r="M41" s="296" t="n">
        <v>2739</v>
      </c>
      <c r="N41" s="296" t="n">
        <v>480388</v>
      </c>
      <c r="O41" s="296" t="n">
        <v>538556</v>
      </c>
      <c r="P41" s="296" t="n">
        <v>15683</v>
      </c>
      <c r="Q41" s="296" t="n">
        <v>49158</v>
      </c>
      <c r="R41" s="296" t="n">
        <v>336643</v>
      </c>
      <c r="S41" s="296" t="n">
        <v>446986</v>
      </c>
      <c r="T41" s="296" t="n">
        <v>56761</v>
      </c>
      <c r="U41" s="296" t="n">
        <v>104919</v>
      </c>
      <c r="V41" s="296" t="n">
        <v>142901</v>
      </c>
      <c r="W41" s="296" t="n">
        <v>124133</v>
      </c>
      <c r="X41" s="296" t="n">
        <v>90041</v>
      </c>
      <c r="Y41" s="296" t="n">
        <v>111435</v>
      </c>
      <c r="Z41" s="296" t="n">
        <v>124976</v>
      </c>
      <c r="AA41" s="296" t="n">
        <v>13718</v>
      </c>
      <c r="AB41" s="296" t="n">
        <v>328636</v>
      </c>
      <c r="AC41" s="296" t="n">
        <v>87225</v>
      </c>
      <c r="AD41" s="326" t="n">
        <v>137363</v>
      </c>
    </row>
    <row r="42" customFormat="false" ht="12.75" hidden="false" customHeight="true" outlineLevel="0" collapsed="false">
      <c r="C42" s="82" t="n">
        <v>65</v>
      </c>
      <c r="D42" s="298" t="s">
        <v>302</v>
      </c>
      <c r="E42" s="82" t="n">
        <v>69</v>
      </c>
      <c r="H42" s="180"/>
      <c r="I42" s="325"/>
      <c r="J42" s="296" t="n">
        <v>1832033</v>
      </c>
      <c r="K42" s="296" t="n">
        <v>172329</v>
      </c>
      <c r="L42" s="296" t="n">
        <v>13593</v>
      </c>
      <c r="M42" s="296" t="n">
        <v>1059</v>
      </c>
      <c r="N42" s="296" t="n">
        <v>215722</v>
      </c>
      <c r="O42" s="296" t="n">
        <v>243679</v>
      </c>
      <c r="P42" s="296" t="n">
        <v>3111</v>
      </c>
      <c r="Q42" s="296" t="n">
        <v>14146</v>
      </c>
      <c r="R42" s="296" t="n">
        <v>143511</v>
      </c>
      <c r="S42" s="296" t="n">
        <v>248415</v>
      </c>
      <c r="T42" s="296" t="n">
        <v>17328</v>
      </c>
      <c r="U42" s="296" t="n">
        <v>75859</v>
      </c>
      <c r="V42" s="296" t="n">
        <v>71524</v>
      </c>
      <c r="W42" s="296" t="n">
        <v>69874</v>
      </c>
      <c r="X42" s="296" t="n">
        <v>70554</v>
      </c>
      <c r="Y42" s="296" t="n">
        <v>52855</v>
      </c>
      <c r="Z42" s="296" t="n">
        <v>73862</v>
      </c>
      <c r="AA42" s="296" t="n">
        <v>3888</v>
      </c>
      <c r="AB42" s="296" t="n">
        <v>203020</v>
      </c>
      <c r="AC42" s="296" t="n">
        <v>28377</v>
      </c>
      <c r="AD42" s="326" t="n">
        <v>109327</v>
      </c>
    </row>
    <row r="43" customFormat="false" ht="9.75" hidden="false" customHeight="true" outlineLevel="0" collapsed="false">
      <c r="C43" s="82" t="n">
        <v>70</v>
      </c>
      <c r="D43" s="298" t="s">
        <v>302</v>
      </c>
      <c r="E43" s="82" t="n">
        <v>74</v>
      </c>
      <c r="H43" s="180"/>
      <c r="I43" s="325"/>
      <c r="J43" s="296" t="n">
        <v>970221</v>
      </c>
      <c r="K43" s="296" t="n">
        <v>180109</v>
      </c>
      <c r="L43" s="296" t="n">
        <v>12143</v>
      </c>
      <c r="M43" s="296" t="n">
        <v>488</v>
      </c>
      <c r="N43" s="296" t="n">
        <v>85185</v>
      </c>
      <c r="O43" s="296" t="n">
        <v>114145</v>
      </c>
      <c r="P43" s="296" t="n">
        <v>755</v>
      </c>
      <c r="Q43" s="296" t="n">
        <v>5227</v>
      </c>
      <c r="R43" s="296" t="n">
        <v>44020</v>
      </c>
      <c r="S43" s="296" t="n">
        <v>144947</v>
      </c>
      <c r="T43" s="296" t="n">
        <v>6122</v>
      </c>
      <c r="U43" s="296" t="n">
        <v>40106</v>
      </c>
      <c r="V43" s="296" t="n">
        <v>33073</v>
      </c>
      <c r="W43" s="296" t="n">
        <v>34192</v>
      </c>
      <c r="X43" s="296" t="n">
        <v>42425</v>
      </c>
      <c r="Y43" s="296" t="n">
        <v>21089</v>
      </c>
      <c r="Z43" s="296" t="n">
        <v>36959</v>
      </c>
      <c r="AA43" s="296" t="n">
        <v>1550</v>
      </c>
      <c r="AB43" s="296" t="n">
        <v>91038</v>
      </c>
      <c r="AC43" s="296" t="n">
        <v>13780</v>
      </c>
      <c r="AD43" s="326" t="n">
        <v>62868</v>
      </c>
    </row>
    <row r="44" customFormat="false" ht="9.75" hidden="false" customHeight="true" outlineLevel="0" collapsed="false">
      <c r="C44" s="82" t="n">
        <v>75</v>
      </c>
      <c r="D44" s="298" t="s">
        <v>302</v>
      </c>
      <c r="E44" s="82" t="n">
        <v>79</v>
      </c>
      <c r="H44" s="180"/>
      <c r="I44" s="325"/>
      <c r="J44" s="296" t="n">
        <v>518761</v>
      </c>
      <c r="K44" s="296" t="n">
        <v>154277</v>
      </c>
      <c r="L44" s="296" t="n">
        <v>8988</v>
      </c>
      <c r="M44" s="296" t="n">
        <v>204</v>
      </c>
      <c r="N44" s="296" t="n">
        <v>30215</v>
      </c>
      <c r="O44" s="296" t="n">
        <v>48644</v>
      </c>
      <c r="P44" s="296" t="n">
        <v>235</v>
      </c>
      <c r="Q44" s="296" t="n">
        <v>2306</v>
      </c>
      <c r="R44" s="296" t="n">
        <v>10620</v>
      </c>
      <c r="S44" s="296" t="n">
        <v>76208</v>
      </c>
      <c r="T44" s="296" t="n">
        <v>2595</v>
      </c>
      <c r="U44" s="296" t="n">
        <v>25597</v>
      </c>
      <c r="V44" s="296" t="n">
        <v>18925</v>
      </c>
      <c r="W44" s="296" t="n">
        <v>14038</v>
      </c>
      <c r="X44" s="296" t="n">
        <v>17136</v>
      </c>
      <c r="Y44" s="296" t="n">
        <v>8938</v>
      </c>
      <c r="Z44" s="296" t="n">
        <v>18044</v>
      </c>
      <c r="AA44" s="296" t="n">
        <v>507</v>
      </c>
      <c r="AB44" s="296" t="n">
        <v>32965</v>
      </c>
      <c r="AC44" s="296" t="n">
        <v>5438</v>
      </c>
      <c r="AD44" s="326" t="n">
        <v>42881</v>
      </c>
    </row>
    <row r="45" customFormat="false" ht="9.75" hidden="false" customHeight="true" outlineLevel="0" collapsed="false">
      <c r="C45" s="82" t="n">
        <v>80</v>
      </c>
      <c r="D45" s="298" t="s">
        <v>302</v>
      </c>
      <c r="E45" s="82" t="n">
        <v>84</v>
      </c>
      <c r="H45" s="180"/>
      <c r="I45" s="325"/>
      <c r="J45" s="296" t="n">
        <v>235260</v>
      </c>
      <c r="K45" s="296" t="n">
        <v>85857</v>
      </c>
      <c r="L45" s="296" t="n">
        <v>2958</v>
      </c>
      <c r="M45" s="296" t="n">
        <v>61</v>
      </c>
      <c r="N45" s="296" t="n">
        <v>9133</v>
      </c>
      <c r="O45" s="296" t="n">
        <v>16796</v>
      </c>
      <c r="P45" s="296" t="n">
        <v>82</v>
      </c>
      <c r="Q45" s="296" t="n">
        <v>885</v>
      </c>
      <c r="R45" s="296" t="n">
        <v>2655</v>
      </c>
      <c r="S45" s="296" t="n">
        <v>31632</v>
      </c>
      <c r="T45" s="296" t="n">
        <v>891</v>
      </c>
      <c r="U45" s="296" t="n">
        <v>15775</v>
      </c>
      <c r="V45" s="296" t="n">
        <v>11079</v>
      </c>
      <c r="W45" s="296" t="n">
        <v>4674</v>
      </c>
      <c r="X45" s="296" t="n">
        <v>4398</v>
      </c>
      <c r="Y45" s="296" t="n">
        <v>3676</v>
      </c>
      <c r="Z45" s="296" t="n">
        <v>10542</v>
      </c>
      <c r="AA45" s="296" t="n">
        <v>164</v>
      </c>
      <c r="AB45" s="296" t="n">
        <v>10084</v>
      </c>
      <c r="AC45" s="296" t="n">
        <v>1405</v>
      </c>
      <c r="AD45" s="326" t="n">
        <v>22513</v>
      </c>
    </row>
    <row r="46" customFormat="false" ht="9.75" hidden="false" customHeight="true" outlineLevel="0" collapsed="false">
      <c r="C46" s="82" t="n">
        <v>85</v>
      </c>
      <c r="D46" s="104" t="s">
        <v>299</v>
      </c>
      <c r="E46" s="104"/>
      <c r="F46" s="104"/>
      <c r="H46" s="180" t="s">
        <v>177</v>
      </c>
      <c r="I46" s="325"/>
      <c r="J46" s="296" t="n">
        <v>83380</v>
      </c>
      <c r="K46" s="296" t="n">
        <v>26371</v>
      </c>
      <c r="L46" s="296" t="n">
        <v>649</v>
      </c>
      <c r="M46" s="296" t="n">
        <v>22</v>
      </c>
      <c r="N46" s="296" t="n">
        <v>2310</v>
      </c>
      <c r="O46" s="296" t="n">
        <v>6147</v>
      </c>
      <c r="P46" s="296" t="n">
        <v>20</v>
      </c>
      <c r="Q46" s="296" t="n">
        <v>246</v>
      </c>
      <c r="R46" s="296" t="n">
        <v>680</v>
      </c>
      <c r="S46" s="296" t="n">
        <v>13081</v>
      </c>
      <c r="T46" s="296" t="n">
        <v>260</v>
      </c>
      <c r="U46" s="296" t="n">
        <v>8857</v>
      </c>
      <c r="V46" s="296" t="n">
        <v>3445</v>
      </c>
      <c r="W46" s="296" t="n">
        <v>1442</v>
      </c>
      <c r="X46" s="296" t="n">
        <v>1580</v>
      </c>
      <c r="Y46" s="296" t="n">
        <v>1209</v>
      </c>
      <c r="Z46" s="296" t="n">
        <v>3811</v>
      </c>
      <c r="AA46" s="296" t="n">
        <v>37</v>
      </c>
      <c r="AB46" s="296" t="n">
        <v>3285</v>
      </c>
      <c r="AC46" s="296" t="n">
        <v>177</v>
      </c>
      <c r="AD46" s="326" t="n">
        <v>9751</v>
      </c>
    </row>
    <row r="47" customFormat="false" ht="12.75" hidden="false" customHeight="true" outlineLevel="0" collapsed="false">
      <c r="B47" s="165" t="s">
        <v>77</v>
      </c>
      <c r="H47" s="180" t="s">
        <v>78</v>
      </c>
      <c r="I47" s="32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326"/>
    </row>
    <row r="48" customFormat="false" ht="9.75" hidden="false" customHeight="true" outlineLevel="0" collapsed="false">
      <c r="C48" s="82" t="n">
        <v>65</v>
      </c>
      <c r="D48" s="104" t="s">
        <v>299</v>
      </c>
      <c r="E48" s="104"/>
      <c r="F48" s="104"/>
      <c r="H48" s="180" t="s">
        <v>177</v>
      </c>
      <c r="I48" s="325"/>
      <c r="J48" s="296" t="n">
        <v>3639655</v>
      </c>
      <c r="K48" s="296" t="n">
        <v>618943</v>
      </c>
      <c r="L48" s="296" t="n">
        <v>38331</v>
      </c>
      <c r="M48" s="296" t="n">
        <v>1834</v>
      </c>
      <c r="N48" s="296" t="n">
        <v>342565</v>
      </c>
      <c r="O48" s="296" t="n">
        <v>429411</v>
      </c>
      <c r="P48" s="296" t="n">
        <v>4203</v>
      </c>
      <c r="Q48" s="296" t="n">
        <v>22810</v>
      </c>
      <c r="R48" s="296" t="n">
        <v>201486</v>
      </c>
      <c r="S48" s="296" t="n">
        <v>514283</v>
      </c>
      <c r="T48" s="296" t="n">
        <v>27196</v>
      </c>
      <c r="U48" s="296" t="n">
        <v>166194</v>
      </c>
      <c r="V48" s="296" t="n">
        <v>138046</v>
      </c>
      <c r="W48" s="296" t="n">
        <v>124220</v>
      </c>
      <c r="X48" s="296" t="n">
        <v>136093</v>
      </c>
      <c r="Y48" s="296" t="n">
        <v>87767</v>
      </c>
      <c r="Z48" s="296" t="n">
        <v>143218</v>
      </c>
      <c r="AA48" s="296" t="n">
        <v>6146</v>
      </c>
      <c r="AB48" s="296" t="n">
        <v>340392</v>
      </c>
      <c r="AC48" s="296" t="n">
        <v>49177</v>
      </c>
      <c r="AD48" s="326" t="n">
        <v>247340</v>
      </c>
    </row>
    <row r="49" customFormat="false" ht="12.75" hidden="false" customHeight="true" outlineLevel="0" collapsed="false">
      <c r="B49" s="94" t="s">
        <v>83</v>
      </c>
      <c r="C49" s="94"/>
      <c r="D49" s="94"/>
      <c r="E49" s="94"/>
      <c r="F49" s="94"/>
      <c r="H49" s="180" t="s">
        <v>105</v>
      </c>
      <c r="I49" s="325"/>
      <c r="J49" s="296" t="n">
        <v>25521682</v>
      </c>
      <c r="K49" s="296" t="n">
        <v>893616</v>
      </c>
      <c r="L49" s="296" t="n">
        <v>42824</v>
      </c>
      <c r="M49" s="296" t="n">
        <v>3447</v>
      </c>
      <c r="N49" s="296" t="n">
        <v>677054</v>
      </c>
      <c r="O49" s="296" t="n">
        <v>2980353</v>
      </c>
      <c r="P49" s="296" t="n">
        <v>39795</v>
      </c>
      <c r="Q49" s="296" t="n">
        <v>447487</v>
      </c>
      <c r="R49" s="296" t="n">
        <v>601161</v>
      </c>
      <c r="S49" s="296" t="n">
        <v>4956957</v>
      </c>
      <c r="T49" s="296" t="n">
        <v>824911</v>
      </c>
      <c r="U49" s="296" t="n">
        <v>430581</v>
      </c>
      <c r="V49" s="296" t="n">
        <v>618586</v>
      </c>
      <c r="W49" s="296" t="n">
        <v>2106804</v>
      </c>
      <c r="X49" s="296" t="n">
        <v>1308668</v>
      </c>
      <c r="Y49" s="296" t="n">
        <v>1473326</v>
      </c>
      <c r="Z49" s="296" t="n">
        <v>4690451</v>
      </c>
      <c r="AA49" s="296" t="n">
        <v>161214</v>
      </c>
      <c r="AB49" s="296" t="n">
        <v>1271836</v>
      </c>
      <c r="AC49" s="296" t="n">
        <v>522032</v>
      </c>
      <c r="AD49" s="326" t="n">
        <v>1470579</v>
      </c>
    </row>
    <row r="50" customFormat="false" ht="12.75" hidden="false" customHeight="true" outlineLevel="0" collapsed="false">
      <c r="C50" s="82" t="n">
        <v>15</v>
      </c>
      <c r="D50" s="298" t="s">
        <v>302</v>
      </c>
      <c r="E50" s="82" t="n">
        <v>19</v>
      </c>
      <c r="F50" s="299" t="s">
        <v>205</v>
      </c>
      <c r="H50" s="180" t="s">
        <v>74</v>
      </c>
      <c r="I50" s="325"/>
      <c r="J50" s="296" t="n">
        <v>391638</v>
      </c>
      <c r="K50" s="296" t="n">
        <v>1631</v>
      </c>
      <c r="L50" s="296" t="n">
        <v>104</v>
      </c>
      <c r="M50" s="296" t="n">
        <v>17</v>
      </c>
      <c r="N50" s="296" t="n">
        <v>1790</v>
      </c>
      <c r="O50" s="296" t="n">
        <v>32586</v>
      </c>
      <c r="P50" s="296" t="n">
        <v>368</v>
      </c>
      <c r="Q50" s="296" t="n">
        <v>1992</v>
      </c>
      <c r="R50" s="296" t="n">
        <v>4548</v>
      </c>
      <c r="S50" s="296" t="n">
        <v>107548</v>
      </c>
      <c r="T50" s="296" t="n">
        <v>2067</v>
      </c>
      <c r="U50" s="296" t="n">
        <v>2080</v>
      </c>
      <c r="V50" s="296" t="n">
        <v>1815</v>
      </c>
      <c r="W50" s="296" t="n">
        <v>125408</v>
      </c>
      <c r="X50" s="296" t="n">
        <v>21151</v>
      </c>
      <c r="Y50" s="296" t="n">
        <v>13407</v>
      </c>
      <c r="Z50" s="296" t="n">
        <v>22893</v>
      </c>
      <c r="AA50" s="296" t="n">
        <v>1888</v>
      </c>
      <c r="AB50" s="296" t="n">
        <v>6987</v>
      </c>
      <c r="AC50" s="296" t="n">
        <v>2735</v>
      </c>
      <c r="AD50" s="326" t="n">
        <v>40623</v>
      </c>
    </row>
    <row r="51" customFormat="false" ht="9.75" hidden="false" customHeight="true" outlineLevel="0" collapsed="false">
      <c r="C51" s="82" t="n">
        <v>20</v>
      </c>
      <c r="D51" s="298" t="s">
        <v>302</v>
      </c>
      <c r="E51" s="82" t="n">
        <v>24</v>
      </c>
      <c r="H51" s="180"/>
      <c r="I51" s="325"/>
      <c r="J51" s="296" t="n">
        <v>1905091</v>
      </c>
      <c r="K51" s="296" t="n">
        <v>10014</v>
      </c>
      <c r="L51" s="296" t="n">
        <v>491</v>
      </c>
      <c r="M51" s="296" t="n">
        <v>110</v>
      </c>
      <c r="N51" s="296" t="n">
        <v>19355</v>
      </c>
      <c r="O51" s="296" t="n">
        <v>188953</v>
      </c>
      <c r="P51" s="296" t="n">
        <v>2386</v>
      </c>
      <c r="Q51" s="296" t="n">
        <v>46828</v>
      </c>
      <c r="R51" s="296" t="n">
        <v>33926</v>
      </c>
      <c r="S51" s="296" t="n">
        <v>405335</v>
      </c>
      <c r="T51" s="296" t="n">
        <v>66917</v>
      </c>
      <c r="U51" s="296" t="n">
        <v>20126</v>
      </c>
      <c r="V51" s="296" t="n">
        <v>33424</v>
      </c>
      <c r="W51" s="296" t="n">
        <v>222562</v>
      </c>
      <c r="X51" s="296" t="n">
        <v>136901</v>
      </c>
      <c r="Y51" s="296" t="n">
        <v>109006</v>
      </c>
      <c r="Z51" s="296" t="n">
        <v>377557</v>
      </c>
      <c r="AA51" s="296" t="n">
        <v>14876</v>
      </c>
      <c r="AB51" s="296" t="n">
        <v>48064</v>
      </c>
      <c r="AC51" s="296" t="n">
        <v>29253</v>
      </c>
      <c r="AD51" s="326" t="n">
        <v>139007</v>
      </c>
    </row>
    <row r="52" customFormat="false" ht="9.75" hidden="false" customHeight="true" outlineLevel="0" collapsed="false">
      <c r="C52" s="82" t="n">
        <v>25</v>
      </c>
      <c r="D52" s="298" t="s">
        <v>302</v>
      </c>
      <c r="E52" s="82" t="n">
        <v>29</v>
      </c>
      <c r="H52" s="180"/>
      <c r="I52" s="325"/>
      <c r="J52" s="296" t="n">
        <v>2417839</v>
      </c>
      <c r="K52" s="296" t="n">
        <v>14706</v>
      </c>
      <c r="L52" s="296" t="n">
        <v>922</v>
      </c>
      <c r="M52" s="296" t="n">
        <v>167</v>
      </c>
      <c r="N52" s="296" t="n">
        <v>43050</v>
      </c>
      <c r="O52" s="296" t="n">
        <v>245281</v>
      </c>
      <c r="P52" s="296" t="n">
        <v>3488</v>
      </c>
      <c r="Q52" s="296" t="n">
        <v>87786</v>
      </c>
      <c r="R52" s="296" t="n">
        <v>52025</v>
      </c>
      <c r="S52" s="296" t="n">
        <v>464443</v>
      </c>
      <c r="T52" s="296" t="n">
        <v>102175</v>
      </c>
      <c r="U52" s="296" t="n">
        <v>33017</v>
      </c>
      <c r="V52" s="296" t="n">
        <v>73416</v>
      </c>
      <c r="W52" s="296" t="n">
        <v>141310</v>
      </c>
      <c r="X52" s="296" t="n">
        <v>139502</v>
      </c>
      <c r="Y52" s="296" t="n">
        <v>148870</v>
      </c>
      <c r="Z52" s="296" t="n">
        <v>542006</v>
      </c>
      <c r="AA52" s="296" t="n">
        <v>16520</v>
      </c>
      <c r="AB52" s="296" t="n">
        <v>84804</v>
      </c>
      <c r="AC52" s="296" t="n">
        <v>53222</v>
      </c>
      <c r="AD52" s="326" t="n">
        <v>171129</v>
      </c>
    </row>
    <row r="53" customFormat="false" ht="9.75" hidden="false" customHeight="true" outlineLevel="0" collapsed="false">
      <c r="C53" s="82" t="n">
        <v>30</v>
      </c>
      <c r="D53" s="298" t="s">
        <v>302</v>
      </c>
      <c r="E53" s="82" t="n">
        <v>34</v>
      </c>
      <c r="H53" s="180"/>
      <c r="I53" s="325"/>
      <c r="J53" s="296" t="n">
        <v>2498776</v>
      </c>
      <c r="K53" s="296" t="n">
        <v>20850</v>
      </c>
      <c r="L53" s="296" t="n">
        <v>1508</v>
      </c>
      <c r="M53" s="296" t="n">
        <v>271</v>
      </c>
      <c r="N53" s="296" t="n">
        <v>61835</v>
      </c>
      <c r="O53" s="296" t="n">
        <v>289996</v>
      </c>
      <c r="P53" s="296" t="n">
        <v>5236</v>
      </c>
      <c r="Q53" s="296" t="n">
        <v>84975</v>
      </c>
      <c r="R53" s="296" t="n">
        <v>58025</v>
      </c>
      <c r="S53" s="296" t="n">
        <v>459951</v>
      </c>
      <c r="T53" s="296" t="n">
        <v>87771</v>
      </c>
      <c r="U53" s="296" t="n">
        <v>33796</v>
      </c>
      <c r="V53" s="296" t="n">
        <v>86298</v>
      </c>
      <c r="W53" s="296" t="n">
        <v>149096</v>
      </c>
      <c r="X53" s="296" t="n">
        <v>120964</v>
      </c>
      <c r="Y53" s="296" t="n">
        <v>144244</v>
      </c>
      <c r="Z53" s="296" t="n">
        <v>541394</v>
      </c>
      <c r="AA53" s="296" t="n">
        <v>16460</v>
      </c>
      <c r="AB53" s="296" t="n">
        <v>104454</v>
      </c>
      <c r="AC53" s="296" t="n">
        <v>63352</v>
      </c>
      <c r="AD53" s="326" t="n">
        <v>168300</v>
      </c>
    </row>
    <row r="54" customFormat="false" ht="9.75" hidden="false" customHeight="true" outlineLevel="0" collapsed="false">
      <c r="C54" s="82" t="n">
        <v>35</v>
      </c>
      <c r="D54" s="298" t="s">
        <v>302</v>
      </c>
      <c r="E54" s="82" t="n">
        <v>39</v>
      </c>
      <c r="H54" s="180"/>
      <c r="I54" s="325"/>
      <c r="J54" s="296" t="n">
        <v>2919427</v>
      </c>
      <c r="K54" s="296" t="n">
        <v>29889</v>
      </c>
      <c r="L54" s="296" t="n">
        <v>2336</v>
      </c>
      <c r="M54" s="296" t="n">
        <v>408</v>
      </c>
      <c r="N54" s="296" t="n">
        <v>90365</v>
      </c>
      <c r="O54" s="296" t="n">
        <v>369865</v>
      </c>
      <c r="P54" s="296" t="n">
        <v>7618</v>
      </c>
      <c r="Q54" s="296" t="n">
        <v>74992</v>
      </c>
      <c r="R54" s="296" t="n">
        <v>83083</v>
      </c>
      <c r="S54" s="296" t="n">
        <v>546005</v>
      </c>
      <c r="T54" s="296" t="n">
        <v>108022</v>
      </c>
      <c r="U54" s="296" t="n">
        <v>38743</v>
      </c>
      <c r="V54" s="296" t="n">
        <v>96837</v>
      </c>
      <c r="W54" s="296" t="n">
        <v>200199</v>
      </c>
      <c r="X54" s="296" t="n">
        <v>121688</v>
      </c>
      <c r="Y54" s="296" t="n">
        <v>172043</v>
      </c>
      <c r="Z54" s="296" t="n">
        <v>565553</v>
      </c>
      <c r="AA54" s="296" t="n">
        <v>24133</v>
      </c>
      <c r="AB54" s="296" t="n">
        <v>132820</v>
      </c>
      <c r="AC54" s="296" t="n">
        <v>82666</v>
      </c>
      <c r="AD54" s="326" t="n">
        <v>172162</v>
      </c>
    </row>
    <row r="55" customFormat="false" ht="12.75" hidden="false" customHeight="true" outlineLevel="0" collapsed="false">
      <c r="C55" s="82" t="n">
        <v>40</v>
      </c>
      <c r="D55" s="298" t="s">
        <v>302</v>
      </c>
      <c r="E55" s="82" t="n">
        <v>44</v>
      </c>
      <c r="H55" s="180"/>
      <c r="I55" s="325"/>
      <c r="J55" s="296" t="n">
        <v>2825219</v>
      </c>
      <c r="K55" s="296" t="n">
        <v>35769</v>
      </c>
      <c r="L55" s="296" t="n">
        <v>2965</v>
      </c>
      <c r="M55" s="296" t="n">
        <v>374</v>
      </c>
      <c r="N55" s="296" t="n">
        <v>82739</v>
      </c>
      <c r="O55" s="296" t="n">
        <v>357206</v>
      </c>
      <c r="P55" s="296" t="n">
        <v>6401</v>
      </c>
      <c r="Q55" s="296" t="n">
        <v>57464</v>
      </c>
      <c r="R55" s="296" t="n">
        <v>84115</v>
      </c>
      <c r="S55" s="296" t="n">
        <v>538578</v>
      </c>
      <c r="T55" s="296" t="n">
        <v>115310</v>
      </c>
      <c r="U55" s="296" t="n">
        <v>36648</v>
      </c>
      <c r="V55" s="296" t="n">
        <v>81515</v>
      </c>
      <c r="W55" s="296" t="n">
        <v>194828</v>
      </c>
      <c r="X55" s="296" t="n">
        <v>117733</v>
      </c>
      <c r="Y55" s="296" t="n">
        <v>185060</v>
      </c>
      <c r="Z55" s="296" t="n">
        <v>559291</v>
      </c>
      <c r="AA55" s="296" t="n">
        <v>20636</v>
      </c>
      <c r="AB55" s="296" t="n">
        <v>132466</v>
      </c>
      <c r="AC55" s="296" t="n">
        <v>70527</v>
      </c>
      <c r="AD55" s="326" t="n">
        <v>145594</v>
      </c>
    </row>
    <row r="56" customFormat="false" ht="9.75" hidden="false" customHeight="true" outlineLevel="0" collapsed="false">
      <c r="C56" s="82" t="n">
        <v>45</v>
      </c>
      <c r="D56" s="298" t="s">
        <v>302</v>
      </c>
      <c r="E56" s="82" t="n">
        <v>49</v>
      </c>
      <c r="H56" s="180"/>
      <c r="I56" s="325"/>
      <c r="J56" s="296" t="n">
        <v>2776399</v>
      </c>
      <c r="K56" s="296" t="n">
        <v>47928</v>
      </c>
      <c r="L56" s="296" t="n">
        <v>3699</v>
      </c>
      <c r="M56" s="296" t="n">
        <v>409</v>
      </c>
      <c r="N56" s="296" t="n">
        <v>75025</v>
      </c>
      <c r="O56" s="296" t="n">
        <v>337120</v>
      </c>
      <c r="P56" s="296" t="n">
        <v>5102</v>
      </c>
      <c r="Q56" s="296" t="n">
        <v>39569</v>
      </c>
      <c r="R56" s="296" t="n">
        <v>79012</v>
      </c>
      <c r="S56" s="296" t="n">
        <v>538920</v>
      </c>
      <c r="T56" s="296" t="n">
        <v>122480</v>
      </c>
      <c r="U56" s="296" t="n">
        <v>36505</v>
      </c>
      <c r="V56" s="296" t="n">
        <v>70968</v>
      </c>
      <c r="W56" s="296" t="n">
        <v>180239</v>
      </c>
      <c r="X56" s="296" t="n">
        <v>115946</v>
      </c>
      <c r="Y56" s="296" t="n">
        <v>205593</v>
      </c>
      <c r="Z56" s="296" t="n">
        <v>583563</v>
      </c>
      <c r="AA56" s="296" t="n">
        <v>21734</v>
      </c>
      <c r="AB56" s="296" t="n">
        <v>134149</v>
      </c>
      <c r="AC56" s="296" t="n">
        <v>61511</v>
      </c>
      <c r="AD56" s="326" t="n">
        <v>116927</v>
      </c>
    </row>
    <row r="57" customFormat="false" ht="9.75" hidden="false" customHeight="true" outlineLevel="0" collapsed="false">
      <c r="C57" s="82" t="n">
        <v>50</v>
      </c>
      <c r="D57" s="298" t="s">
        <v>302</v>
      </c>
      <c r="E57" s="82" t="n">
        <v>54</v>
      </c>
      <c r="H57" s="180"/>
      <c r="I57" s="325"/>
      <c r="J57" s="296" t="n">
        <v>2611165</v>
      </c>
      <c r="K57" s="296" t="n">
        <v>70703</v>
      </c>
      <c r="L57" s="296" t="n">
        <v>4820</v>
      </c>
      <c r="M57" s="296" t="n">
        <v>417</v>
      </c>
      <c r="N57" s="296" t="n">
        <v>71402</v>
      </c>
      <c r="O57" s="296" t="n">
        <v>314364</v>
      </c>
      <c r="P57" s="296" t="n">
        <v>3936</v>
      </c>
      <c r="Q57" s="296" t="n">
        <v>23238</v>
      </c>
      <c r="R57" s="296" t="n">
        <v>68329</v>
      </c>
      <c r="S57" s="296" t="n">
        <v>522838</v>
      </c>
      <c r="T57" s="296" t="n">
        <v>94927</v>
      </c>
      <c r="U57" s="296" t="n">
        <v>36989</v>
      </c>
      <c r="V57" s="296" t="n">
        <v>56062</v>
      </c>
      <c r="W57" s="296" t="n">
        <v>184696</v>
      </c>
      <c r="X57" s="296" t="n">
        <v>112047</v>
      </c>
      <c r="Y57" s="296" t="n">
        <v>204487</v>
      </c>
      <c r="Z57" s="296" t="n">
        <v>543856</v>
      </c>
      <c r="AA57" s="296" t="n">
        <v>19802</v>
      </c>
      <c r="AB57" s="296" t="n">
        <v>130219</v>
      </c>
      <c r="AC57" s="296" t="n">
        <v>55135</v>
      </c>
      <c r="AD57" s="326" t="n">
        <v>92898</v>
      </c>
    </row>
    <row r="58" customFormat="false" ht="9.75" hidden="false" customHeight="true" outlineLevel="0" collapsed="false">
      <c r="C58" s="82" t="n">
        <v>55</v>
      </c>
      <c r="D58" s="298" t="s">
        <v>302</v>
      </c>
      <c r="E58" s="82" t="n">
        <v>59</v>
      </c>
      <c r="H58" s="180"/>
      <c r="I58" s="325"/>
      <c r="J58" s="296" t="n">
        <v>2613584</v>
      </c>
      <c r="K58" s="296" t="n">
        <v>106978</v>
      </c>
      <c r="L58" s="296" t="n">
        <v>6098</v>
      </c>
      <c r="M58" s="296" t="n">
        <v>483</v>
      </c>
      <c r="N58" s="296" t="n">
        <v>81708</v>
      </c>
      <c r="O58" s="296" t="n">
        <v>350241</v>
      </c>
      <c r="P58" s="296" t="n">
        <v>3158</v>
      </c>
      <c r="Q58" s="296" t="n">
        <v>16149</v>
      </c>
      <c r="R58" s="296" t="n">
        <v>64301</v>
      </c>
      <c r="S58" s="296" t="n">
        <v>535673</v>
      </c>
      <c r="T58" s="296" t="n">
        <v>65212</v>
      </c>
      <c r="U58" s="296" t="n">
        <v>43225</v>
      </c>
      <c r="V58" s="296" t="n">
        <v>47339</v>
      </c>
      <c r="W58" s="296" t="n">
        <v>231810</v>
      </c>
      <c r="X58" s="296" t="n">
        <v>129483</v>
      </c>
      <c r="Y58" s="296" t="n">
        <v>154212</v>
      </c>
      <c r="Z58" s="296" t="n">
        <v>460851</v>
      </c>
      <c r="AA58" s="296" t="n">
        <v>14988</v>
      </c>
      <c r="AB58" s="296" t="n">
        <v>152117</v>
      </c>
      <c r="AC58" s="296" t="n">
        <v>51078</v>
      </c>
      <c r="AD58" s="326" t="n">
        <v>98480</v>
      </c>
    </row>
    <row r="59" customFormat="false" ht="9.75" hidden="false" customHeight="true" outlineLevel="0" collapsed="false">
      <c r="C59" s="82" t="n">
        <v>60</v>
      </c>
      <c r="D59" s="298" t="s">
        <v>302</v>
      </c>
      <c r="E59" s="82" t="n">
        <v>64</v>
      </c>
      <c r="H59" s="180"/>
      <c r="I59" s="325"/>
      <c r="J59" s="296" t="n">
        <v>2250196</v>
      </c>
      <c r="K59" s="296" t="n">
        <v>135823</v>
      </c>
      <c r="L59" s="296" t="n">
        <v>6687</v>
      </c>
      <c r="M59" s="296" t="n">
        <v>415</v>
      </c>
      <c r="N59" s="296" t="n">
        <v>80447</v>
      </c>
      <c r="O59" s="296" t="n">
        <v>282920</v>
      </c>
      <c r="P59" s="296" t="n">
        <v>1527</v>
      </c>
      <c r="Q59" s="296" t="n">
        <v>9240</v>
      </c>
      <c r="R59" s="296" t="n">
        <v>48585</v>
      </c>
      <c r="S59" s="296" t="n">
        <v>446226</v>
      </c>
      <c r="T59" s="296" t="n">
        <v>38151</v>
      </c>
      <c r="U59" s="296" t="n">
        <v>50327</v>
      </c>
      <c r="V59" s="296" t="n">
        <v>38753</v>
      </c>
      <c r="W59" s="296" t="n">
        <v>258549</v>
      </c>
      <c r="X59" s="296" t="n">
        <v>139451</v>
      </c>
      <c r="Y59" s="296" t="n">
        <v>79061</v>
      </c>
      <c r="Z59" s="296" t="n">
        <v>313253</v>
      </c>
      <c r="AA59" s="296" t="n">
        <v>7300</v>
      </c>
      <c r="AB59" s="296" t="n">
        <v>170076</v>
      </c>
      <c r="AC59" s="296" t="n">
        <v>30839</v>
      </c>
      <c r="AD59" s="326" t="n">
        <v>112566</v>
      </c>
    </row>
    <row r="60" customFormat="false" ht="12.75" hidden="false" customHeight="true" outlineLevel="0" collapsed="false">
      <c r="C60" s="82" t="n">
        <v>65</v>
      </c>
      <c r="D60" s="298" t="s">
        <v>302</v>
      </c>
      <c r="E60" s="82" t="n">
        <v>69</v>
      </c>
      <c r="H60" s="180"/>
      <c r="I60" s="325"/>
      <c r="J60" s="296" t="n">
        <v>1158287</v>
      </c>
      <c r="K60" s="296" t="n">
        <v>129061</v>
      </c>
      <c r="L60" s="296" t="n">
        <v>5427</v>
      </c>
      <c r="M60" s="296" t="n">
        <v>196</v>
      </c>
      <c r="N60" s="296" t="n">
        <v>40176</v>
      </c>
      <c r="O60" s="296" t="n">
        <v>122120</v>
      </c>
      <c r="P60" s="296" t="n">
        <v>376</v>
      </c>
      <c r="Q60" s="296" t="n">
        <v>2995</v>
      </c>
      <c r="R60" s="296" t="n">
        <v>16518</v>
      </c>
      <c r="S60" s="296" t="n">
        <v>196556</v>
      </c>
      <c r="T60" s="296" t="n">
        <v>13532</v>
      </c>
      <c r="U60" s="296" t="n">
        <v>34234</v>
      </c>
      <c r="V60" s="296" t="n">
        <v>16856</v>
      </c>
      <c r="W60" s="296" t="n">
        <v>134397</v>
      </c>
      <c r="X60" s="296" t="n">
        <v>83180</v>
      </c>
      <c r="Y60" s="296" t="n">
        <v>30241</v>
      </c>
      <c r="Z60" s="296" t="n">
        <v>119655</v>
      </c>
      <c r="AA60" s="296" t="n">
        <v>1976</v>
      </c>
      <c r="AB60" s="296" t="n">
        <v>108945</v>
      </c>
      <c r="AC60" s="296" t="n">
        <v>13747</v>
      </c>
      <c r="AD60" s="326" t="n">
        <v>88099</v>
      </c>
    </row>
    <row r="61" customFormat="false" ht="9.75" hidden="false" customHeight="true" outlineLevel="0" collapsed="false">
      <c r="C61" s="82" t="n">
        <v>70</v>
      </c>
      <c r="D61" s="298" t="s">
        <v>302</v>
      </c>
      <c r="E61" s="82" t="n">
        <v>74</v>
      </c>
      <c r="H61" s="180"/>
      <c r="I61" s="325"/>
      <c r="J61" s="296" t="n">
        <v>608487</v>
      </c>
      <c r="K61" s="296" t="n">
        <v>129154</v>
      </c>
      <c r="L61" s="296" t="n">
        <v>4252</v>
      </c>
      <c r="M61" s="296" t="n">
        <v>104</v>
      </c>
      <c r="N61" s="296" t="n">
        <v>17832</v>
      </c>
      <c r="O61" s="296" t="n">
        <v>54767</v>
      </c>
      <c r="P61" s="296" t="n">
        <v>144</v>
      </c>
      <c r="Q61" s="296" t="n">
        <v>1270</v>
      </c>
      <c r="R61" s="296" t="n">
        <v>5595</v>
      </c>
      <c r="S61" s="296" t="n">
        <v>99934</v>
      </c>
      <c r="T61" s="296" t="n">
        <v>5272</v>
      </c>
      <c r="U61" s="296" t="n">
        <v>23608</v>
      </c>
      <c r="V61" s="296" t="n">
        <v>8205</v>
      </c>
      <c r="W61" s="296" t="n">
        <v>54130</v>
      </c>
      <c r="X61" s="296" t="n">
        <v>44815</v>
      </c>
      <c r="Y61" s="296" t="n">
        <v>13850</v>
      </c>
      <c r="Z61" s="296" t="n">
        <v>39743</v>
      </c>
      <c r="AA61" s="296" t="n">
        <v>577</v>
      </c>
      <c r="AB61" s="296" t="n">
        <v>44813</v>
      </c>
      <c r="AC61" s="296" t="n">
        <v>5709</v>
      </c>
      <c r="AD61" s="326" t="n">
        <v>54713</v>
      </c>
    </row>
    <row r="62" customFormat="false" ht="9.75" hidden="false" customHeight="true" outlineLevel="0" collapsed="false">
      <c r="C62" s="82" t="n">
        <v>75</v>
      </c>
      <c r="D62" s="298" t="s">
        <v>302</v>
      </c>
      <c r="E62" s="82" t="n">
        <v>79</v>
      </c>
      <c r="H62" s="180"/>
      <c r="I62" s="325"/>
      <c r="J62" s="296" t="n">
        <v>325278</v>
      </c>
      <c r="K62" s="296" t="n">
        <v>97885</v>
      </c>
      <c r="L62" s="296" t="n">
        <v>2406</v>
      </c>
      <c r="M62" s="296" t="n">
        <v>48</v>
      </c>
      <c r="N62" s="296" t="n">
        <v>7662</v>
      </c>
      <c r="O62" s="296" t="n">
        <v>22573</v>
      </c>
      <c r="P62" s="296" t="n">
        <v>42</v>
      </c>
      <c r="Q62" s="296" t="n">
        <v>596</v>
      </c>
      <c r="R62" s="296" t="n">
        <v>1989</v>
      </c>
      <c r="S62" s="296" t="n">
        <v>53863</v>
      </c>
      <c r="T62" s="296" t="n">
        <v>2160</v>
      </c>
      <c r="U62" s="296" t="n">
        <v>19274</v>
      </c>
      <c r="V62" s="296" t="n">
        <v>4600</v>
      </c>
      <c r="W62" s="296" t="n">
        <v>19480</v>
      </c>
      <c r="X62" s="296" t="n">
        <v>18190</v>
      </c>
      <c r="Y62" s="296" t="n">
        <v>7780</v>
      </c>
      <c r="Z62" s="296" t="n">
        <v>13374</v>
      </c>
      <c r="AA62" s="296" t="n">
        <v>214</v>
      </c>
      <c r="AB62" s="296" t="n">
        <v>15131</v>
      </c>
      <c r="AC62" s="296" t="n">
        <v>1877</v>
      </c>
      <c r="AD62" s="326" t="n">
        <v>36134</v>
      </c>
    </row>
    <row r="63" customFormat="false" ht="9.75" hidden="false" customHeight="true" outlineLevel="0" collapsed="false">
      <c r="C63" s="82" t="n">
        <v>80</v>
      </c>
      <c r="D63" s="298" t="s">
        <v>302</v>
      </c>
      <c r="E63" s="82" t="n">
        <v>84</v>
      </c>
      <c r="H63" s="180"/>
      <c r="I63" s="325"/>
      <c r="J63" s="296" t="n">
        <v>154158</v>
      </c>
      <c r="K63" s="296" t="n">
        <v>47939</v>
      </c>
      <c r="L63" s="296" t="n">
        <v>839</v>
      </c>
      <c r="M63" s="296" t="n">
        <v>22</v>
      </c>
      <c r="N63" s="296" t="n">
        <v>2783</v>
      </c>
      <c r="O63" s="296" t="n">
        <v>8877</v>
      </c>
      <c r="P63" s="296" t="n">
        <v>8</v>
      </c>
      <c r="Q63" s="296" t="n">
        <v>301</v>
      </c>
      <c r="R63" s="296" t="n">
        <v>824</v>
      </c>
      <c r="S63" s="296" t="n">
        <v>27798</v>
      </c>
      <c r="T63" s="296" t="n">
        <v>704</v>
      </c>
      <c r="U63" s="296" t="n">
        <v>13512</v>
      </c>
      <c r="V63" s="296" t="n">
        <v>1952</v>
      </c>
      <c r="W63" s="296" t="n">
        <v>7177</v>
      </c>
      <c r="X63" s="296" t="n">
        <v>5510</v>
      </c>
      <c r="Y63" s="296" t="n">
        <v>3883</v>
      </c>
      <c r="Z63" s="296" t="n">
        <v>5720</v>
      </c>
      <c r="AA63" s="296" t="n">
        <v>84</v>
      </c>
      <c r="AB63" s="296" t="n">
        <v>4846</v>
      </c>
      <c r="AC63" s="296" t="n">
        <v>336</v>
      </c>
      <c r="AD63" s="326" t="n">
        <v>21043</v>
      </c>
    </row>
    <row r="64" customFormat="false" ht="9.75" hidden="false" customHeight="true" outlineLevel="0" collapsed="false">
      <c r="C64" s="82" t="n">
        <v>85</v>
      </c>
      <c r="D64" s="104" t="s">
        <v>299</v>
      </c>
      <c r="E64" s="104"/>
      <c r="F64" s="104"/>
      <c r="G64" s="327"/>
      <c r="H64" s="180" t="s">
        <v>177</v>
      </c>
      <c r="I64" s="325"/>
      <c r="J64" s="296" t="n">
        <v>66138</v>
      </c>
      <c r="K64" s="296" t="n">
        <v>15286</v>
      </c>
      <c r="L64" s="296" t="n">
        <v>270</v>
      </c>
      <c r="M64" s="296" t="n">
        <v>6</v>
      </c>
      <c r="N64" s="296" t="n">
        <v>885</v>
      </c>
      <c r="O64" s="296" t="n">
        <v>3484</v>
      </c>
      <c r="P64" s="296" t="n">
        <v>5</v>
      </c>
      <c r="Q64" s="296" t="n">
        <v>92</v>
      </c>
      <c r="R64" s="296" t="n">
        <v>286</v>
      </c>
      <c r="S64" s="296" t="n">
        <v>13289</v>
      </c>
      <c r="T64" s="296" t="n">
        <v>211</v>
      </c>
      <c r="U64" s="296" t="n">
        <v>8497</v>
      </c>
      <c r="V64" s="296" t="n">
        <v>546</v>
      </c>
      <c r="W64" s="296" t="n">
        <v>2923</v>
      </c>
      <c r="X64" s="296" t="n">
        <v>2107</v>
      </c>
      <c r="Y64" s="296" t="n">
        <v>1589</v>
      </c>
      <c r="Z64" s="296" t="n">
        <v>1742</v>
      </c>
      <c r="AA64" s="296" t="n">
        <v>26</v>
      </c>
      <c r="AB64" s="296" t="n">
        <v>1945</v>
      </c>
      <c r="AC64" s="296" t="n">
        <v>45</v>
      </c>
      <c r="AD64" s="326" t="n">
        <v>12904</v>
      </c>
    </row>
    <row r="65" customFormat="false" ht="12.75" hidden="false" customHeight="true" outlineLevel="0" collapsed="false">
      <c r="B65" s="165" t="s">
        <v>77</v>
      </c>
      <c r="H65" s="180" t="s">
        <v>78</v>
      </c>
      <c r="I65" s="325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326"/>
    </row>
    <row r="66" customFormat="false" ht="9.75" hidden="false" customHeight="true" outlineLevel="0" collapsed="false">
      <c r="C66" s="82" t="n">
        <v>65</v>
      </c>
      <c r="D66" s="104" t="s">
        <v>299</v>
      </c>
      <c r="E66" s="104"/>
      <c r="F66" s="104"/>
      <c r="H66" s="180" t="s">
        <v>177</v>
      </c>
      <c r="I66" s="325"/>
      <c r="J66" s="296" t="n">
        <v>2312348</v>
      </c>
      <c r="K66" s="296" t="n">
        <v>419325</v>
      </c>
      <c r="L66" s="296" t="n">
        <v>13194</v>
      </c>
      <c r="M66" s="296" t="n">
        <v>376</v>
      </c>
      <c r="N66" s="296" t="n">
        <v>69338</v>
      </c>
      <c r="O66" s="296" t="n">
        <v>211821</v>
      </c>
      <c r="P66" s="296" t="n">
        <v>575</v>
      </c>
      <c r="Q66" s="296" t="n">
        <v>5254</v>
      </c>
      <c r="R66" s="296" t="n">
        <v>25212</v>
      </c>
      <c r="S66" s="296" t="n">
        <v>391440</v>
      </c>
      <c r="T66" s="296" t="n">
        <v>21879</v>
      </c>
      <c r="U66" s="296" t="n">
        <v>99125</v>
      </c>
      <c r="V66" s="296" t="n">
        <v>32159</v>
      </c>
      <c r="W66" s="296" t="n">
        <v>218107</v>
      </c>
      <c r="X66" s="296" t="n">
        <v>153802</v>
      </c>
      <c r="Y66" s="296" t="n">
        <v>57343</v>
      </c>
      <c r="Z66" s="296" t="n">
        <v>180234</v>
      </c>
      <c r="AA66" s="296" t="n">
        <v>2877</v>
      </c>
      <c r="AB66" s="296" t="n">
        <v>175680</v>
      </c>
      <c r="AC66" s="296" t="n">
        <v>21714</v>
      </c>
      <c r="AD66" s="326" t="n">
        <v>212893</v>
      </c>
    </row>
    <row r="67" customFormat="false" ht="3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270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302"/>
    </row>
    <row r="68" customFormat="false" ht="9.75" hidden="false" customHeight="true" outlineLevel="0" collapsed="false">
      <c r="T68" s="180" t="s">
        <v>437</v>
      </c>
      <c r="AC68" s="84"/>
      <c r="AD68" s="147"/>
    </row>
    <row r="69" customFormat="false" ht="10.5" hidden="false" customHeight="false" outlineLevel="0" collapsed="false">
      <c r="P69" s="180"/>
      <c r="AD69" s="147"/>
    </row>
  </sheetData>
  <mergeCells count="15">
    <mergeCell ref="AC3:AD3"/>
    <mergeCell ref="B5:H7"/>
    <mergeCell ref="J5:O5"/>
    <mergeCell ref="W5:AA5"/>
    <mergeCell ref="J6:J7"/>
    <mergeCell ref="B9:H9"/>
    <mergeCell ref="B13:F13"/>
    <mergeCell ref="D28:F28"/>
    <mergeCell ref="D30:F30"/>
    <mergeCell ref="B31:F31"/>
    <mergeCell ref="D46:F46"/>
    <mergeCell ref="D48:F48"/>
    <mergeCell ref="B49:F49"/>
    <mergeCell ref="D64:F64"/>
    <mergeCell ref="D66:F6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82" width="0.99"/>
    <col collapsed="false" customWidth="true" hidden="false" outlineLevel="0" max="2" min="2" style="82" width="1.36"/>
    <col collapsed="false" customWidth="true" hidden="false" outlineLevel="0" max="3" min="3" style="82" width="2.12"/>
    <col collapsed="false" customWidth="true" hidden="false" outlineLevel="0" max="4" min="4" style="82" width="2.36"/>
    <col collapsed="false" customWidth="true" hidden="false" outlineLevel="0" max="5" min="5" style="82" width="1.87"/>
    <col collapsed="false" customWidth="true" hidden="false" outlineLevel="0" max="6" min="6" style="82" width="2.12"/>
    <col collapsed="false" customWidth="true" hidden="false" outlineLevel="0" max="7" min="7" style="82" width="1.24"/>
    <col collapsed="false" customWidth="true" hidden="false" outlineLevel="0" max="8" min="8" style="82" width="5.74"/>
    <col collapsed="false" customWidth="true" hidden="false" outlineLevel="0" max="9" min="9" style="82" width="0.99"/>
    <col collapsed="false" customWidth="true" hidden="false" outlineLevel="0" max="23" min="10" style="82" width="6.87"/>
    <col collapsed="false" customWidth="true" hidden="false" outlineLevel="0" max="24" min="24" style="82" width="7.11"/>
    <col collapsed="false" customWidth="true" hidden="false" outlineLevel="0" max="27" min="25" style="82" width="6.87"/>
    <col collapsed="false" customWidth="true" hidden="false" outlineLevel="0" max="28" min="28" style="82" width="7.49"/>
    <col collapsed="false" customWidth="true" hidden="false" outlineLevel="0" max="29" min="29" style="82" width="9.37"/>
    <col collapsed="false" customWidth="true" hidden="false" outlineLevel="0" max="30" min="30" style="147" width="7.62"/>
    <col collapsed="false" customWidth="false" hidden="false" outlineLevel="0" max="257" min="31" style="82" width="8.99"/>
  </cols>
  <sheetData>
    <row r="1" customFormat="false" ht="15" hidden="false" customHeight="true" outlineLevel="0" collapsed="false">
      <c r="S1" s="85" t="s">
        <v>364</v>
      </c>
      <c r="T1" s="86" t="s">
        <v>438</v>
      </c>
    </row>
    <row r="2" customFormat="false" ht="15" hidden="false" customHeight="true" outlineLevel="0" collapsed="false">
      <c r="S2" s="87" t="s">
        <v>366</v>
      </c>
      <c r="T2" s="304" t="s">
        <v>439</v>
      </c>
    </row>
    <row r="3" customFormat="false" ht="10.5" hidden="false" customHeight="true" outlineLevel="0" collapsed="false">
      <c r="B3" s="165" t="s">
        <v>440</v>
      </c>
      <c r="K3" s="84"/>
      <c r="AC3" s="99" t="s">
        <v>441</v>
      </c>
      <c r="AD3" s="99"/>
    </row>
    <row r="4" customFormat="false" ht="6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</row>
    <row r="5" customFormat="false" ht="11.25" hidden="false" customHeight="true" outlineLevel="0" collapsed="false">
      <c r="A5" s="84"/>
      <c r="B5" s="305" t="s">
        <v>338</v>
      </c>
      <c r="C5" s="305"/>
      <c r="D5" s="305"/>
      <c r="E5" s="305"/>
      <c r="F5" s="305"/>
      <c r="G5" s="305"/>
      <c r="H5" s="305"/>
      <c r="I5" s="267"/>
      <c r="J5" s="306" t="s">
        <v>143</v>
      </c>
      <c r="K5" s="306"/>
      <c r="L5" s="306"/>
      <c r="M5" s="306"/>
      <c r="N5" s="306"/>
      <c r="O5" s="306"/>
      <c r="P5" s="307"/>
      <c r="Q5" s="307"/>
      <c r="R5" s="309"/>
      <c r="S5" s="309"/>
      <c r="T5" s="309"/>
      <c r="U5" s="309"/>
      <c r="V5" s="310"/>
      <c r="W5" s="308" t="s">
        <v>370</v>
      </c>
      <c r="X5" s="308"/>
      <c r="Y5" s="308"/>
      <c r="Z5" s="308"/>
      <c r="AA5" s="308"/>
      <c r="AB5" s="309"/>
      <c r="AC5" s="310"/>
      <c r="AD5" s="311"/>
    </row>
    <row r="6" customFormat="false" ht="10.5" hidden="false" customHeight="true" outlineLevel="0" collapsed="false">
      <c r="A6" s="84"/>
      <c r="B6" s="305"/>
      <c r="C6" s="305"/>
      <c r="D6" s="305"/>
      <c r="E6" s="305"/>
      <c r="F6" s="305"/>
      <c r="G6" s="305"/>
      <c r="H6" s="305"/>
      <c r="I6" s="267"/>
      <c r="J6" s="312" t="s">
        <v>69</v>
      </c>
      <c r="K6" s="95" t="s">
        <v>371</v>
      </c>
      <c r="L6" s="93" t="s">
        <v>372</v>
      </c>
      <c r="M6" s="95" t="s">
        <v>373</v>
      </c>
      <c r="N6" s="95" t="s">
        <v>374</v>
      </c>
      <c r="O6" s="276" t="s">
        <v>375</v>
      </c>
      <c r="P6" s="95" t="s">
        <v>376</v>
      </c>
      <c r="Q6" s="96" t="s">
        <v>377</v>
      </c>
      <c r="R6" s="95" t="s">
        <v>378</v>
      </c>
      <c r="S6" s="95" t="s">
        <v>379</v>
      </c>
      <c r="T6" s="95" t="s">
        <v>380</v>
      </c>
      <c r="U6" s="95" t="s">
        <v>381</v>
      </c>
      <c r="V6" s="95" t="s">
        <v>382</v>
      </c>
      <c r="W6" s="95" t="s">
        <v>383</v>
      </c>
      <c r="X6" s="96" t="s">
        <v>384</v>
      </c>
      <c r="Y6" s="95" t="s">
        <v>385</v>
      </c>
      <c r="Z6" s="95" t="s">
        <v>386</v>
      </c>
      <c r="AA6" s="95" t="s">
        <v>387</v>
      </c>
      <c r="AB6" s="95" t="s">
        <v>388</v>
      </c>
      <c r="AC6" s="94" t="s">
        <v>389</v>
      </c>
      <c r="AD6" s="328" t="s">
        <v>390</v>
      </c>
    </row>
    <row r="7" customFormat="false" ht="10.5" hidden="false" customHeight="true" outlineLevel="0" collapsed="false">
      <c r="A7" s="84"/>
      <c r="B7" s="305"/>
      <c r="C7" s="305"/>
      <c r="D7" s="305"/>
      <c r="E7" s="305"/>
      <c r="F7" s="305"/>
      <c r="G7" s="305"/>
      <c r="H7" s="305"/>
      <c r="I7" s="267"/>
      <c r="J7" s="312"/>
      <c r="K7" s="314" t="s">
        <v>391</v>
      </c>
      <c r="L7" s="314" t="s">
        <v>392</v>
      </c>
      <c r="M7" s="314" t="s">
        <v>393</v>
      </c>
      <c r="N7" s="314" t="s">
        <v>394</v>
      </c>
      <c r="O7" s="315" t="s">
        <v>395</v>
      </c>
      <c r="P7" s="314" t="s">
        <v>396</v>
      </c>
      <c r="Q7" s="315" t="s">
        <v>397</v>
      </c>
      <c r="R7" s="314" t="s">
        <v>398</v>
      </c>
      <c r="S7" s="314" t="s">
        <v>399</v>
      </c>
      <c r="T7" s="314" t="s">
        <v>400</v>
      </c>
      <c r="U7" s="314" t="s">
        <v>401</v>
      </c>
      <c r="V7" s="314" t="s">
        <v>402</v>
      </c>
      <c r="W7" s="314" t="s">
        <v>403</v>
      </c>
      <c r="X7" s="315" t="s">
        <v>404</v>
      </c>
      <c r="Y7" s="314" t="s">
        <v>405</v>
      </c>
      <c r="Z7" s="314" t="s">
        <v>406</v>
      </c>
      <c r="AA7" s="314" t="s">
        <v>407</v>
      </c>
      <c r="AB7" s="314" t="s">
        <v>408</v>
      </c>
      <c r="AC7" s="93" t="s">
        <v>409</v>
      </c>
      <c r="AD7" s="317" t="s">
        <v>410</v>
      </c>
    </row>
    <row r="8" customFormat="false" ht="10.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267"/>
      <c r="J8" s="291"/>
      <c r="K8" s="314" t="s">
        <v>411</v>
      </c>
      <c r="L8" s="314"/>
      <c r="M8" s="314" t="s">
        <v>412</v>
      </c>
      <c r="N8" s="314"/>
      <c r="O8" s="315"/>
      <c r="P8" s="314" t="s">
        <v>413</v>
      </c>
      <c r="Q8" s="315" t="s">
        <v>414</v>
      </c>
      <c r="R8" s="314" t="s">
        <v>415</v>
      </c>
      <c r="S8" s="314" t="s">
        <v>416</v>
      </c>
      <c r="T8" s="314" t="s">
        <v>417</v>
      </c>
      <c r="U8" s="314" t="s">
        <v>418</v>
      </c>
      <c r="V8" s="314" t="s">
        <v>419</v>
      </c>
      <c r="W8" s="314" t="s">
        <v>420</v>
      </c>
      <c r="X8" s="329" t="s">
        <v>421</v>
      </c>
      <c r="Y8" s="314" t="s">
        <v>422</v>
      </c>
      <c r="Z8" s="314" t="s">
        <v>423</v>
      </c>
      <c r="AA8" s="314" t="s">
        <v>424</v>
      </c>
      <c r="AB8" s="93" t="s">
        <v>425</v>
      </c>
      <c r="AC8" s="93" t="s">
        <v>426</v>
      </c>
      <c r="AD8" s="317" t="s">
        <v>427</v>
      </c>
    </row>
    <row r="9" customFormat="false" ht="10.5" hidden="false" customHeight="true" outlineLevel="0" collapsed="false">
      <c r="A9" s="84"/>
      <c r="B9" s="99" t="s">
        <v>428</v>
      </c>
      <c r="C9" s="99"/>
      <c r="D9" s="99"/>
      <c r="E9" s="99"/>
      <c r="F9" s="99"/>
      <c r="G9" s="99"/>
      <c r="H9" s="99"/>
      <c r="I9" s="267"/>
      <c r="J9" s="288"/>
      <c r="K9" s="288"/>
      <c r="L9" s="288"/>
      <c r="M9" s="314" t="s">
        <v>429</v>
      </c>
      <c r="N9" s="288"/>
      <c r="O9" s="267"/>
      <c r="P9" s="314" t="s">
        <v>430</v>
      </c>
      <c r="Q9" s="315"/>
      <c r="R9" s="314"/>
      <c r="S9" s="314"/>
      <c r="T9" s="314"/>
      <c r="U9" s="314"/>
      <c r="V9" s="314" t="s">
        <v>408</v>
      </c>
      <c r="W9" s="314" t="s">
        <v>408</v>
      </c>
      <c r="X9" s="315" t="s">
        <v>431</v>
      </c>
      <c r="Y9" s="314" t="s">
        <v>432</v>
      </c>
      <c r="Z9" s="314"/>
      <c r="AA9" s="314" t="s">
        <v>433</v>
      </c>
      <c r="AB9" s="93" t="s">
        <v>434</v>
      </c>
      <c r="AC9" s="330" t="s">
        <v>435</v>
      </c>
      <c r="AD9" s="320"/>
    </row>
    <row r="10" customFormat="false" ht="10.5" hidden="false" customHeight="true" outlineLevel="0" collapsed="false">
      <c r="A10" s="84"/>
      <c r="B10" s="99"/>
      <c r="C10" s="99"/>
      <c r="D10" s="99"/>
      <c r="E10" s="99"/>
      <c r="F10" s="99"/>
      <c r="G10" s="99"/>
      <c r="H10" s="99"/>
      <c r="I10" s="267"/>
      <c r="J10" s="291" t="s">
        <v>321</v>
      </c>
      <c r="K10" s="314"/>
      <c r="L10" s="314"/>
      <c r="M10" s="314"/>
      <c r="N10" s="314"/>
      <c r="O10" s="315"/>
      <c r="P10" s="314" t="s">
        <v>436</v>
      </c>
      <c r="Q10" s="315"/>
      <c r="R10" s="314"/>
      <c r="S10" s="314"/>
      <c r="T10" s="314"/>
      <c r="U10" s="314"/>
      <c r="V10" s="314"/>
      <c r="W10" s="314"/>
      <c r="X10" s="315"/>
      <c r="Y10" s="314"/>
      <c r="Z10" s="314"/>
      <c r="AA10" s="314"/>
      <c r="AB10" s="314"/>
      <c r="AC10" s="321"/>
      <c r="AD10" s="320"/>
    </row>
    <row r="11" customFormat="false" ht="10.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267"/>
      <c r="J11" s="290"/>
      <c r="K11" s="314"/>
      <c r="L11" s="314"/>
      <c r="M11" s="314"/>
      <c r="N11" s="314"/>
      <c r="O11" s="315"/>
      <c r="P11" s="288"/>
      <c r="Q11" s="267"/>
      <c r="R11" s="288"/>
      <c r="S11" s="290"/>
      <c r="T11" s="290"/>
      <c r="U11" s="290"/>
      <c r="V11" s="290"/>
      <c r="W11" s="290"/>
      <c r="X11" s="100"/>
      <c r="Y11" s="290"/>
      <c r="Z11" s="290"/>
      <c r="AA11" s="290"/>
      <c r="AB11" s="290"/>
      <c r="AC11" s="290"/>
      <c r="AD11" s="151"/>
    </row>
    <row r="12" customFormat="false" ht="3" hidden="false" customHeight="true" outlineLevel="0" collapsed="false">
      <c r="A12" s="84"/>
      <c r="B12" s="84"/>
      <c r="C12" s="84"/>
      <c r="D12" s="84"/>
      <c r="E12" s="84"/>
      <c r="F12" s="89"/>
      <c r="G12" s="89"/>
      <c r="H12" s="89"/>
      <c r="I12" s="270"/>
      <c r="J12" s="292"/>
      <c r="K12" s="292"/>
      <c r="L12" s="292"/>
      <c r="M12" s="292"/>
      <c r="N12" s="292"/>
      <c r="O12" s="270"/>
      <c r="P12" s="292"/>
      <c r="Q12" s="270"/>
      <c r="R12" s="292"/>
      <c r="S12" s="322"/>
      <c r="T12" s="323"/>
      <c r="U12" s="322"/>
      <c r="V12" s="285"/>
      <c r="W12" s="322"/>
      <c r="X12" s="331"/>
      <c r="Y12" s="323"/>
      <c r="Z12" s="323"/>
      <c r="AA12" s="323"/>
      <c r="AB12" s="323"/>
      <c r="AC12" s="323"/>
      <c r="AD12" s="324"/>
    </row>
    <row r="13" customFormat="false" ht="15" hidden="false" customHeight="true" outlineLevel="0" collapsed="false">
      <c r="A13" s="272"/>
      <c r="B13" s="91" t="s">
        <v>69</v>
      </c>
      <c r="C13" s="91"/>
      <c r="D13" s="91"/>
      <c r="E13" s="91"/>
      <c r="F13" s="91"/>
      <c r="H13" s="180" t="s">
        <v>321</v>
      </c>
      <c r="I13" s="325"/>
      <c r="J13" s="332" t="n">
        <v>100</v>
      </c>
      <c r="K13" s="332" t="n">
        <v>3.69817399251629</v>
      </c>
      <c r="L13" s="332" t="n">
        <v>0.296730598661049</v>
      </c>
      <c r="M13" s="332" t="n">
        <v>0.0371607328011961</v>
      </c>
      <c r="N13" s="332" t="n">
        <v>7.5068739890656</v>
      </c>
      <c r="O13" s="332" t="n">
        <v>16.1482507908608</v>
      </c>
      <c r="P13" s="332" t="n">
        <v>0.477213124871553</v>
      </c>
      <c r="Q13" s="332" t="n">
        <v>2.72886801634005</v>
      </c>
      <c r="R13" s="332" t="n">
        <v>5.40006576939735</v>
      </c>
      <c r="S13" s="332" t="n">
        <v>16.4470296585156</v>
      </c>
      <c r="T13" s="332" t="n">
        <v>2.5380669785974</v>
      </c>
      <c r="U13" s="332" t="n">
        <v>1.86838366966967</v>
      </c>
      <c r="V13" s="332" t="n">
        <v>3.19103030631217</v>
      </c>
      <c r="W13" s="332" t="n">
        <v>5.7425477523888</v>
      </c>
      <c r="X13" s="332" t="n">
        <v>3.68808362560589</v>
      </c>
      <c r="Y13" s="332" t="n">
        <v>4.42050335044636</v>
      </c>
      <c r="Z13" s="332" t="n">
        <v>10.2795625481211</v>
      </c>
      <c r="AA13" s="332" t="n">
        <v>0.632406826281677</v>
      </c>
      <c r="AB13" s="332" t="n">
        <v>5.71215754674478</v>
      </c>
      <c r="AC13" s="332" t="n">
        <v>3.38212323496794</v>
      </c>
      <c r="AD13" s="333" t="n">
        <v>5.80476748783465</v>
      </c>
    </row>
    <row r="14" customFormat="false" ht="12.75" hidden="false" customHeight="true" outlineLevel="0" collapsed="false">
      <c r="C14" s="82" t="n">
        <v>15</v>
      </c>
      <c r="D14" s="298" t="s">
        <v>302</v>
      </c>
      <c r="E14" s="82" t="n">
        <v>19</v>
      </c>
      <c r="F14" s="299" t="s">
        <v>205</v>
      </c>
      <c r="H14" s="180" t="s">
        <v>74</v>
      </c>
      <c r="I14" s="325"/>
      <c r="J14" s="332" t="n">
        <v>100</v>
      </c>
      <c r="K14" s="332" t="n">
        <v>0.743666651518135</v>
      </c>
      <c r="L14" s="332" t="n">
        <v>0.162467998727523</v>
      </c>
      <c r="M14" s="332" t="n">
        <v>0.0130024894086518</v>
      </c>
      <c r="N14" s="332" t="n">
        <v>4.53824751690324</v>
      </c>
      <c r="O14" s="332" t="n">
        <v>13.7226758365776</v>
      </c>
      <c r="P14" s="332" t="n">
        <v>0.382121703300865</v>
      </c>
      <c r="Q14" s="332" t="n">
        <v>0.41986679391433</v>
      </c>
      <c r="R14" s="332" t="n">
        <v>2.37087139401835</v>
      </c>
      <c r="S14" s="332" t="n">
        <v>23.7252510869071</v>
      </c>
      <c r="T14" s="332" t="n">
        <v>0.301455773862724</v>
      </c>
      <c r="U14" s="332" t="n">
        <v>0.567186261291968</v>
      </c>
      <c r="V14" s="332" t="n">
        <v>0.530324835007246</v>
      </c>
      <c r="W14" s="332" t="n">
        <v>26.6241750362302</v>
      </c>
      <c r="X14" s="332" t="n">
        <v>4.24348234438671</v>
      </c>
      <c r="Y14" s="332" t="n">
        <v>3.31008033771126</v>
      </c>
      <c r="Z14" s="332" t="n">
        <v>3.69005599907089</v>
      </c>
      <c r="AA14" s="332" t="n">
        <v>0.330869172233752</v>
      </c>
      <c r="AB14" s="332" t="n">
        <v>2.5630052666394</v>
      </c>
      <c r="AC14" s="332" t="n">
        <v>1.76581380435167</v>
      </c>
      <c r="AD14" s="333" t="n">
        <v>9.99537969793829</v>
      </c>
    </row>
    <row r="15" customFormat="false" ht="9.75" hidden="false" customHeight="true" outlineLevel="0" collapsed="false">
      <c r="C15" s="82" t="n">
        <v>20</v>
      </c>
      <c r="D15" s="298" t="s">
        <v>302</v>
      </c>
      <c r="E15" s="82" t="n">
        <v>24</v>
      </c>
      <c r="H15" s="180"/>
      <c r="I15" s="325"/>
      <c r="J15" s="332" t="n">
        <v>100</v>
      </c>
      <c r="K15" s="332" t="n">
        <v>0.910855356337275</v>
      </c>
      <c r="L15" s="332" t="n">
        <v>0.132898643473882</v>
      </c>
      <c r="M15" s="332" t="n">
        <v>0.0141370374644607</v>
      </c>
      <c r="N15" s="332" t="n">
        <v>4.06115907970247</v>
      </c>
      <c r="O15" s="332" t="n">
        <v>15.4320320614371</v>
      </c>
      <c r="P15" s="332" t="n">
        <v>0.31405730352403</v>
      </c>
      <c r="Q15" s="332" t="n">
        <v>2.79449101419474</v>
      </c>
      <c r="R15" s="332" t="n">
        <v>3.23011634860518</v>
      </c>
      <c r="S15" s="332" t="n">
        <v>19.3277432147466</v>
      </c>
      <c r="T15" s="332" t="n">
        <v>2.48869561568241</v>
      </c>
      <c r="U15" s="332" t="n">
        <v>1.11417690443468</v>
      </c>
      <c r="V15" s="332" t="n">
        <v>1.69670677843407</v>
      </c>
      <c r="W15" s="332" t="n">
        <v>10.7817860402656</v>
      </c>
      <c r="X15" s="332" t="n">
        <v>5.89635112309452</v>
      </c>
      <c r="Y15" s="332" t="n">
        <v>4.63684337526359</v>
      </c>
      <c r="Z15" s="332" t="n">
        <v>12.2857674916332</v>
      </c>
      <c r="AA15" s="332" t="n">
        <v>0.651562680319355</v>
      </c>
      <c r="AB15" s="332" t="n">
        <v>3.34137666942938</v>
      </c>
      <c r="AC15" s="332" t="n">
        <v>2.98233788306388</v>
      </c>
      <c r="AD15" s="333" t="n">
        <v>7.90690537889359</v>
      </c>
    </row>
    <row r="16" customFormat="false" ht="9.75" hidden="false" customHeight="true" outlineLevel="0" collapsed="false">
      <c r="C16" s="82" t="n">
        <v>25</v>
      </c>
      <c r="D16" s="298" t="s">
        <v>302</v>
      </c>
      <c r="E16" s="82" t="n">
        <v>29</v>
      </c>
      <c r="H16" s="180"/>
      <c r="I16" s="325"/>
      <c r="J16" s="332" t="n">
        <v>100</v>
      </c>
      <c r="K16" s="332" t="n">
        <v>1.05128678473461</v>
      </c>
      <c r="L16" s="332" t="n">
        <v>0.139573158672119</v>
      </c>
      <c r="M16" s="332" t="n">
        <v>0.0193072752861795</v>
      </c>
      <c r="N16" s="332" t="n">
        <v>5.52082692344966</v>
      </c>
      <c r="O16" s="332" t="n">
        <v>16.2631050953706</v>
      </c>
      <c r="P16" s="332" t="n">
        <v>0.340229568395835</v>
      </c>
      <c r="Q16" s="332" t="n">
        <v>4.59272281320174</v>
      </c>
      <c r="R16" s="332" t="n">
        <v>4.14620914069641</v>
      </c>
      <c r="S16" s="332" t="n">
        <v>16.9360558473288</v>
      </c>
      <c r="T16" s="332" t="n">
        <v>3.00922515162139</v>
      </c>
      <c r="U16" s="332" t="n">
        <v>1.39567513269988</v>
      </c>
      <c r="V16" s="332" t="n">
        <v>3.23026146303607</v>
      </c>
      <c r="W16" s="332" t="n">
        <v>4.8758585480515</v>
      </c>
      <c r="X16" s="332" t="n">
        <v>4.53576070570538</v>
      </c>
      <c r="Y16" s="332" t="n">
        <v>4.43600645006011</v>
      </c>
      <c r="Z16" s="332" t="n">
        <v>13.2754077438734</v>
      </c>
      <c r="AA16" s="332" t="n">
        <v>0.658987790688812</v>
      </c>
      <c r="AB16" s="332" t="n">
        <v>4.25868436914231</v>
      </c>
      <c r="AC16" s="332" t="n">
        <v>3.6059253388041</v>
      </c>
      <c r="AD16" s="333" t="n">
        <v>7.70889069918117</v>
      </c>
    </row>
    <row r="17" customFormat="false" ht="9.75" hidden="false" customHeight="true" outlineLevel="0" collapsed="false">
      <c r="C17" s="82" t="n">
        <v>30</v>
      </c>
      <c r="D17" s="298" t="s">
        <v>302</v>
      </c>
      <c r="E17" s="82" t="n">
        <v>34</v>
      </c>
      <c r="H17" s="180"/>
      <c r="I17" s="325"/>
      <c r="J17" s="332" t="n">
        <v>100</v>
      </c>
      <c r="K17" s="332" t="n">
        <v>1.16933956013294</v>
      </c>
      <c r="L17" s="332" t="n">
        <v>0.141225067108128</v>
      </c>
      <c r="M17" s="332" t="n">
        <v>0.0246390544995908</v>
      </c>
      <c r="N17" s="332" t="n">
        <v>7.1879613579715</v>
      </c>
      <c r="O17" s="332" t="n">
        <v>17.2192363091762</v>
      </c>
      <c r="P17" s="332" t="n">
        <v>0.506965194338878</v>
      </c>
      <c r="Q17" s="332" t="n">
        <v>4.71038789196907</v>
      </c>
      <c r="R17" s="332" t="n">
        <v>4.91054691375865</v>
      </c>
      <c r="S17" s="332" t="n">
        <v>15.9868507359419</v>
      </c>
      <c r="T17" s="332" t="n">
        <v>2.36220275810908</v>
      </c>
      <c r="U17" s="332" t="n">
        <v>1.42415399808614</v>
      </c>
      <c r="V17" s="332" t="n">
        <v>3.7172175715082</v>
      </c>
      <c r="W17" s="332" t="n">
        <v>4.60265862057255</v>
      </c>
      <c r="X17" s="332" t="n">
        <v>3.59117548933495</v>
      </c>
      <c r="Y17" s="332" t="n">
        <v>4.0709211876557</v>
      </c>
      <c r="Z17" s="332" t="n">
        <v>12.148302469033</v>
      </c>
      <c r="AA17" s="332" t="n">
        <v>0.664804975224432</v>
      </c>
      <c r="AB17" s="332" t="n">
        <v>4.87698452600785</v>
      </c>
      <c r="AC17" s="332" t="n">
        <v>3.73321630892313</v>
      </c>
      <c r="AD17" s="333" t="n">
        <v>6.95121001064807</v>
      </c>
    </row>
    <row r="18" customFormat="false" ht="9.75" hidden="false" customHeight="true" outlineLevel="0" collapsed="false">
      <c r="C18" s="82" t="n">
        <v>35</v>
      </c>
      <c r="D18" s="298" t="s">
        <v>302</v>
      </c>
      <c r="E18" s="82" t="n">
        <v>39</v>
      </c>
      <c r="H18" s="180"/>
      <c r="I18" s="325"/>
      <c r="J18" s="332" t="n">
        <v>100</v>
      </c>
      <c r="K18" s="332" t="n">
        <v>1.1453527345079</v>
      </c>
      <c r="L18" s="332" t="n">
        <v>0.145772676591822</v>
      </c>
      <c r="M18" s="332" t="n">
        <v>0.0319307567154241</v>
      </c>
      <c r="N18" s="332" t="n">
        <v>8.20606412088942</v>
      </c>
      <c r="O18" s="332" t="n">
        <v>17.9663911592086</v>
      </c>
      <c r="P18" s="332" t="n">
        <v>0.623934003968116</v>
      </c>
      <c r="Q18" s="332" t="n">
        <v>3.80514968015908</v>
      </c>
      <c r="R18" s="332" t="n">
        <v>5.84324426593787</v>
      </c>
      <c r="S18" s="332" t="n">
        <v>16.3001249720694</v>
      </c>
      <c r="T18" s="332" t="n">
        <v>2.68285726797358</v>
      </c>
      <c r="U18" s="332" t="n">
        <v>1.43887709283303</v>
      </c>
      <c r="V18" s="332" t="n">
        <v>3.67817053466263</v>
      </c>
      <c r="W18" s="332" t="n">
        <v>4.75535285802028</v>
      </c>
      <c r="X18" s="332" t="n">
        <v>3.01093702103865</v>
      </c>
      <c r="Y18" s="332" t="n">
        <v>4.01561196453174</v>
      </c>
      <c r="Z18" s="332" t="n">
        <v>10.4998293283509</v>
      </c>
      <c r="AA18" s="332" t="n">
        <v>0.788065111234125</v>
      </c>
      <c r="AB18" s="332" t="n">
        <v>5.09033807583435</v>
      </c>
      <c r="AC18" s="332" t="n">
        <v>3.87838690589143</v>
      </c>
      <c r="AD18" s="333" t="n">
        <v>6.09360946958171</v>
      </c>
    </row>
    <row r="19" customFormat="false" ht="12.75" hidden="false" customHeight="true" outlineLevel="0" collapsed="false">
      <c r="C19" s="82" t="n">
        <v>40</v>
      </c>
      <c r="D19" s="298" t="s">
        <v>302</v>
      </c>
      <c r="E19" s="82" t="n">
        <v>44</v>
      </c>
      <c r="H19" s="180"/>
      <c r="I19" s="325"/>
      <c r="J19" s="332" t="n">
        <v>100</v>
      </c>
      <c r="K19" s="332" t="n">
        <v>1.30559335821974</v>
      </c>
      <c r="L19" s="332" t="n">
        <v>0.184838555169504</v>
      </c>
      <c r="M19" s="332" t="n">
        <v>0.036097954094472</v>
      </c>
      <c r="N19" s="332" t="n">
        <v>7.61887311736397</v>
      </c>
      <c r="O19" s="332" t="n">
        <v>18.2030699987075</v>
      </c>
      <c r="P19" s="332" t="n">
        <v>0.639894777656978</v>
      </c>
      <c r="Q19" s="332" t="n">
        <v>3.56431563661798</v>
      </c>
      <c r="R19" s="332" t="n">
        <v>6.16102667812151</v>
      </c>
      <c r="S19" s="332" t="n">
        <v>16.1630033984384</v>
      </c>
      <c r="T19" s="332" t="n">
        <v>3.2994503196965</v>
      </c>
      <c r="U19" s="332" t="n">
        <v>1.43886992420038</v>
      </c>
      <c r="V19" s="332" t="n">
        <v>3.51182610943428</v>
      </c>
      <c r="W19" s="332" t="n">
        <v>4.62842979981905</v>
      </c>
      <c r="X19" s="332" t="n">
        <v>3.00184747321924</v>
      </c>
      <c r="Y19" s="332" t="n">
        <v>4.58034987949609</v>
      </c>
      <c r="Z19" s="332" t="n">
        <v>10.6387087454668</v>
      </c>
      <c r="AA19" s="332" t="n">
        <v>0.697356516714691</v>
      </c>
      <c r="AB19" s="332" t="n">
        <v>5.002486105937</v>
      </c>
      <c r="AC19" s="332" t="n">
        <v>3.7948316366484</v>
      </c>
      <c r="AD19" s="333" t="n">
        <v>5.52913001497746</v>
      </c>
    </row>
    <row r="20" customFormat="false" ht="9.75" hidden="false" customHeight="true" outlineLevel="0" collapsed="false">
      <c r="C20" s="82" t="n">
        <v>45</v>
      </c>
      <c r="D20" s="298" t="s">
        <v>302</v>
      </c>
      <c r="E20" s="82" t="n">
        <v>49</v>
      </c>
      <c r="H20" s="180"/>
      <c r="I20" s="325"/>
      <c r="J20" s="332" t="n">
        <v>100</v>
      </c>
      <c r="K20" s="332" t="n">
        <v>1.76552306595998</v>
      </c>
      <c r="L20" s="332" t="n">
        <v>0.23607808699811</v>
      </c>
      <c r="M20" s="332" t="n">
        <v>0.0431719463925672</v>
      </c>
      <c r="N20" s="332" t="n">
        <v>7.03050108409732</v>
      </c>
      <c r="O20" s="332" t="n">
        <v>17.4505358104017</v>
      </c>
      <c r="P20" s="332" t="n">
        <v>0.635406594478822</v>
      </c>
      <c r="Q20" s="332" t="n">
        <v>3.08936145028308</v>
      </c>
      <c r="R20" s="332" t="n">
        <v>6.0397377052327</v>
      </c>
      <c r="S20" s="332" t="n">
        <v>16.2861888960602</v>
      </c>
      <c r="T20" s="332" t="n">
        <v>3.56657221303812</v>
      </c>
      <c r="U20" s="332" t="n">
        <v>1.43233609176318</v>
      </c>
      <c r="V20" s="332" t="n">
        <v>3.41056776947876</v>
      </c>
      <c r="W20" s="332" t="n">
        <v>4.38661525702024</v>
      </c>
      <c r="X20" s="332" t="n">
        <v>2.92500733795124</v>
      </c>
      <c r="Y20" s="332" t="n">
        <v>5.69789714711652</v>
      </c>
      <c r="Z20" s="332" t="n">
        <v>11.4896880790883</v>
      </c>
      <c r="AA20" s="332" t="n">
        <v>0.810781629768969</v>
      </c>
      <c r="AB20" s="332" t="n">
        <v>5.0169192761381</v>
      </c>
      <c r="AC20" s="332" t="n">
        <v>4.08031677555627</v>
      </c>
      <c r="AD20" s="333" t="n">
        <v>4.60679378317574</v>
      </c>
    </row>
    <row r="21" customFormat="false" ht="9.75" hidden="false" customHeight="true" outlineLevel="0" collapsed="false">
      <c r="C21" s="82" t="n">
        <v>50</v>
      </c>
      <c r="D21" s="298" t="s">
        <v>302</v>
      </c>
      <c r="E21" s="82" t="n">
        <v>54</v>
      </c>
      <c r="H21" s="180"/>
      <c r="I21" s="325"/>
      <c r="J21" s="332" t="n">
        <v>100</v>
      </c>
      <c r="K21" s="332" t="n">
        <v>2.63033454791173</v>
      </c>
      <c r="L21" s="332" t="n">
        <v>0.301893534311459</v>
      </c>
      <c r="M21" s="332" t="n">
        <v>0.0499433822734492</v>
      </c>
      <c r="N21" s="332" t="n">
        <v>7.93805396423059</v>
      </c>
      <c r="O21" s="332" t="n">
        <v>16.2414288815203</v>
      </c>
      <c r="P21" s="332" t="n">
        <v>0.663813870894665</v>
      </c>
      <c r="Q21" s="332" t="n">
        <v>1.97528445480082</v>
      </c>
      <c r="R21" s="332" t="n">
        <v>6.09158689175702</v>
      </c>
      <c r="S21" s="332" t="n">
        <v>16.5511725951593</v>
      </c>
      <c r="T21" s="332" t="n">
        <v>3.17433167312192</v>
      </c>
      <c r="U21" s="332" t="n">
        <v>1.49535765095565</v>
      </c>
      <c r="V21" s="332" t="n">
        <v>3.22197414076488</v>
      </c>
      <c r="W21" s="332" t="n">
        <v>4.71462483333173</v>
      </c>
      <c r="X21" s="332" t="n">
        <v>2.90053975058424</v>
      </c>
      <c r="Y21" s="332" t="n">
        <v>6.18891896432449</v>
      </c>
      <c r="Z21" s="332" t="n">
        <v>11.4953525754087</v>
      </c>
      <c r="AA21" s="332" t="n">
        <v>0.864602509384263</v>
      </c>
      <c r="AB21" s="332" t="n">
        <v>5.33741136614607</v>
      </c>
      <c r="AC21" s="332" t="n">
        <v>4.35811841352613</v>
      </c>
      <c r="AD21" s="333" t="n">
        <v>3.8052559995926</v>
      </c>
    </row>
    <row r="22" customFormat="false" ht="9.75" hidden="false" customHeight="true" outlineLevel="0" collapsed="false">
      <c r="C22" s="82" t="n">
        <v>55</v>
      </c>
      <c r="D22" s="298" t="s">
        <v>302</v>
      </c>
      <c r="E22" s="82" t="n">
        <v>59</v>
      </c>
      <c r="H22" s="180"/>
      <c r="I22" s="325"/>
      <c r="J22" s="332" t="n">
        <v>100</v>
      </c>
      <c r="K22" s="332" t="n">
        <v>3.78993108806572</v>
      </c>
      <c r="L22" s="332" t="n">
        <v>0.365850243755329</v>
      </c>
      <c r="M22" s="332" t="n">
        <v>0.0537494419874548</v>
      </c>
      <c r="N22" s="332" t="n">
        <v>9.52412754517287</v>
      </c>
      <c r="O22" s="332" t="n">
        <v>16.7316541406864</v>
      </c>
      <c r="P22" s="332" t="n">
        <v>0.538379515476138</v>
      </c>
      <c r="Q22" s="332" t="n">
        <v>1.41568627577197</v>
      </c>
      <c r="R22" s="332" t="n">
        <v>6.28816974781856</v>
      </c>
      <c r="S22" s="332" t="n">
        <v>16.0838446235592</v>
      </c>
      <c r="T22" s="332" t="n">
        <v>2.4328059558244</v>
      </c>
      <c r="U22" s="332" t="n">
        <v>1.7933807079413</v>
      </c>
      <c r="V22" s="332" t="n">
        <v>3.05509253433125</v>
      </c>
      <c r="W22" s="332" t="n">
        <v>5.54451242336279</v>
      </c>
      <c r="X22" s="332" t="n">
        <v>3.1817094833005</v>
      </c>
      <c r="Y22" s="332" t="n">
        <v>4.9385920671617</v>
      </c>
      <c r="Z22" s="332" t="n">
        <v>9.45866265594982</v>
      </c>
      <c r="AA22" s="332" t="n">
        <v>0.655421339300916</v>
      </c>
      <c r="AB22" s="332" t="n">
        <v>6.47830437568736</v>
      </c>
      <c r="AC22" s="332" t="n">
        <v>3.94319746096648</v>
      </c>
      <c r="AD22" s="333" t="n">
        <v>3.72692837387983</v>
      </c>
    </row>
    <row r="23" customFormat="false" ht="9.75" hidden="false" customHeight="true" outlineLevel="0" collapsed="false">
      <c r="C23" s="82" t="n">
        <v>60</v>
      </c>
      <c r="D23" s="298" t="s">
        <v>302</v>
      </c>
      <c r="E23" s="82" t="n">
        <v>64</v>
      </c>
      <c r="H23" s="180"/>
      <c r="I23" s="325"/>
      <c r="J23" s="332" t="n">
        <v>100</v>
      </c>
      <c r="K23" s="332" t="n">
        <v>5.84730151270596</v>
      </c>
      <c r="L23" s="332" t="n">
        <v>0.446030519329315</v>
      </c>
      <c r="M23" s="332" t="n">
        <v>0.0557648653412875</v>
      </c>
      <c r="N23" s="332" t="n">
        <v>9.91594427827552</v>
      </c>
      <c r="O23" s="332" t="n">
        <v>14.5242544454976</v>
      </c>
      <c r="P23" s="332" t="n">
        <v>0.304284506190095</v>
      </c>
      <c r="Q23" s="332" t="n">
        <v>1.03251636214347</v>
      </c>
      <c r="R23" s="332" t="n">
        <v>6.81109307092375</v>
      </c>
      <c r="S23" s="332" t="n">
        <v>15.7925957201085</v>
      </c>
      <c r="T23" s="332" t="n">
        <v>1.67810871885614</v>
      </c>
      <c r="U23" s="332" t="n">
        <v>2.74485487786098</v>
      </c>
      <c r="V23" s="332" t="n">
        <v>3.21176628050293</v>
      </c>
      <c r="W23" s="332" t="n">
        <v>6.76607805914223</v>
      </c>
      <c r="X23" s="332" t="n">
        <v>4.05757465976625</v>
      </c>
      <c r="Y23" s="332" t="n">
        <v>3.36809885480466</v>
      </c>
      <c r="Z23" s="332" t="n">
        <v>7.7481868020441</v>
      </c>
      <c r="AA23" s="332" t="n">
        <v>0.37161253638021</v>
      </c>
      <c r="AB23" s="332" t="n">
        <v>8.81756738239828</v>
      </c>
      <c r="AC23" s="332" t="n">
        <v>2.08745182677672</v>
      </c>
      <c r="AD23" s="333" t="n">
        <v>4.41891472095201</v>
      </c>
    </row>
    <row r="24" customFormat="false" ht="12.75" hidden="false" customHeight="true" outlineLevel="0" collapsed="false">
      <c r="C24" s="82" t="n">
        <v>65</v>
      </c>
      <c r="D24" s="298" t="s">
        <v>302</v>
      </c>
      <c r="E24" s="82" t="n">
        <v>69</v>
      </c>
      <c r="H24" s="180"/>
      <c r="I24" s="325"/>
      <c r="J24" s="332" t="n">
        <v>100</v>
      </c>
      <c r="K24" s="332" t="n">
        <v>10.0788544369833</v>
      </c>
      <c r="L24" s="332" t="n">
        <v>0.636052328847749</v>
      </c>
      <c r="M24" s="332" t="n">
        <v>0.0419687525080928</v>
      </c>
      <c r="N24" s="332" t="n">
        <v>8.55754568072982</v>
      </c>
      <c r="O24" s="332" t="n">
        <v>12.2327710746676</v>
      </c>
      <c r="P24" s="332" t="n">
        <v>0.116609593622087</v>
      </c>
      <c r="Q24" s="332" t="n">
        <v>0.573216244415313</v>
      </c>
      <c r="R24" s="332" t="n">
        <v>5.35156772519329</v>
      </c>
      <c r="S24" s="332" t="n">
        <v>14.8803806950427</v>
      </c>
      <c r="T24" s="332" t="n">
        <v>1.03199657561733</v>
      </c>
      <c r="U24" s="332" t="n">
        <v>3.68164611145295</v>
      </c>
      <c r="V24" s="332" t="n">
        <v>2.95553653120736</v>
      </c>
      <c r="W24" s="332" t="n">
        <v>6.831074935124</v>
      </c>
      <c r="X24" s="332" t="n">
        <v>5.14105513791166</v>
      </c>
      <c r="Y24" s="332" t="n">
        <v>2.77883303459162</v>
      </c>
      <c r="Z24" s="332" t="n">
        <v>6.47144787179967</v>
      </c>
      <c r="AA24" s="332" t="n">
        <v>0.196099414109527</v>
      </c>
      <c r="AB24" s="332" t="n">
        <v>10.4324955188742</v>
      </c>
      <c r="AC24" s="332" t="n">
        <v>1.40867866984135</v>
      </c>
      <c r="AD24" s="333" t="n">
        <v>6.60216966746034</v>
      </c>
    </row>
    <row r="25" customFormat="false" ht="9.75" hidden="false" customHeight="true" outlineLevel="0" collapsed="false">
      <c r="C25" s="82" t="n">
        <v>70</v>
      </c>
      <c r="D25" s="298" t="s">
        <v>302</v>
      </c>
      <c r="E25" s="82" t="n">
        <v>74</v>
      </c>
      <c r="H25" s="180"/>
      <c r="I25" s="325"/>
      <c r="J25" s="332" t="n">
        <v>100</v>
      </c>
      <c r="K25" s="332" t="n">
        <v>19.5896264540371</v>
      </c>
      <c r="L25" s="332" t="n">
        <v>1.03850743772756</v>
      </c>
      <c r="M25" s="332" t="n">
        <v>0.0374990181844901</v>
      </c>
      <c r="N25" s="332" t="n">
        <v>6.52539925052638</v>
      </c>
      <c r="O25" s="332" t="n">
        <v>10.6993820263152</v>
      </c>
      <c r="P25" s="332" t="n">
        <v>0.0569452995740821</v>
      </c>
      <c r="Q25" s="332" t="n">
        <v>0.411539055987554</v>
      </c>
      <c r="R25" s="332" t="n">
        <v>3.14275977571533</v>
      </c>
      <c r="S25" s="332" t="n">
        <v>15.5114815406016</v>
      </c>
      <c r="T25" s="332" t="n">
        <v>0.72172941417919</v>
      </c>
      <c r="U25" s="332" t="n">
        <v>4.03583183210575</v>
      </c>
      <c r="V25" s="332" t="n">
        <v>2.61466971726247</v>
      </c>
      <c r="W25" s="332" t="n">
        <v>5.59457480420698</v>
      </c>
      <c r="X25" s="332" t="n">
        <v>5.52603774732249</v>
      </c>
      <c r="Y25" s="332" t="n">
        <v>2.21313884518226</v>
      </c>
      <c r="Z25" s="332" t="n">
        <v>4.85852988646412</v>
      </c>
      <c r="AA25" s="332" t="n">
        <v>0.13473042513245</v>
      </c>
      <c r="AB25" s="332" t="n">
        <v>8.60520121517089</v>
      </c>
      <c r="AC25" s="332" t="n">
        <v>1.23449048209042</v>
      </c>
      <c r="AD25" s="333" t="n">
        <v>7.44792577221373</v>
      </c>
    </row>
    <row r="26" customFormat="false" ht="9.75" hidden="false" customHeight="true" outlineLevel="0" collapsed="false">
      <c r="C26" s="82" t="n">
        <v>75</v>
      </c>
      <c r="D26" s="298" t="s">
        <v>302</v>
      </c>
      <c r="E26" s="82" t="n">
        <v>79</v>
      </c>
      <c r="H26" s="180"/>
      <c r="I26" s="325"/>
      <c r="J26" s="332" t="n">
        <v>100</v>
      </c>
      <c r="K26" s="332" t="n">
        <v>29.8756337088689</v>
      </c>
      <c r="L26" s="332" t="n">
        <v>1.34993762136584</v>
      </c>
      <c r="M26" s="332" t="n">
        <v>0.0298564402829727</v>
      </c>
      <c r="N26" s="332" t="n">
        <v>4.48758884364348</v>
      </c>
      <c r="O26" s="332" t="n">
        <v>8.43764328425582</v>
      </c>
      <c r="P26" s="332" t="n">
        <v>0.0328183887237438</v>
      </c>
      <c r="Q26" s="332" t="n">
        <v>0.34382297500471</v>
      </c>
      <c r="R26" s="332" t="n">
        <v>1.49388831558731</v>
      </c>
      <c r="S26" s="332" t="n">
        <v>15.4105438255815</v>
      </c>
      <c r="T26" s="332" t="n">
        <v>0.563362593434664</v>
      </c>
      <c r="U26" s="332" t="n">
        <v>5.3162235394336</v>
      </c>
      <c r="V26" s="332" t="n">
        <v>2.78719348276561</v>
      </c>
      <c r="W26" s="332" t="n">
        <v>3.97114351351063</v>
      </c>
      <c r="X26" s="332" t="n">
        <v>4.1853516247472</v>
      </c>
      <c r="Y26" s="332" t="n">
        <v>1.98071416131245</v>
      </c>
      <c r="Z26" s="332" t="n">
        <v>3.72233984448586</v>
      </c>
      <c r="AA26" s="332" t="n">
        <v>0.0854225930318386</v>
      </c>
      <c r="AB26" s="332" t="n">
        <v>5.69831488829308</v>
      </c>
      <c r="AC26" s="332" t="n">
        <v>0.866666113769624</v>
      </c>
      <c r="AD26" s="333" t="n">
        <v>9.36153424190114</v>
      </c>
    </row>
    <row r="27" customFormat="false" ht="9.75" hidden="false" customHeight="true" outlineLevel="0" collapsed="false">
      <c r="C27" s="82" t="n">
        <v>80</v>
      </c>
      <c r="D27" s="298" t="s">
        <v>302</v>
      </c>
      <c r="E27" s="82" t="n">
        <v>84</v>
      </c>
      <c r="H27" s="180"/>
      <c r="I27" s="325"/>
      <c r="J27" s="332" t="n">
        <v>100</v>
      </c>
      <c r="K27" s="332" t="n">
        <v>34.3579392837517</v>
      </c>
      <c r="L27" s="332" t="n">
        <v>0.975044810460739</v>
      </c>
      <c r="M27" s="332" t="n">
        <v>0.0213138581164712</v>
      </c>
      <c r="N27" s="332" t="n">
        <v>3.05995100380568</v>
      </c>
      <c r="O27" s="332" t="n">
        <v>6.59265878824297</v>
      </c>
      <c r="P27" s="332" t="n">
        <v>0.0231114124154507</v>
      </c>
      <c r="Q27" s="332" t="n">
        <v>0.304557056941384</v>
      </c>
      <c r="R27" s="332" t="n">
        <v>0.893384486592813</v>
      </c>
      <c r="S27" s="332" t="n">
        <v>15.261235998336</v>
      </c>
      <c r="T27" s="332" t="n">
        <v>0.409585586696044</v>
      </c>
      <c r="U27" s="332" t="n">
        <v>7.52071039345896</v>
      </c>
      <c r="V27" s="332" t="n">
        <v>3.34627572428599</v>
      </c>
      <c r="W27" s="332" t="n">
        <v>3.0432594281723</v>
      </c>
      <c r="X27" s="332" t="n">
        <v>2.54430971346984</v>
      </c>
      <c r="Y27" s="332" t="n">
        <v>1.94110184942658</v>
      </c>
      <c r="Z27" s="332" t="n">
        <v>4.17597543000067</v>
      </c>
      <c r="AA27" s="332" t="n">
        <v>0.063684780878131</v>
      </c>
      <c r="AB27" s="332" t="n">
        <v>3.833926526252</v>
      </c>
      <c r="AC27" s="332" t="n">
        <v>0.447077433503331</v>
      </c>
      <c r="AD27" s="333" t="n">
        <v>11.184896435193</v>
      </c>
    </row>
    <row r="28" customFormat="false" ht="9.75" hidden="false" customHeight="true" outlineLevel="0" collapsed="false">
      <c r="C28" s="82" t="n">
        <v>85</v>
      </c>
      <c r="D28" s="104" t="s">
        <v>299</v>
      </c>
      <c r="E28" s="104"/>
      <c r="F28" s="104"/>
      <c r="H28" s="180" t="s">
        <v>177</v>
      </c>
      <c r="I28" s="325"/>
      <c r="J28" s="332" t="n">
        <v>100</v>
      </c>
      <c r="K28" s="332" t="n">
        <v>27.8608595620594</v>
      </c>
      <c r="L28" s="332" t="n">
        <v>0.61464171537875</v>
      </c>
      <c r="M28" s="332" t="n">
        <v>0.0187268422531066</v>
      </c>
      <c r="N28" s="332" t="n">
        <v>2.13686646423842</v>
      </c>
      <c r="O28" s="332" t="n">
        <v>6.44136491927393</v>
      </c>
      <c r="P28" s="332" t="n">
        <v>0.0167203948688452</v>
      </c>
      <c r="Q28" s="332" t="n">
        <v>0.226059738626787</v>
      </c>
      <c r="R28" s="332" t="n">
        <v>0.646076057732179</v>
      </c>
      <c r="S28" s="332" t="n">
        <v>17.6366725076579</v>
      </c>
      <c r="T28" s="332" t="n">
        <v>0.315012239329044</v>
      </c>
      <c r="U28" s="332" t="n">
        <v>11.6066293021576</v>
      </c>
      <c r="V28" s="332" t="n">
        <v>2.66924383686245</v>
      </c>
      <c r="W28" s="332" t="n">
        <v>2.91938094410038</v>
      </c>
      <c r="X28" s="332" t="n">
        <v>2.46592383525729</v>
      </c>
      <c r="Y28" s="332" t="n">
        <v>1.87134659372116</v>
      </c>
      <c r="Z28" s="332" t="n">
        <v>3.7139341082679</v>
      </c>
      <c r="AA28" s="332" t="n">
        <v>0.04213539506949</v>
      </c>
      <c r="AB28" s="332" t="n">
        <v>3.49790660656242</v>
      </c>
      <c r="AC28" s="332" t="n">
        <v>0.148477106435346</v>
      </c>
      <c r="AD28" s="333" t="n">
        <v>15.1520218301475</v>
      </c>
    </row>
    <row r="29" customFormat="false" ht="12.75" hidden="false" customHeight="true" outlineLevel="0" collapsed="false">
      <c r="B29" s="165" t="s">
        <v>77</v>
      </c>
      <c r="H29" s="180" t="s">
        <v>78</v>
      </c>
      <c r="I29" s="325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3"/>
    </row>
    <row r="30" customFormat="false" ht="9.75" hidden="false" customHeight="true" outlineLevel="0" collapsed="false">
      <c r="C30" s="82" t="n">
        <v>65</v>
      </c>
      <c r="D30" s="104" t="s">
        <v>299</v>
      </c>
      <c r="E30" s="104"/>
      <c r="F30" s="104"/>
      <c r="H30" s="180" t="s">
        <v>177</v>
      </c>
      <c r="I30" s="325"/>
      <c r="J30" s="332" t="n">
        <v>100</v>
      </c>
      <c r="K30" s="332" t="n">
        <v>17.4440100248605</v>
      </c>
      <c r="L30" s="332" t="n">
        <v>0.865674966897698</v>
      </c>
      <c r="M30" s="332" t="n">
        <v>0.037130357629188</v>
      </c>
      <c r="N30" s="332" t="n">
        <v>6.92040981834183</v>
      </c>
      <c r="O30" s="332" t="n">
        <v>10.7733816666423</v>
      </c>
      <c r="P30" s="332" t="n">
        <v>0.0802754971729685</v>
      </c>
      <c r="Q30" s="332" t="n">
        <v>0.471505138690286</v>
      </c>
      <c r="R30" s="332" t="n">
        <v>3.80876824154827</v>
      </c>
      <c r="S30" s="332" t="n">
        <v>15.2171126257833</v>
      </c>
      <c r="T30" s="332" t="n">
        <v>0.824512353236381</v>
      </c>
      <c r="U30" s="332" t="n">
        <v>4.45764224245183</v>
      </c>
      <c r="V30" s="332" t="n">
        <v>2.8596255747855</v>
      </c>
      <c r="W30" s="332" t="n">
        <v>5.75145879462762</v>
      </c>
      <c r="X30" s="332" t="n">
        <v>4.87054526014184</v>
      </c>
      <c r="Y30" s="332" t="n">
        <v>2.43800280342601</v>
      </c>
      <c r="Z30" s="332" t="n">
        <v>5.43433865876748</v>
      </c>
      <c r="AA30" s="332" t="n">
        <v>0.15159602574125</v>
      </c>
      <c r="AB30" s="332" t="n">
        <v>8.67056014588702</v>
      </c>
      <c r="AC30" s="332" t="n">
        <v>1.19104442655691</v>
      </c>
      <c r="AD30" s="333" t="n">
        <v>7.73240537681181</v>
      </c>
    </row>
    <row r="31" customFormat="false" ht="12.75" hidden="false" customHeight="true" outlineLevel="0" collapsed="false">
      <c r="B31" s="94" t="s">
        <v>81</v>
      </c>
      <c r="C31" s="94"/>
      <c r="D31" s="94"/>
      <c r="E31" s="94"/>
      <c r="F31" s="94"/>
      <c r="H31" s="180" t="s">
        <v>104</v>
      </c>
      <c r="I31" s="325"/>
      <c r="J31" s="332" t="n">
        <v>100</v>
      </c>
      <c r="K31" s="332" t="n">
        <v>3.84549212899912</v>
      </c>
      <c r="L31" s="332" t="n">
        <v>0.393260366664595</v>
      </c>
      <c r="M31" s="332" t="n">
        <v>0.0548700603341855</v>
      </c>
      <c r="N31" s="332" t="n">
        <v>11.1409015334253</v>
      </c>
      <c r="O31" s="332" t="n">
        <v>19.4951696306229</v>
      </c>
      <c r="P31" s="332" t="n">
        <v>0.717749084332951</v>
      </c>
      <c r="Q31" s="332" t="n">
        <v>3.45919575716122</v>
      </c>
      <c r="R31" s="332" t="n">
        <v>7.67942942412192</v>
      </c>
      <c r="S31" s="332" t="n">
        <v>14.2193773948083</v>
      </c>
      <c r="T31" s="332" t="n">
        <v>2.01839685612302</v>
      </c>
      <c r="U31" s="332" t="n">
        <v>2.00409045226042</v>
      </c>
      <c r="V31" s="332" t="n">
        <v>3.76545312358782</v>
      </c>
      <c r="W31" s="332" t="n">
        <v>3.86159673371629</v>
      </c>
      <c r="X31" s="332" t="n">
        <v>2.61031588228784</v>
      </c>
      <c r="Y31" s="332" t="n">
        <v>3.40805703693637</v>
      </c>
      <c r="Z31" s="332" t="n">
        <v>4.21632925368592</v>
      </c>
      <c r="AA31" s="332" t="n">
        <v>0.632954967037042</v>
      </c>
      <c r="AB31" s="332" t="n">
        <v>6.25778590902236</v>
      </c>
      <c r="AC31" s="332" t="n">
        <v>4.3828461729519</v>
      </c>
      <c r="AD31" s="333" t="n">
        <v>5.83672823192062</v>
      </c>
    </row>
    <row r="32" customFormat="false" ht="12.75" hidden="false" customHeight="true" outlineLevel="0" collapsed="false">
      <c r="C32" s="82" t="n">
        <v>15</v>
      </c>
      <c r="D32" s="298" t="s">
        <v>302</v>
      </c>
      <c r="E32" s="82" t="n">
        <v>19</v>
      </c>
      <c r="F32" s="299" t="s">
        <v>205</v>
      </c>
      <c r="H32" s="180" t="s">
        <v>74</v>
      </c>
      <c r="I32" s="325"/>
      <c r="J32" s="332" t="n">
        <v>100</v>
      </c>
      <c r="K32" s="332" t="n">
        <v>1.06362260872171</v>
      </c>
      <c r="L32" s="332" t="n">
        <v>0.29536749908868</v>
      </c>
      <c r="M32" s="332" t="n">
        <v>0.0214721935094053</v>
      </c>
      <c r="N32" s="332" t="n">
        <v>8.52895500327077</v>
      </c>
      <c r="O32" s="332" t="n">
        <v>19.0051383458421</v>
      </c>
      <c r="P32" s="332" t="n">
        <v>0.663890262110567</v>
      </c>
      <c r="Q32" s="332" t="n">
        <v>0.333068676064496</v>
      </c>
      <c r="R32" s="332" t="n">
        <v>3.55364802580658</v>
      </c>
      <c r="S32" s="332" t="n">
        <v>20.0722564279258</v>
      </c>
      <c r="T32" s="332" t="n">
        <v>0.0801462106571989</v>
      </c>
      <c r="U32" s="332" t="n">
        <v>0.602469801606919</v>
      </c>
      <c r="V32" s="332" t="n">
        <v>0.595728531551641</v>
      </c>
      <c r="W32" s="332" t="n">
        <v>21.3466061450422</v>
      </c>
      <c r="X32" s="332" t="n">
        <v>3.11196999885149</v>
      </c>
      <c r="Y32" s="332" t="n">
        <v>3.19935683290139</v>
      </c>
      <c r="Z32" s="332" t="n">
        <v>1.58245072630943</v>
      </c>
      <c r="AA32" s="332" t="n">
        <v>0.183012998167373</v>
      </c>
      <c r="AB32" s="332" t="n">
        <v>3.32469452059583</v>
      </c>
      <c r="AC32" s="332" t="n">
        <v>2.80961155303881</v>
      </c>
      <c r="AD32" s="333" t="n">
        <v>9.62653363893758</v>
      </c>
    </row>
    <row r="33" customFormat="false" ht="9.75" hidden="false" customHeight="true" outlineLevel="0" collapsed="false">
      <c r="C33" s="82" t="n">
        <v>20</v>
      </c>
      <c r="D33" s="298" t="s">
        <v>302</v>
      </c>
      <c r="E33" s="82" t="n">
        <v>24</v>
      </c>
      <c r="H33" s="180"/>
      <c r="I33" s="325"/>
      <c r="J33" s="332" t="n">
        <v>100</v>
      </c>
      <c r="K33" s="332" t="n">
        <v>1.29556209435051</v>
      </c>
      <c r="L33" s="332" t="n">
        <v>0.239883958232093</v>
      </c>
      <c r="M33" s="332" t="n">
        <v>0.0224891210842587</v>
      </c>
      <c r="N33" s="332" t="n">
        <v>7.10236848713219</v>
      </c>
      <c r="O33" s="332" t="n">
        <v>20.9385250177056</v>
      </c>
      <c r="P33" s="332" t="n">
        <v>0.502623992904132</v>
      </c>
      <c r="Q33" s="332" t="n">
        <v>3.13049613936755</v>
      </c>
      <c r="R33" s="332" t="n">
        <v>4.67752749675114</v>
      </c>
      <c r="S33" s="332" t="n">
        <v>17.3816267550295</v>
      </c>
      <c r="T33" s="332" t="n">
        <v>1.46619633474506</v>
      </c>
      <c r="U33" s="332" t="n">
        <v>1.17184571729025</v>
      </c>
      <c r="V33" s="332" t="n">
        <v>1.63903230727374</v>
      </c>
      <c r="W33" s="332" t="n">
        <v>9.88226499523744</v>
      </c>
      <c r="X33" s="332" t="n">
        <v>4.60833020110726</v>
      </c>
      <c r="Y33" s="332" t="n">
        <v>3.55328113131288</v>
      </c>
      <c r="Z33" s="332" t="n">
        <v>4.76308051681992</v>
      </c>
      <c r="AA33" s="332" t="n">
        <v>0.522439582111241</v>
      </c>
      <c r="AB33" s="332" t="n">
        <v>4.15875746819677</v>
      </c>
      <c r="AC33" s="332" t="n">
        <v>4.42726394417246</v>
      </c>
      <c r="AD33" s="333" t="n">
        <v>8.516404739176</v>
      </c>
    </row>
    <row r="34" customFormat="false" ht="9.75" hidden="false" customHeight="true" outlineLevel="0" collapsed="false">
      <c r="C34" s="82" t="n">
        <v>25</v>
      </c>
      <c r="D34" s="298" t="s">
        <v>302</v>
      </c>
      <c r="E34" s="82" t="n">
        <v>29</v>
      </c>
      <c r="H34" s="180"/>
      <c r="I34" s="325"/>
      <c r="J34" s="332" t="n">
        <v>100</v>
      </c>
      <c r="K34" s="332" t="n">
        <v>1.42116275697288</v>
      </c>
      <c r="L34" s="332" t="n">
        <v>0.22425782571766</v>
      </c>
      <c r="M34" s="332" t="n">
        <v>0.0296593490825973</v>
      </c>
      <c r="N34" s="332" t="n">
        <v>8.64333510575854</v>
      </c>
      <c r="O34" s="332" t="n">
        <v>21.3709593884443</v>
      </c>
      <c r="P34" s="332" t="n">
        <v>0.503829129002631</v>
      </c>
      <c r="Q34" s="332" t="n">
        <v>5.39579175615112</v>
      </c>
      <c r="R34" s="332" t="n">
        <v>5.81126433765391</v>
      </c>
      <c r="S34" s="332" t="n">
        <v>15.0385329843727</v>
      </c>
      <c r="T34" s="332" t="n">
        <v>1.99352949706859</v>
      </c>
      <c r="U34" s="332" t="n">
        <v>1.42081747933513</v>
      </c>
      <c r="V34" s="332" t="n">
        <v>3.39207656876895</v>
      </c>
      <c r="W34" s="332" t="n">
        <v>4.06723246162239</v>
      </c>
      <c r="X34" s="332" t="n">
        <v>3.50563838382443</v>
      </c>
      <c r="Y34" s="332" t="n">
        <v>2.99915061701114</v>
      </c>
      <c r="Z34" s="332" t="n">
        <v>5.64380468334588</v>
      </c>
      <c r="AA34" s="332" t="n">
        <v>0.638729102070975</v>
      </c>
      <c r="AB34" s="332" t="n">
        <v>4.88585121296034</v>
      </c>
      <c r="AC34" s="332" t="n">
        <v>4.77860797867565</v>
      </c>
      <c r="AD34" s="333" t="n">
        <v>8.23576938216019</v>
      </c>
    </row>
    <row r="35" customFormat="false" ht="9.75" hidden="false" customHeight="true" outlineLevel="0" collapsed="false">
      <c r="C35" s="82" t="n">
        <v>30</v>
      </c>
      <c r="D35" s="298" t="s">
        <v>302</v>
      </c>
      <c r="E35" s="82" t="n">
        <v>34</v>
      </c>
      <c r="H35" s="180"/>
      <c r="I35" s="325"/>
      <c r="J35" s="332" t="n">
        <v>100</v>
      </c>
      <c r="K35" s="332" t="n">
        <v>1.40791710709509</v>
      </c>
      <c r="L35" s="332" t="n">
        <v>0.198834190244553</v>
      </c>
      <c r="M35" s="332" t="n">
        <v>0.0344645929757226</v>
      </c>
      <c r="N35" s="332" t="n">
        <v>10.5453672631407</v>
      </c>
      <c r="O35" s="332" t="n">
        <v>21.217988408038</v>
      </c>
      <c r="P35" s="332" t="n">
        <v>0.71882479443823</v>
      </c>
      <c r="Q35" s="332" t="n">
        <v>5.64332766620258</v>
      </c>
      <c r="R35" s="332" t="n">
        <v>6.75431904919913</v>
      </c>
      <c r="S35" s="332" t="n">
        <v>14.2628967134062</v>
      </c>
      <c r="T35" s="332" t="n">
        <v>1.54278227613408</v>
      </c>
      <c r="U35" s="332" t="n">
        <v>1.4751929047979</v>
      </c>
      <c r="V35" s="332" t="n">
        <v>3.90498946962726</v>
      </c>
      <c r="W35" s="332" t="n">
        <v>3.63098312745799</v>
      </c>
      <c r="X35" s="332" t="n">
        <v>2.70095223760443</v>
      </c>
      <c r="Y35" s="332" t="n">
        <v>2.85879380196058</v>
      </c>
      <c r="Z35" s="332" t="n">
        <v>5.36840910982717</v>
      </c>
      <c r="AA35" s="332" t="n">
        <v>0.669137626897548</v>
      </c>
      <c r="AB35" s="332" t="n">
        <v>5.37331226118517</v>
      </c>
      <c r="AC35" s="332" t="n">
        <v>4.58649900169558</v>
      </c>
      <c r="AD35" s="333" t="n">
        <v>7.10500839807204</v>
      </c>
    </row>
    <row r="36" customFormat="false" ht="9.75" hidden="false" customHeight="true" outlineLevel="0" collapsed="false">
      <c r="C36" s="82" t="n">
        <v>35</v>
      </c>
      <c r="D36" s="298" t="s">
        <v>302</v>
      </c>
      <c r="E36" s="82" t="n">
        <v>39</v>
      </c>
      <c r="H36" s="180"/>
      <c r="I36" s="325"/>
      <c r="J36" s="332" t="n">
        <v>100</v>
      </c>
      <c r="K36" s="332" t="n">
        <v>1.22973867904451</v>
      </c>
      <c r="L36" s="332" t="n">
        <v>0.19142214766138</v>
      </c>
      <c r="M36" s="332" t="n">
        <v>0.0443956707681735</v>
      </c>
      <c r="N36" s="332" t="n">
        <v>11.7540332408721</v>
      </c>
      <c r="O36" s="332" t="n">
        <v>21.6438525550101</v>
      </c>
      <c r="P36" s="332" t="n">
        <v>0.875928724379454</v>
      </c>
      <c r="Q36" s="332" t="n">
        <v>4.663495320858</v>
      </c>
      <c r="R36" s="332" t="n">
        <v>7.92406842212269</v>
      </c>
      <c r="S36" s="332" t="n">
        <v>14.6323803046822</v>
      </c>
      <c r="T36" s="332" t="n">
        <v>1.97666552130433</v>
      </c>
      <c r="U36" s="332" t="n">
        <v>1.51649143415613</v>
      </c>
      <c r="V36" s="332" t="n">
        <v>3.92890985681386</v>
      </c>
      <c r="W36" s="332" t="n">
        <v>3.29602781209241</v>
      </c>
      <c r="X36" s="332" t="n">
        <v>2.2075372767881</v>
      </c>
      <c r="Y36" s="332" t="n">
        <v>2.71227348874592</v>
      </c>
      <c r="Z36" s="332" t="n">
        <v>4.3405982596041</v>
      </c>
      <c r="AA36" s="332" t="n">
        <v>0.761289448121626</v>
      </c>
      <c r="AB36" s="332" t="n">
        <v>5.46578002147257</v>
      </c>
      <c r="AC36" s="332" t="n">
        <v>4.6050937314597</v>
      </c>
      <c r="AD36" s="333" t="n">
        <v>6.23001808404265</v>
      </c>
    </row>
    <row r="37" customFormat="false" ht="12.75" hidden="false" customHeight="true" outlineLevel="0" collapsed="false">
      <c r="C37" s="82" t="n">
        <v>40</v>
      </c>
      <c r="D37" s="298" t="s">
        <v>302</v>
      </c>
      <c r="E37" s="82" t="n">
        <v>44</v>
      </c>
      <c r="H37" s="180"/>
      <c r="I37" s="325"/>
      <c r="J37" s="332" t="n">
        <v>100</v>
      </c>
      <c r="K37" s="332" t="n">
        <v>1.3353660340823</v>
      </c>
      <c r="L37" s="332" t="n">
        <v>0.245006372404888</v>
      </c>
      <c r="M37" s="332" t="n">
        <v>0.0533144102719808</v>
      </c>
      <c r="N37" s="332" t="n">
        <v>11.1512420524875</v>
      </c>
      <c r="O37" s="332" t="n">
        <v>22.3901329954621</v>
      </c>
      <c r="P37" s="332" t="n">
        <v>0.951182393662409</v>
      </c>
      <c r="Q37" s="332" t="n">
        <v>4.71685916278782</v>
      </c>
      <c r="R37" s="332" t="n">
        <v>8.55877553860217</v>
      </c>
      <c r="S37" s="332" t="n">
        <v>13.978771801262</v>
      </c>
      <c r="T37" s="332" t="n">
        <v>2.7105046182275</v>
      </c>
      <c r="U37" s="332" t="n">
        <v>1.54558475378472</v>
      </c>
      <c r="V37" s="332" t="n">
        <v>3.98370604993268</v>
      </c>
      <c r="W37" s="332" t="n">
        <v>2.92064336631452</v>
      </c>
      <c r="X37" s="332" t="n">
        <v>2.12417939126139</v>
      </c>
      <c r="Y37" s="332" t="n">
        <v>3.09674086344287</v>
      </c>
      <c r="Z37" s="332" t="n">
        <v>3.74184522773384</v>
      </c>
      <c r="AA37" s="332" t="n">
        <v>0.672454656760494</v>
      </c>
      <c r="AB37" s="332" t="n">
        <v>5.23880723935051</v>
      </c>
      <c r="AC37" s="332" t="n">
        <v>4.77275932195799</v>
      </c>
      <c r="AD37" s="333" t="n">
        <v>5.81212375021026</v>
      </c>
    </row>
    <row r="38" customFormat="false" ht="9.75" hidden="false" customHeight="true" outlineLevel="0" collapsed="false">
      <c r="C38" s="82" t="n">
        <v>45</v>
      </c>
      <c r="D38" s="298" t="s">
        <v>302</v>
      </c>
      <c r="E38" s="82" t="n">
        <v>49</v>
      </c>
      <c r="H38" s="180"/>
      <c r="I38" s="325"/>
      <c r="J38" s="332" t="n">
        <v>100</v>
      </c>
      <c r="K38" s="332" t="n">
        <v>1.79688583525209</v>
      </c>
      <c r="L38" s="332" t="n">
        <v>0.31824169449603</v>
      </c>
      <c r="M38" s="332" t="n">
        <v>0.0658927197464655</v>
      </c>
      <c r="N38" s="332" t="n">
        <v>10.488279440378</v>
      </c>
      <c r="O38" s="332" t="n">
        <v>21.6911639877008</v>
      </c>
      <c r="P38" s="332" t="n">
        <v>0.996217355048965</v>
      </c>
      <c r="Q38" s="332" t="n">
        <v>4.41884059889289</v>
      </c>
      <c r="R38" s="332" t="n">
        <v>8.59128846451548</v>
      </c>
      <c r="S38" s="332" t="n">
        <v>13.7900226337176</v>
      </c>
      <c r="T38" s="332" t="n">
        <v>2.89159698055963</v>
      </c>
      <c r="U38" s="332" t="n">
        <v>1.5262077502499</v>
      </c>
      <c r="V38" s="332" t="n">
        <v>4.09317518313284</v>
      </c>
      <c r="W38" s="332" t="n">
        <v>2.70479543619542</v>
      </c>
      <c r="X38" s="332" t="n">
        <v>1.92550612226811</v>
      </c>
      <c r="Y38" s="332" t="n">
        <v>4.33410083485213</v>
      </c>
      <c r="Z38" s="332" t="n">
        <v>3.87711036541398</v>
      </c>
      <c r="AA38" s="332" t="n">
        <v>0.833125680148106</v>
      </c>
      <c r="AB38" s="332" t="n">
        <v>5.16483826358584</v>
      </c>
      <c r="AC38" s="332" t="n">
        <v>5.57009287708332</v>
      </c>
      <c r="AD38" s="333" t="n">
        <v>4.92261777676237</v>
      </c>
    </row>
    <row r="39" customFormat="false" ht="9.75" hidden="false" customHeight="true" outlineLevel="0" collapsed="false">
      <c r="C39" s="82" t="n">
        <v>50</v>
      </c>
      <c r="D39" s="298" t="s">
        <v>302</v>
      </c>
      <c r="E39" s="82" t="n">
        <v>54</v>
      </c>
      <c r="H39" s="180"/>
      <c r="I39" s="325"/>
      <c r="J39" s="332" t="n">
        <v>100</v>
      </c>
      <c r="K39" s="332" t="n">
        <v>2.56909473112518</v>
      </c>
      <c r="L39" s="332" t="n">
        <v>0.39472312403471</v>
      </c>
      <c r="M39" s="332" t="n">
        <v>0.0768291707177512</v>
      </c>
      <c r="N39" s="332" t="n">
        <v>12.0560274075565</v>
      </c>
      <c r="O39" s="332" t="n">
        <v>19.5669501819654</v>
      </c>
      <c r="P39" s="332" t="n">
        <v>1.06984999066533</v>
      </c>
      <c r="Q39" s="332" t="n">
        <v>2.83419325430789</v>
      </c>
      <c r="R39" s="332" t="n">
        <v>8.84144641294149</v>
      </c>
      <c r="S39" s="332" t="n">
        <v>13.8035197761619</v>
      </c>
      <c r="T39" s="332" t="n">
        <v>2.8094321369602</v>
      </c>
      <c r="U39" s="332" t="n">
        <v>1.55770764788176</v>
      </c>
      <c r="V39" s="332" t="n">
        <v>4.072673424805</v>
      </c>
      <c r="W39" s="332" t="n">
        <v>2.84801341282753</v>
      </c>
      <c r="X39" s="332" t="n">
        <v>1.80010595454865</v>
      </c>
      <c r="Y39" s="332" t="n">
        <v>4.88921445734056</v>
      </c>
      <c r="Z39" s="332" t="n">
        <v>4.10964841031808</v>
      </c>
      <c r="AA39" s="332" t="n">
        <v>0.94868114469706</v>
      </c>
      <c r="AB39" s="332" t="n">
        <v>5.61471216489146</v>
      </c>
      <c r="AC39" s="332" t="n">
        <v>6.13602915326071</v>
      </c>
      <c r="AD39" s="333" t="n">
        <v>4.00114804299282</v>
      </c>
    </row>
    <row r="40" customFormat="false" ht="9.75" hidden="false" customHeight="true" outlineLevel="0" collapsed="false">
      <c r="C40" s="82" t="n">
        <v>55</v>
      </c>
      <c r="D40" s="298" t="s">
        <v>302</v>
      </c>
      <c r="E40" s="82" t="n">
        <v>59</v>
      </c>
      <c r="H40" s="180"/>
      <c r="I40" s="325"/>
      <c r="J40" s="332" t="n">
        <v>100</v>
      </c>
      <c r="K40" s="332" t="n">
        <v>3.56981963841026</v>
      </c>
      <c r="L40" s="332" t="n">
        <v>0.462055407764731</v>
      </c>
      <c r="M40" s="332" t="n">
        <v>0.0793515448415386</v>
      </c>
      <c r="N40" s="332" t="n">
        <v>14.1683752569829</v>
      </c>
      <c r="O40" s="332" t="n">
        <v>19.1495525261677</v>
      </c>
      <c r="P40" s="332" t="n">
        <v>0.841481888016834</v>
      </c>
      <c r="Q40" s="332" t="n">
        <v>1.99481506951662</v>
      </c>
      <c r="R40" s="332" t="n">
        <v>9.06687915956799</v>
      </c>
      <c r="S40" s="332" t="n">
        <v>12.8812248745568</v>
      </c>
      <c r="T40" s="332" t="n">
        <v>2.38757327588841</v>
      </c>
      <c r="U40" s="332" t="n">
        <v>1.89466047704249</v>
      </c>
      <c r="V40" s="332" t="n">
        <v>3.9579950639284</v>
      </c>
      <c r="W40" s="332" t="n">
        <v>3.13092810477848</v>
      </c>
      <c r="X40" s="332" t="n">
        <v>1.8950215446249</v>
      </c>
      <c r="Y40" s="332" t="n">
        <v>4.24040546223039</v>
      </c>
      <c r="Z40" s="332" t="n">
        <v>3.52490838604457</v>
      </c>
      <c r="AA40" s="332" t="n">
        <v>0.714913813168079</v>
      </c>
      <c r="AB40" s="332" t="n">
        <v>6.95599474952186</v>
      </c>
      <c r="AC40" s="332" t="n">
        <v>5.38693390852325</v>
      </c>
      <c r="AD40" s="333" t="n">
        <v>3.69710984842383</v>
      </c>
    </row>
    <row r="41" customFormat="false" ht="9.75" hidden="false" customHeight="true" outlineLevel="0" collapsed="false">
      <c r="C41" s="82" t="n">
        <v>60</v>
      </c>
      <c r="D41" s="298" t="s">
        <v>302</v>
      </c>
      <c r="E41" s="82" t="n">
        <v>64</v>
      </c>
      <c r="H41" s="180"/>
      <c r="I41" s="325"/>
      <c r="J41" s="332" t="n">
        <v>100</v>
      </c>
      <c r="K41" s="332" t="n">
        <v>5.72259113044474</v>
      </c>
      <c r="L41" s="332" t="n">
        <v>0.544382277332527</v>
      </c>
      <c r="M41" s="332" t="n">
        <v>0.0804241131399024</v>
      </c>
      <c r="N41" s="332" t="n">
        <v>14.1054322245533</v>
      </c>
      <c r="O41" s="332" t="n">
        <v>15.8133949164561</v>
      </c>
      <c r="P41" s="332" t="n">
        <v>0.460493379471738</v>
      </c>
      <c r="Q41" s="332" t="n">
        <v>1.44340582465547</v>
      </c>
      <c r="R41" s="332" t="n">
        <v>9.88470782028338</v>
      </c>
      <c r="S41" s="332" t="n">
        <v>13.1246632478833</v>
      </c>
      <c r="T41" s="332" t="n">
        <v>1.66664953849361</v>
      </c>
      <c r="U41" s="332" t="n">
        <v>3.08069278076868</v>
      </c>
      <c r="V41" s="332" t="n">
        <v>4.19594238474085</v>
      </c>
      <c r="W41" s="332" t="n">
        <v>3.6448654386256</v>
      </c>
      <c r="X41" s="332" t="n">
        <v>2.64383628011316</v>
      </c>
      <c r="Y41" s="332" t="n">
        <v>3.27201936755934</v>
      </c>
      <c r="Z41" s="332" t="n">
        <v>3.66961809557227</v>
      </c>
      <c r="AA41" s="332" t="n">
        <v>0.402795905094261</v>
      </c>
      <c r="AB41" s="332" t="n">
        <v>9.64960162316355</v>
      </c>
      <c r="AC41" s="332" t="n">
        <v>2.56115124812997</v>
      </c>
      <c r="AD41" s="333" t="n">
        <v>4.03333240351822</v>
      </c>
    </row>
    <row r="42" customFormat="false" ht="12.75" hidden="false" customHeight="true" outlineLevel="0" collapsed="false">
      <c r="C42" s="82" t="n">
        <v>65</v>
      </c>
      <c r="D42" s="298" t="s">
        <v>302</v>
      </c>
      <c r="E42" s="82" t="n">
        <v>69</v>
      </c>
      <c r="H42" s="180"/>
      <c r="I42" s="325"/>
      <c r="J42" s="332" t="n">
        <v>100</v>
      </c>
      <c r="K42" s="332" t="n">
        <v>9.40643536442848</v>
      </c>
      <c r="L42" s="332" t="n">
        <v>0.741962617485602</v>
      </c>
      <c r="M42" s="332" t="n">
        <v>0.0578046356151882</v>
      </c>
      <c r="N42" s="332" t="n">
        <v>11.7750062362414</v>
      </c>
      <c r="O42" s="332" t="n">
        <v>13.3010158659806</v>
      </c>
      <c r="P42" s="332" t="n">
        <v>0.169811351651417</v>
      </c>
      <c r="Q42" s="332" t="n">
        <v>0.772147663278991</v>
      </c>
      <c r="R42" s="332" t="n">
        <v>7.83342876465653</v>
      </c>
      <c r="S42" s="332" t="n">
        <v>13.5595264932455</v>
      </c>
      <c r="T42" s="332" t="n">
        <v>0.945834490972597</v>
      </c>
      <c r="U42" s="332" t="n">
        <v>4.14070052231592</v>
      </c>
      <c r="V42" s="332" t="n">
        <v>3.90407814706394</v>
      </c>
      <c r="W42" s="332" t="n">
        <v>3.81401426721025</v>
      </c>
      <c r="X42" s="332" t="n">
        <v>3.8511315025439</v>
      </c>
      <c r="Y42" s="332" t="n">
        <v>2.88504628464662</v>
      </c>
      <c r="Z42" s="332" t="n">
        <v>4.03169593560815</v>
      </c>
      <c r="AA42" s="332" t="n">
        <v>0.212223251437065</v>
      </c>
      <c r="AB42" s="332" t="n">
        <v>11.0816781138768</v>
      </c>
      <c r="AC42" s="332" t="n">
        <v>1.54893498097469</v>
      </c>
      <c r="AD42" s="333" t="n">
        <v>5.96752351076646</v>
      </c>
    </row>
    <row r="43" customFormat="false" ht="9.75" hidden="false" customHeight="true" outlineLevel="0" collapsed="false">
      <c r="C43" s="82" t="n">
        <v>70</v>
      </c>
      <c r="D43" s="298" t="s">
        <v>302</v>
      </c>
      <c r="E43" s="82" t="n">
        <v>74</v>
      </c>
      <c r="H43" s="180"/>
      <c r="I43" s="325"/>
      <c r="J43" s="332" t="n">
        <v>100</v>
      </c>
      <c r="K43" s="332" t="n">
        <v>18.5637086808057</v>
      </c>
      <c r="L43" s="332" t="n">
        <v>1.2515705184695</v>
      </c>
      <c r="M43" s="332" t="n">
        <v>0.0502978187443892</v>
      </c>
      <c r="N43" s="332" t="n">
        <v>8.77995838061638</v>
      </c>
      <c r="O43" s="332" t="n">
        <v>11.7648453290539</v>
      </c>
      <c r="P43" s="332" t="n">
        <v>0.0778173220328152</v>
      </c>
      <c r="Q43" s="332" t="n">
        <v>0.538743234788775</v>
      </c>
      <c r="R43" s="332" t="n">
        <v>4.5371106170656</v>
      </c>
      <c r="S43" s="332" t="n">
        <v>14.9395859293913</v>
      </c>
      <c r="T43" s="332" t="n">
        <v>0.63099025892039</v>
      </c>
      <c r="U43" s="332" t="n">
        <v>4.13369737410343</v>
      </c>
      <c r="V43" s="332" t="n">
        <v>3.40881098224013</v>
      </c>
      <c r="W43" s="332" t="n">
        <v>3.52414552972982</v>
      </c>
      <c r="X43" s="332" t="n">
        <v>4.37271508243998</v>
      </c>
      <c r="Y43" s="332" t="n">
        <v>2.17362848258283</v>
      </c>
      <c r="Z43" s="332" t="n">
        <v>3.80933828478254</v>
      </c>
      <c r="AA43" s="332" t="n">
        <v>0.159757416093859</v>
      </c>
      <c r="AB43" s="332" t="n">
        <v>9.38322299764693</v>
      </c>
      <c r="AC43" s="332" t="n">
        <v>1.42029496372476</v>
      </c>
      <c r="AD43" s="333" t="n">
        <v>6.47976079676692</v>
      </c>
    </row>
    <row r="44" customFormat="false" ht="9.75" hidden="false" customHeight="true" outlineLevel="0" collapsed="false">
      <c r="C44" s="82" t="n">
        <v>75</v>
      </c>
      <c r="D44" s="298" t="s">
        <v>302</v>
      </c>
      <c r="E44" s="82" t="n">
        <v>79</v>
      </c>
      <c r="H44" s="180"/>
      <c r="I44" s="325"/>
      <c r="J44" s="332" t="n">
        <v>100</v>
      </c>
      <c r="K44" s="332" t="n">
        <v>29.7395139572944</v>
      </c>
      <c r="L44" s="332" t="n">
        <v>1.73258976677121</v>
      </c>
      <c r="M44" s="332" t="n">
        <v>0.0393244673365962</v>
      </c>
      <c r="N44" s="332" t="n">
        <v>5.82445480674145</v>
      </c>
      <c r="O44" s="332" t="n">
        <v>9.37695778981072</v>
      </c>
      <c r="P44" s="332" t="n">
        <v>0.0453002442357849</v>
      </c>
      <c r="Q44" s="332" t="n">
        <v>0.444520694500936</v>
      </c>
      <c r="R44" s="332" t="n">
        <v>2.04718550546398</v>
      </c>
      <c r="S44" s="332" t="n">
        <v>14.6903872881732</v>
      </c>
      <c r="T44" s="332" t="n">
        <v>0.500230356561114</v>
      </c>
      <c r="U44" s="332" t="n">
        <v>4.93425681575909</v>
      </c>
      <c r="V44" s="332" t="n">
        <v>3.64811541345629</v>
      </c>
      <c r="W44" s="332" t="n">
        <v>2.70606310034872</v>
      </c>
      <c r="X44" s="332" t="n">
        <v>3.30325525627408</v>
      </c>
      <c r="Y44" s="332" t="n">
        <v>1.72295141693381</v>
      </c>
      <c r="Z44" s="332" t="n">
        <v>3.47828768932129</v>
      </c>
      <c r="AA44" s="332" t="n">
        <v>0.0977328673512465</v>
      </c>
      <c r="AB44" s="332" t="n">
        <v>6.3545640477985</v>
      </c>
      <c r="AC44" s="332" t="n">
        <v>1.04826692831574</v>
      </c>
      <c r="AD44" s="333" t="n">
        <v>8.26604158755188</v>
      </c>
    </row>
    <row r="45" customFormat="false" ht="9.75" hidden="false" customHeight="true" outlineLevel="0" collapsed="false">
      <c r="C45" s="82" t="n">
        <v>80</v>
      </c>
      <c r="D45" s="298" t="s">
        <v>302</v>
      </c>
      <c r="E45" s="82" t="n">
        <v>84</v>
      </c>
      <c r="H45" s="180"/>
      <c r="I45" s="325"/>
      <c r="J45" s="332" t="n">
        <v>100</v>
      </c>
      <c r="K45" s="332" t="n">
        <v>36.4945167049222</v>
      </c>
      <c r="L45" s="332" t="n">
        <v>1.25733231318541</v>
      </c>
      <c r="M45" s="332" t="n">
        <v>0.0259287596701522</v>
      </c>
      <c r="N45" s="332" t="n">
        <v>3.8820879027459</v>
      </c>
      <c r="O45" s="332" t="n">
        <v>7.13933520360452</v>
      </c>
      <c r="P45" s="332" t="n">
        <v>0.0348550539828275</v>
      </c>
      <c r="Q45" s="332" t="n">
        <v>0.376179546034175</v>
      </c>
      <c r="R45" s="332" t="n">
        <v>1.12853863810252</v>
      </c>
      <c r="S45" s="332" t="n">
        <v>13.4455496046927</v>
      </c>
      <c r="T45" s="332" t="n">
        <v>0.378729915837796</v>
      </c>
      <c r="U45" s="332" t="n">
        <v>6.70534727535493</v>
      </c>
      <c r="V45" s="332" t="n">
        <v>4.70925784238715</v>
      </c>
      <c r="W45" s="332" t="n">
        <v>1.98673807702117</v>
      </c>
      <c r="X45" s="332" t="n">
        <v>1.86942106605458</v>
      </c>
      <c r="Y45" s="332" t="n">
        <v>1.56252656635212</v>
      </c>
      <c r="Z45" s="332" t="n">
        <v>4.48099974496302</v>
      </c>
      <c r="AA45" s="332" t="n">
        <v>0.069710107965655</v>
      </c>
      <c r="AB45" s="332" t="n">
        <v>4.28632151661991</v>
      </c>
      <c r="AC45" s="332" t="n">
        <v>0.597211595681374</v>
      </c>
      <c r="AD45" s="333" t="n">
        <v>9.5694125648219</v>
      </c>
    </row>
    <row r="46" customFormat="false" ht="9.75" hidden="false" customHeight="true" outlineLevel="0" collapsed="false">
      <c r="C46" s="82" t="n">
        <v>85</v>
      </c>
      <c r="D46" s="104" t="s">
        <v>299</v>
      </c>
      <c r="E46" s="104"/>
      <c r="F46" s="104"/>
      <c r="H46" s="180" t="s">
        <v>177</v>
      </c>
      <c r="I46" s="325"/>
      <c r="J46" s="332" t="n">
        <v>100</v>
      </c>
      <c r="K46" s="332" t="n">
        <v>31.6274886063804</v>
      </c>
      <c r="L46" s="332" t="n">
        <v>0.778364116094987</v>
      </c>
      <c r="M46" s="332" t="n">
        <v>0.0263852242744063</v>
      </c>
      <c r="N46" s="332" t="n">
        <v>2.77044854881266</v>
      </c>
      <c r="O46" s="332" t="n">
        <v>7.37227152794435</v>
      </c>
      <c r="P46" s="332" t="n">
        <v>0.0239865675221876</v>
      </c>
      <c r="Q46" s="332" t="n">
        <v>0.295034780522907</v>
      </c>
      <c r="R46" s="332" t="n">
        <v>0.815543295754378</v>
      </c>
      <c r="S46" s="332" t="n">
        <v>15.6884144878868</v>
      </c>
      <c r="T46" s="332" t="n">
        <v>0.311825377788438</v>
      </c>
      <c r="U46" s="332" t="n">
        <v>10.6224514272008</v>
      </c>
      <c r="V46" s="332" t="n">
        <v>4.13168625569681</v>
      </c>
      <c r="W46" s="332" t="n">
        <v>1.72943151834972</v>
      </c>
      <c r="X46" s="332" t="n">
        <v>1.89493883425282</v>
      </c>
      <c r="Y46" s="332" t="n">
        <v>1.44998800671624</v>
      </c>
      <c r="Z46" s="332" t="n">
        <v>4.57064044135284</v>
      </c>
      <c r="AA46" s="332" t="n">
        <v>0.044375149916047</v>
      </c>
      <c r="AB46" s="332" t="n">
        <v>3.93979371551931</v>
      </c>
      <c r="AC46" s="332" t="n">
        <v>0.21228112257136</v>
      </c>
      <c r="AD46" s="333" t="n">
        <v>11.6946509954426</v>
      </c>
    </row>
    <row r="47" customFormat="false" ht="12.75" hidden="false" customHeight="true" outlineLevel="0" collapsed="false">
      <c r="B47" s="165" t="s">
        <v>77</v>
      </c>
      <c r="H47" s="180" t="s">
        <v>78</v>
      </c>
      <c r="I47" s="325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3"/>
    </row>
    <row r="48" customFormat="false" ht="9.75" hidden="false" customHeight="true" outlineLevel="0" collapsed="false">
      <c r="C48" s="82" t="n">
        <v>65</v>
      </c>
      <c r="D48" s="104" t="s">
        <v>299</v>
      </c>
      <c r="E48" s="104"/>
      <c r="F48" s="104"/>
      <c r="H48" s="180" t="s">
        <v>177</v>
      </c>
      <c r="I48" s="325"/>
      <c r="J48" s="332" t="n">
        <v>100</v>
      </c>
      <c r="K48" s="332" t="n">
        <v>17.0055403602814</v>
      </c>
      <c r="L48" s="332" t="n">
        <v>1.05314926826856</v>
      </c>
      <c r="M48" s="332" t="n">
        <v>0.0503893913021976</v>
      </c>
      <c r="N48" s="332" t="n">
        <v>9.41201844680334</v>
      </c>
      <c r="O48" s="332" t="n">
        <v>11.798123723265</v>
      </c>
      <c r="P48" s="332" t="n">
        <v>0.115477977995167</v>
      </c>
      <c r="Q48" s="332" t="n">
        <v>0.626707751146743</v>
      </c>
      <c r="R48" s="332" t="n">
        <v>5.53585435982257</v>
      </c>
      <c r="S48" s="332" t="n">
        <v>14.1299930900044</v>
      </c>
      <c r="T48" s="332" t="n">
        <v>0.747213678219502</v>
      </c>
      <c r="U48" s="332" t="n">
        <v>4.56620201639991</v>
      </c>
      <c r="V48" s="332" t="n">
        <v>3.7928320129243</v>
      </c>
      <c r="W48" s="332" t="n">
        <v>3.41296084381624</v>
      </c>
      <c r="X48" s="332" t="n">
        <v>3.73917308096509</v>
      </c>
      <c r="Y48" s="332" t="n">
        <v>2.41140987263903</v>
      </c>
      <c r="Z48" s="332" t="n">
        <v>3.93493339341229</v>
      </c>
      <c r="AA48" s="332" t="n">
        <v>0.168862158638662</v>
      </c>
      <c r="AB48" s="332" t="n">
        <v>9.35231498589839</v>
      </c>
      <c r="AC48" s="332" t="n">
        <v>1.35114454529344</v>
      </c>
      <c r="AD48" s="333" t="n">
        <v>6.79569904290379</v>
      </c>
    </row>
    <row r="49" customFormat="false" ht="12.75" hidden="false" customHeight="true" outlineLevel="0" collapsed="false">
      <c r="B49" s="94" t="s">
        <v>83</v>
      </c>
      <c r="C49" s="94"/>
      <c r="D49" s="94"/>
      <c r="E49" s="94"/>
      <c r="F49" s="94"/>
      <c r="H49" s="180" t="s">
        <v>105</v>
      </c>
      <c r="I49" s="325"/>
      <c r="J49" s="332" t="n">
        <v>100</v>
      </c>
      <c r="K49" s="332" t="n">
        <v>3.5013993199978</v>
      </c>
      <c r="L49" s="332" t="n">
        <v>0.167794583444775</v>
      </c>
      <c r="M49" s="332" t="n">
        <v>0.0135061631126036</v>
      </c>
      <c r="N49" s="332" t="n">
        <v>2.65285806789694</v>
      </c>
      <c r="O49" s="332" t="n">
        <v>11.6777295477626</v>
      </c>
      <c r="P49" s="332" t="n">
        <v>0.155926243419223</v>
      </c>
      <c r="Q49" s="332" t="n">
        <v>1.7533601429561</v>
      </c>
      <c r="R49" s="332" t="n">
        <v>2.35549130343368</v>
      </c>
      <c r="S49" s="332" t="n">
        <v>19.4225325744596</v>
      </c>
      <c r="T49" s="332" t="n">
        <v>3.23219684345256</v>
      </c>
      <c r="U49" s="332" t="n">
        <v>1.68711842738265</v>
      </c>
      <c r="V49" s="332" t="n">
        <v>2.42376658403627</v>
      </c>
      <c r="W49" s="332" t="n">
        <v>8.25495749065442</v>
      </c>
      <c r="X49" s="332" t="n">
        <v>5.12767144422535</v>
      </c>
      <c r="Y49" s="332" t="n">
        <v>5.77284052046413</v>
      </c>
      <c r="Z49" s="332" t="n">
        <v>18.3782988911154</v>
      </c>
      <c r="AA49" s="332" t="n">
        <v>0.631674667837331</v>
      </c>
      <c r="AB49" s="332" t="n">
        <v>4.98335493718635</v>
      </c>
      <c r="AC49" s="332" t="n">
        <v>2.04544512387546</v>
      </c>
      <c r="AD49" s="333" t="n">
        <v>5.76207712328678</v>
      </c>
    </row>
    <row r="50" customFormat="false" ht="12.75" hidden="false" customHeight="true" outlineLevel="0" collapsed="false">
      <c r="C50" s="82" t="n">
        <v>15</v>
      </c>
      <c r="D50" s="298" t="s">
        <v>302</v>
      </c>
      <c r="E50" s="82" t="n">
        <v>19</v>
      </c>
      <c r="F50" s="299" t="s">
        <v>205</v>
      </c>
      <c r="H50" s="180" t="s">
        <v>74</v>
      </c>
      <c r="I50" s="325"/>
      <c r="J50" s="332" t="n">
        <v>100</v>
      </c>
      <c r="K50" s="332" t="n">
        <v>0.416456012950735</v>
      </c>
      <c r="L50" s="332" t="n">
        <v>0.0265551350992498</v>
      </c>
      <c r="M50" s="332" t="n">
        <v>0.00434074323737737</v>
      </c>
      <c r="N50" s="332" t="n">
        <v>0.457054729112088</v>
      </c>
      <c r="O50" s="332" t="n">
        <v>8.32043877253995</v>
      </c>
      <c r="P50" s="332" t="n">
        <v>0.0939643241973455</v>
      </c>
      <c r="Q50" s="332" t="n">
        <v>0.508632972285631</v>
      </c>
      <c r="R50" s="332" t="n">
        <v>1.16127648491719</v>
      </c>
      <c r="S50" s="332" t="n">
        <v>27.4610737466742</v>
      </c>
      <c r="T50" s="332" t="n">
        <v>0.52778331009759</v>
      </c>
      <c r="U50" s="332" t="n">
        <v>0.531102701984996</v>
      </c>
      <c r="V50" s="332" t="n">
        <v>0.463438175049408</v>
      </c>
      <c r="W50" s="332" t="n">
        <v>32.0214075242954</v>
      </c>
      <c r="X50" s="332" t="n">
        <v>5.40065060080993</v>
      </c>
      <c r="Y50" s="332" t="n">
        <v>3.42331438726579</v>
      </c>
      <c r="Z50" s="332" t="n">
        <v>5.84544911372237</v>
      </c>
      <c r="AA50" s="332" t="n">
        <v>0.482077837186381</v>
      </c>
      <c r="AB50" s="332" t="n">
        <v>1.7840454705621</v>
      </c>
      <c r="AC50" s="332" t="n">
        <v>0.698348985542772</v>
      </c>
      <c r="AD50" s="333" t="n">
        <v>10.3725889724695</v>
      </c>
    </row>
    <row r="51" customFormat="false" ht="9.75" hidden="false" customHeight="true" outlineLevel="0" collapsed="false">
      <c r="C51" s="82" t="n">
        <v>20</v>
      </c>
      <c r="D51" s="298" t="s">
        <v>302</v>
      </c>
      <c r="E51" s="82" t="n">
        <v>24</v>
      </c>
      <c r="H51" s="180"/>
      <c r="I51" s="325"/>
      <c r="J51" s="332" t="n">
        <v>100</v>
      </c>
      <c r="K51" s="332" t="n">
        <v>0.525644181826485</v>
      </c>
      <c r="L51" s="332" t="n">
        <v>0.0257730470617939</v>
      </c>
      <c r="M51" s="332" t="n">
        <v>0.0057740023967359</v>
      </c>
      <c r="N51" s="332" t="n">
        <v>1.01596196717112</v>
      </c>
      <c r="O51" s="332" t="n">
        <v>9.91831886245854</v>
      </c>
      <c r="P51" s="332" t="n">
        <v>0.12524336107829</v>
      </c>
      <c r="Q51" s="332" t="n">
        <v>2.45804531122135</v>
      </c>
      <c r="R51" s="332" t="n">
        <v>1.78080732101511</v>
      </c>
      <c r="S51" s="332" t="n">
        <v>21.2764114680086</v>
      </c>
      <c r="T51" s="332" t="n">
        <v>3.51253562165797</v>
      </c>
      <c r="U51" s="332" t="n">
        <v>1.05643247487915</v>
      </c>
      <c r="V51" s="332" t="n">
        <v>1.75445687371364</v>
      </c>
      <c r="W51" s="332" t="n">
        <v>11.6824865583849</v>
      </c>
      <c r="X51" s="332" t="n">
        <v>7.18606092832311</v>
      </c>
      <c r="Y51" s="332" t="n">
        <v>5.72182641144176</v>
      </c>
      <c r="Z51" s="332" t="n">
        <v>19.8183183900402</v>
      </c>
      <c r="AA51" s="332" t="n">
        <v>0.780855087762212</v>
      </c>
      <c r="AB51" s="332" t="n">
        <v>2.52292410178831</v>
      </c>
      <c r="AC51" s="332" t="n">
        <v>1.53551720101559</v>
      </c>
      <c r="AD51" s="333" t="n">
        <v>7.29660682875516</v>
      </c>
    </row>
    <row r="52" customFormat="false" ht="9.75" hidden="false" customHeight="true" outlineLevel="0" collapsed="false">
      <c r="C52" s="82" t="n">
        <v>25</v>
      </c>
      <c r="D52" s="298" t="s">
        <v>302</v>
      </c>
      <c r="E52" s="82" t="n">
        <v>29</v>
      </c>
      <c r="H52" s="180"/>
      <c r="I52" s="325"/>
      <c r="J52" s="332" t="n">
        <v>100</v>
      </c>
      <c r="K52" s="332" t="n">
        <v>0.608229083905091</v>
      </c>
      <c r="L52" s="332" t="n">
        <v>0.0381332255787089</v>
      </c>
      <c r="M52" s="332" t="n">
        <v>0.00690699422087244</v>
      </c>
      <c r="N52" s="332" t="n">
        <v>1.78051557609915</v>
      </c>
      <c r="O52" s="332" t="n">
        <v>10.1446374220947</v>
      </c>
      <c r="P52" s="332" t="n">
        <v>0.144261052948521</v>
      </c>
      <c r="Q52" s="332" t="n">
        <v>3.63076284235634</v>
      </c>
      <c r="R52" s="332" t="n">
        <v>2.15171481641251</v>
      </c>
      <c r="S52" s="332" t="n">
        <v>19.2090126761956</v>
      </c>
      <c r="T52" s="332" t="n">
        <v>4.22588104501582</v>
      </c>
      <c r="U52" s="332" t="n">
        <v>1.365558252638</v>
      </c>
      <c r="V52" s="332" t="n">
        <v>3.03643046538665</v>
      </c>
      <c r="W52" s="332" t="n">
        <v>5.84447516976937</v>
      </c>
      <c r="X52" s="332" t="n">
        <v>5.76969765149789</v>
      </c>
      <c r="Y52" s="332" t="n">
        <v>6.15715107581605</v>
      </c>
      <c r="Z52" s="332" t="n">
        <v>22.4169599381927</v>
      </c>
      <c r="AA52" s="332" t="n">
        <v>0.683254757657561</v>
      </c>
      <c r="AB52" s="332" t="n">
        <v>3.50742956830459</v>
      </c>
      <c r="AC52" s="332" t="n">
        <v>2.2012218348699</v>
      </c>
      <c r="AD52" s="333" t="n">
        <v>7.07776655104</v>
      </c>
    </row>
    <row r="53" customFormat="false" ht="9.75" hidden="false" customHeight="true" outlineLevel="0" collapsed="false">
      <c r="C53" s="82" t="n">
        <v>30</v>
      </c>
      <c r="D53" s="298" t="s">
        <v>302</v>
      </c>
      <c r="E53" s="82" t="n">
        <v>34</v>
      </c>
      <c r="H53" s="180"/>
      <c r="I53" s="325"/>
      <c r="J53" s="332" t="n">
        <v>100</v>
      </c>
      <c r="K53" s="332" t="n">
        <v>0.834408526414532</v>
      </c>
      <c r="L53" s="332" t="n">
        <v>0.0603495471382789</v>
      </c>
      <c r="M53" s="332" t="n">
        <v>0.0108453098637093</v>
      </c>
      <c r="N53" s="332" t="n">
        <v>2.47461156982459</v>
      </c>
      <c r="O53" s="332" t="n">
        <v>11.6055220636023</v>
      </c>
      <c r="P53" s="332" t="n">
        <v>0.209542592053069</v>
      </c>
      <c r="Q53" s="332" t="n">
        <v>3.40066496556714</v>
      </c>
      <c r="R53" s="332" t="n">
        <v>2.32213691823517</v>
      </c>
      <c r="S53" s="332" t="n">
        <v>18.4070520927046</v>
      </c>
      <c r="T53" s="332" t="n">
        <v>3.51255974925323</v>
      </c>
      <c r="U53" s="332" t="n">
        <v>1.35250218506981</v>
      </c>
      <c r="V53" s="332" t="n">
        <v>3.45361088789071</v>
      </c>
      <c r="W53" s="332" t="n">
        <v>5.96676132634538</v>
      </c>
      <c r="X53" s="332" t="n">
        <v>4.84093011938645</v>
      </c>
      <c r="Y53" s="332" t="n">
        <v>5.77258625823203</v>
      </c>
      <c r="Z53" s="332" t="n">
        <v>21.6663678537012</v>
      </c>
      <c r="AA53" s="332" t="n">
        <v>0.658722510541161</v>
      </c>
      <c r="AB53" s="332" t="n">
        <v>4.18020662916564</v>
      </c>
      <c r="AC53" s="332" t="n">
        <v>2.5353212933052</v>
      </c>
      <c r="AD53" s="333" t="n">
        <v>6.7352976017058</v>
      </c>
    </row>
    <row r="54" customFormat="false" ht="9.75" hidden="false" customHeight="true" outlineLevel="0" collapsed="false">
      <c r="C54" s="82" t="n">
        <v>35</v>
      </c>
      <c r="D54" s="298" t="s">
        <v>302</v>
      </c>
      <c r="E54" s="82" t="n">
        <v>39</v>
      </c>
      <c r="H54" s="180"/>
      <c r="I54" s="325"/>
      <c r="J54" s="332" t="n">
        <v>100</v>
      </c>
      <c r="K54" s="332" t="n">
        <v>1.02379679300082</v>
      </c>
      <c r="L54" s="332" t="n">
        <v>0.080015701711329</v>
      </c>
      <c r="M54" s="332" t="n">
        <v>0.0139753451619102</v>
      </c>
      <c r="N54" s="332" t="n">
        <v>3.09529918028435</v>
      </c>
      <c r="O54" s="332" t="n">
        <v>12.6690956821321</v>
      </c>
      <c r="P54" s="332" t="n">
        <v>0.260941616282921</v>
      </c>
      <c r="Q54" s="332" t="n">
        <v>2.56872324603424</v>
      </c>
      <c r="R54" s="332" t="n">
        <v>2.84586667178183</v>
      </c>
      <c r="S54" s="332" t="n">
        <v>18.7024714096294</v>
      </c>
      <c r="T54" s="332" t="n">
        <v>3.70010964480359</v>
      </c>
      <c r="U54" s="332" t="n">
        <v>1.32707548433306</v>
      </c>
      <c r="V54" s="332" t="n">
        <v>3.31698651824485</v>
      </c>
      <c r="W54" s="332" t="n">
        <v>6.85747579918936</v>
      </c>
      <c r="X54" s="332" t="n">
        <v>4.16821520113365</v>
      </c>
      <c r="Y54" s="332" t="n">
        <v>5.8930399698297</v>
      </c>
      <c r="Z54" s="332" t="n">
        <v>19.3720548587103</v>
      </c>
      <c r="AA54" s="332" t="n">
        <v>0.826634815667595</v>
      </c>
      <c r="AB54" s="332" t="n">
        <v>4.54952290295322</v>
      </c>
      <c r="AC54" s="332" t="n">
        <v>2.83158304694723</v>
      </c>
      <c r="AD54" s="333" t="n">
        <v>5.89711611216859</v>
      </c>
    </row>
    <row r="55" customFormat="false" ht="12.75" hidden="false" customHeight="true" outlineLevel="0" collapsed="false">
      <c r="C55" s="82" t="n">
        <v>40</v>
      </c>
      <c r="D55" s="298" t="s">
        <v>302</v>
      </c>
      <c r="E55" s="82" t="n">
        <v>44</v>
      </c>
      <c r="H55" s="180"/>
      <c r="I55" s="325"/>
      <c r="J55" s="332" t="n">
        <v>100</v>
      </c>
      <c r="K55" s="332" t="n">
        <v>1.26606114428651</v>
      </c>
      <c r="L55" s="332" t="n">
        <v>0.104947616450265</v>
      </c>
      <c r="M55" s="332" t="n">
        <v>0.013237911822057</v>
      </c>
      <c r="N55" s="332" t="n">
        <v>2.92858712899779</v>
      </c>
      <c r="O55" s="332" t="n">
        <v>12.643480027566</v>
      </c>
      <c r="P55" s="332" t="n">
        <v>0.226566506879644</v>
      </c>
      <c r="Q55" s="332" t="n">
        <v>2.03396621642428</v>
      </c>
      <c r="R55" s="332" t="n">
        <v>2.97729131794739</v>
      </c>
      <c r="S55" s="332" t="n">
        <v>19.0632301425128</v>
      </c>
      <c r="T55" s="332" t="n">
        <v>4.08145350855987</v>
      </c>
      <c r="U55" s="332" t="n">
        <v>1.29717377661696</v>
      </c>
      <c r="V55" s="332" t="n">
        <v>2.88526305394378</v>
      </c>
      <c r="W55" s="332" t="n">
        <v>6.89603177665165</v>
      </c>
      <c r="X55" s="332" t="n">
        <v>4.167216771514</v>
      </c>
      <c r="Y55" s="332" t="n">
        <v>6.55028866788734</v>
      </c>
      <c r="Z55" s="332" t="n">
        <v>19.7963768472462</v>
      </c>
      <c r="AA55" s="332" t="n">
        <v>0.730421252299379</v>
      </c>
      <c r="AB55" s="332" t="n">
        <v>4.68869846903904</v>
      </c>
      <c r="AC55" s="332" t="n">
        <v>2.49633745207009</v>
      </c>
      <c r="AD55" s="333" t="n">
        <v>5.15337041128493</v>
      </c>
    </row>
    <row r="56" customFormat="false" ht="9.75" hidden="false" customHeight="true" outlineLevel="0" collapsed="false">
      <c r="C56" s="82" t="n">
        <v>45</v>
      </c>
      <c r="D56" s="298" t="s">
        <v>302</v>
      </c>
      <c r="E56" s="82" t="n">
        <v>49</v>
      </c>
      <c r="H56" s="180"/>
      <c r="I56" s="325"/>
      <c r="J56" s="332" t="n">
        <v>100</v>
      </c>
      <c r="K56" s="332" t="n">
        <v>1.72626484882036</v>
      </c>
      <c r="L56" s="332" t="n">
        <v>0.13323013010738</v>
      </c>
      <c r="M56" s="332" t="n">
        <v>0.0147313120340412</v>
      </c>
      <c r="N56" s="332" t="n">
        <v>2.70224128448397</v>
      </c>
      <c r="O56" s="332" t="n">
        <v>12.1423469753447</v>
      </c>
      <c r="P56" s="332" t="n">
        <v>0.18376321270826</v>
      </c>
      <c r="Q56" s="332" t="n">
        <v>1.42519140800728</v>
      </c>
      <c r="R56" s="332" t="n">
        <v>2.84584456340749</v>
      </c>
      <c r="S56" s="332" t="n">
        <v>19.4107547222139</v>
      </c>
      <c r="T56" s="332" t="n">
        <v>4.41146967708892</v>
      </c>
      <c r="U56" s="332" t="n">
        <v>1.31483263032439</v>
      </c>
      <c r="V56" s="332" t="n">
        <v>2.55611675411207</v>
      </c>
      <c r="W56" s="332" t="n">
        <v>6.49182628289378</v>
      </c>
      <c r="X56" s="332" t="n">
        <v>4.1761288633226</v>
      </c>
      <c r="Y56" s="332" t="n">
        <v>7.405023557493</v>
      </c>
      <c r="Z56" s="332" t="n">
        <v>21.0187008423501</v>
      </c>
      <c r="AA56" s="332" t="n">
        <v>0.782812556840713</v>
      </c>
      <c r="AB56" s="332" t="n">
        <v>4.83176229353202</v>
      </c>
      <c r="AC56" s="332" t="n">
        <v>2.21549568343743</v>
      </c>
      <c r="AD56" s="333" t="n">
        <v>4.2114624014776</v>
      </c>
    </row>
    <row r="57" customFormat="false" ht="9.75" hidden="false" customHeight="true" outlineLevel="0" collapsed="false">
      <c r="C57" s="82" t="n">
        <v>50</v>
      </c>
      <c r="D57" s="298" t="s">
        <v>302</v>
      </c>
      <c r="E57" s="82" t="n">
        <v>54</v>
      </c>
      <c r="H57" s="180"/>
      <c r="I57" s="325"/>
      <c r="J57" s="332" t="n">
        <v>100</v>
      </c>
      <c r="K57" s="332" t="n">
        <v>2.70771858538239</v>
      </c>
      <c r="L57" s="332" t="n">
        <v>0.184591935017511</v>
      </c>
      <c r="M57" s="332" t="n">
        <v>0.0159698831747515</v>
      </c>
      <c r="N57" s="332" t="n">
        <v>2.73448824566812</v>
      </c>
      <c r="O57" s="332" t="n">
        <v>12.0392238713371</v>
      </c>
      <c r="P57" s="332" t="n">
        <v>0.150737314570316</v>
      </c>
      <c r="Q57" s="332" t="n">
        <v>0.889947590443346</v>
      </c>
      <c r="R57" s="332" t="n">
        <v>2.61680131282397</v>
      </c>
      <c r="S57" s="332" t="n">
        <v>20.0231697345821</v>
      </c>
      <c r="T57" s="332" t="n">
        <v>3.63542709863222</v>
      </c>
      <c r="U57" s="332" t="n">
        <v>1.41657076439061</v>
      </c>
      <c r="V57" s="332" t="n">
        <v>2.14701100849621</v>
      </c>
      <c r="W57" s="332" t="n">
        <v>7.07331784854653</v>
      </c>
      <c r="X57" s="332" t="n">
        <v>4.29107314168197</v>
      </c>
      <c r="Y57" s="332" t="n">
        <v>7.83125539749499</v>
      </c>
      <c r="Z57" s="332" t="n">
        <v>20.8280978030879</v>
      </c>
      <c r="AA57" s="332" t="n">
        <v>0.75835881684995</v>
      </c>
      <c r="AB57" s="332" t="n">
        <v>4.98700771494716</v>
      </c>
      <c r="AC57" s="332" t="n">
        <v>2.111509613525</v>
      </c>
      <c r="AD57" s="333" t="n">
        <v>3.55772231934788</v>
      </c>
    </row>
    <row r="58" customFormat="false" ht="9.75" hidden="false" customHeight="true" outlineLevel="0" collapsed="false">
      <c r="C58" s="82" t="n">
        <v>55</v>
      </c>
      <c r="D58" s="298" t="s">
        <v>302</v>
      </c>
      <c r="E58" s="82" t="n">
        <v>59</v>
      </c>
      <c r="H58" s="180"/>
      <c r="I58" s="325"/>
      <c r="J58" s="332" t="n">
        <v>100</v>
      </c>
      <c r="K58" s="332" t="n">
        <v>4.09315330978457</v>
      </c>
      <c r="L58" s="332" t="n">
        <v>0.233319457113297</v>
      </c>
      <c r="M58" s="332" t="n">
        <v>0.0184803702502005</v>
      </c>
      <c r="N58" s="332" t="n">
        <v>3.12628176481031</v>
      </c>
      <c r="O58" s="332" t="n">
        <v>13.4007936993799</v>
      </c>
      <c r="P58" s="332" t="n">
        <v>0.120830246894686</v>
      </c>
      <c r="Q58" s="332" t="n">
        <v>0.61788716184366</v>
      </c>
      <c r="R58" s="332" t="n">
        <v>2.46026146471665</v>
      </c>
      <c r="S58" s="332" t="n">
        <v>20.4957254100117</v>
      </c>
      <c r="T58" s="332" t="n">
        <v>2.49511781522997</v>
      </c>
      <c r="U58" s="332" t="n">
        <v>1.65385922166649</v>
      </c>
      <c r="V58" s="332" t="n">
        <v>1.81126759270029</v>
      </c>
      <c r="W58" s="332" t="n">
        <v>8.86942987101237</v>
      </c>
      <c r="X58" s="332" t="n">
        <v>4.95423143086275</v>
      </c>
      <c r="Y58" s="332" t="n">
        <v>5.90040343069134</v>
      </c>
      <c r="Z58" s="332" t="n">
        <v>17.6329132715842</v>
      </c>
      <c r="AA58" s="332" t="n">
        <v>0.573465402298147</v>
      </c>
      <c r="AB58" s="332" t="n">
        <v>5.82024530300155</v>
      </c>
      <c r="AC58" s="332" t="n">
        <v>1.9543278501858</v>
      </c>
      <c r="AD58" s="333" t="n">
        <v>3.7680059259622</v>
      </c>
    </row>
    <row r="59" customFormat="false" ht="9.75" hidden="false" customHeight="true" outlineLevel="0" collapsed="false">
      <c r="C59" s="82" t="n">
        <v>60</v>
      </c>
      <c r="D59" s="298" t="s">
        <v>302</v>
      </c>
      <c r="E59" s="82" t="n">
        <v>64</v>
      </c>
      <c r="H59" s="180"/>
      <c r="I59" s="325"/>
      <c r="J59" s="332" t="n">
        <v>100</v>
      </c>
      <c r="K59" s="332" t="n">
        <v>6.0360519705839</v>
      </c>
      <c r="L59" s="332" t="n">
        <v>0.297174112832838</v>
      </c>
      <c r="M59" s="332" t="n">
        <v>0.0184428378683457</v>
      </c>
      <c r="N59" s="332" t="n">
        <v>3.57511079034893</v>
      </c>
      <c r="O59" s="332" t="n">
        <v>12.5731269631623</v>
      </c>
      <c r="P59" s="332" t="n">
        <v>0.0678607552408768</v>
      </c>
      <c r="Q59" s="332" t="n">
        <v>0.410630896153046</v>
      </c>
      <c r="R59" s="332" t="n">
        <v>2.15914524779175</v>
      </c>
      <c r="S59" s="332" t="n">
        <v>19.8305392063625</v>
      </c>
      <c r="T59" s="332" t="n">
        <v>1.69545230726568</v>
      </c>
      <c r="U59" s="332" t="n">
        <v>2.23656072626562</v>
      </c>
      <c r="V59" s="332" t="n">
        <v>1.72220553231807</v>
      </c>
      <c r="W59" s="332" t="n">
        <v>11.4900657542721</v>
      </c>
      <c r="X59" s="332" t="n">
        <v>6.1972823700691</v>
      </c>
      <c r="Y59" s="332" t="n">
        <v>3.51351615592597</v>
      </c>
      <c r="Z59" s="332" t="n">
        <v>13.9211428693323</v>
      </c>
      <c r="AA59" s="332" t="n">
        <v>0.324416184190177</v>
      </c>
      <c r="AB59" s="332" t="n">
        <v>7.55827492360665</v>
      </c>
      <c r="AC59" s="332" t="n">
        <v>1.37050283619738</v>
      </c>
      <c r="AD59" s="333" t="n">
        <v>5.00249756021253</v>
      </c>
    </row>
    <row r="60" customFormat="false" ht="12.75" hidden="false" customHeight="true" outlineLevel="0" collapsed="false">
      <c r="C60" s="82" t="n">
        <v>65</v>
      </c>
      <c r="D60" s="298" t="s">
        <v>302</v>
      </c>
      <c r="E60" s="82" t="n">
        <v>69</v>
      </c>
      <c r="H60" s="180"/>
      <c r="I60" s="325"/>
      <c r="J60" s="332" t="n">
        <v>100</v>
      </c>
      <c r="K60" s="332" t="n">
        <v>11.1424025306336</v>
      </c>
      <c r="L60" s="332" t="n">
        <v>0.468536727080594</v>
      </c>
      <c r="M60" s="332" t="n">
        <v>0.0169215401709594</v>
      </c>
      <c r="N60" s="332" t="n">
        <v>3.46857039749216</v>
      </c>
      <c r="O60" s="332" t="n">
        <v>10.5431555391712</v>
      </c>
      <c r="P60" s="332" t="n">
        <v>0.0324617301238812</v>
      </c>
      <c r="Q60" s="332" t="n">
        <v>0.258571493938894</v>
      </c>
      <c r="R60" s="332" t="n">
        <v>1.42607143134646</v>
      </c>
      <c r="S60" s="332" t="n">
        <v>16.9695420910362</v>
      </c>
      <c r="T60" s="332" t="n">
        <v>1.16827694690521</v>
      </c>
      <c r="U60" s="332" t="n">
        <v>2.95557146026848</v>
      </c>
      <c r="V60" s="332" t="n">
        <v>1.4552524547025</v>
      </c>
      <c r="W60" s="332" t="n">
        <v>11.6030828283491</v>
      </c>
      <c r="X60" s="332" t="n">
        <v>7.18129444602244</v>
      </c>
      <c r="Y60" s="332" t="n">
        <v>2.6108382464795</v>
      </c>
      <c r="Z60" s="332" t="n">
        <v>10.3303412712048</v>
      </c>
      <c r="AA60" s="332" t="n">
        <v>0.170596751927631</v>
      </c>
      <c r="AB60" s="332" t="n">
        <v>9.40569996900596</v>
      </c>
      <c r="AC60" s="332" t="n">
        <v>1.18683884046009</v>
      </c>
      <c r="AD60" s="333" t="n">
        <v>7.60597330368035</v>
      </c>
    </row>
    <row r="61" customFormat="false" ht="9.75" hidden="false" customHeight="true" outlineLevel="0" collapsed="false">
      <c r="C61" s="82" t="n">
        <v>70</v>
      </c>
      <c r="D61" s="298" t="s">
        <v>302</v>
      </c>
      <c r="E61" s="82" t="n">
        <v>74</v>
      </c>
      <c r="H61" s="180"/>
      <c r="I61" s="325"/>
      <c r="J61" s="332" t="n">
        <v>100</v>
      </c>
      <c r="K61" s="332" t="n">
        <v>21.225432918041</v>
      </c>
      <c r="L61" s="332" t="n">
        <v>0.698782389763463</v>
      </c>
      <c r="M61" s="332" t="n">
        <v>0.0170915730327846</v>
      </c>
      <c r="N61" s="332" t="n">
        <v>2.93054740692899</v>
      </c>
      <c r="O61" s="332" t="n">
        <v>9.0005209642934</v>
      </c>
      <c r="P61" s="332" t="n">
        <v>0.023665254968471</v>
      </c>
      <c r="Q61" s="332" t="n">
        <v>0.208714401458043</v>
      </c>
      <c r="R61" s="332" t="n">
        <v>0.919493760754133</v>
      </c>
      <c r="S61" s="332" t="n">
        <v>16.4233582640221</v>
      </c>
      <c r="T61" s="332" t="n">
        <v>0.866411279123465</v>
      </c>
      <c r="U61" s="332" t="n">
        <v>3.8797870784421</v>
      </c>
      <c r="V61" s="332" t="n">
        <v>1.34842650705767</v>
      </c>
      <c r="W61" s="332" t="n">
        <v>8.8958350794676</v>
      </c>
      <c r="X61" s="332" t="n">
        <v>7.36498889869463</v>
      </c>
      <c r="Y61" s="332" t="n">
        <v>2.27613737023141</v>
      </c>
      <c r="Z61" s="332" t="n">
        <v>6.5314460292496</v>
      </c>
      <c r="AA61" s="332" t="n">
        <v>0.0948253619222761</v>
      </c>
      <c r="AB61" s="332" t="n">
        <v>7.36466021459785</v>
      </c>
      <c r="AC61" s="332" t="n">
        <v>0.938228754270839</v>
      </c>
      <c r="AD61" s="333" t="n">
        <v>8.99164649368023</v>
      </c>
    </row>
    <row r="62" customFormat="false" ht="9.75" hidden="false" customHeight="true" outlineLevel="0" collapsed="false">
      <c r="C62" s="82" t="n">
        <v>75</v>
      </c>
      <c r="D62" s="298" t="s">
        <v>302</v>
      </c>
      <c r="E62" s="82" t="n">
        <v>79</v>
      </c>
      <c r="H62" s="180"/>
      <c r="I62" s="325"/>
      <c r="J62" s="332" t="n">
        <v>100</v>
      </c>
      <c r="K62" s="332" t="n">
        <v>30.0927206881498</v>
      </c>
      <c r="L62" s="332" t="n">
        <v>0.739674985704536</v>
      </c>
      <c r="M62" s="332" t="n">
        <v>0.0147566081936067</v>
      </c>
      <c r="N62" s="332" t="n">
        <v>2.35552358290447</v>
      </c>
      <c r="O62" s="332" t="n">
        <v>6.93960243238092</v>
      </c>
      <c r="P62" s="332" t="n">
        <v>0.0129120321694059</v>
      </c>
      <c r="Q62" s="332" t="n">
        <v>0.183227885070617</v>
      </c>
      <c r="R62" s="332" t="n">
        <v>0.611476952022578</v>
      </c>
      <c r="S62" s="332" t="n">
        <v>16.5590663985883</v>
      </c>
      <c r="T62" s="332" t="n">
        <v>0.664047368712302</v>
      </c>
      <c r="U62" s="332" t="n">
        <v>5.92539304840782</v>
      </c>
      <c r="V62" s="332" t="n">
        <v>1.41417495188731</v>
      </c>
      <c r="W62" s="332" t="n">
        <v>5.98872349190539</v>
      </c>
      <c r="X62" s="332" t="n">
        <v>5.59213964670221</v>
      </c>
      <c r="Y62" s="332" t="n">
        <v>2.39180024471375</v>
      </c>
      <c r="Z62" s="332" t="n">
        <v>4.11155995794367</v>
      </c>
      <c r="AA62" s="332" t="n">
        <v>0.0657898781964965</v>
      </c>
      <c r="AB62" s="332" t="n">
        <v>4.65171330369715</v>
      </c>
      <c r="AC62" s="332" t="n">
        <v>0.577044866237495</v>
      </c>
      <c r="AD62" s="333" t="n">
        <v>11.1086516764122</v>
      </c>
    </row>
    <row r="63" customFormat="false" ht="9.75" hidden="false" customHeight="true" outlineLevel="0" collapsed="false">
      <c r="C63" s="82" t="n">
        <v>80</v>
      </c>
      <c r="D63" s="298" t="s">
        <v>302</v>
      </c>
      <c r="E63" s="82" t="n">
        <v>84</v>
      </c>
      <c r="H63" s="180"/>
      <c r="I63" s="325"/>
      <c r="J63" s="332" t="n">
        <v>100</v>
      </c>
      <c r="K63" s="332" t="n">
        <v>31.097315740993</v>
      </c>
      <c r="L63" s="332" t="n">
        <v>0.544246811712658</v>
      </c>
      <c r="M63" s="332" t="n">
        <v>0.0142710725359696</v>
      </c>
      <c r="N63" s="332" t="n">
        <v>1.80529067580015</v>
      </c>
      <c r="O63" s="332" t="n">
        <v>5.75837776826373</v>
      </c>
      <c r="P63" s="332" t="n">
        <v>0.00518948092217076</v>
      </c>
      <c r="Q63" s="332" t="n">
        <v>0.195254219696675</v>
      </c>
      <c r="R63" s="332" t="n">
        <v>0.534516534983588</v>
      </c>
      <c r="S63" s="332" t="n">
        <v>18.0321488343128</v>
      </c>
      <c r="T63" s="332" t="n">
        <v>0.456674321151027</v>
      </c>
      <c r="U63" s="332" t="n">
        <v>8.76503327754641</v>
      </c>
      <c r="V63" s="332" t="n">
        <v>1.26623334500967</v>
      </c>
      <c r="W63" s="332" t="n">
        <v>4.65561307230244</v>
      </c>
      <c r="X63" s="332" t="n">
        <v>3.57425498514511</v>
      </c>
      <c r="Y63" s="332" t="n">
        <v>2.51884430259863</v>
      </c>
      <c r="Z63" s="332" t="n">
        <v>3.71047885935209</v>
      </c>
      <c r="AA63" s="332" t="n">
        <v>0.054489549682793</v>
      </c>
      <c r="AB63" s="332" t="n">
        <v>3.14352806860494</v>
      </c>
      <c r="AC63" s="332" t="n">
        <v>0.217958198731172</v>
      </c>
      <c r="AD63" s="333" t="n">
        <v>13.6502808806549</v>
      </c>
    </row>
    <row r="64" customFormat="false" ht="9.75" hidden="false" customHeight="true" outlineLevel="0" collapsed="false">
      <c r="C64" s="82" t="n">
        <v>85</v>
      </c>
      <c r="D64" s="104" t="s">
        <v>299</v>
      </c>
      <c r="E64" s="104"/>
      <c r="F64" s="104"/>
      <c r="G64" s="327"/>
      <c r="H64" s="180" t="s">
        <v>177</v>
      </c>
      <c r="I64" s="325"/>
      <c r="J64" s="332" t="n">
        <v>100</v>
      </c>
      <c r="K64" s="332" t="n">
        <v>23.1122803834407</v>
      </c>
      <c r="L64" s="332" t="n">
        <v>0.408237321963168</v>
      </c>
      <c r="M64" s="332" t="n">
        <v>0.0090719404880704</v>
      </c>
      <c r="N64" s="332" t="n">
        <v>1.33811122199038</v>
      </c>
      <c r="O64" s="332" t="n">
        <v>5.26777344340621</v>
      </c>
      <c r="P64" s="332" t="n">
        <v>0.00755995040672533</v>
      </c>
      <c r="Q64" s="332" t="n">
        <v>0.139103087483746</v>
      </c>
      <c r="R64" s="332" t="n">
        <v>0.432429163264689</v>
      </c>
      <c r="S64" s="332" t="n">
        <v>20.0928361909946</v>
      </c>
      <c r="T64" s="332" t="n">
        <v>0.319029907163809</v>
      </c>
      <c r="U64" s="332" t="n">
        <v>12.847379721189</v>
      </c>
      <c r="V64" s="332" t="n">
        <v>0.825546584414406</v>
      </c>
      <c r="W64" s="332" t="n">
        <v>4.41954700777163</v>
      </c>
      <c r="X64" s="332" t="n">
        <v>3.18576310139405</v>
      </c>
      <c r="Y64" s="332" t="n">
        <v>2.40255223925731</v>
      </c>
      <c r="Z64" s="332" t="n">
        <v>2.63388672170311</v>
      </c>
      <c r="AA64" s="332" t="n">
        <v>0.0393117421149717</v>
      </c>
      <c r="AB64" s="332" t="n">
        <v>2.94082070821615</v>
      </c>
      <c r="AC64" s="332" t="n">
        <v>0.068039553660528</v>
      </c>
      <c r="AD64" s="333" t="n">
        <v>19.5107200096767</v>
      </c>
    </row>
    <row r="65" customFormat="false" ht="12.75" hidden="false" customHeight="true" outlineLevel="0" collapsed="false">
      <c r="B65" s="165" t="s">
        <v>77</v>
      </c>
      <c r="H65" s="180" t="s">
        <v>78</v>
      </c>
      <c r="I65" s="325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3"/>
    </row>
    <row r="66" customFormat="false" ht="9.75" hidden="false" customHeight="true" outlineLevel="0" collapsed="false">
      <c r="C66" s="82" t="n">
        <v>65</v>
      </c>
      <c r="D66" s="104" t="s">
        <v>299</v>
      </c>
      <c r="E66" s="104"/>
      <c r="F66" s="104"/>
      <c r="H66" s="180" t="s">
        <v>177</v>
      </c>
      <c r="I66" s="325"/>
      <c r="J66" s="332" t="n">
        <v>100</v>
      </c>
      <c r="K66" s="332" t="n">
        <v>18.1341649267325</v>
      </c>
      <c r="L66" s="332" t="n">
        <v>0.570588856002643</v>
      </c>
      <c r="M66" s="332" t="n">
        <v>0.0162605282595872</v>
      </c>
      <c r="N66" s="332" t="n">
        <v>2.99859709697675</v>
      </c>
      <c r="O66" s="332" t="n">
        <v>9.16042913955858</v>
      </c>
      <c r="P66" s="332" t="n">
        <v>0.0248664993331454</v>
      </c>
      <c r="Q66" s="332" t="n">
        <v>0.227214934776253</v>
      </c>
      <c r="R66" s="332" t="n">
        <v>1.09032031510828</v>
      </c>
      <c r="S66" s="332" t="n">
        <v>16.9282478242894</v>
      </c>
      <c r="T66" s="332" t="n">
        <v>0.94618111114763</v>
      </c>
      <c r="U66" s="332" t="n">
        <v>4.28676825460528</v>
      </c>
      <c r="V66" s="332" t="n">
        <v>1.39075087313847</v>
      </c>
      <c r="W66" s="332" t="n">
        <v>9.4322740348771</v>
      </c>
      <c r="X66" s="332" t="n">
        <v>6.65133448771552</v>
      </c>
      <c r="Y66" s="332" t="n">
        <v>2.47986029784444</v>
      </c>
      <c r="Z66" s="332" t="n">
        <v>7.79441502749586</v>
      </c>
      <c r="AA66" s="332" t="n">
        <v>0.12441898883732</v>
      </c>
      <c r="AB66" s="332" t="n">
        <v>7.59747235277735</v>
      </c>
      <c r="AC66" s="332" t="n">
        <v>0.939045506991162</v>
      </c>
      <c r="AD66" s="333" t="n">
        <v>9.20678894353272</v>
      </c>
    </row>
    <row r="67" customFormat="false" ht="3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270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302"/>
    </row>
    <row r="68" customFormat="false" ht="9.75" hidden="false" customHeight="true" outlineLevel="0" collapsed="false">
      <c r="S68" s="180"/>
      <c r="T68" s="180" t="s">
        <v>437</v>
      </c>
      <c r="AC68" s="84"/>
    </row>
    <row r="69" customFormat="false" ht="10.5" hidden="false" customHeight="false" outlineLevel="0" collapsed="false">
      <c r="P69" s="180"/>
    </row>
  </sheetData>
  <mergeCells count="15">
    <mergeCell ref="AC3:AD3"/>
    <mergeCell ref="B5:H7"/>
    <mergeCell ref="J5:O5"/>
    <mergeCell ref="W5:AA5"/>
    <mergeCell ref="J6:J7"/>
    <mergeCell ref="B9:H9"/>
    <mergeCell ref="B13:F13"/>
    <mergeCell ref="D28:F28"/>
    <mergeCell ref="D30:F30"/>
    <mergeCell ref="B31:F31"/>
    <mergeCell ref="D46:F46"/>
    <mergeCell ref="D48:F48"/>
    <mergeCell ref="B49:F49"/>
    <mergeCell ref="D64:F64"/>
    <mergeCell ref="D66:F6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82" width="0.99"/>
    <col collapsed="false" customWidth="true" hidden="false" outlineLevel="0" max="2" min="2" style="82" width="0.87"/>
    <col collapsed="false" customWidth="true" hidden="false" outlineLevel="0" max="3" min="3" style="82" width="1.87"/>
    <col collapsed="false" customWidth="true" hidden="false" outlineLevel="0" max="4" min="4" style="82" width="1.12"/>
    <col collapsed="false" customWidth="true" hidden="false" outlineLevel="0" max="5" min="5" style="82" width="1.62"/>
    <col collapsed="false" customWidth="true" hidden="false" outlineLevel="0" max="6" min="6" style="82" width="7.62"/>
    <col collapsed="false" customWidth="true" hidden="false" outlineLevel="0" max="7" min="7" style="82" width="1.24"/>
    <col collapsed="false" customWidth="true" hidden="false" outlineLevel="0" max="8" min="8" style="82" width="9.62"/>
    <col collapsed="false" customWidth="true" hidden="false" outlineLevel="0" max="9" min="9" style="82" width="0.99"/>
    <col collapsed="false" customWidth="false" hidden="false" outlineLevel="0" max="12" min="10" style="82" width="8.99"/>
    <col collapsed="false" customWidth="true" hidden="false" outlineLevel="0" max="13" min="13" style="82" width="5.49"/>
    <col collapsed="false" customWidth="false" hidden="false" outlineLevel="0" max="15" min="14" style="82" width="8.99"/>
    <col collapsed="false" customWidth="true" hidden="false" outlineLevel="0" max="16" min="16" style="82" width="5.49"/>
    <col collapsed="false" customWidth="false" hidden="false" outlineLevel="0" max="17" min="17" style="82" width="8.99"/>
    <col collapsed="false" customWidth="true" hidden="false" outlineLevel="0" max="18" min="18" style="82" width="8.49"/>
    <col collapsed="false" customWidth="true" hidden="false" outlineLevel="0" max="20" min="19" style="82" width="5.37"/>
    <col collapsed="false" customWidth="true" hidden="false" outlineLevel="0" max="22" min="21" style="82" width="8.49"/>
    <col collapsed="false" customWidth="true" hidden="false" outlineLevel="0" max="23" min="23" style="82" width="5.37"/>
    <col collapsed="false" customWidth="true" hidden="false" outlineLevel="0" max="25" min="24" style="82" width="8.49"/>
    <col collapsed="false" customWidth="true" hidden="false" outlineLevel="0" max="26" min="26" style="82" width="5.37"/>
    <col collapsed="false" customWidth="true" hidden="false" outlineLevel="0" max="27" min="27" style="82" width="8.49"/>
    <col collapsed="false" customWidth="true" hidden="false" outlineLevel="0" max="28" min="28" style="82" width="5.37"/>
    <col collapsed="false" customWidth="true" hidden="false" outlineLevel="0" max="29" min="29" style="82" width="8.49"/>
    <col collapsed="false" customWidth="true" hidden="false" outlineLevel="0" max="30" min="30" style="82" width="4.49"/>
    <col collapsed="false" customWidth="false" hidden="false" outlineLevel="0" max="257" min="31" style="82" width="8.99"/>
  </cols>
  <sheetData>
    <row r="1" customFormat="false" ht="15" hidden="false" customHeight="true" outlineLevel="0" collapsed="false">
      <c r="H1" s="334"/>
      <c r="J1" s="335"/>
      <c r="Q1" s="85" t="s">
        <v>442</v>
      </c>
      <c r="R1" s="86" t="s">
        <v>443</v>
      </c>
    </row>
    <row r="2" customFormat="false" ht="15" hidden="false" customHeight="true" outlineLevel="0" collapsed="false">
      <c r="H2" s="334"/>
      <c r="Q2" s="87" t="s">
        <v>444</v>
      </c>
      <c r="R2" s="88" t="s">
        <v>445</v>
      </c>
    </row>
    <row r="3" customFormat="false" ht="6" hidden="false" customHeight="true" outlineLevel="0" collapsed="false">
      <c r="A3" s="89"/>
      <c r="B3" s="89"/>
      <c r="C3" s="89"/>
      <c r="D3" s="89"/>
      <c r="E3" s="89"/>
      <c r="F3" s="89"/>
      <c r="G3" s="89"/>
      <c r="H3" s="336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</row>
    <row r="4" customFormat="false" ht="10.5" hidden="false" customHeight="true" outlineLevel="0" collapsed="false">
      <c r="A4" s="84"/>
      <c r="B4" s="305" t="s">
        <v>446</v>
      </c>
      <c r="C4" s="305"/>
      <c r="D4" s="305"/>
      <c r="E4" s="305"/>
      <c r="F4" s="305"/>
      <c r="G4" s="305"/>
      <c r="H4" s="305"/>
      <c r="I4" s="267"/>
      <c r="J4" s="337" t="s">
        <v>26</v>
      </c>
      <c r="K4" s="337"/>
      <c r="L4" s="337"/>
      <c r="M4" s="337"/>
      <c r="N4" s="337"/>
      <c r="O4" s="338" t="s">
        <v>27</v>
      </c>
      <c r="P4" s="339"/>
      <c r="Q4" s="340" t="s">
        <v>49</v>
      </c>
      <c r="R4" s="341" t="s">
        <v>55</v>
      </c>
      <c r="S4" s="342" t="s">
        <v>447</v>
      </c>
      <c r="T4" s="342"/>
      <c r="U4" s="337" t="s">
        <v>178</v>
      </c>
      <c r="V4" s="337"/>
      <c r="W4" s="337"/>
      <c r="X4" s="337"/>
      <c r="Y4" s="337"/>
      <c r="Z4" s="284" t="s">
        <v>179</v>
      </c>
      <c r="AA4" s="284"/>
      <c r="AB4" s="284"/>
      <c r="AC4" s="275" t="s">
        <v>109</v>
      </c>
      <c r="AD4" s="305" t="s">
        <v>446</v>
      </c>
    </row>
    <row r="5" customFormat="false" ht="10.5" hidden="false" customHeight="true" outlineLevel="0" collapsed="false">
      <c r="A5" s="84"/>
      <c r="B5" s="305"/>
      <c r="C5" s="305"/>
      <c r="D5" s="305"/>
      <c r="E5" s="305"/>
      <c r="F5" s="305"/>
      <c r="G5" s="305"/>
      <c r="H5" s="305"/>
      <c r="I5" s="267"/>
      <c r="J5" s="343" t="s">
        <v>23</v>
      </c>
      <c r="K5" s="343"/>
      <c r="L5" s="343"/>
      <c r="M5" s="344" t="n">
        <v>2010</v>
      </c>
      <c r="N5" s="314" t="s">
        <v>22</v>
      </c>
      <c r="O5" s="276" t="s">
        <v>448</v>
      </c>
      <c r="P5" s="276"/>
      <c r="Q5" s="290" t="s">
        <v>449</v>
      </c>
      <c r="R5" s="100" t="s">
        <v>450</v>
      </c>
      <c r="S5" s="345" t="s">
        <v>451</v>
      </c>
      <c r="T5" s="345"/>
      <c r="U5" s="268" t="s">
        <v>23</v>
      </c>
      <c r="V5" s="268"/>
      <c r="W5" s="346" t="n">
        <v>2010</v>
      </c>
      <c r="X5" s="347" t="s">
        <v>22</v>
      </c>
      <c r="Y5" s="347"/>
      <c r="Z5" s="348" t="n">
        <v>2005</v>
      </c>
      <c r="AA5" s="276" t="s">
        <v>448</v>
      </c>
      <c r="AB5" s="276"/>
      <c r="AC5" s="275"/>
      <c r="AD5" s="305"/>
    </row>
    <row r="6" customFormat="false" ht="10.5" hidden="false" customHeight="true" outlineLevel="0" collapsed="false">
      <c r="A6" s="84"/>
      <c r="B6" s="305"/>
      <c r="C6" s="305"/>
      <c r="D6" s="305"/>
      <c r="E6" s="305"/>
      <c r="F6" s="305"/>
      <c r="G6" s="305"/>
      <c r="H6" s="305"/>
      <c r="I6" s="267"/>
      <c r="J6" s="278" t="s">
        <v>69</v>
      </c>
      <c r="K6" s="349" t="s">
        <v>81</v>
      </c>
      <c r="L6" s="349" t="s">
        <v>83</v>
      </c>
      <c r="M6" s="275" t="s">
        <v>452</v>
      </c>
      <c r="N6" s="278" t="s">
        <v>69</v>
      </c>
      <c r="O6" s="350" t="s">
        <v>453</v>
      </c>
      <c r="P6" s="350"/>
      <c r="Q6" s="314" t="s">
        <v>23</v>
      </c>
      <c r="R6" s="315" t="s">
        <v>23</v>
      </c>
      <c r="S6" s="278" t="s">
        <v>454</v>
      </c>
      <c r="T6" s="275" t="s">
        <v>49</v>
      </c>
      <c r="U6" s="278" t="s">
        <v>180</v>
      </c>
      <c r="V6" s="278" t="s">
        <v>184</v>
      </c>
      <c r="W6" s="351" t="s">
        <v>455</v>
      </c>
      <c r="X6" s="312" t="s">
        <v>180</v>
      </c>
      <c r="Y6" s="278" t="s">
        <v>184</v>
      </c>
      <c r="Z6" s="282" t="s">
        <v>455</v>
      </c>
      <c r="AA6" s="352" t="s">
        <v>456</v>
      </c>
      <c r="AB6" s="352"/>
      <c r="AC6" s="276" t="s">
        <v>23</v>
      </c>
      <c r="AD6" s="84"/>
    </row>
    <row r="7" customFormat="false" ht="10.5" hidden="false" customHeight="true" outlineLevel="0" collapsed="false">
      <c r="A7" s="84"/>
      <c r="B7" s="305"/>
      <c r="C7" s="305"/>
      <c r="D7" s="305"/>
      <c r="E7" s="305"/>
      <c r="F7" s="305"/>
      <c r="G7" s="305"/>
      <c r="H7" s="305"/>
      <c r="I7" s="267"/>
      <c r="J7" s="278"/>
      <c r="K7" s="349"/>
      <c r="L7" s="349"/>
      <c r="M7" s="275"/>
      <c r="N7" s="278"/>
      <c r="O7" s="278" t="s">
        <v>200</v>
      </c>
      <c r="P7" s="349" t="s">
        <v>457</v>
      </c>
      <c r="Q7" s="288"/>
      <c r="R7" s="289" t="s">
        <v>355</v>
      </c>
      <c r="S7" s="278"/>
      <c r="T7" s="275"/>
      <c r="U7" s="278"/>
      <c r="V7" s="278"/>
      <c r="W7" s="351"/>
      <c r="X7" s="312"/>
      <c r="Y7" s="312"/>
      <c r="Z7" s="282"/>
      <c r="AA7" s="275" t="s">
        <v>200</v>
      </c>
      <c r="AB7" s="349" t="s">
        <v>457</v>
      </c>
      <c r="AC7" s="267"/>
      <c r="AD7" s="84"/>
    </row>
    <row r="8" customFormat="false" ht="10.5" hidden="false" customHeight="true" outlineLevel="0" collapsed="false">
      <c r="A8" s="84"/>
      <c r="B8" s="305"/>
      <c r="C8" s="305"/>
      <c r="D8" s="305"/>
      <c r="E8" s="305"/>
      <c r="F8" s="305"/>
      <c r="G8" s="305"/>
      <c r="H8" s="305"/>
      <c r="I8" s="267"/>
      <c r="J8" s="291"/>
      <c r="K8" s="289"/>
      <c r="L8" s="353"/>
      <c r="M8" s="289" t="s">
        <v>458</v>
      </c>
      <c r="N8" s="93" t="s">
        <v>459</v>
      </c>
      <c r="O8" s="278"/>
      <c r="P8" s="349"/>
      <c r="Q8" s="291" t="s">
        <v>460</v>
      </c>
      <c r="R8" s="289" t="s">
        <v>461</v>
      </c>
      <c r="S8" s="288"/>
      <c r="T8" s="267"/>
      <c r="U8" s="290"/>
      <c r="V8" s="291"/>
      <c r="W8" s="351"/>
      <c r="X8" s="288"/>
      <c r="Y8" s="288"/>
      <c r="Z8" s="282"/>
      <c r="AA8" s="275"/>
      <c r="AB8" s="349"/>
      <c r="AC8" s="267"/>
      <c r="AD8" s="84"/>
    </row>
    <row r="9" customFormat="false" ht="11.25" hidden="false" customHeight="true" outlineLevel="0" collapsed="false">
      <c r="A9" s="84"/>
      <c r="B9" s="354" t="s">
        <v>460</v>
      </c>
      <c r="C9" s="354"/>
      <c r="D9" s="354"/>
      <c r="E9" s="354"/>
      <c r="F9" s="354"/>
      <c r="G9" s="354"/>
      <c r="H9" s="354"/>
      <c r="I9" s="267"/>
      <c r="J9" s="291"/>
      <c r="K9" s="289"/>
      <c r="L9" s="289"/>
      <c r="M9" s="289" t="s">
        <v>462</v>
      </c>
      <c r="N9" s="290"/>
      <c r="O9" s="291"/>
      <c r="P9" s="289"/>
      <c r="Q9" s="290" t="n">
        <v>2010</v>
      </c>
      <c r="R9" s="355" t="s">
        <v>463</v>
      </c>
      <c r="S9" s="356"/>
      <c r="T9" s="289"/>
      <c r="U9" s="291" t="s">
        <v>464</v>
      </c>
      <c r="V9" s="291" t="s">
        <v>465</v>
      </c>
      <c r="W9" s="351"/>
      <c r="X9" s="291" t="s">
        <v>464</v>
      </c>
      <c r="Y9" s="291" t="s">
        <v>465</v>
      </c>
      <c r="Z9" s="282"/>
      <c r="AA9" s="267"/>
      <c r="AB9" s="267"/>
      <c r="AC9" s="289" t="s">
        <v>110</v>
      </c>
      <c r="AD9" s="84"/>
    </row>
    <row r="10" customFormat="false" ht="10.5" hidden="false" customHeight="true" outlineLevel="0" collapsed="false">
      <c r="A10" s="84"/>
      <c r="B10" s="354"/>
      <c r="C10" s="354"/>
      <c r="D10" s="354"/>
      <c r="E10" s="354"/>
      <c r="F10" s="354"/>
      <c r="G10" s="354"/>
      <c r="H10" s="354"/>
      <c r="I10" s="267"/>
      <c r="J10" s="291" t="s">
        <v>108</v>
      </c>
      <c r="K10" s="289" t="s">
        <v>104</v>
      </c>
      <c r="L10" s="289" t="s">
        <v>105</v>
      </c>
      <c r="M10" s="100" t="s">
        <v>326</v>
      </c>
      <c r="N10" s="290" t="n">
        <v>2005</v>
      </c>
      <c r="O10" s="291" t="s">
        <v>36</v>
      </c>
      <c r="P10" s="289" t="s">
        <v>40</v>
      </c>
      <c r="Q10" s="290" t="s">
        <v>466</v>
      </c>
      <c r="R10" s="100" t="n">
        <v>2010</v>
      </c>
      <c r="S10" s="356" t="s">
        <v>355</v>
      </c>
      <c r="T10" s="289" t="s">
        <v>460</v>
      </c>
      <c r="U10" s="291" t="s">
        <v>467</v>
      </c>
      <c r="V10" s="291" t="s">
        <v>468</v>
      </c>
      <c r="W10" s="291" t="s">
        <v>359</v>
      </c>
      <c r="X10" s="291" t="s">
        <v>467</v>
      </c>
      <c r="Y10" s="291" t="s">
        <v>468</v>
      </c>
      <c r="Z10" s="289" t="s">
        <v>359</v>
      </c>
      <c r="AA10" s="289" t="s">
        <v>36</v>
      </c>
      <c r="AB10" s="289" t="s">
        <v>40</v>
      </c>
      <c r="AC10" s="100" t="n">
        <v>2010</v>
      </c>
      <c r="AD10" s="99" t="s">
        <v>460</v>
      </c>
    </row>
    <row r="11" customFormat="false" ht="3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270"/>
      <c r="J11" s="292"/>
      <c r="K11" s="270"/>
      <c r="L11" s="292"/>
      <c r="M11" s="270"/>
      <c r="N11" s="292"/>
      <c r="O11" s="292"/>
      <c r="P11" s="270"/>
      <c r="Q11" s="292"/>
      <c r="R11" s="270"/>
      <c r="S11" s="292"/>
      <c r="T11" s="270"/>
      <c r="U11" s="292"/>
      <c r="V11" s="292"/>
      <c r="W11" s="292"/>
      <c r="X11" s="292"/>
      <c r="Y11" s="292"/>
      <c r="Z11" s="270"/>
      <c r="AA11" s="270"/>
      <c r="AB11" s="270"/>
      <c r="AC11" s="270"/>
      <c r="AD11" s="89"/>
    </row>
    <row r="12" customFormat="false" ht="15" hidden="false" customHeight="true" outlineLevel="0" collapsed="false">
      <c r="A12" s="84"/>
      <c r="B12" s="357" t="s">
        <v>469</v>
      </c>
      <c r="C12" s="357"/>
      <c r="D12" s="357"/>
      <c r="E12" s="357"/>
      <c r="F12" s="357"/>
      <c r="G12" s="97"/>
      <c r="H12" s="358" t="s">
        <v>470</v>
      </c>
      <c r="I12" s="267"/>
      <c r="J12" s="359" t="n">
        <v>128057352</v>
      </c>
      <c r="K12" s="359" t="n">
        <v>62327737</v>
      </c>
      <c r="L12" s="359" t="n">
        <v>65729615</v>
      </c>
      <c r="M12" s="360" t="n">
        <v>94.8244364431467</v>
      </c>
      <c r="N12" s="359" t="n">
        <v>127767994</v>
      </c>
      <c r="O12" s="361" t="n">
        <v>289358</v>
      </c>
      <c r="P12" s="362" t="n">
        <v>0.226471427578323</v>
      </c>
      <c r="Q12" s="363" t="n">
        <v>377950.1</v>
      </c>
      <c r="R12" s="364" t="n">
        <v>343.4</v>
      </c>
      <c r="S12" s="360" t="n">
        <v>100</v>
      </c>
      <c r="T12" s="365" t="n">
        <v>100</v>
      </c>
      <c r="U12" s="366" t="n">
        <v>51842307</v>
      </c>
      <c r="V12" s="366" t="n">
        <v>125545603</v>
      </c>
      <c r="W12" s="175" t="n">
        <v>2.42168241085413</v>
      </c>
      <c r="X12" s="366" t="n">
        <v>49062530</v>
      </c>
      <c r="Y12" s="366" t="n">
        <v>124973207</v>
      </c>
      <c r="Z12" s="175" t="n">
        <v>2.54722304373623</v>
      </c>
      <c r="AA12" s="367" t="n">
        <v>2779777</v>
      </c>
      <c r="AB12" s="360" t="n">
        <v>5.66578405149509</v>
      </c>
      <c r="AC12" s="368" t="n">
        <v>1648037</v>
      </c>
      <c r="AD12" s="118" t="s">
        <v>469</v>
      </c>
    </row>
    <row r="13" customFormat="false" ht="11.25" hidden="false" customHeight="true" outlineLevel="0" collapsed="false">
      <c r="B13" s="97"/>
      <c r="C13" s="369" t="s">
        <v>471</v>
      </c>
      <c r="D13" s="369"/>
      <c r="E13" s="357" t="s">
        <v>472</v>
      </c>
      <c r="F13" s="357"/>
      <c r="G13" s="370"/>
      <c r="H13" s="358" t="s">
        <v>473</v>
      </c>
      <c r="I13" s="267"/>
      <c r="J13" s="359" t="n">
        <v>5506419</v>
      </c>
      <c r="K13" s="359" t="n">
        <v>2603345</v>
      </c>
      <c r="L13" s="359" t="n">
        <v>2903074</v>
      </c>
      <c r="M13" s="360" t="n">
        <v>89.6754612524517</v>
      </c>
      <c r="N13" s="359" t="n">
        <v>5627737</v>
      </c>
      <c r="O13" s="361" t="n">
        <v>-121318</v>
      </c>
      <c r="P13" s="362" t="n">
        <v>-2.15571552117663</v>
      </c>
      <c r="Q13" s="371" t="n">
        <v>83456.87</v>
      </c>
      <c r="R13" s="372" t="n">
        <v>70.2</v>
      </c>
      <c r="S13" s="360" t="n">
        <v>4.29996319149251</v>
      </c>
      <c r="T13" s="365" t="n">
        <v>22.0814520223701</v>
      </c>
      <c r="U13" s="366" t="n">
        <v>2418305</v>
      </c>
      <c r="V13" s="366" t="n">
        <v>5344723</v>
      </c>
      <c r="W13" s="175" t="n">
        <v>2.21011121425957</v>
      </c>
      <c r="X13" s="366" t="n">
        <v>2368892</v>
      </c>
      <c r="Y13" s="366" t="n">
        <v>5467965</v>
      </c>
      <c r="Z13" s="175" t="n">
        <v>2.3082373531592</v>
      </c>
      <c r="AA13" s="367" t="n">
        <v>49413</v>
      </c>
      <c r="AB13" s="360" t="n">
        <v>2.08591189467482</v>
      </c>
      <c r="AC13" s="368" t="n">
        <v>18280</v>
      </c>
      <c r="AD13" s="369" t="s">
        <v>471</v>
      </c>
    </row>
    <row r="14" customFormat="false" ht="9" hidden="false" customHeight="true" outlineLevel="0" collapsed="false">
      <c r="B14" s="97"/>
      <c r="C14" s="369" t="s">
        <v>474</v>
      </c>
      <c r="D14" s="369"/>
      <c r="E14" s="357" t="s">
        <v>475</v>
      </c>
      <c r="F14" s="357"/>
      <c r="G14" s="370"/>
      <c r="H14" s="358" t="s">
        <v>476</v>
      </c>
      <c r="I14" s="267"/>
      <c r="J14" s="359" t="n">
        <v>1373339</v>
      </c>
      <c r="K14" s="359" t="n">
        <v>646141</v>
      </c>
      <c r="L14" s="359" t="n">
        <v>727198</v>
      </c>
      <c r="M14" s="360" t="n">
        <v>88.8535171988922</v>
      </c>
      <c r="N14" s="359" t="n">
        <v>1436657</v>
      </c>
      <c r="O14" s="361" t="n">
        <v>-63318</v>
      </c>
      <c r="P14" s="362" t="n">
        <v>-4.40731503761859</v>
      </c>
      <c r="Q14" s="371" t="n">
        <v>9644.54</v>
      </c>
      <c r="R14" s="373" t="n">
        <v>142.4</v>
      </c>
      <c r="S14" s="360" t="n">
        <v>1.07244057334561</v>
      </c>
      <c r="T14" s="365" t="n">
        <v>2.5518024733953</v>
      </c>
      <c r="U14" s="366" t="n">
        <v>511427</v>
      </c>
      <c r="V14" s="366" t="n">
        <v>1335221</v>
      </c>
      <c r="W14" s="175" t="n">
        <v>2.61077534037116</v>
      </c>
      <c r="X14" s="366" t="n">
        <v>509107</v>
      </c>
      <c r="Y14" s="366" t="n">
        <v>1400366</v>
      </c>
      <c r="Z14" s="175" t="n">
        <v>2.75063198895321</v>
      </c>
      <c r="AA14" s="367" t="n">
        <v>2320</v>
      </c>
      <c r="AB14" s="360" t="n">
        <v>0.455699882342997</v>
      </c>
      <c r="AC14" s="368" t="n">
        <v>3688</v>
      </c>
      <c r="AD14" s="369" t="s">
        <v>474</v>
      </c>
    </row>
    <row r="15" customFormat="false" ht="9" hidden="false" customHeight="true" outlineLevel="0" collapsed="false">
      <c r="B15" s="97"/>
      <c r="C15" s="369" t="s">
        <v>477</v>
      </c>
      <c r="D15" s="369"/>
      <c r="E15" s="357" t="s">
        <v>478</v>
      </c>
      <c r="F15" s="357"/>
      <c r="G15" s="370"/>
      <c r="H15" s="358" t="s">
        <v>479</v>
      </c>
      <c r="I15" s="267"/>
      <c r="J15" s="359" t="n">
        <v>1330147</v>
      </c>
      <c r="K15" s="359" t="n">
        <v>634971</v>
      </c>
      <c r="L15" s="359" t="n">
        <v>695176</v>
      </c>
      <c r="M15" s="360" t="n">
        <v>91.3396032083961</v>
      </c>
      <c r="N15" s="359" t="n">
        <v>1385041</v>
      </c>
      <c r="O15" s="361" t="n">
        <v>-54894</v>
      </c>
      <c r="P15" s="362" t="n">
        <v>-3.96334837741266</v>
      </c>
      <c r="Q15" s="371" t="n">
        <v>15278.89</v>
      </c>
      <c r="R15" s="373" t="n">
        <v>87.1</v>
      </c>
      <c r="S15" s="360" t="n">
        <v>1.03871193588323</v>
      </c>
      <c r="T15" s="365" t="n">
        <v>4.04256805329592</v>
      </c>
      <c r="U15" s="366" t="n">
        <v>482845</v>
      </c>
      <c r="V15" s="366" t="n">
        <v>1298011</v>
      </c>
      <c r="W15" s="175" t="n">
        <v>2.68825606561112</v>
      </c>
      <c r="X15" s="366" t="n">
        <v>479302</v>
      </c>
      <c r="Y15" s="366" t="n">
        <v>1351075</v>
      </c>
      <c r="Z15" s="175" t="n">
        <v>2.81883864452892</v>
      </c>
      <c r="AA15" s="367" t="n">
        <v>3543</v>
      </c>
      <c r="AB15" s="360" t="n">
        <v>0.739199919883493</v>
      </c>
      <c r="AC15" s="368" t="n">
        <v>5184</v>
      </c>
      <c r="AD15" s="369" t="s">
        <v>477</v>
      </c>
    </row>
    <row r="16" customFormat="false" ht="9" hidden="false" customHeight="true" outlineLevel="0" collapsed="false">
      <c r="B16" s="97"/>
      <c r="C16" s="369" t="s">
        <v>480</v>
      </c>
      <c r="D16" s="369"/>
      <c r="E16" s="357" t="s">
        <v>481</v>
      </c>
      <c r="F16" s="357"/>
      <c r="G16" s="370"/>
      <c r="H16" s="358" t="s">
        <v>482</v>
      </c>
      <c r="I16" s="267"/>
      <c r="J16" s="359" t="n">
        <v>2348165</v>
      </c>
      <c r="K16" s="359" t="n">
        <v>1139566</v>
      </c>
      <c r="L16" s="359" t="n">
        <v>1208599</v>
      </c>
      <c r="M16" s="360" t="n">
        <v>94.2881799505047</v>
      </c>
      <c r="N16" s="359" t="n">
        <v>2360218</v>
      </c>
      <c r="O16" s="361" t="n">
        <v>-12053</v>
      </c>
      <c r="P16" s="362" t="n">
        <v>-0.510673166631215</v>
      </c>
      <c r="Q16" s="374" t="n">
        <v>7285.76</v>
      </c>
      <c r="R16" s="373" t="n">
        <v>322.3</v>
      </c>
      <c r="S16" s="360" t="n">
        <v>1.83368230197357</v>
      </c>
      <c r="T16" s="365" t="n">
        <v>1.92770421280481</v>
      </c>
      <c r="U16" s="366" t="n">
        <v>900352</v>
      </c>
      <c r="V16" s="366" t="n">
        <v>2306587</v>
      </c>
      <c r="W16" s="175" t="n">
        <v>2.56187246765709</v>
      </c>
      <c r="X16" s="366" t="n">
        <v>858628</v>
      </c>
      <c r="Y16" s="366" t="n">
        <v>2316653</v>
      </c>
      <c r="Z16" s="175" t="n">
        <v>2.69808694801474</v>
      </c>
      <c r="AA16" s="367" t="n">
        <v>41724</v>
      </c>
      <c r="AB16" s="360" t="n">
        <v>4.85938031370978</v>
      </c>
      <c r="AC16" s="368" t="n">
        <v>12367</v>
      </c>
      <c r="AD16" s="369" t="s">
        <v>480</v>
      </c>
    </row>
    <row r="17" customFormat="false" ht="9" hidden="false" customHeight="true" outlineLevel="0" collapsed="false">
      <c r="B17" s="97"/>
      <c r="C17" s="369" t="s">
        <v>483</v>
      </c>
      <c r="D17" s="369"/>
      <c r="E17" s="357" t="s">
        <v>484</v>
      </c>
      <c r="F17" s="357"/>
      <c r="G17" s="370"/>
      <c r="H17" s="358" t="s">
        <v>485</v>
      </c>
      <c r="I17" s="267"/>
      <c r="J17" s="359" t="n">
        <v>1085997</v>
      </c>
      <c r="K17" s="359" t="n">
        <v>509926</v>
      </c>
      <c r="L17" s="359" t="n">
        <v>576071</v>
      </c>
      <c r="M17" s="360" t="n">
        <v>88.5179083828209</v>
      </c>
      <c r="N17" s="359" t="n">
        <v>1145501</v>
      </c>
      <c r="O17" s="361" t="n">
        <v>-59504</v>
      </c>
      <c r="P17" s="362" t="n">
        <v>-5.19458298159495</v>
      </c>
      <c r="Q17" s="371" t="n">
        <v>11636.25</v>
      </c>
      <c r="R17" s="373" t="n">
        <v>93.3</v>
      </c>
      <c r="S17" s="360" t="n">
        <v>0.848055174528363</v>
      </c>
      <c r="T17" s="365" t="n">
        <v>3.07877944733974</v>
      </c>
      <c r="U17" s="366" t="n">
        <v>389095</v>
      </c>
      <c r="V17" s="366" t="n">
        <v>1055592</v>
      </c>
      <c r="W17" s="175" t="n">
        <v>2.71294156953957</v>
      </c>
      <c r="X17" s="366" t="n">
        <v>391276</v>
      </c>
      <c r="Y17" s="366" t="n">
        <v>1116752</v>
      </c>
      <c r="Z17" s="175" t="n">
        <v>2.85412854353449</v>
      </c>
      <c r="AA17" s="367" t="n">
        <v>-2181</v>
      </c>
      <c r="AB17" s="360" t="n">
        <v>-0.557407047710568</v>
      </c>
      <c r="AC17" s="368" t="n">
        <v>3356</v>
      </c>
      <c r="AD17" s="369" t="s">
        <v>483</v>
      </c>
    </row>
    <row r="18" customFormat="false" ht="11.25" hidden="false" customHeight="true" outlineLevel="0" collapsed="false">
      <c r="B18" s="97"/>
      <c r="C18" s="369" t="s">
        <v>486</v>
      </c>
      <c r="D18" s="369"/>
      <c r="E18" s="357" t="s">
        <v>487</v>
      </c>
      <c r="F18" s="357"/>
      <c r="G18" s="370"/>
      <c r="H18" s="358" t="s">
        <v>488</v>
      </c>
      <c r="I18" s="267"/>
      <c r="J18" s="359" t="n">
        <v>1168924</v>
      </c>
      <c r="K18" s="359" t="n">
        <v>560643</v>
      </c>
      <c r="L18" s="359" t="n">
        <v>608281</v>
      </c>
      <c r="M18" s="360" t="n">
        <v>92.168422160153</v>
      </c>
      <c r="N18" s="359" t="n">
        <v>1216181</v>
      </c>
      <c r="O18" s="361" t="n">
        <v>-47257</v>
      </c>
      <c r="P18" s="362" t="n">
        <v>-3.88568806781228</v>
      </c>
      <c r="Q18" s="374" t="n">
        <v>9323.46</v>
      </c>
      <c r="R18" s="373" t="n">
        <v>125.4</v>
      </c>
      <c r="S18" s="360" t="n">
        <v>0.91281287777995</v>
      </c>
      <c r="T18" s="365" t="n">
        <v>2.46684945975672</v>
      </c>
      <c r="U18" s="366" t="n">
        <v>387682</v>
      </c>
      <c r="V18" s="366" t="n">
        <v>1141161</v>
      </c>
      <c r="W18" s="175" t="n">
        <v>2.94354909436084</v>
      </c>
      <c r="X18" s="366" t="n">
        <v>385416</v>
      </c>
      <c r="Y18" s="366" t="n">
        <v>1191072</v>
      </c>
      <c r="Z18" s="175" t="n">
        <v>3.09035431845071</v>
      </c>
      <c r="AA18" s="367" t="n">
        <v>2266</v>
      </c>
      <c r="AB18" s="360" t="n">
        <v>0.587936152105772</v>
      </c>
      <c r="AC18" s="368" t="n">
        <v>6158</v>
      </c>
      <c r="AD18" s="369" t="s">
        <v>486</v>
      </c>
    </row>
    <row r="19" customFormat="false" ht="9" hidden="false" customHeight="true" outlineLevel="0" collapsed="false">
      <c r="B19" s="97"/>
      <c r="C19" s="369" t="s">
        <v>489</v>
      </c>
      <c r="D19" s="369"/>
      <c r="E19" s="357" t="s">
        <v>490</v>
      </c>
      <c r="F19" s="357"/>
      <c r="G19" s="370"/>
      <c r="H19" s="358" t="s">
        <v>491</v>
      </c>
      <c r="I19" s="267"/>
      <c r="J19" s="359" t="n">
        <v>2029064</v>
      </c>
      <c r="K19" s="359" t="n">
        <v>984682</v>
      </c>
      <c r="L19" s="359" t="n">
        <v>1044382</v>
      </c>
      <c r="M19" s="360" t="n">
        <v>94.2837007914729</v>
      </c>
      <c r="N19" s="359" t="n">
        <v>2091319</v>
      </c>
      <c r="O19" s="361" t="n">
        <v>-62255</v>
      </c>
      <c r="P19" s="362" t="n">
        <v>-2.97682945547761</v>
      </c>
      <c r="Q19" s="371" t="n">
        <v>13782.76</v>
      </c>
      <c r="R19" s="373" t="n">
        <v>147.2</v>
      </c>
      <c r="S19" s="360" t="n">
        <v>1.58449629662809</v>
      </c>
      <c r="T19" s="365" t="n">
        <v>3.64671420909797</v>
      </c>
      <c r="U19" s="366" t="n">
        <v>719441</v>
      </c>
      <c r="V19" s="366" t="n">
        <v>1989039</v>
      </c>
      <c r="W19" s="175" t="n">
        <v>2.76470064953207</v>
      </c>
      <c r="X19" s="366" t="n">
        <v>707223</v>
      </c>
      <c r="Y19" s="366" t="n">
        <v>2055206</v>
      </c>
      <c r="Z19" s="175" t="n">
        <v>2.90602256996732</v>
      </c>
      <c r="AA19" s="367" t="n">
        <v>12218</v>
      </c>
      <c r="AB19" s="360" t="n">
        <v>1.7276021848837</v>
      </c>
      <c r="AC19" s="368" t="n">
        <v>9347</v>
      </c>
      <c r="AD19" s="369" t="s">
        <v>489</v>
      </c>
    </row>
    <row r="20" customFormat="false" ht="9" hidden="false" customHeight="true" outlineLevel="0" collapsed="false">
      <c r="B20" s="97"/>
      <c r="C20" s="369" t="s">
        <v>492</v>
      </c>
      <c r="D20" s="369"/>
      <c r="E20" s="357" t="s">
        <v>493</v>
      </c>
      <c r="F20" s="357"/>
      <c r="G20" s="370"/>
      <c r="H20" s="358" t="s">
        <v>494</v>
      </c>
      <c r="I20" s="267"/>
      <c r="J20" s="359" t="n">
        <v>2969770</v>
      </c>
      <c r="K20" s="359" t="n">
        <v>1479779</v>
      </c>
      <c r="L20" s="359" t="n">
        <v>1489991</v>
      </c>
      <c r="M20" s="360" t="n">
        <v>99.3146267326447</v>
      </c>
      <c r="N20" s="359" t="n">
        <v>2975167</v>
      </c>
      <c r="O20" s="361" t="n">
        <v>-5397</v>
      </c>
      <c r="P20" s="362" t="n">
        <v>-0.181401581827167</v>
      </c>
      <c r="Q20" s="371" t="n">
        <v>6095.72</v>
      </c>
      <c r="R20" s="373" t="n">
        <v>487.2</v>
      </c>
      <c r="S20" s="360" t="n">
        <v>2.31909371357296</v>
      </c>
      <c r="T20" s="365" t="n">
        <v>1.61283725020843</v>
      </c>
      <c r="U20" s="366" t="n">
        <v>1086715</v>
      </c>
      <c r="V20" s="366" t="n">
        <v>2916232</v>
      </c>
      <c r="W20" s="175" t="n">
        <v>2.68352972030385</v>
      </c>
      <c r="X20" s="366" t="n">
        <v>1029481</v>
      </c>
      <c r="Y20" s="366" t="n">
        <v>2922975</v>
      </c>
      <c r="Z20" s="175" t="n">
        <v>2.839270467352</v>
      </c>
      <c r="AA20" s="367" t="n">
        <v>57234</v>
      </c>
      <c r="AB20" s="360" t="n">
        <v>5.55950036960371</v>
      </c>
      <c r="AC20" s="368" t="n">
        <v>40477</v>
      </c>
      <c r="AD20" s="369" t="s">
        <v>492</v>
      </c>
    </row>
    <row r="21" customFormat="false" ht="9" hidden="false" customHeight="true" outlineLevel="0" collapsed="false">
      <c r="B21" s="97"/>
      <c r="C21" s="369" t="s">
        <v>495</v>
      </c>
      <c r="D21" s="369"/>
      <c r="E21" s="357" t="s">
        <v>496</v>
      </c>
      <c r="F21" s="357"/>
      <c r="G21" s="370"/>
      <c r="H21" s="358" t="s">
        <v>497</v>
      </c>
      <c r="I21" s="267"/>
      <c r="J21" s="359" t="n">
        <v>2007683</v>
      </c>
      <c r="K21" s="359" t="n">
        <v>996855</v>
      </c>
      <c r="L21" s="359" t="n">
        <v>1010828</v>
      </c>
      <c r="M21" s="360" t="n">
        <v>98.6176678920647</v>
      </c>
      <c r="N21" s="359" t="n">
        <v>2016631</v>
      </c>
      <c r="O21" s="361" t="n">
        <v>-8948</v>
      </c>
      <c r="P21" s="362" t="n">
        <v>-0.44371032677768</v>
      </c>
      <c r="Q21" s="371" t="n">
        <v>6408.28</v>
      </c>
      <c r="R21" s="373" t="n">
        <v>313.3</v>
      </c>
      <c r="S21" s="360" t="n">
        <v>1.56779987142011</v>
      </c>
      <c r="T21" s="365" t="n">
        <v>1.69553599800609</v>
      </c>
      <c r="U21" s="366" t="n">
        <v>744193</v>
      </c>
      <c r="V21" s="366" t="n">
        <v>1972013</v>
      </c>
      <c r="W21" s="175" t="n">
        <v>2.64986770904859</v>
      </c>
      <c r="X21" s="366" t="n">
        <v>705206</v>
      </c>
      <c r="Y21" s="366" t="n">
        <v>1980696</v>
      </c>
      <c r="Z21" s="175" t="n">
        <v>2.80867718085212</v>
      </c>
      <c r="AA21" s="367" t="n">
        <v>38987</v>
      </c>
      <c r="AB21" s="360" t="n">
        <v>5.52845551512609</v>
      </c>
      <c r="AC21" s="368" t="n">
        <v>26429</v>
      </c>
      <c r="AD21" s="369" t="s">
        <v>495</v>
      </c>
    </row>
    <row r="22" customFormat="false" ht="9" hidden="false" customHeight="true" outlineLevel="0" collapsed="false">
      <c r="B22" s="97"/>
      <c r="C22" s="369" t="s">
        <v>206</v>
      </c>
      <c r="D22" s="369"/>
      <c r="E22" s="357" t="s">
        <v>498</v>
      </c>
      <c r="F22" s="357"/>
      <c r="G22" s="370"/>
      <c r="H22" s="358" t="s">
        <v>499</v>
      </c>
      <c r="I22" s="267"/>
      <c r="J22" s="359" t="n">
        <v>2008068</v>
      </c>
      <c r="K22" s="359" t="n">
        <v>988019</v>
      </c>
      <c r="L22" s="359" t="n">
        <v>1020049</v>
      </c>
      <c r="M22" s="360" t="n">
        <v>96.8599547668788</v>
      </c>
      <c r="N22" s="359" t="n">
        <v>2023996</v>
      </c>
      <c r="O22" s="361" t="n">
        <v>-15928</v>
      </c>
      <c r="P22" s="362" t="n">
        <v>-0.78695807699225</v>
      </c>
      <c r="Q22" s="371" t="n">
        <v>6362.33</v>
      </c>
      <c r="R22" s="373" t="n">
        <v>315.6</v>
      </c>
      <c r="S22" s="360" t="n">
        <v>1.56810051796167</v>
      </c>
      <c r="T22" s="365" t="n">
        <v>1.68337830840632</v>
      </c>
      <c r="U22" s="366" t="n">
        <v>754324</v>
      </c>
      <c r="V22" s="366" t="n">
        <v>1969726</v>
      </c>
      <c r="W22" s="175" t="n">
        <v>2.61124662611822</v>
      </c>
      <c r="X22" s="366" t="n">
        <v>724121</v>
      </c>
      <c r="Y22" s="366" t="n">
        <v>1989150</v>
      </c>
      <c r="Z22" s="175" t="n">
        <v>2.74698565571224</v>
      </c>
      <c r="AA22" s="367" t="n">
        <v>30203</v>
      </c>
      <c r="AB22" s="360" t="n">
        <v>4.17098799786224</v>
      </c>
      <c r="AC22" s="368" t="n">
        <v>35458</v>
      </c>
      <c r="AD22" s="369" t="s">
        <v>206</v>
      </c>
    </row>
    <row r="23" customFormat="false" ht="11.25" hidden="false" customHeight="true" outlineLevel="0" collapsed="false">
      <c r="B23" s="97"/>
      <c r="C23" s="369" t="s">
        <v>207</v>
      </c>
      <c r="D23" s="369"/>
      <c r="E23" s="357" t="s">
        <v>500</v>
      </c>
      <c r="F23" s="357"/>
      <c r="G23" s="370"/>
      <c r="H23" s="358" t="s">
        <v>501</v>
      </c>
      <c r="I23" s="267"/>
      <c r="J23" s="359" t="n">
        <v>7194556</v>
      </c>
      <c r="K23" s="359" t="n">
        <v>3608711</v>
      </c>
      <c r="L23" s="359" t="n">
        <v>3585845</v>
      </c>
      <c r="M23" s="360" t="n">
        <v>100.637673965272</v>
      </c>
      <c r="N23" s="359" t="n">
        <v>7054382</v>
      </c>
      <c r="O23" s="361" t="n">
        <v>140174</v>
      </c>
      <c r="P23" s="362" t="n">
        <v>1.9870486174409</v>
      </c>
      <c r="Q23" s="374" t="n">
        <v>3798.13</v>
      </c>
      <c r="R23" s="373" t="n">
        <v>1894.2</v>
      </c>
      <c r="S23" s="360" t="n">
        <v>5.61822955701911</v>
      </c>
      <c r="T23" s="365" t="n">
        <v>1.00492895755286</v>
      </c>
      <c r="U23" s="366" t="n">
        <v>2837542</v>
      </c>
      <c r="V23" s="366" t="n">
        <v>7093644</v>
      </c>
      <c r="W23" s="175" t="n">
        <v>2.49992563986718</v>
      </c>
      <c r="X23" s="366" t="n">
        <v>2630623</v>
      </c>
      <c r="Y23" s="366" t="n">
        <v>6951273</v>
      </c>
      <c r="Z23" s="175" t="n">
        <v>2.64244363407451</v>
      </c>
      <c r="AA23" s="367" t="n">
        <v>206919</v>
      </c>
      <c r="AB23" s="360" t="n">
        <v>7.86577932299688</v>
      </c>
      <c r="AC23" s="368" t="n">
        <v>88734</v>
      </c>
      <c r="AD23" s="369" t="s">
        <v>207</v>
      </c>
    </row>
    <row r="24" customFormat="false" ht="9" hidden="false" customHeight="true" outlineLevel="0" collapsed="false">
      <c r="B24" s="97"/>
      <c r="C24" s="369" t="s">
        <v>208</v>
      </c>
      <c r="D24" s="369"/>
      <c r="E24" s="357" t="s">
        <v>502</v>
      </c>
      <c r="F24" s="357"/>
      <c r="G24" s="370"/>
      <c r="H24" s="358" t="s">
        <v>503</v>
      </c>
      <c r="I24" s="267"/>
      <c r="J24" s="359" t="n">
        <v>6216289</v>
      </c>
      <c r="K24" s="359" t="n">
        <v>3098139</v>
      </c>
      <c r="L24" s="359" t="n">
        <v>3118150</v>
      </c>
      <c r="M24" s="360" t="n">
        <v>99.3582412648526</v>
      </c>
      <c r="N24" s="359" t="n">
        <v>6056462</v>
      </c>
      <c r="O24" s="361" t="n">
        <v>159827</v>
      </c>
      <c r="P24" s="362" t="n">
        <v>2.63894993479692</v>
      </c>
      <c r="Q24" s="374" t="n">
        <v>5156.7</v>
      </c>
      <c r="R24" s="373" t="n">
        <v>1205.5</v>
      </c>
      <c r="S24" s="360" t="n">
        <v>4.8543007511197</v>
      </c>
      <c r="T24" s="365" t="n">
        <v>1.36438646265737</v>
      </c>
      <c r="U24" s="366" t="n">
        <v>2512441</v>
      </c>
      <c r="V24" s="366" t="n">
        <v>6127274</v>
      </c>
      <c r="W24" s="175" t="n">
        <v>2.43877328860658</v>
      </c>
      <c r="X24" s="366" t="n">
        <v>2304321</v>
      </c>
      <c r="Y24" s="366" t="n">
        <v>5955256</v>
      </c>
      <c r="Z24" s="175" t="n">
        <v>2.58438646351789</v>
      </c>
      <c r="AA24" s="367" t="n">
        <v>208120</v>
      </c>
      <c r="AB24" s="360" t="n">
        <v>9.03172778445365</v>
      </c>
      <c r="AC24" s="368" t="n">
        <v>78927</v>
      </c>
      <c r="AD24" s="369" t="s">
        <v>208</v>
      </c>
    </row>
    <row r="25" customFormat="false" ht="9" hidden="false" customHeight="true" outlineLevel="0" collapsed="false">
      <c r="B25" s="97"/>
      <c r="C25" s="369" t="s">
        <v>209</v>
      </c>
      <c r="D25" s="369"/>
      <c r="E25" s="357" t="s">
        <v>504</v>
      </c>
      <c r="F25" s="357"/>
      <c r="G25" s="370"/>
      <c r="H25" s="358" t="s">
        <v>505</v>
      </c>
      <c r="I25" s="267"/>
      <c r="J25" s="359" t="n">
        <v>13159388</v>
      </c>
      <c r="K25" s="359" t="n">
        <v>6512110</v>
      </c>
      <c r="L25" s="359" t="n">
        <v>6647278</v>
      </c>
      <c r="M25" s="360" t="n">
        <v>97.9665661643759</v>
      </c>
      <c r="N25" s="359" t="n">
        <v>12576611</v>
      </c>
      <c r="O25" s="361" t="n">
        <v>582777</v>
      </c>
      <c r="P25" s="362" t="n">
        <v>4.63381589841652</v>
      </c>
      <c r="Q25" s="374" t="n">
        <v>2187.5</v>
      </c>
      <c r="R25" s="373" t="n">
        <v>6015.7</v>
      </c>
      <c r="S25" s="360" t="n">
        <v>10.2761675096952</v>
      </c>
      <c r="T25" s="365" t="n">
        <v>0.578780108802723</v>
      </c>
      <c r="U25" s="366" t="n">
        <v>6382049</v>
      </c>
      <c r="V25" s="366" t="n">
        <v>12978624</v>
      </c>
      <c r="W25" s="175" t="n">
        <v>2.03361396943207</v>
      </c>
      <c r="X25" s="366" t="n">
        <v>5747460</v>
      </c>
      <c r="Y25" s="366" t="n">
        <v>12246414</v>
      </c>
      <c r="Z25" s="175" t="n">
        <v>2.13075236713261</v>
      </c>
      <c r="AA25" s="367" t="n">
        <v>634589</v>
      </c>
      <c r="AB25" s="360" t="n">
        <v>11.0412077683011</v>
      </c>
      <c r="AC25" s="368" t="n">
        <v>318829</v>
      </c>
      <c r="AD25" s="369" t="s">
        <v>209</v>
      </c>
    </row>
    <row r="26" customFormat="false" ht="9" hidden="false" customHeight="true" outlineLevel="0" collapsed="false">
      <c r="B26" s="97"/>
      <c r="C26" s="369" t="s">
        <v>210</v>
      </c>
      <c r="D26" s="369"/>
      <c r="E26" s="357" t="s">
        <v>506</v>
      </c>
      <c r="F26" s="357"/>
      <c r="G26" s="370"/>
      <c r="H26" s="358" t="s">
        <v>507</v>
      </c>
      <c r="I26" s="267"/>
      <c r="J26" s="359" t="n">
        <v>9048331</v>
      </c>
      <c r="K26" s="359" t="n">
        <v>4544545</v>
      </c>
      <c r="L26" s="359" t="n">
        <v>4503786</v>
      </c>
      <c r="M26" s="360" t="n">
        <v>100.904994153808</v>
      </c>
      <c r="N26" s="359" t="n">
        <v>8791587</v>
      </c>
      <c r="O26" s="361" t="n">
        <v>256744</v>
      </c>
      <c r="P26" s="362" t="n">
        <v>2.9203373634362</v>
      </c>
      <c r="Q26" s="371" t="n">
        <v>2415.86</v>
      </c>
      <c r="R26" s="373" t="n">
        <v>3745.4</v>
      </c>
      <c r="S26" s="360" t="n">
        <v>7.06584265462556</v>
      </c>
      <c r="T26" s="365" t="n">
        <v>0.639200783383838</v>
      </c>
      <c r="U26" s="366" t="n">
        <v>3830111</v>
      </c>
      <c r="V26" s="366" t="n">
        <v>8907559</v>
      </c>
      <c r="W26" s="175" t="n">
        <v>2.32566601855664</v>
      </c>
      <c r="X26" s="366" t="n">
        <v>3549710</v>
      </c>
      <c r="Y26" s="366" t="n">
        <v>8637174</v>
      </c>
      <c r="Z26" s="175" t="n">
        <v>2.43320552946579</v>
      </c>
      <c r="AA26" s="367" t="n">
        <v>280401</v>
      </c>
      <c r="AB26" s="360" t="n">
        <v>7.89926501038114</v>
      </c>
      <c r="AC26" s="368" t="n">
        <v>125686</v>
      </c>
      <c r="AD26" s="369" t="s">
        <v>210</v>
      </c>
    </row>
    <row r="27" customFormat="false" ht="9" hidden="false" customHeight="true" outlineLevel="0" collapsed="false">
      <c r="B27" s="97"/>
      <c r="C27" s="369" t="s">
        <v>211</v>
      </c>
      <c r="D27" s="369"/>
      <c r="E27" s="357" t="s">
        <v>508</v>
      </c>
      <c r="F27" s="357"/>
      <c r="G27" s="370"/>
      <c r="H27" s="358" t="s">
        <v>509</v>
      </c>
      <c r="I27" s="267"/>
      <c r="J27" s="359" t="n">
        <v>2374450</v>
      </c>
      <c r="K27" s="359" t="n">
        <v>1148236</v>
      </c>
      <c r="L27" s="359" t="n">
        <v>1226214</v>
      </c>
      <c r="M27" s="360" t="n">
        <v>93.6407511250076</v>
      </c>
      <c r="N27" s="359" t="n">
        <v>2431459</v>
      </c>
      <c r="O27" s="361" t="n">
        <v>-57009</v>
      </c>
      <c r="P27" s="362" t="n">
        <v>-2.34464163286323</v>
      </c>
      <c r="Q27" s="374" t="n">
        <v>12583.81</v>
      </c>
      <c r="R27" s="373" t="n">
        <v>188.7</v>
      </c>
      <c r="S27" s="360" t="n">
        <v>1.85420826131092</v>
      </c>
      <c r="T27" s="365" t="n">
        <v>3.32948979243556</v>
      </c>
      <c r="U27" s="366" t="n">
        <v>837387</v>
      </c>
      <c r="V27" s="366" t="n">
        <v>2322872</v>
      </c>
      <c r="W27" s="175" t="n">
        <v>2.77395278407714</v>
      </c>
      <c r="X27" s="366" t="n">
        <v>812726</v>
      </c>
      <c r="Y27" s="366" t="n">
        <v>2379570</v>
      </c>
      <c r="Z27" s="175" t="n">
        <v>2.92788713539372</v>
      </c>
      <c r="AA27" s="367" t="n">
        <v>24661</v>
      </c>
      <c r="AB27" s="360" t="n">
        <v>3.03435598221296</v>
      </c>
      <c r="AC27" s="368" t="n">
        <v>11914</v>
      </c>
      <c r="AD27" s="369" t="s">
        <v>211</v>
      </c>
    </row>
    <row r="28" customFormat="false" ht="11.25" hidden="false" customHeight="true" outlineLevel="0" collapsed="false">
      <c r="B28" s="97"/>
      <c r="C28" s="369" t="s">
        <v>212</v>
      </c>
      <c r="D28" s="369"/>
      <c r="E28" s="357" t="s">
        <v>510</v>
      </c>
      <c r="F28" s="357"/>
      <c r="G28" s="370"/>
      <c r="H28" s="358" t="s">
        <v>511</v>
      </c>
      <c r="I28" s="267"/>
      <c r="J28" s="359" t="n">
        <v>1093247</v>
      </c>
      <c r="K28" s="359" t="n">
        <v>526605</v>
      </c>
      <c r="L28" s="359" t="n">
        <v>566642</v>
      </c>
      <c r="M28" s="360" t="n">
        <v>92.934339494778</v>
      </c>
      <c r="N28" s="359" t="n">
        <v>1111729</v>
      </c>
      <c r="O28" s="361" t="n">
        <v>-18482</v>
      </c>
      <c r="P28" s="362" t="n">
        <v>-1.66245550849172</v>
      </c>
      <c r="Q28" s="374" t="n">
        <v>4247.61</v>
      </c>
      <c r="R28" s="373" t="n">
        <v>257.4</v>
      </c>
      <c r="S28" s="360" t="n">
        <v>0.853716700310967</v>
      </c>
      <c r="T28" s="365" t="n">
        <v>1.1238547099207</v>
      </c>
      <c r="U28" s="366" t="n">
        <v>382431</v>
      </c>
      <c r="V28" s="366" t="n">
        <v>1067894</v>
      </c>
      <c r="W28" s="175" t="n">
        <v>2.7923834626377</v>
      </c>
      <c r="X28" s="366" t="n">
        <v>370230</v>
      </c>
      <c r="Y28" s="366" t="n">
        <v>1086271</v>
      </c>
      <c r="Z28" s="175" t="n">
        <v>2.93404370256327</v>
      </c>
      <c r="AA28" s="367" t="n">
        <v>12201</v>
      </c>
      <c r="AB28" s="360" t="n">
        <v>3.29551900170164</v>
      </c>
      <c r="AC28" s="368" t="n">
        <v>11002</v>
      </c>
      <c r="AD28" s="369" t="s">
        <v>212</v>
      </c>
    </row>
    <row r="29" customFormat="false" ht="9" hidden="false" customHeight="true" outlineLevel="0" collapsed="false">
      <c r="B29" s="97"/>
      <c r="C29" s="369" t="s">
        <v>213</v>
      </c>
      <c r="D29" s="369"/>
      <c r="E29" s="357" t="s">
        <v>512</v>
      </c>
      <c r="F29" s="357"/>
      <c r="G29" s="370"/>
      <c r="H29" s="358" t="s">
        <v>513</v>
      </c>
      <c r="I29" s="267"/>
      <c r="J29" s="359" t="n">
        <v>1169788</v>
      </c>
      <c r="K29" s="359" t="n">
        <v>564972</v>
      </c>
      <c r="L29" s="359" t="n">
        <v>604816</v>
      </c>
      <c r="M29" s="360" t="n">
        <v>93.4122113171609</v>
      </c>
      <c r="N29" s="359" t="n">
        <v>1174026</v>
      </c>
      <c r="O29" s="361" t="n">
        <v>-4238</v>
      </c>
      <c r="P29" s="362" t="n">
        <v>-0.360980080509288</v>
      </c>
      <c r="Q29" s="371" t="n">
        <v>4185.66</v>
      </c>
      <c r="R29" s="373" t="n">
        <v>279.5</v>
      </c>
      <c r="S29" s="360" t="n">
        <v>0.913487575473215</v>
      </c>
      <c r="T29" s="365" t="n">
        <v>1.10746365723941</v>
      </c>
      <c r="U29" s="366" t="n">
        <v>440247</v>
      </c>
      <c r="V29" s="366" t="n">
        <v>1137793</v>
      </c>
      <c r="W29" s="175" t="n">
        <v>2.58444236985147</v>
      </c>
      <c r="X29" s="366" t="n">
        <v>423157</v>
      </c>
      <c r="Y29" s="366" t="n">
        <v>1143759</v>
      </c>
      <c r="Z29" s="175" t="n">
        <v>2.70291877482826</v>
      </c>
      <c r="AA29" s="367" t="n">
        <v>17090</v>
      </c>
      <c r="AB29" s="360" t="n">
        <v>4.03869013155873</v>
      </c>
      <c r="AC29" s="368" t="n">
        <v>9768</v>
      </c>
      <c r="AD29" s="369" t="s">
        <v>213</v>
      </c>
    </row>
    <row r="30" customFormat="false" ht="9" hidden="false" customHeight="true" outlineLevel="0" collapsed="false">
      <c r="B30" s="97"/>
      <c r="C30" s="369" t="s">
        <v>214</v>
      </c>
      <c r="D30" s="369"/>
      <c r="E30" s="357" t="s">
        <v>514</v>
      </c>
      <c r="F30" s="357"/>
      <c r="G30" s="370"/>
      <c r="H30" s="358" t="s">
        <v>515</v>
      </c>
      <c r="I30" s="267"/>
      <c r="J30" s="359" t="n">
        <v>806314</v>
      </c>
      <c r="K30" s="359" t="n">
        <v>389712</v>
      </c>
      <c r="L30" s="359" t="n">
        <v>416602</v>
      </c>
      <c r="M30" s="360" t="n">
        <v>93.5453982458078</v>
      </c>
      <c r="N30" s="359" t="n">
        <v>821592</v>
      </c>
      <c r="O30" s="361" t="n">
        <v>-15278</v>
      </c>
      <c r="P30" s="362" t="n">
        <v>-1.85956046310091</v>
      </c>
      <c r="Q30" s="371" t="n">
        <v>4189.83</v>
      </c>
      <c r="R30" s="373" t="n">
        <v>192.4</v>
      </c>
      <c r="S30" s="360" t="n">
        <v>0.629650689637874</v>
      </c>
      <c r="T30" s="365" t="n">
        <v>1.10856697749253</v>
      </c>
      <c r="U30" s="366" t="n">
        <v>274818</v>
      </c>
      <c r="V30" s="366" t="n">
        <v>787108</v>
      </c>
      <c r="W30" s="175" t="n">
        <v>2.86410642679883</v>
      </c>
      <c r="X30" s="366" t="n">
        <v>267385</v>
      </c>
      <c r="Y30" s="366" t="n">
        <v>801915</v>
      </c>
      <c r="Z30" s="175" t="n">
        <v>2.99910241786188</v>
      </c>
      <c r="AA30" s="367" t="n">
        <v>7433</v>
      </c>
      <c r="AB30" s="360" t="n">
        <v>2.77988668025506</v>
      </c>
      <c r="AC30" s="368" t="n">
        <v>10562</v>
      </c>
      <c r="AD30" s="369" t="s">
        <v>214</v>
      </c>
    </row>
    <row r="31" customFormat="false" ht="9" hidden="false" customHeight="true" outlineLevel="0" collapsed="false">
      <c r="B31" s="97"/>
      <c r="C31" s="369" t="s">
        <v>215</v>
      </c>
      <c r="D31" s="369"/>
      <c r="E31" s="357" t="s">
        <v>516</v>
      </c>
      <c r="F31" s="357"/>
      <c r="G31" s="370"/>
      <c r="H31" s="358" t="s">
        <v>517</v>
      </c>
      <c r="I31" s="267"/>
      <c r="J31" s="359" t="n">
        <v>863075</v>
      </c>
      <c r="K31" s="359" t="n">
        <v>422526</v>
      </c>
      <c r="L31" s="359" t="n">
        <v>440549</v>
      </c>
      <c r="M31" s="360" t="n">
        <v>95.9089681284034</v>
      </c>
      <c r="N31" s="359" t="n">
        <v>884515</v>
      </c>
      <c r="O31" s="361" t="n">
        <v>-21440</v>
      </c>
      <c r="P31" s="362" t="n">
        <v>-2.42392723696037</v>
      </c>
      <c r="Q31" s="374" t="n">
        <v>4465.37</v>
      </c>
      <c r="R31" s="373" t="n">
        <v>193.3</v>
      </c>
      <c r="S31" s="360" t="n">
        <v>0.673975360664962</v>
      </c>
      <c r="T31" s="365" t="n">
        <v>1.1814707814603</v>
      </c>
      <c r="U31" s="366" t="n">
        <v>327075</v>
      </c>
      <c r="V31" s="366" t="n">
        <v>845170</v>
      </c>
      <c r="W31" s="175" t="n">
        <v>2.58402507070244</v>
      </c>
      <c r="X31" s="366" t="n">
        <v>320170</v>
      </c>
      <c r="Y31" s="366" t="n">
        <v>866893</v>
      </c>
      <c r="Z31" s="175" t="n">
        <v>2.70760221132523</v>
      </c>
      <c r="AA31" s="367" t="n">
        <v>6905</v>
      </c>
      <c r="AB31" s="360" t="n">
        <v>2.15666677077802</v>
      </c>
      <c r="AC31" s="368" t="n">
        <v>12484</v>
      </c>
      <c r="AD31" s="369" t="s">
        <v>215</v>
      </c>
    </row>
    <row r="32" customFormat="false" ht="9" hidden="false" customHeight="true" outlineLevel="0" collapsed="false">
      <c r="B32" s="97"/>
      <c r="C32" s="369" t="s">
        <v>216</v>
      </c>
      <c r="D32" s="369"/>
      <c r="E32" s="357" t="s">
        <v>518</v>
      </c>
      <c r="F32" s="357"/>
      <c r="G32" s="370"/>
      <c r="H32" s="358" t="s">
        <v>519</v>
      </c>
      <c r="I32" s="267"/>
      <c r="J32" s="359" t="n">
        <v>2152449</v>
      </c>
      <c r="K32" s="359" t="n">
        <v>1046178</v>
      </c>
      <c r="L32" s="359" t="n">
        <v>1106271</v>
      </c>
      <c r="M32" s="360" t="n">
        <v>94.5679675233284</v>
      </c>
      <c r="N32" s="359" t="n">
        <v>2196114</v>
      </c>
      <c r="O32" s="361" t="n">
        <v>-43665</v>
      </c>
      <c r="P32" s="362" t="n">
        <v>-1.9882847611736</v>
      </c>
      <c r="Q32" s="374" t="n">
        <v>13562.23</v>
      </c>
      <c r="R32" s="373" t="n">
        <v>158.7</v>
      </c>
      <c r="S32" s="360" t="n">
        <v>1.68084765644693</v>
      </c>
      <c r="T32" s="365" t="n">
        <v>3.58836523657488</v>
      </c>
      <c r="U32" s="366" t="n">
        <v>792831</v>
      </c>
      <c r="V32" s="366" t="n">
        <v>2111414</v>
      </c>
      <c r="W32" s="175" t="n">
        <v>2.6631324960805</v>
      </c>
      <c r="X32" s="366" t="n">
        <v>777931</v>
      </c>
      <c r="Y32" s="366" t="n">
        <v>2157604</v>
      </c>
      <c r="Z32" s="175" t="n">
        <v>2.77351590308138</v>
      </c>
      <c r="AA32" s="367" t="n">
        <v>14900</v>
      </c>
      <c r="AB32" s="360" t="n">
        <v>1.9153369643323</v>
      </c>
      <c r="AC32" s="368" t="n">
        <v>29841</v>
      </c>
      <c r="AD32" s="369" t="s">
        <v>216</v>
      </c>
    </row>
    <row r="33" customFormat="false" ht="11.25" hidden="false" customHeight="true" outlineLevel="0" collapsed="false">
      <c r="B33" s="97"/>
      <c r="C33" s="369" t="s">
        <v>217</v>
      </c>
      <c r="D33" s="369"/>
      <c r="E33" s="357" t="s">
        <v>520</v>
      </c>
      <c r="F33" s="357"/>
      <c r="G33" s="370"/>
      <c r="H33" s="358" t="s">
        <v>521</v>
      </c>
      <c r="I33" s="267"/>
      <c r="J33" s="359" t="n">
        <v>2080773</v>
      </c>
      <c r="K33" s="359" t="n">
        <v>1006247</v>
      </c>
      <c r="L33" s="359" t="n">
        <v>1074526</v>
      </c>
      <c r="M33" s="360" t="n">
        <v>93.6456632971189</v>
      </c>
      <c r="N33" s="359" t="n">
        <v>2107226</v>
      </c>
      <c r="O33" s="361" t="n">
        <v>-26453</v>
      </c>
      <c r="P33" s="362" t="n">
        <v>-1.25534707715261</v>
      </c>
      <c r="Q33" s="374" t="n">
        <v>10621.17</v>
      </c>
      <c r="R33" s="373" t="n">
        <v>195.9</v>
      </c>
      <c r="S33" s="360" t="n">
        <v>1.62487586030984</v>
      </c>
      <c r="T33" s="365" t="n">
        <v>2.81020431003987</v>
      </c>
      <c r="U33" s="366" t="n">
        <v>735702</v>
      </c>
      <c r="V33" s="366" t="n">
        <v>2045801</v>
      </c>
      <c r="W33" s="175" t="n">
        <v>2.78074682412172</v>
      </c>
      <c r="X33" s="366" t="n">
        <v>710166</v>
      </c>
      <c r="Y33" s="366" t="n">
        <v>2072349</v>
      </c>
      <c r="Z33" s="175" t="n">
        <v>2.91811914397479</v>
      </c>
      <c r="AA33" s="367" t="n">
        <v>25536</v>
      </c>
      <c r="AB33" s="360" t="n">
        <v>3.5957790150472</v>
      </c>
      <c r="AC33" s="368" t="n">
        <v>36879</v>
      </c>
      <c r="AD33" s="369" t="s">
        <v>217</v>
      </c>
    </row>
    <row r="34" customFormat="false" ht="9" hidden="false" customHeight="true" outlineLevel="0" collapsed="false">
      <c r="B34" s="97"/>
      <c r="C34" s="369" t="s">
        <v>218</v>
      </c>
      <c r="D34" s="369"/>
      <c r="E34" s="357" t="s">
        <v>522</v>
      </c>
      <c r="F34" s="357"/>
      <c r="G34" s="370"/>
      <c r="H34" s="358" t="s">
        <v>523</v>
      </c>
      <c r="I34" s="267"/>
      <c r="J34" s="359" t="n">
        <v>3765007</v>
      </c>
      <c r="K34" s="359" t="n">
        <v>1853952</v>
      </c>
      <c r="L34" s="359" t="n">
        <v>1911055</v>
      </c>
      <c r="M34" s="360" t="n">
        <v>97.0119645954721</v>
      </c>
      <c r="N34" s="359" t="n">
        <v>3792377</v>
      </c>
      <c r="O34" s="361" t="n">
        <v>-27370</v>
      </c>
      <c r="P34" s="362" t="n">
        <v>-0.721710948041299</v>
      </c>
      <c r="Q34" s="374" t="n">
        <v>7780.42</v>
      </c>
      <c r="R34" s="373" t="n">
        <v>483.9</v>
      </c>
      <c r="S34" s="360" t="n">
        <v>2.94009437271513</v>
      </c>
      <c r="T34" s="365" t="n">
        <v>2.05858392417412</v>
      </c>
      <c r="U34" s="366" t="n">
        <v>1397173</v>
      </c>
      <c r="V34" s="366" t="n">
        <v>3698246</v>
      </c>
      <c r="W34" s="175" t="n">
        <v>2.64694923248588</v>
      </c>
      <c r="X34" s="366" t="n">
        <v>1346952</v>
      </c>
      <c r="Y34" s="366" t="n">
        <v>3728521</v>
      </c>
      <c r="Z34" s="175" t="n">
        <v>2.76811720090991</v>
      </c>
      <c r="AA34" s="367" t="n">
        <v>50221</v>
      </c>
      <c r="AB34" s="360" t="n">
        <v>3.72849218086464</v>
      </c>
      <c r="AC34" s="368" t="n">
        <v>61610</v>
      </c>
      <c r="AD34" s="369" t="s">
        <v>218</v>
      </c>
    </row>
    <row r="35" customFormat="false" ht="9" hidden="false" customHeight="true" outlineLevel="0" collapsed="false">
      <c r="B35" s="97"/>
      <c r="C35" s="369" t="s">
        <v>219</v>
      </c>
      <c r="D35" s="369"/>
      <c r="E35" s="357" t="s">
        <v>524</v>
      </c>
      <c r="F35" s="357"/>
      <c r="G35" s="370"/>
      <c r="H35" s="358" t="s">
        <v>525</v>
      </c>
      <c r="I35" s="267"/>
      <c r="J35" s="359" t="n">
        <v>7410719</v>
      </c>
      <c r="K35" s="359" t="n">
        <v>3704220</v>
      </c>
      <c r="L35" s="359" t="n">
        <v>3706499</v>
      </c>
      <c r="M35" s="360" t="n">
        <v>99.9385134057773</v>
      </c>
      <c r="N35" s="359" t="n">
        <v>7254704</v>
      </c>
      <c r="O35" s="361" t="n">
        <v>156015</v>
      </c>
      <c r="P35" s="362" t="n">
        <v>2.15053570759056</v>
      </c>
      <c r="Q35" s="374" t="n">
        <v>5165.04</v>
      </c>
      <c r="R35" s="373" t="n">
        <v>1434.8</v>
      </c>
      <c r="S35" s="360" t="n">
        <v>5.78703126705291</v>
      </c>
      <c r="T35" s="365" t="n">
        <v>1.36659310316362</v>
      </c>
      <c r="U35" s="366" t="n">
        <v>2929943</v>
      </c>
      <c r="V35" s="366" t="n">
        <v>7309119</v>
      </c>
      <c r="W35" s="175" t="n">
        <v>2.49462839379469</v>
      </c>
      <c r="X35" s="366" t="n">
        <v>2724476</v>
      </c>
      <c r="Y35" s="366" t="n">
        <v>7128189</v>
      </c>
      <c r="Z35" s="175" t="n">
        <v>2.6163522820535</v>
      </c>
      <c r="AA35" s="367" t="n">
        <v>205467</v>
      </c>
      <c r="AB35" s="360" t="n">
        <v>7.54152358104825</v>
      </c>
      <c r="AC35" s="368" t="n">
        <v>160228</v>
      </c>
      <c r="AD35" s="369" t="s">
        <v>219</v>
      </c>
    </row>
    <row r="36" customFormat="false" ht="9" hidden="false" customHeight="true" outlineLevel="0" collapsed="false">
      <c r="B36" s="97"/>
      <c r="C36" s="369" t="s">
        <v>220</v>
      </c>
      <c r="D36" s="369"/>
      <c r="E36" s="357" t="s">
        <v>526</v>
      </c>
      <c r="F36" s="357"/>
      <c r="G36" s="370"/>
      <c r="H36" s="358" t="s">
        <v>527</v>
      </c>
      <c r="I36" s="267"/>
      <c r="J36" s="359" t="n">
        <v>1854724</v>
      </c>
      <c r="K36" s="359" t="n">
        <v>903398</v>
      </c>
      <c r="L36" s="359" t="n">
        <v>951326</v>
      </c>
      <c r="M36" s="360" t="n">
        <v>94.9619793845643</v>
      </c>
      <c r="N36" s="359" t="n">
        <v>1866963</v>
      </c>
      <c r="O36" s="361" t="n">
        <v>-12239</v>
      </c>
      <c r="P36" s="362" t="n">
        <v>-0.655556644668376</v>
      </c>
      <c r="Q36" s="374" t="n">
        <v>5777.27</v>
      </c>
      <c r="R36" s="373" t="n">
        <v>321</v>
      </c>
      <c r="S36" s="360" t="n">
        <v>1.44835417180889</v>
      </c>
      <c r="T36" s="365" t="n">
        <v>1.52858009562638</v>
      </c>
      <c r="U36" s="366" t="n">
        <v>703237</v>
      </c>
      <c r="V36" s="366" t="n">
        <v>1819791</v>
      </c>
      <c r="W36" s="175" t="n">
        <v>2.5877350025667</v>
      </c>
      <c r="X36" s="366" t="n">
        <v>672552</v>
      </c>
      <c r="Y36" s="366" t="n">
        <v>1833273</v>
      </c>
      <c r="Z36" s="175" t="n">
        <v>2.72584573386147</v>
      </c>
      <c r="AA36" s="367" t="n">
        <v>30685</v>
      </c>
      <c r="AB36" s="360" t="n">
        <v>4.56247249283326</v>
      </c>
      <c r="AC36" s="368" t="n">
        <v>32825</v>
      </c>
      <c r="AD36" s="369" t="s">
        <v>220</v>
      </c>
    </row>
    <row r="37" customFormat="false" ht="9" hidden="false" customHeight="true" outlineLevel="0" collapsed="false">
      <c r="B37" s="97"/>
      <c r="C37" s="369" t="s">
        <v>221</v>
      </c>
      <c r="D37" s="369"/>
      <c r="E37" s="357" t="s">
        <v>528</v>
      </c>
      <c r="F37" s="357"/>
      <c r="G37" s="370"/>
      <c r="H37" s="358" t="s">
        <v>529</v>
      </c>
      <c r="I37" s="267"/>
      <c r="J37" s="359" t="n">
        <v>1410777</v>
      </c>
      <c r="K37" s="359" t="n">
        <v>696769</v>
      </c>
      <c r="L37" s="359" t="n">
        <v>714008</v>
      </c>
      <c r="M37" s="360" t="n">
        <v>97.5856012817784</v>
      </c>
      <c r="N37" s="359" t="n">
        <v>1380361</v>
      </c>
      <c r="O37" s="361" t="n">
        <v>30416</v>
      </c>
      <c r="P37" s="362" t="n">
        <v>2.20348155301402</v>
      </c>
      <c r="Q37" s="374" t="n">
        <v>4017.36</v>
      </c>
      <c r="R37" s="373" t="n">
        <v>351.2</v>
      </c>
      <c r="S37" s="360" t="n">
        <v>1.10167591158686</v>
      </c>
      <c r="T37" s="365" t="n">
        <v>1.06293396932558</v>
      </c>
      <c r="U37" s="366" t="n">
        <v>517049</v>
      </c>
      <c r="V37" s="366" t="n">
        <v>1392220</v>
      </c>
      <c r="W37" s="175" t="n">
        <v>2.69262681099857</v>
      </c>
      <c r="X37" s="366" t="n">
        <v>477645</v>
      </c>
      <c r="Y37" s="366" t="n">
        <v>1361778</v>
      </c>
      <c r="Z37" s="175" t="n">
        <v>2.85102534308953</v>
      </c>
      <c r="AA37" s="367" t="n">
        <v>39404</v>
      </c>
      <c r="AB37" s="360" t="n">
        <v>8.2496414701295</v>
      </c>
      <c r="AC37" s="368" t="n">
        <v>21537</v>
      </c>
      <c r="AD37" s="369" t="s">
        <v>221</v>
      </c>
    </row>
    <row r="38" customFormat="false" ht="11.25" hidden="false" customHeight="true" outlineLevel="0" collapsed="false">
      <c r="B38" s="97"/>
      <c r="C38" s="369" t="s">
        <v>222</v>
      </c>
      <c r="D38" s="369"/>
      <c r="E38" s="357" t="s">
        <v>530</v>
      </c>
      <c r="F38" s="357"/>
      <c r="G38" s="370"/>
      <c r="H38" s="358" t="s">
        <v>531</v>
      </c>
      <c r="I38" s="267"/>
      <c r="J38" s="359" t="n">
        <v>2636092</v>
      </c>
      <c r="K38" s="359" t="n">
        <v>1265387</v>
      </c>
      <c r="L38" s="359" t="n">
        <v>1370705</v>
      </c>
      <c r="M38" s="360" t="n">
        <v>92.3165086579534</v>
      </c>
      <c r="N38" s="359" t="n">
        <v>2647660</v>
      </c>
      <c r="O38" s="361" t="n">
        <v>-11568</v>
      </c>
      <c r="P38" s="362" t="n">
        <v>-0.436914105285424</v>
      </c>
      <c r="Q38" s="371" t="n">
        <v>4613.21</v>
      </c>
      <c r="R38" s="373" t="n">
        <v>571.4</v>
      </c>
      <c r="S38" s="360" t="n">
        <v>2.05852452735396</v>
      </c>
      <c r="T38" s="365" t="n">
        <v>1.22058705633363</v>
      </c>
      <c r="U38" s="366" t="n">
        <v>1120440</v>
      </c>
      <c r="V38" s="366" t="n">
        <v>2587303</v>
      </c>
      <c r="W38" s="175" t="n">
        <v>2.30918478454893</v>
      </c>
      <c r="X38" s="366" t="n">
        <v>1063907</v>
      </c>
      <c r="Y38" s="366" t="n">
        <v>2582298</v>
      </c>
      <c r="Z38" s="175" t="n">
        <v>2.42718395498855</v>
      </c>
      <c r="AA38" s="367" t="n">
        <v>56533</v>
      </c>
      <c r="AB38" s="360" t="n">
        <v>5.31371633046873</v>
      </c>
      <c r="AC38" s="368" t="n">
        <v>41855</v>
      </c>
      <c r="AD38" s="369" t="s">
        <v>222</v>
      </c>
    </row>
    <row r="39" customFormat="false" ht="9" hidden="false" customHeight="true" outlineLevel="0" collapsed="false">
      <c r="B39" s="97"/>
      <c r="C39" s="369" t="s">
        <v>223</v>
      </c>
      <c r="D39" s="369"/>
      <c r="E39" s="357" t="s">
        <v>532</v>
      </c>
      <c r="F39" s="357"/>
      <c r="G39" s="370"/>
      <c r="H39" s="358" t="s">
        <v>533</v>
      </c>
      <c r="I39" s="267"/>
      <c r="J39" s="359" t="n">
        <v>8865245</v>
      </c>
      <c r="K39" s="359" t="n">
        <v>4285566</v>
      </c>
      <c r="L39" s="359" t="n">
        <v>4579679</v>
      </c>
      <c r="M39" s="360" t="n">
        <v>93.5778686672145</v>
      </c>
      <c r="N39" s="359" t="n">
        <v>8817166</v>
      </c>
      <c r="O39" s="361" t="n">
        <v>48079</v>
      </c>
      <c r="P39" s="362" t="n">
        <v>0.545288588192627</v>
      </c>
      <c r="Q39" s="371" t="n">
        <v>1898.47</v>
      </c>
      <c r="R39" s="373" t="n">
        <v>4669.7</v>
      </c>
      <c r="S39" s="360" t="n">
        <v>6.92287077746227</v>
      </c>
      <c r="T39" s="365" t="n">
        <v>0.502307050586837</v>
      </c>
      <c r="U39" s="366" t="n">
        <v>3823279</v>
      </c>
      <c r="V39" s="366" t="n">
        <v>8727132</v>
      </c>
      <c r="W39" s="175" t="n">
        <v>2.28263017164063</v>
      </c>
      <c r="X39" s="366" t="n">
        <v>3590593</v>
      </c>
      <c r="Y39" s="366" t="n">
        <v>8627870</v>
      </c>
      <c r="Z39" s="175" t="n">
        <v>2.40290949155195</v>
      </c>
      <c r="AA39" s="367" t="n">
        <v>232686</v>
      </c>
      <c r="AB39" s="360" t="n">
        <v>6.4804337333694</v>
      </c>
      <c r="AC39" s="368" t="n">
        <v>164704</v>
      </c>
      <c r="AD39" s="369" t="s">
        <v>223</v>
      </c>
    </row>
    <row r="40" customFormat="false" ht="9" hidden="false" customHeight="true" outlineLevel="0" collapsed="false">
      <c r="B40" s="97"/>
      <c r="C40" s="369" t="s">
        <v>224</v>
      </c>
      <c r="D40" s="369"/>
      <c r="E40" s="357" t="s">
        <v>534</v>
      </c>
      <c r="F40" s="357"/>
      <c r="G40" s="370"/>
      <c r="H40" s="358" t="s">
        <v>535</v>
      </c>
      <c r="I40" s="267"/>
      <c r="J40" s="359" t="n">
        <v>5588133</v>
      </c>
      <c r="K40" s="359" t="n">
        <v>2673328</v>
      </c>
      <c r="L40" s="359" t="n">
        <v>2914805</v>
      </c>
      <c r="M40" s="360" t="n">
        <v>91.7155006938715</v>
      </c>
      <c r="N40" s="359" t="n">
        <v>5590601</v>
      </c>
      <c r="O40" s="361" t="n">
        <v>-2468</v>
      </c>
      <c r="P40" s="362" t="n">
        <v>-0.0441455221003917</v>
      </c>
      <c r="Q40" s="371" t="n">
        <v>8396.13</v>
      </c>
      <c r="R40" s="373" t="n">
        <v>665.6</v>
      </c>
      <c r="S40" s="360" t="n">
        <v>4.36377366291316</v>
      </c>
      <c r="T40" s="365" t="n">
        <v>2.22149167310711</v>
      </c>
      <c r="U40" s="366" t="n">
        <v>2252522</v>
      </c>
      <c r="V40" s="366" t="n">
        <v>5493799</v>
      </c>
      <c r="W40" s="175" t="n">
        <v>2.4389546472798</v>
      </c>
      <c r="X40" s="366" t="n">
        <v>2128963</v>
      </c>
      <c r="Y40" s="366" t="n">
        <v>5482209</v>
      </c>
      <c r="Z40" s="175" t="n">
        <v>2.57506072205106</v>
      </c>
      <c r="AA40" s="367" t="n">
        <v>123559</v>
      </c>
      <c r="AB40" s="360" t="n">
        <v>5.80371758457052</v>
      </c>
      <c r="AC40" s="368" t="n">
        <v>79040</v>
      </c>
      <c r="AD40" s="369" t="s">
        <v>224</v>
      </c>
    </row>
    <row r="41" customFormat="false" ht="9" hidden="false" customHeight="true" outlineLevel="0" collapsed="false">
      <c r="B41" s="97"/>
      <c r="C41" s="369" t="s">
        <v>225</v>
      </c>
      <c r="D41" s="369"/>
      <c r="E41" s="357" t="s">
        <v>536</v>
      </c>
      <c r="F41" s="357"/>
      <c r="G41" s="370"/>
      <c r="H41" s="358" t="s">
        <v>537</v>
      </c>
      <c r="I41" s="267"/>
      <c r="J41" s="359" t="n">
        <v>1400728</v>
      </c>
      <c r="K41" s="359" t="n">
        <v>663321</v>
      </c>
      <c r="L41" s="359" t="n">
        <v>737407</v>
      </c>
      <c r="M41" s="360" t="n">
        <v>89.9531737561482</v>
      </c>
      <c r="N41" s="359" t="n">
        <v>1421310</v>
      </c>
      <c r="O41" s="361" t="n">
        <v>-20582</v>
      </c>
      <c r="P41" s="362" t="n">
        <v>-1.44810069583694</v>
      </c>
      <c r="Q41" s="371" t="n">
        <v>3691.09</v>
      </c>
      <c r="R41" s="373" t="n">
        <v>379.5</v>
      </c>
      <c r="S41" s="360" t="n">
        <v>1.09382864640212</v>
      </c>
      <c r="T41" s="365" t="n">
        <v>0.976607758537437</v>
      </c>
      <c r="U41" s="366" t="n">
        <v>522600</v>
      </c>
      <c r="V41" s="366" t="n">
        <v>1374155</v>
      </c>
      <c r="W41" s="175" t="n">
        <v>2.62945847684654</v>
      </c>
      <c r="X41" s="366" t="n">
        <v>500994</v>
      </c>
      <c r="Y41" s="366" t="n">
        <v>1394167</v>
      </c>
      <c r="Z41" s="175" t="n">
        <v>2.7828017900414</v>
      </c>
      <c r="AA41" s="367" t="n">
        <v>21606</v>
      </c>
      <c r="AB41" s="360" t="n">
        <v>4.31262649852093</v>
      </c>
      <c r="AC41" s="368" t="n">
        <v>9255</v>
      </c>
      <c r="AD41" s="369" t="s">
        <v>225</v>
      </c>
    </row>
    <row r="42" customFormat="false" ht="9" hidden="false" customHeight="true" outlineLevel="0" collapsed="false">
      <c r="B42" s="97"/>
      <c r="C42" s="369" t="s">
        <v>226</v>
      </c>
      <c r="D42" s="369"/>
      <c r="E42" s="357" t="s">
        <v>538</v>
      </c>
      <c r="F42" s="357"/>
      <c r="G42" s="370"/>
      <c r="H42" s="358" t="s">
        <v>539</v>
      </c>
      <c r="I42" s="267"/>
      <c r="J42" s="359" t="n">
        <v>1002198</v>
      </c>
      <c r="K42" s="359" t="n">
        <v>471397</v>
      </c>
      <c r="L42" s="359" t="n">
        <v>530801</v>
      </c>
      <c r="M42" s="360" t="n">
        <v>88.8086118903318</v>
      </c>
      <c r="N42" s="359" t="n">
        <v>1035969</v>
      </c>
      <c r="O42" s="361" t="n">
        <v>-33771</v>
      </c>
      <c r="P42" s="362" t="n">
        <v>-3.25984657842078</v>
      </c>
      <c r="Q42" s="371" t="n">
        <v>4726.29</v>
      </c>
      <c r="R42" s="373" t="n">
        <v>212</v>
      </c>
      <c r="S42" s="360" t="n">
        <v>0.782616526382648</v>
      </c>
      <c r="T42" s="365" t="n">
        <v>1.25050634991233</v>
      </c>
      <c r="U42" s="366" t="n">
        <v>392842</v>
      </c>
      <c r="V42" s="366" t="n">
        <v>980218</v>
      </c>
      <c r="W42" s="175" t="n">
        <v>2.49519654212126</v>
      </c>
      <c r="X42" s="366" t="n">
        <v>383214</v>
      </c>
      <c r="Y42" s="366" t="n">
        <v>1014305</v>
      </c>
      <c r="Z42" s="175" t="n">
        <v>2.64683701534913</v>
      </c>
      <c r="AA42" s="367" t="n">
        <v>9628</v>
      </c>
      <c r="AB42" s="360" t="n">
        <v>2.51243430563601</v>
      </c>
      <c r="AC42" s="368" t="n">
        <v>4837</v>
      </c>
      <c r="AD42" s="369" t="s">
        <v>226</v>
      </c>
    </row>
    <row r="43" customFormat="false" ht="11.25" hidden="false" customHeight="true" outlineLevel="0" collapsed="false">
      <c r="B43" s="97"/>
      <c r="C43" s="369" t="s">
        <v>227</v>
      </c>
      <c r="D43" s="369"/>
      <c r="E43" s="357" t="s">
        <v>540</v>
      </c>
      <c r="F43" s="357"/>
      <c r="G43" s="370"/>
      <c r="H43" s="358" t="s">
        <v>541</v>
      </c>
      <c r="I43" s="267"/>
      <c r="J43" s="359" t="n">
        <v>588667</v>
      </c>
      <c r="K43" s="359" t="n">
        <v>280701</v>
      </c>
      <c r="L43" s="359" t="n">
        <v>307966</v>
      </c>
      <c r="M43" s="360" t="n">
        <v>91.1467499659053</v>
      </c>
      <c r="N43" s="359" t="n">
        <v>607012</v>
      </c>
      <c r="O43" s="361" t="n">
        <v>-18345</v>
      </c>
      <c r="P43" s="362" t="n">
        <v>-3.0221807806106</v>
      </c>
      <c r="Q43" s="371" t="n">
        <v>3507.28</v>
      </c>
      <c r="R43" s="373" t="n">
        <v>167.8</v>
      </c>
      <c r="S43" s="360" t="n">
        <v>0.459690123843885</v>
      </c>
      <c r="T43" s="365" t="n">
        <v>0.927974354286452</v>
      </c>
      <c r="U43" s="366" t="n">
        <v>211396</v>
      </c>
      <c r="V43" s="366" t="n">
        <v>572487</v>
      </c>
      <c r="W43" s="175" t="n">
        <v>2.70812598157013</v>
      </c>
      <c r="X43" s="366" t="n">
        <v>208526</v>
      </c>
      <c r="Y43" s="366" t="n">
        <v>590860</v>
      </c>
      <c r="Z43" s="175" t="n">
        <v>2.83350757219723</v>
      </c>
      <c r="AA43" s="367" t="n">
        <v>2870</v>
      </c>
      <c r="AB43" s="360" t="n">
        <v>1.37632717263074</v>
      </c>
      <c r="AC43" s="368" t="n">
        <v>3596</v>
      </c>
      <c r="AD43" s="369" t="s">
        <v>227</v>
      </c>
    </row>
    <row r="44" customFormat="false" ht="9" hidden="false" customHeight="true" outlineLevel="0" collapsed="false">
      <c r="B44" s="97"/>
      <c r="C44" s="369" t="s">
        <v>228</v>
      </c>
      <c r="D44" s="369"/>
      <c r="E44" s="357" t="s">
        <v>542</v>
      </c>
      <c r="F44" s="357"/>
      <c r="G44" s="370"/>
      <c r="H44" s="358" t="s">
        <v>543</v>
      </c>
      <c r="I44" s="267"/>
      <c r="J44" s="359" t="n">
        <v>717397</v>
      </c>
      <c r="K44" s="359" t="n">
        <v>342991</v>
      </c>
      <c r="L44" s="359" t="n">
        <v>374406</v>
      </c>
      <c r="M44" s="360" t="n">
        <v>91.609375918121</v>
      </c>
      <c r="N44" s="359" t="n">
        <v>742223</v>
      </c>
      <c r="O44" s="361" t="n">
        <v>-24826</v>
      </c>
      <c r="P44" s="362" t="n">
        <v>-3.34481685423383</v>
      </c>
      <c r="Q44" s="371" t="n">
        <v>6707.95</v>
      </c>
      <c r="R44" s="375" t="n">
        <v>107</v>
      </c>
      <c r="S44" s="360" t="n">
        <v>0.560215394739694</v>
      </c>
      <c r="T44" s="365" t="n">
        <v>1.77482424267119</v>
      </c>
      <c r="U44" s="366" t="n">
        <v>260921</v>
      </c>
      <c r="V44" s="366" t="n">
        <v>693951</v>
      </c>
      <c r="W44" s="175" t="n">
        <v>2.65962111137087</v>
      </c>
      <c r="X44" s="366" t="n">
        <v>259289</v>
      </c>
      <c r="Y44" s="366" t="n">
        <v>720987</v>
      </c>
      <c r="Z44" s="175" t="n">
        <v>2.78063087905773</v>
      </c>
      <c r="AA44" s="367" t="n">
        <v>1632</v>
      </c>
      <c r="AB44" s="360" t="n">
        <v>0.629413511564314</v>
      </c>
      <c r="AC44" s="368" t="n">
        <v>4779</v>
      </c>
      <c r="AD44" s="369" t="s">
        <v>228</v>
      </c>
    </row>
    <row r="45" customFormat="false" ht="9" hidden="false" customHeight="true" outlineLevel="0" collapsed="false">
      <c r="B45" s="97"/>
      <c r="C45" s="369" t="s">
        <v>229</v>
      </c>
      <c r="D45" s="369"/>
      <c r="E45" s="357" t="s">
        <v>544</v>
      </c>
      <c r="F45" s="357"/>
      <c r="G45" s="370"/>
      <c r="H45" s="358" t="s">
        <v>545</v>
      </c>
      <c r="I45" s="267"/>
      <c r="J45" s="359" t="n">
        <v>1945276</v>
      </c>
      <c r="K45" s="359" t="n">
        <v>933168</v>
      </c>
      <c r="L45" s="359" t="n">
        <v>1012108</v>
      </c>
      <c r="M45" s="360" t="n">
        <v>92.2004371075024</v>
      </c>
      <c r="N45" s="359" t="n">
        <v>1957264</v>
      </c>
      <c r="O45" s="361" t="n">
        <v>-11988</v>
      </c>
      <c r="P45" s="362" t="n">
        <v>-0.612487635801817</v>
      </c>
      <c r="Q45" s="374" t="n">
        <v>7113.21</v>
      </c>
      <c r="R45" s="373" t="n">
        <v>273.5</v>
      </c>
      <c r="S45" s="360" t="n">
        <v>1.51906623838356</v>
      </c>
      <c r="T45" s="365" t="n">
        <v>1.88205003782245</v>
      </c>
      <c r="U45" s="366" t="n">
        <v>752878</v>
      </c>
      <c r="V45" s="366" t="n">
        <v>1898589</v>
      </c>
      <c r="W45" s="175" t="n">
        <v>2.52177510831768</v>
      </c>
      <c r="X45" s="366" t="n">
        <v>724474</v>
      </c>
      <c r="Y45" s="366" t="n">
        <v>1907665</v>
      </c>
      <c r="Z45" s="175" t="n">
        <v>2.63317248100001</v>
      </c>
      <c r="AA45" s="367" t="n">
        <v>28404</v>
      </c>
      <c r="AB45" s="360" t="n">
        <v>3.92063759361965</v>
      </c>
      <c r="AC45" s="368" t="n">
        <v>18476</v>
      </c>
      <c r="AD45" s="369" t="s">
        <v>229</v>
      </c>
    </row>
    <row r="46" customFormat="false" ht="9" hidden="false" customHeight="true" outlineLevel="0" collapsed="false">
      <c r="B46" s="97"/>
      <c r="C46" s="369" t="s">
        <v>230</v>
      </c>
      <c r="D46" s="369"/>
      <c r="E46" s="357" t="s">
        <v>546</v>
      </c>
      <c r="F46" s="357"/>
      <c r="G46" s="370"/>
      <c r="H46" s="358" t="s">
        <v>547</v>
      </c>
      <c r="I46" s="267"/>
      <c r="J46" s="359" t="n">
        <v>2860750</v>
      </c>
      <c r="K46" s="359" t="n">
        <v>1380671</v>
      </c>
      <c r="L46" s="359" t="n">
        <v>1480079</v>
      </c>
      <c r="M46" s="360" t="n">
        <v>93.2836017536902</v>
      </c>
      <c r="N46" s="359" t="n">
        <v>2876642</v>
      </c>
      <c r="O46" s="361" t="n">
        <v>-15892</v>
      </c>
      <c r="P46" s="362" t="n">
        <v>-0.552449696555912</v>
      </c>
      <c r="Q46" s="371" t="n">
        <v>8479.58</v>
      </c>
      <c r="R46" s="373" t="n">
        <v>337.4</v>
      </c>
      <c r="S46" s="360" t="n">
        <v>2.23395998380476</v>
      </c>
      <c r="T46" s="365" t="n">
        <v>2.24357130742921</v>
      </c>
      <c r="U46" s="366" t="n">
        <v>1183036</v>
      </c>
      <c r="V46" s="366" t="n">
        <v>2793323</v>
      </c>
      <c r="W46" s="175" t="n">
        <v>2.36114792787371</v>
      </c>
      <c r="X46" s="366" t="n">
        <v>1131024</v>
      </c>
      <c r="Y46" s="366" t="n">
        <v>2798112</v>
      </c>
      <c r="Z46" s="175" t="n">
        <v>2.47396341722192</v>
      </c>
      <c r="AA46" s="367" t="n">
        <v>52012</v>
      </c>
      <c r="AB46" s="360" t="n">
        <v>4.59866457298872</v>
      </c>
      <c r="AC46" s="368" t="n">
        <v>31882</v>
      </c>
      <c r="AD46" s="369" t="s">
        <v>230</v>
      </c>
    </row>
    <row r="47" customFormat="false" ht="9" hidden="false" customHeight="true" outlineLevel="0" collapsed="false">
      <c r="B47" s="97"/>
      <c r="C47" s="369" t="s">
        <v>231</v>
      </c>
      <c r="D47" s="369"/>
      <c r="E47" s="357" t="s">
        <v>548</v>
      </c>
      <c r="F47" s="357"/>
      <c r="G47" s="370"/>
      <c r="H47" s="358" t="s">
        <v>549</v>
      </c>
      <c r="I47" s="267"/>
      <c r="J47" s="359" t="n">
        <v>1451338</v>
      </c>
      <c r="K47" s="359" t="n">
        <v>684176</v>
      </c>
      <c r="L47" s="359" t="n">
        <v>767162</v>
      </c>
      <c r="M47" s="360" t="n">
        <v>89.1827280287606</v>
      </c>
      <c r="N47" s="359" t="n">
        <v>1492606</v>
      </c>
      <c r="O47" s="361" t="n">
        <v>-41268</v>
      </c>
      <c r="P47" s="362" t="n">
        <v>-2.76482876258035</v>
      </c>
      <c r="Q47" s="371" t="n">
        <v>6113.95</v>
      </c>
      <c r="R47" s="373" t="n">
        <v>237.4</v>
      </c>
      <c r="S47" s="360" t="n">
        <v>1.13335000086524</v>
      </c>
      <c r="T47" s="365" t="n">
        <v>1.61766063826944</v>
      </c>
      <c r="U47" s="366" t="n">
        <v>596231</v>
      </c>
      <c r="V47" s="366" t="n">
        <v>1407451</v>
      </c>
      <c r="W47" s="175" t="n">
        <v>2.3605800436408</v>
      </c>
      <c r="X47" s="366" t="n">
        <v>588736</v>
      </c>
      <c r="Y47" s="366" t="n">
        <v>1448655</v>
      </c>
      <c r="Z47" s="175" t="n">
        <v>2.46061902108925</v>
      </c>
      <c r="AA47" s="367" t="n">
        <v>7495</v>
      </c>
      <c r="AB47" s="360" t="n">
        <v>1.27306636590934</v>
      </c>
      <c r="AC47" s="368" t="n">
        <v>12292</v>
      </c>
      <c r="AD47" s="369" t="s">
        <v>231</v>
      </c>
    </row>
    <row r="48" customFormat="false" ht="11.25" hidden="false" customHeight="true" outlineLevel="0" collapsed="false">
      <c r="B48" s="97"/>
      <c r="C48" s="369" t="s">
        <v>232</v>
      </c>
      <c r="D48" s="369"/>
      <c r="E48" s="357" t="s">
        <v>550</v>
      </c>
      <c r="F48" s="357"/>
      <c r="G48" s="370"/>
      <c r="H48" s="358" t="s">
        <v>551</v>
      </c>
      <c r="I48" s="267"/>
      <c r="J48" s="359" t="n">
        <v>785491</v>
      </c>
      <c r="K48" s="359" t="n">
        <v>372710</v>
      </c>
      <c r="L48" s="359" t="n">
        <v>412781</v>
      </c>
      <c r="M48" s="360" t="n">
        <v>90.2924310954235</v>
      </c>
      <c r="N48" s="359" t="n">
        <v>809950</v>
      </c>
      <c r="O48" s="361" t="n">
        <v>-24459</v>
      </c>
      <c r="P48" s="362" t="n">
        <v>-3.01981603802703</v>
      </c>
      <c r="Q48" s="371" t="n">
        <v>4146.67</v>
      </c>
      <c r="R48" s="373" t="n">
        <v>189.4</v>
      </c>
      <c r="S48" s="360" t="n">
        <v>0.613390006690127</v>
      </c>
      <c r="T48" s="365" t="n">
        <v>1.09714748058011</v>
      </c>
      <c r="U48" s="366" t="n">
        <v>301546</v>
      </c>
      <c r="V48" s="366" t="n">
        <v>759894</v>
      </c>
      <c r="W48" s="175" t="n">
        <v>2.51999363281224</v>
      </c>
      <c r="X48" s="366" t="n">
        <v>297539</v>
      </c>
      <c r="Y48" s="366" t="n">
        <v>785278</v>
      </c>
      <c r="Z48" s="175" t="n">
        <v>2.63924393104769</v>
      </c>
      <c r="AA48" s="367" t="n">
        <v>4007</v>
      </c>
      <c r="AB48" s="360" t="n">
        <v>1.34671421225452</v>
      </c>
      <c r="AC48" s="368" t="n">
        <v>4076</v>
      </c>
      <c r="AD48" s="369" t="s">
        <v>232</v>
      </c>
    </row>
    <row r="49" customFormat="false" ht="9" hidden="false" customHeight="true" outlineLevel="0" collapsed="false">
      <c r="B49" s="97"/>
      <c r="C49" s="369" t="s">
        <v>233</v>
      </c>
      <c r="D49" s="369"/>
      <c r="E49" s="357" t="s">
        <v>552</v>
      </c>
      <c r="F49" s="357"/>
      <c r="G49" s="370"/>
      <c r="H49" s="358" t="s">
        <v>553</v>
      </c>
      <c r="I49" s="267"/>
      <c r="J49" s="359" t="n">
        <v>995842</v>
      </c>
      <c r="K49" s="359" t="n">
        <v>479951</v>
      </c>
      <c r="L49" s="359" t="n">
        <v>515891</v>
      </c>
      <c r="M49" s="360" t="n">
        <v>93.0334120967414</v>
      </c>
      <c r="N49" s="359" t="n">
        <v>1012400</v>
      </c>
      <c r="O49" s="361" t="n">
        <v>-16558</v>
      </c>
      <c r="P49" s="362" t="n">
        <v>-1.63551955748716</v>
      </c>
      <c r="Q49" s="374" t="n">
        <v>1876.53</v>
      </c>
      <c r="R49" s="373" t="n">
        <v>530.7</v>
      </c>
      <c r="S49" s="360" t="n">
        <v>0.777653125296547</v>
      </c>
      <c r="T49" s="365" t="n">
        <v>0.496502051461291</v>
      </c>
      <c r="U49" s="366" t="n">
        <v>389652</v>
      </c>
      <c r="V49" s="366" t="n">
        <v>970196</v>
      </c>
      <c r="W49" s="175" t="n">
        <v>2.48990381160625</v>
      </c>
      <c r="X49" s="366" t="n">
        <v>375634</v>
      </c>
      <c r="Y49" s="366" t="n">
        <v>986125</v>
      </c>
      <c r="Z49" s="175" t="n">
        <v>2.62522828072006</v>
      </c>
      <c r="AA49" s="367" t="n">
        <v>14018</v>
      </c>
      <c r="AB49" s="360" t="n">
        <v>3.73182406278452</v>
      </c>
      <c r="AC49" s="368" t="n">
        <v>6858</v>
      </c>
      <c r="AD49" s="369" t="s">
        <v>233</v>
      </c>
    </row>
    <row r="50" customFormat="false" ht="9" hidden="false" customHeight="true" outlineLevel="0" collapsed="false">
      <c r="B50" s="97"/>
      <c r="C50" s="369" t="s">
        <v>234</v>
      </c>
      <c r="D50" s="369"/>
      <c r="E50" s="357" t="s">
        <v>554</v>
      </c>
      <c r="F50" s="357"/>
      <c r="G50" s="370"/>
      <c r="H50" s="358" t="s">
        <v>555</v>
      </c>
      <c r="I50" s="267"/>
      <c r="J50" s="359" t="n">
        <v>1431493</v>
      </c>
      <c r="K50" s="359" t="n">
        <v>673326</v>
      </c>
      <c r="L50" s="359" t="n">
        <v>758167</v>
      </c>
      <c r="M50" s="360" t="n">
        <v>88.8097213410766</v>
      </c>
      <c r="N50" s="359" t="n">
        <v>1467815</v>
      </c>
      <c r="O50" s="361" t="n">
        <v>-36322</v>
      </c>
      <c r="P50" s="362" t="n">
        <v>-2.47456253001911</v>
      </c>
      <c r="Q50" s="371" t="n">
        <v>5678.18</v>
      </c>
      <c r="R50" s="373" t="n">
        <v>252.1</v>
      </c>
      <c r="S50" s="360" t="n">
        <v>1.11785303822306</v>
      </c>
      <c r="T50" s="365" t="n">
        <v>1.50236234889209</v>
      </c>
      <c r="U50" s="366" t="n">
        <v>589676</v>
      </c>
      <c r="V50" s="366" t="n">
        <v>1394969</v>
      </c>
      <c r="W50" s="175" t="n">
        <v>2.36565334183518</v>
      </c>
      <c r="X50" s="366" t="n">
        <v>581003</v>
      </c>
      <c r="Y50" s="366" t="n">
        <v>1433213</v>
      </c>
      <c r="Z50" s="175" t="n">
        <v>2.46679104927169</v>
      </c>
      <c r="AA50" s="367" t="n">
        <v>8673</v>
      </c>
      <c r="AB50" s="360" t="n">
        <v>1.49276337643696</v>
      </c>
      <c r="AC50" s="368" t="n">
        <v>7828</v>
      </c>
      <c r="AD50" s="369" t="s">
        <v>234</v>
      </c>
    </row>
    <row r="51" customFormat="false" ht="9" hidden="false" customHeight="true" outlineLevel="0" collapsed="false">
      <c r="B51" s="97"/>
      <c r="C51" s="369" t="s">
        <v>235</v>
      </c>
      <c r="D51" s="369"/>
      <c r="E51" s="357" t="s">
        <v>556</v>
      </c>
      <c r="F51" s="357"/>
      <c r="G51" s="370"/>
      <c r="H51" s="358" t="s">
        <v>557</v>
      </c>
      <c r="I51" s="267"/>
      <c r="J51" s="359" t="n">
        <v>764456</v>
      </c>
      <c r="K51" s="359" t="n">
        <v>359134</v>
      </c>
      <c r="L51" s="359" t="n">
        <v>405322</v>
      </c>
      <c r="M51" s="360" t="n">
        <v>88.6046155895806</v>
      </c>
      <c r="N51" s="359" t="n">
        <v>796292</v>
      </c>
      <c r="O51" s="361" t="n">
        <v>-31836</v>
      </c>
      <c r="P51" s="362" t="n">
        <v>-3.9980308730968</v>
      </c>
      <c r="Q51" s="371" t="n">
        <v>7105.16</v>
      </c>
      <c r="R51" s="373" t="n">
        <v>107.6</v>
      </c>
      <c r="S51" s="360" t="n">
        <v>0.596963772919496</v>
      </c>
      <c r="T51" s="365" t="n">
        <v>1.87992012702206</v>
      </c>
      <c r="U51" s="366" t="n">
        <v>321004</v>
      </c>
      <c r="V51" s="366" t="n">
        <v>737568</v>
      </c>
      <c r="W51" s="175" t="n">
        <v>2.29769099450474</v>
      </c>
      <c r="X51" s="366" t="n">
        <v>323327</v>
      </c>
      <c r="Y51" s="366" t="n">
        <v>770781</v>
      </c>
      <c r="Z51" s="175" t="n">
        <v>2.38390545794196</v>
      </c>
      <c r="AA51" s="367" t="n">
        <v>-2323</v>
      </c>
      <c r="AB51" s="360" t="n">
        <v>-0.718467681325719</v>
      </c>
      <c r="AC51" s="368" t="n">
        <v>3172</v>
      </c>
      <c r="AD51" s="369" t="s">
        <v>235</v>
      </c>
    </row>
    <row r="52" customFormat="false" ht="9" hidden="false" customHeight="true" outlineLevel="0" collapsed="false">
      <c r="B52" s="97"/>
      <c r="C52" s="369" t="s">
        <v>236</v>
      </c>
      <c r="D52" s="369"/>
      <c r="E52" s="357" t="s">
        <v>558</v>
      </c>
      <c r="F52" s="357"/>
      <c r="G52" s="370"/>
      <c r="H52" s="358" t="s">
        <v>559</v>
      </c>
      <c r="I52" s="267"/>
      <c r="J52" s="359" t="n">
        <v>5071968</v>
      </c>
      <c r="K52" s="359" t="n">
        <v>2393965</v>
      </c>
      <c r="L52" s="359" t="n">
        <v>2678003</v>
      </c>
      <c r="M52" s="360" t="n">
        <v>89.3936638607201</v>
      </c>
      <c r="N52" s="359" t="n">
        <v>5049908</v>
      </c>
      <c r="O52" s="361" t="n">
        <v>22060</v>
      </c>
      <c r="P52" s="362" t="n">
        <v>0.436839641435061</v>
      </c>
      <c r="Q52" s="374" t="n">
        <v>4977.24</v>
      </c>
      <c r="R52" s="373" t="n">
        <v>1019</v>
      </c>
      <c r="S52" s="360" t="n">
        <v>3.96070035869553</v>
      </c>
      <c r="T52" s="365" t="n">
        <v>1.31690400399418</v>
      </c>
      <c r="U52" s="366" t="n">
        <v>2106654</v>
      </c>
      <c r="V52" s="366" t="n">
        <v>4943035</v>
      </c>
      <c r="W52" s="175" t="n">
        <v>2.34639148146777</v>
      </c>
      <c r="X52" s="366" t="n">
        <v>1984662</v>
      </c>
      <c r="Y52" s="366" t="n">
        <v>4904230</v>
      </c>
      <c r="Z52" s="175" t="n">
        <v>2.47106560210252</v>
      </c>
      <c r="AA52" s="367" t="n">
        <v>121992</v>
      </c>
      <c r="AB52" s="360" t="n">
        <v>6.14673934402936</v>
      </c>
      <c r="AC52" s="368" t="n">
        <v>40317</v>
      </c>
      <c r="AD52" s="369" t="s">
        <v>236</v>
      </c>
    </row>
    <row r="53" customFormat="false" ht="11.25" hidden="false" customHeight="true" outlineLevel="0" collapsed="false">
      <c r="B53" s="97"/>
      <c r="C53" s="369" t="s">
        <v>237</v>
      </c>
      <c r="D53" s="369"/>
      <c r="E53" s="357" t="s">
        <v>560</v>
      </c>
      <c r="F53" s="357"/>
      <c r="G53" s="370"/>
      <c r="H53" s="358" t="s">
        <v>561</v>
      </c>
      <c r="I53" s="267"/>
      <c r="J53" s="359" t="n">
        <v>849788</v>
      </c>
      <c r="K53" s="359" t="n">
        <v>400136</v>
      </c>
      <c r="L53" s="359" t="n">
        <v>449652</v>
      </c>
      <c r="M53" s="360" t="n">
        <v>88.9879284424399</v>
      </c>
      <c r="N53" s="359" t="n">
        <v>866369</v>
      </c>
      <c r="O53" s="361" t="n">
        <v>-16581</v>
      </c>
      <c r="P53" s="362" t="n">
        <v>-1.91384964143454</v>
      </c>
      <c r="Q53" s="371" t="n">
        <v>2439.65</v>
      </c>
      <c r="R53" s="373" t="n">
        <v>348.3</v>
      </c>
      <c r="S53" s="360" t="n">
        <v>0.663599540930692</v>
      </c>
      <c r="T53" s="365" t="n">
        <v>0.645495265115686</v>
      </c>
      <c r="U53" s="366" t="n">
        <v>294120</v>
      </c>
      <c r="V53" s="366" t="n">
        <v>824324</v>
      </c>
      <c r="W53" s="175" t="n">
        <v>2.80267917856657</v>
      </c>
      <c r="X53" s="366" t="n">
        <v>286239</v>
      </c>
      <c r="Y53" s="366" t="n">
        <v>841970</v>
      </c>
      <c r="Z53" s="175" t="n">
        <v>2.94149294820063</v>
      </c>
      <c r="AA53" s="367" t="n">
        <v>7881</v>
      </c>
      <c r="AB53" s="360" t="n">
        <v>2.75329357634704</v>
      </c>
      <c r="AC53" s="368" t="n">
        <v>3594</v>
      </c>
      <c r="AD53" s="369" t="s">
        <v>237</v>
      </c>
    </row>
    <row r="54" customFormat="false" ht="9" hidden="false" customHeight="true" outlineLevel="0" collapsed="false">
      <c r="B54" s="97"/>
      <c r="C54" s="369" t="s">
        <v>238</v>
      </c>
      <c r="D54" s="369"/>
      <c r="E54" s="357" t="s">
        <v>562</v>
      </c>
      <c r="F54" s="357"/>
      <c r="G54" s="370"/>
      <c r="H54" s="358" t="s">
        <v>563</v>
      </c>
      <c r="I54" s="267"/>
      <c r="J54" s="359" t="n">
        <v>1426779</v>
      </c>
      <c r="K54" s="359" t="n">
        <v>665899</v>
      </c>
      <c r="L54" s="359" t="n">
        <v>760880</v>
      </c>
      <c r="M54" s="360" t="n">
        <v>87.5169540532016</v>
      </c>
      <c r="N54" s="359" t="n">
        <v>1478632</v>
      </c>
      <c r="O54" s="361" t="n">
        <v>-51853</v>
      </c>
      <c r="P54" s="362" t="n">
        <v>-3.50682252243966</v>
      </c>
      <c r="Q54" s="371" t="n">
        <v>4105.33</v>
      </c>
      <c r="R54" s="373" t="n">
        <v>347.5</v>
      </c>
      <c r="S54" s="360" t="n">
        <v>1.11417187511421</v>
      </c>
      <c r="T54" s="365" t="n">
        <v>1.08620952871821</v>
      </c>
      <c r="U54" s="366" t="n">
        <v>556895</v>
      </c>
      <c r="V54" s="366" t="n">
        <v>1376114</v>
      </c>
      <c r="W54" s="175" t="n">
        <v>2.47104750446673</v>
      </c>
      <c r="X54" s="366" t="n">
        <v>551530</v>
      </c>
      <c r="Y54" s="366" t="n">
        <v>1429051</v>
      </c>
      <c r="Z54" s="175" t="n">
        <v>2.59106666908418</v>
      </c>
      <c r="AA54" s="367" t="n">
        <v>5365</v>
      </c>
      <c r="AB54" s="360" t="n">
        <v>0.972748535891066</v>
      </c>
      <c r="AC54" s="368" t="n">
        <v>6498</v>
      </c>
      <c r="AD54" s="369" t="s">
        <v>238</v>
      </c>
    </row>
    <row r="55" customFormat="false" ht="9" hidden="false" customHeight="true" outlineLevel="0" collapsed="false">
      <c r="B55" s="97"/>
      <c r="C55" s="369" t="s">
        <v>239</v>
      </c>
      <c r="D55" s="369"/>
      <c r="E55" s="357" t="s">
        <v>564</v>
      </c>
      <c r="F55" s="357"/>
      <c r="G55" s="370"/>
      <c r="H55" s="358" t="s">
        <v>565</v>
      </c>
      <c r="I55" s="267"/>
      <c r="J55" s="359" t="n">
        <v>1817426</v>
      </c>
      <c r="K55" s="359" t="n">
        <v>853514</v>
      </c>
      <c r="L55" s="359" t="n">
        <v>963912</v>
      </c>
      <c r="M55" s="360" t="n">
        <v>88.5468797981559</v>
      </c>
      <c r="N55" s="359" t="n">
        <v>1842233</v>
      </c>
      <c r="O55" s="361" t="n">
        <v>-24807</v>
      </c>
      <c r="P55" s="362" t="n">
        <v>-1.34657233911237</v>
      </c>
      <c r="Q55" s="374" t="n">
        <v>7404.73</v>
      </c>
      <c r="R55" s="373" t="n">
        <v>245.4</v>
      </c>
      <c r="S55" s="360" t="n">
        <v>1.41922815958275</v>
      </c>
      <c r="T55" s="365" t="n">
        <v>1.9591819131679</v>
      </c>
      <c r="U55" s="366" t="n">
        <v>686123</v>
      </c>
      <c r="V55" s="366" t="n">
        <v>1764131</v>
      </c>
      <c r="W55" s="175" t="n">
        <v>2.57115852405473</v>
      </c>
      <c r="X55" s="366" t="n">
        <v>664338</v>
      </c>
      <c r="Y55" s="366" t="n">
        <v>1789077</v>
      </c>
      <c r="Z55" s="175" t="n">
        <v>2.69302222663765</v>
      </c>
      <c r="AA55" s="367" t="n">
        <v>21785</v>
      </c>
      <c r="AB55" s="360" t="n">
        <v>3.27920426048187</v>
      </c>
      <c r="AC55" s="368" t="n">
        <v>7624</v>
      </c>
      <c r="AD55" s="369" t="s">
        <v>239</v>
      </c>
    </row>
    <row r="56" customFormat="false" ht="9" hidden="false" customHeight="true" outlineLevel="0" collapsed="false">
      <c r="B56" s="97"/>
      <c r="C56" s="369" t="s">
        <v>240</v>
      </c>
      <c r="D56" s="369"/>
      <c r="E56" s="357" t="s">
        <v>566</v>
      </c>
      <c r="F56" s="357"/>
      <c r="G56" s="370"/>
      <c r="H56" s="358" t="s">
        <v>567</v>
      </c>
      <c r="I56" s="267"/>
      <c r="J56" s="359" t="n">
        <v>1196529</v>
      </c>
      <c r="K56" s="359" t="n">
        <v>564890</v>
      </c>
      <c r="L56" s="359" t="n">
        <v>631639</v>
      </c>
      <c r="M56" s="360" t="n">
        <v>89.4324131347178</v>
      </c>
      <c r="N56" s="359" t="n">
        <v>1209571</v>
      </c>
      <c r="O56" s="361" t="n">
        <v>-13042</v>
      </c>
      <c r="P56" s="362" t="n">
        <v>-1.07823352246375</v>
      </c>
      <c r="Q56" s="374" t="n">
        <v>6339.71</v>
      </c>
      <c r="R56" s="373" t="n">
        <v>188.7</v>
      </c>
      <c r="S56" s="360" t="n">
        <v>0.934369625259782</v>
      </c>
      <c r="T56" s="365" t="n">
        <v>1.67739339134981</v>
      </c>
      <c r="U56" s="366" t="n">
        <v>480443</v>
      </c>
      <c r="V56" s="366" t="n">
        <v>1159942</v>
      </c>
      <c r="W56" s="175" t="n">
        <v>2.4143176193638</v>
      </c>
      <c r="X56" s="366" t="n">
        <v>465195</v>
      </c>
      <c r="Y56" s="366" t="n">
        <v>1173495</v>
      </c>
      <c r="Z56" s="175" t="n">
        <v>2.52258730209912</v>
      </c>
      <c r="AA56" s="367" t="n">
        <v>15248</v>
      </c>
      <c r="AB56" s="360" t="n">
        <v>3.27776523823342</v>
      </c>
      <c r="AC56" s="368" t="n">
        <v>8841</v>
      </c>
      <c r="AD56" s="369" t="s">
        <v>240</v>
      </c>
    </row>
    <row r="57" customFormat="false" ht="9" hidden="false" customHeight="true" outlineLevel="0" collapsed="false">
      <c r="B57" s="97"/>
      <c r="C57" s="369" t="s">
        <v>241</v>
      </c>
      <c r="D57" s="369"/>
      <c r="E57" s="357" t="s">
        <v>568</v>
      </c>
      <c r="F57" s="357"/>
      <c r="G57" s="370"/>
      <c r="H57" s="358" t="s">
        <v>569</v>
      </c>
      <c r="I57" s="267"/>
      <c r="J57" s="359" t="n">
        <v>1135233</v>
      </c>
      <c r="K57" s="359" t="n">
        <v>533035</v>
      </c>
      <c r="L57" s="359" t="n">
        <v>602198</v>
      </c>
      <c r="M57" s="360" t="n">
        <v>88.5149070571473</v>
      </c>
      <c r="N57" s="359" t="n">
        <v>1153042</v>
      </c>
      <c r="O57" s="361" t="n">
        <v>-17809</v>
      </c>
      <c r="P57" s="362" t="n">
        <v>-1.54452309629658</v>
      </c>
      <c r="Q57" s="374" t="n">
        <v>7735.99</v>
      </c>
      <c r="R57" s="373" t="n">
        <v>146.7</v>
      </c>
      <c r="S57" s="360" t="n">
        <v>0.886503572243162</v>
      </c>
      <c r="T57" s="365" t="n">
        <v>2.0468284040671</v>
      </c>
      <c r="U57" s="366" t="n">
        <v>459177</v>
      </c>
      <c r="V57" s="366" t="n">
        <v>1101907</v>
      </c>
      <c r="W57" s="175" t="n">
        <v>2.39974345404931</v>
      </c>
      <c r="X57" s="366" t="n">
        <v>449269</v>
      </c>
      <c r="Y57" s="366" t="n">
        <v>1121573</v>
      </c>
      <c r="Z57" s="175" t="n">
        <v>2.49643977216323</v>
      </c>
      <c r="AA57" s="367" t="n">
        <v>9908</v>
      </c>
      <c r="AB57" s="360" t="n">
        <v>2.20536026300502</v>
      </c>
      <c r="AC57" s="368" t="n">
        <v>3802</v>
      </c>
      <c r="AD57" s="369" t="s">
        <v>241</v>
      </c>
    </row>
    <row r="58" customFormat="false" ht="11.25" hidden="false" customHeight="true" outlineLevel="0" collapsed="false">
      <c r="B58" s="97"/>
      <c r="C58" s="369" t="s">
        <v>242</v>
      </c>
      <c r="D58" s="369"/>
      <c r="E58" s="357" t="s">
        <v>570</v>
      </c>
      <c r="F58" s="357"/>
      <c r="G58" s="370"/>
      <c r="H58" s="358" t="s">
        <v>571</v>
      </c>
      <c r="I58" s="267"/>
      <c r="J58" s="359" t="n">
        <v>1706242</v>
      </c>
      <c r="K58" s="359" t="n">
        <v>796896</v>
      </c>
      <c r="L58" s="359" t="n">
        <v>909346</v>
      </c>
      <c r="M58" s="360" t="n">
        <v>87.6339699080438</v>
      </c>
      <c r="N58" s="359" t="n">
        <v>1753179</v>
      </c>
      <c r="O58" s="361" t="n">
        <v>-46937</v>
      </c>
      <c r="P58" s="362" t="n">
        <v>-2.67725086827985</v>
      </c>
      <c r="Q58" s="374" t="n">
        <v>9188.78</v>
      </c>
      <c r="R58" s="373" t="n">
        <v>185.7</v>
      </c>
      <c r="S58" s="360" t="n">
        <v>1.33240456198095</v>
      </c>
      <c r="T58" s="365" t="n">
        <v>2.43121512601796</v>
      </c>
      <c r="U58" s="366" t="n">
        <v>727273</v>
      </c>
      <c r="V58" s="366" t="n">
        <v>1648916</v>
      </c>
      <c r="W58" s="175" t="n">
        <v>2.26725864977801</v>
      </c>
      <c r="X58" s="366" t="n">
        <v>722937</v>
      </c>
      <c r="Y58" s="366" t="n">
        <v>1697019</v>
      </c>
      <c r="Z58" s="175" t="n">
        <v>2.34739541619809</v>
      </c>
      <c r="AA58" s="367" t="n">
        <v>4336</v>
      </c>
      <c r="AB58" s="360" t="n">
        <v>0.599775637434519</v>
      </c>
      <c r="AC58" s="368" t="n">
        <v>5490</v>
      </c>
      <c r="AD58" s="369" t="s">
        <v>242</v>
      </c>
    </row>
    <row r="59" customFormat="false" ht="9" hidden="false" customHeight="true" outlineLevel="0" collapsed="false">
      <c r="B59" s="97"/>
      <c r="C59" s="369" t="s">
        <v>243</v>
      </c>
      <c r="D59" s="369"/>
      <c r="E59" s="357" t="s">
        <v>572</v>
      </c>
      <c r="F59" s="357"/>
      <c r="G59" s="370"/>
      <c r="H59" s="358" t="s">
        <v>573</v>
      </c>
      <c r="I59" s="267"/>
      <c r="J59" s="359" t="n">
        <v>1392818</v>
      </c>
      <c r="K59" s="359" t="n">
        <v>683328</v>
      </c>
      <c r="L59" s="359" t="n">
        <v>709490</v>
      </c>
      <c r="M59" s="360" t="n">
        <v>96.3125625449266</v>
      </c>
      <c r="N59" s="359" t="n">
        <v>1361594</v>
      </c>
      <c r="O59" s="361" t="n">
        <v>31224</v>
      </c>
      <c r="P59" s="362" t="n">
        <v>2.29319459398323</v>
      </c>
      <c r="Q59" s="371" t="n">
        <v>2276.15</v>
      </c>
      <c r="R59" s="373" t="n">
        <v>611.9</v>
      </c>
      <c r="S59" s="360" t="n">
        <v>1.08765172654827</v>
      </c>
      <c r="T59" s="365" t="n">
        <v>0.602235586126317</v>
      </c>
      <c r="U59" s="366" t="n">
        <v>519184</v>
      </c>
      <c r="V59" s="366" t="n">
        <v>1363365</v>
      </c>
      <c r="W59" s="175" t="n">
        <v>2.6259765324047</v>
      </c>
      <c r="X59" s="366" t="n">
        <v>486981</v>
      </c>
      <c r="Y59" s="366" t="n">
        <v>1332118</v>
      </c>
      <c r="Z59" s="175" t="n">
        <v>2.73546195847477</v>
      </c>
      <c r="AA59" s="367" t="n">
        <v>32203</v>
      </c>
      <c r="AB59" s="360" t="n">
        <v>6.61278366096418</v>
      </c>
      <c r="AC59" s="368" t="n">
        <v>7651</v>
      </c>
      <c r="AD59" s="369" t="s">
        <v>243</v>
      </c>
    </row>
    <row r="60" customFormat="false" ht="11.25" hidden="false" customHeight="true" outlineLevel="0" collapsed="false">
      <c r="B60" s="97"/>
      <c r="C60" s="376" t="s">
        <v>471</v>
      </c>
      <c r="D60" s="377" t="n">
        <v>100</v>
      </c>
      <c r="E60" s="377"/>
      <c r="F60" s="378" t="s">
        <v>574</v>
      </c>
      <c r="G60" s="370"/>
      <c r="H60" s="358" t="s">
        <v>575</v>
      </c>
      <c r="I60" s="267"/>
      <c r="J60" s="359" t="n">
        <v>1913545</v>
      </c>
      <c r="K60" s="359" t="n">
        <v>896850</v>
      </c>
      <c r="L60" s="359" t="n">
        <v>1016695</v>
      </c>
      <c r="M60" s="360" t="n">
        <v>88.2122957229061</v>
      </c>
      <c r="N60" s="359" t="n">
        <v>1880863</v>
      </c>
      <c r="O60" s="361" t="n">
        <v>32682</v>
      </c>
      <c r="P60" s="362" t="n">
        <v>1.73760661993989</v>
      </c>
      <c r="Q60" s="371" t="n">
        <v>1121.12</v>
      </c>
      <c r="R60" s="373" t="n">
        <v>1706.8</v>
      </c>
      <c r="S60" s="360" t="n">
        <v>1.49428749705835</v>
      </c>
      <c r="T60" s="365" t="n">
        <v>0.296631751122701</v>
      </c>
      <c r="U60" s="366" t="n">
        <v>884750</v>
      </c>
      <c r="V60" s="366" t="n">
        <v>1870305</v>
      </c>
      <c r="W60" s="175" t="n">
        <v>2.11393614015259</v>
      </c>
      <c r="X60" s="366" t="n">
        <v>833796</v>
      </c>
      <c r="Y60" s="366" t="n">
        <v>1839382</v>
      </c>
      <c r="Z60" s="175" t="n">
        <v>2.20603361013965</v>
      </c>
      <c r="AA60" s="367" t="n">
        <v>50954</v>
      </c>
      <c r="AB60" s="360" t="n">
        <v>6.11108712442852</v>
      </c>
      <c r="AC60" s="368" t="n">
        <v>6871</v>
      </c>
      <c r="AD60" s="271" t="s">
        <v>576</v>
      </c>
    </row>
    <row r="61" customFormat="false" ht="9" hidden="false" customHeight="true" outlineLevel="0" collapsed="false">
      <c r="B61" s="97"/>
      <c r="C61" s="376" t="s">
        <v>480</v>
      </c>
      <c r="D61" s="377" t="n">
        <v>100</v>
      </c>
      <c r="E61" s="377"/>
      <c r="F61" s="378" t="s">
        <v>577</v>
      </c>
      <c r="G61" s="370"/>
      <c r="H61" s="358" t="s">
        <v>578</v>
      </c>
      <c r="I61" s="267"/>
      <c r="J61" s="359" t="n">
        <v>1045986</v>
      </c>
      <c r="K61" s="359" t="n">
        <v>507833</v>
      </c>
      <c r="L61" s="359" t="n">
        <v>538153</v>
      </c>
      <c r="M61" s="360" t="n">
        <v>94.3659145261664</v>
      </c>
      <c r="N61" s="359" t="n">
        <v>1025126</v>
      </c>
      <c r="O61" s="361" t="n">
        <v>20860</v>
      </c>
      <c r="P61" s="362" t="n">
        <v>2.03487181087982</v>
      </c>
      <c r="Q61" s="379" t="n">
        <v>783.54</v>
      </c>
      <c r="R61" s="373" t="n">
        <v>1334.9</v>
      </c>
      <c r="S61" s="360" t="n">
        <v>0.81681058030936</v>
      </c>
      <c r="T61" s="365" t="n">
        <v>0.207313081806302</v>
      </c>
      <c r="U61" s="366" t="n">
        <v>464640</v>
      </c>
      <c r="V61" s="366" t="n">
        <v>1026693</v>
      </c>
      <c r="W61" s="175" t="n">
        <v>2.20965263429752</v>
      </c>
      <c r="X61" s="366" t="n">
        <v>434539</v>
      </c>
      <c r="Y61" s="366" t="n">
        <v>1002678</v>
      </c>
      <c r="Z61" s="175" t="n">
        <v>2.30745226550436</v>
      </c>
      <c r="AA61" s="367" t="n">
        <v>30101</v>
      </c>
      <c r="AB61" s="360" t="n">
        <v>6.92711126043923</v>
      </c>
      <c r="AC61" s="368" t="n">
        <v>7360</v>
      </c>
      <c r="AD61" s="271" t="s">
        <v>579</v>
      </c>
    </row>
    <row r="62" customFormat="false" ht="9" hidden="false" customHeight="true" outlineLevel="0" collapsed="false">
      <c r="B62" s="97"/>
      <c r="C62" s="376" t="s">
        <v>207</v>
      </c>
      <c r="D62" s="377" t="n">
        <v>100</v>
      </c>
      <c r="E62" s="377"/>
      <c r="F62" s="378" t="s">
        <v>580</v>
      </c>
      <c r="G62" s="370"/>
      <c r="H62" s="358" t="s">
        <v>581</v>
      </c>
      <c r="I62" s="267"/>
      <c r="J62" s="359" t="n">
        <v>1222434</v>
      </c>
      <c r="K62" s="359" t="n">
        <v>611236</v>
      </c>
      <c r="L62" s="359" t="n">
        <v>611198</v>
      </c>
      <c r="M62" s="360" t="n">
        <v>100.006217297831</v>
      </c>
      <c r="N62" s="359" t="n">
        <v>1176314</v>
      </c>
      <c r="O62" s="361" t="n">
        <v>46120</v>
      </c>
      <c r="P62" s="362" t="n">
        <v>3.92072184807797</v>
      </c>
      <c r="Q62" s="371" t="n">
        <v>217.49</v>
      </c>
      <c r="R62" s="373" t="n">
        <v>5620.6</v>
      </c>
      <c r="S62" s="360" t="n">
        <v>0.954598842556107</v>
      </c>
      <c r="T62" s="365" t="n">
        <v>0.0575446335376019</v>
      </c>
      <c r="U62" s="366" t="n">
        <v>502166</v>
      </c>
      <c r="V62" s="366" t="n">
        <v>1207703</v>
      </c>
      <c r="W62" s="175" t="n">
        <v>2.4049875937439</v>
      </c>
      <c r="X62" s="366" t="n">
        <v>456749</v>
      </c>
      <c r="Y62" s="366" t="n">
        <v>1161619</v>
      </c>
      <c r="Z62" s="175" t="n">
        <v>2.54323271643726</v>
      </c>
      <c r="AA62" s="367" t="n">
        <v>45417</v>
      </c>
      <c r="AB62" s="360" t="n">
        <v>9.94353572750022</v>
      </c>
      <c r="AC62" s="368" t="n">
        <v>12474</v>
      </c>
      <c r="AD62" s="271" t="s">
        <v>582</v>
      </c>
    </row>
    <row r="63" customFormat="false" ht="9" hidden="false" customHeight="true" outlineLevel="0" collapsed="false">
      <c r="B63" s="97"/>
      <c r="C63" s="376" t="s">
        <v>208</v>
      </c>
      <c r="D63" s="377" t="n">
        <v>100</v>
      </c>
      <c r="E63" s="377"/>
      <c r="F63" s="378" t="s">
        <v>583</v>
      </c>
      <c r="G63" s="370"/>
      <c r="H63" s="358" t="s">
        <v>584</v>
      </c>
      <c r="I63" s="267"/>
      <c r="J63" s="359" t="n">
        <v>961749</v>
      </c>
      <c r="K63" s="359" t="n">
        <v>480194</v>
      </c>
      <c r="L63" s="359" t="n">
        <v>481555</v>
      </c>
      <c r="M63" s="360" t="n">
        <v>99.7173739240585</v>
      </c>
      <c r="N63" s="359" t="n">
        <v>924319</v>
      </c>
      <c r="O63" s="361" t="n">
        <v>37430</v>
      </c>
      <c r="P63" s="362" t="n">
        <v>4.04946777032604</v>
      </c>
      <c r="Q63" s="371" t="n">
        <v>272.08</v>
      </c>
      <c r="R63" s="373" t="n">
        <v>3534.8</v>
      </c>
      <c r="S63" s="360" t="n">
        <v>0.751029897916365</v>
      </c>
      <c r="T63" s="365" t="n">
        <v>0.0719883392013919</v>
      </c>
      <c r="U63" s="366" t="n">
        <v>405602</v>
      </c>
      <c r="V63" s="366" t="n">
        <v>945953</v>
      </c>
      <c r="W63" s="175" t="n">
        <v>2.33221976222997</v>
      </c>
      <c r="X63" s="366" t="n">
        <v>369571</v>
      </c>
      <c r="Y63" s="366" t="n">
        <v>907157</v>
      </c>
      <c r="Z63" s="175" t="n">
        <v>2.45462171003677</v>
      </c>
      <c r="AA63" s="367" t="n">
        <v>36031</v>
      </c>
      <c r="AB63" s="360" t="n">
        <v>9.74941215625684</v>
      </c>
      <c r="AC63" s="368" t="n">
        <v>14394</v>
      </c>
      <c r="AD63" s="271" t="s">
        <v>585</v>
      </c>
    </row>
    <row r="64" customFormat="false" ht="9" hidden="false" customHeight="true" outlineLevel="0" collapsed="false">
      <c r="B64" s="97"/>
      <c r="C64" s="83" t="n">
        <v>13</v>
      </c>
      <c r="D64" s="377" t="n">
        <v>100</v>
      </c>
      <c r="E64" s="377"/>
      <c r="F64" s="378" t="s">
        <v>586</v>
      </c>
      <c r="G64" s="370"/>
      <c r="H64" s="358" t="s">
        <v>587</v>
      </c>
      <c r="I64" s="267"/>
      <c r="J64" s="359" t="n">
        <v>8945695</v>
      </c>
      <c r="K64" s="359" t="n">
        <v>4412050</v>
      </c>
      <c r="L64" s="359" t="n">
        <v>4533645</v>
      </c>
      <c r="M64" s="360" t="n">
        <v>97.3179417444462</v>
      </c>
      <c r="N64" s="359" t="n">
        <v>8489653</v>
      </c>
      <c r="O64" s="361" t="n">
        <v>456042</v>
      </c>
      <c r="P64" s="362" t="n">
        <v>5.37173898626953</v>
      </c>
      <c r="Q64" s="380" t="n">
        <v>621.83</v>
      </c>
      <c r="R64" s="373" t="n">
        <v>14386.1</v>
      </c>
      <c r="S64" s="360" t="n">
        <v>6.98569419114648</v>
      </c>
      <c r="T64" s="365" t="n">
        <v>0.164527010311679</v>
      </c>
      <c r="U64" s="366" t="n">
        <v>4531864</v>
      </c>
      <c r="V64" s="366" t="n">
        <v>8852324</v>
      </c>
      <c r="W64" s="175" t="n">
        <v>1.95335164515087</v>
      </c>
      <c r="X64" s="366" t="n">
        <v>4024884</v>
      </c>
      <c r="Y64" s="366" t="n">
        <v>8267321</v>
      </c>
      <c r="Z64" s="175" t="n">
        <v>2.05405199255432</v>
      </c>
      <c r="AA64" s="367" t="n">
        <v>506980</v>
      </c>
      <c r="AB64" s="360" t="n">
        <v>12.5961394166888</v>
      </c>
      <c r="AC64" s="368" t="n">
        <v>267229</v>
      </c>
      <c r="AD64" s="271" t="s">
        <v>588</v>
      </c>
    </row>
    <row r="65" customFormat="false" ht="11.25" hidden="false" customHeight="true" outlineLevel="0" collapsed="false">
      <c r="B65" s="97"/>
      <c r="C65" s="83" t="n">
        <v>14</v>
      </c>
      <c r="D65" s="377" t="n">
        <v>100</v>
      </c>
      <c r="E65" s="377"/>
      <c r="F65" s="378" t="s">
        <v>589</v>
      </c>
      <c r="G65" s="370"/>
      <c r="H65" s="358" t="s">
        <v>590</v>
      </c>
      <c r="I65" s="267"/>
      <c r="J65" s="359" t="n">
        <v>3688773</v>
      </c>
      <c r="K65" s="359" t="n">
        <v>1849767</v>
      </c>
      <c r="L65" s="359" t="n">
        <v>1839006</v>
      </c>
      <c r="M65" s="360" t="n">
        <v>100.585153066385</v>
      </c>
      <c r="N65" s="359" t="n">
        <v>3579628</v>
      </c>
      <c r="O65" s="361" t="n">
        <v>109145</v>
      </c>
      <c r="P65" s="362" t="n">
        <v>3.04905984644215</v>
      </c>
      <c r="Q65" s="371" t="n">
        <v>437.38</v>
      </c>
      <c r="R65" s="373" t="n">
        <v>8433.8</v>
      </c>
      <c r="S65" s="360" t="n">
        <v>2.88056323388602</v>
      </c>
      <c r="T65" s="365" t="n">
        <v>0.115724271537433</v>
      </c>
      <c r="U65" s="366" t="n">
        <v>1573882</v>
      </c>
      <c r="V65" s="366" t="n">
        <v>3628089</v>
      </c>
      <c r="W65" s="175" t="n">
        <v>2.30518488679583</v>
      </c>
      <c r="X65" s="366" t="n">
        <v>1443350</v>
      </c>
      <c r="Y65" s="366" t="n">
        <v>3499083</v>
      </c>
      <c r="Z65" s="175" t="n">
        <v>2.42427893442339</v>
      </c>
      <c r="AA65" s="367" t="n">
        <v>130532</v>
      </c>
      <c r="AB65" s="360" t="n">
        <v>9.0436830983476</v>
      </c>
      <c r="AC65" s="368" t="n">
        <v>53029</v>
      </c>
      <c r="AD65" s="271" t="s">
        <v>591</v>
      </c>
    </row>
    <row r="66" customFormat="false" ht="9" hidden="false" customHeight="true" outlineLevel="0" collapsed="false">
      <c r="B66" s="97"/>
      <c r="C66" s="83" t="n">
        <v>14</v>
      </c>
      <c r="D66" s="377" t="n">
        <v>130</v>
      </c>
      <c r="E66" s="377"/>
      <c r="F66" s="381" t="s">
        <v>592</v>
      </c>
      <c r="G66" s="370"/>
      <c r="H66" s="358" t="s">
        <v>593</v>
      </c>
      <c r="I66" s="267"/>
      <c r="J66" s="359" t="n">
        <v>1425512</v>
      </c>
      <c r="K66" s="359" t="n">
        <v>728525</v>
      </c>
      <c r="L66" s="359" t="n">
        <v>696987</v>
      </c>
      <c r="M66" s="360" t="n">
        <v>104.524905055618</v>
      </c>
      <c r="N66" s="359" t="n">
        <v>1327011</v>
      </c>
      <c r="O66" s="361" t="n">
        <v>98501</v>
      </c>
      <c r="P66" s="362" t="n">
        <v>7.42277192879335</v>
      </c>
      <c r="Q66" s="371" t="n">
        <v>142.7</v>
      </c>
      <c r="R66" s="373" t="n">
        <v>9989.6</v>
      </c>
      <c r="S66" s="360" t="n">
        <v>1.11318247467744</v>
      </c>
      <c r="T66" s="365" t="n">
        <v>0.0377563069833822</v>
      </c>
      <c r="U66" s="366" t="n">
        <v>660400</v>
      </c>
      <c r="V66" s="366" t="n">
        <v>1408632</v>
      </c>
      <c r="W66" s="175" t="n">
        <v>2.13299818291944</v>
      </c>
      <c r="X66" s="366" t="n">
        <v>592578</v>
      </c>
      <c r="Y66" s="366" t="n">
        <v>1312168</v>
      </c>
      <c r="Z66" s="175" t="n">
        <v>2.21433802807394</v>
      </c>
      <c r="AA66" s="367" t="n">
        <v>67822</v>
      </c>
      <c r="AB66" s="360" t="n">
        <v>11.4452443391418</v>
      </c>
      <c r="AC66" s="368" t="n">
        <v>26502</v>
      </c>
      <c r="AD66" s="271" t="s">
        <v>594</v>
      </c>
    </row>
    <row r="67" customFormat="false" ht="9" hidden="false" customHeight="true" outlineLevel="0" collapsed="false">
      <c r="B67" s="97"/>
      <c r="C67" s="83" t="n">
        <v>14</v>
      </c>
      <c r="D67" s="377" t="n">
        <v>150</v>
      </c>
      <c r="E67" s="377"/>
      <c r="F67" s="381" t="s">
        <v>595</v>
      </c>
      <c r="G67" s="370"/>
      <c r="H67" s="358" t="s">
        <v>596</v>
      </c>
      <c r="I67" s="267"/>
      <c r="J67" s="359" t="n">
        <v>717544</v>
      </c>
      <c r="K67" s="359" t="n">
        <v>361394</v>
      </c>
      <c r="L67" s="359" t="n">
        <v>356150</v>
      </c>
      <c r="M67" s="360" t="n">
        <v>101.472413308999</v>
      </c>
      <c r="N67" s="359" t="n">
        <v>701620</v>
      </c>
      <c r="O67" s="361" t="n">
        <v>15924</v>
      </c>
      <c r="P67" s="362" t="n">
        <v>2.26960462928651</v>
      </c>
      <c r="Q67" s="371" t="n">
        <v>328.84</v>
      </c>
      <c r="R67" s="373" t="n">
        <v>2182</v>
      </c>
      <c r="S67" s="360" t="n">
        <v>0.560330187055562</v>
      </c>
      <c r="T67" s="365" t="n">
        <v>0.0870061947331142</v>
      </c>
      <c r="U67" s="366" t="n">
        <v>302555</v>
      </c>
      <c r="V67" s="366" t="n">
        <v>707821</v>
      </c>
      <c r="W67" s="175" t="n">
        <v>2.3394787724546</v>
      </c>
      <c r="X67" s="366" t="n">
        <v>282023</v>
      </c>
      <c r="Y67" s="366" t="n">
        <v>691878</v>
      </c>
      <c r="Z67" s="175" t="n">
        <v>2.45326799587268</v>
      </c>
      <c r="AA67" s="367" t="n">
        <v>20532</v>
      </c>
      <c r="AB67" s="360" t="n">
        <v>7.28025728398039</v>
      </c>
      <c r="AC67" s="368" t="n">
        <v>7901</v>
      </c>
      <c r="AD67" s="271" t="s">
        <v>597</v>
      </c>
    </row>
    <row r="68" customFormat="false" ht="9" hidden="false" customHeight="true" outlineLevel="0" collapsed="false">
      <c r="B68" s="97"/>
      <c r="C68" s="83" t="n">
        <v>15</v>
      </c>
      <c r="D68" s="377" t="n">
        <v>100</v>
      </c>
      <c r="E68" s="377"/>
      <c r="F68" s="381" t="s">
        <v>598</v>
      </c>
      <c r="G68" s="370"/>
      <c r="H68" s="358" t="s">
        <v>599</v>
      </c>
      <c r="I68" s="267"/>
      <c r="J68" s="359" t="n">
        <v>811901</v>
      </c>
      <c r="K68" s="359" t="n">
        <v>390406</v>
      </c>
      <c r="L68" s="359" t="n">
        <v>421495</v>
      </c>
      <c r="M68" s="360" t="n">
        <v>92.624111792548</v>
      </c>
      <c r="N68" s="359" t="n">
        <v>813847</v>
      </c>
      <c r="O68" s="361" t="n">
        <v>-1946</v>
      </c>
      <c r="P68" s="362" t="n">
        <v>-0.239111282587512</v>
      </c>
      <c r="Q68" s="371" t="n">
        <v>726.1</v>
      </c>
      <c r="R68" s="373" t="n">
        <v>1118.2</v>
      </c>
      <c r="S68" s="360" t="n">
        <v>0.634013578540965</v>
      </c>
      <c r="T68" s="365" t="n">
        <v>0.192115308343615</v>
      </c>
      <c r="U68" s="366" t="n">
        <v>312159</v>
      </c>
      <c r="V68" s="366" t="n">
        <v>794780</v>
      </c>
      <c r="W68" s="175" t="n">
        <v>2.54607427625024</v>
      </c>
      <c r="X68" s="366" t="n">
        <v>296554</v>
      </c>
      <c r="Y68" s="366" t="n">
        <v>794681</v>
      </c>
      <c r="Z68" s="175" t="n">
        <v>2.67971769053865</v>
      </c>
      <c r="AA68" s="367" t="n">
        <v>15605</v>
      </c>
      <c r="AB68" s="360" t="n">
        <v>5.26211077914984</v>
      </c>
      <c r="AC68" s="368" t="n">
        <v>4095</v>
      </c>
      <c r="AD68" s="271" t="s">
        <v>600</v>
      </c>
    </row>
    <row r="69" customFormat="false" ht="9" hidden="false" customHeight="true" outlineLevel="0" collapsed="false">
      <c r="B69" s="97"/>
      <c r="C69" s="83" t="n">
        <v>22</v>
      </c>
      <c r="D69" s="377" t="n">
        <v>100</v>
      </c>
      <c r="E69" s="377"/>
      <c r="F69" s="381" t="s">
        <v>601</v>
      </c>
      <c r="G69" s="370"/>
      <c r="H69" s="358" t="s">
        <v>602</v>
      </c>
      <c r="I69" s="267"/>
      <c r="J69" s="359" t="n">
        <v>716197</v>
      </c>
      <c r="K69" s="359" t="n">
        <v>348609</v>
      </c>
      <c r="L69" s="359" t="n">
        <v>367588</v>
      </c>
      <c r="M69" s="360" t="n">
        <v>94.8368825968204</v>
      </c>
      <c r="N69" s="359" t="n">
        <v>723323</v>
      </c>
      <c r="O69" s="361" t="n">
        <v>-7126</v>
      </c>
      <c r="P69" s="362" t="n">
        <v>-0.985175364256352</v>
      </c>
      <c r="Q69" s="374" t="n">
        <v>1411.85</v>
      </c>
      <c r="R69" s="373" t="n">
        <v>507.3</v>
      </c>
      <c r="S69" s="360" t="n">
        <v>0.55927831461016</v>
      </c>
      <c r="T69" s="365" t="n">
        <v>0.373554604166</v>
      </c>
      <c r="U69" s="366" t="n">
        <v>278644</v>
      </c>
      <c r="V69" s="366" t="n">
        <v>703055</v>
      </c>
      <c r="W69" s="175" t="n">
        <v>2.52312987180776</v>
      </c>
      <c r="X69" s="366" t="n">
        <v>270615</v>
      </c>
      <c r="Y69" s="366" t="n">
        <v>711797</v>
      </c>
      <c r="Z69" s="175" t="n">
        <v>2.63029396005395</v>
      </c>
      <c r="AA69" s="367" t="n">
        <v>8029</v>
      </c>
      <c r="AB69" s="360" t="n">
        <v>2.96694566080964</v>
      </c>
      <c r="AC69" s="368" t="n">
        <v>6816</v>
      </c>
      <c r="AD69" s="271" t="s">
        <v>603</v>
      </c>
    </row>
    <row r="70" customFormat="false" ht="11.25" hidden="false" customHeight="true" outlineLevel="0" collapsed="false">
      <c r="B70" s="97"/>
      <c r="C70" s="83" t="n">
        <v>22</v>
      </c>
      <c r="D70" s="377" t="n">
        <v>130</v>
      </c>
      <c r="E70" s="377"/>
      <c r="F70" s="381" t="s">
        <v>604</v>
      </c>
      <c r="G70" s="370"/>
      <c r="H70" s="358" t="s">
        <v>605</v>
      </c>
      <c r="I70" s="267"/>
      <c r="J70" s="359" t="n">
        <v>800866</v>
      </c>
      <c r="K70" s="359" t="n">
        <v>397146</v>
      </c>
      <c r="L70" s="359" t="n">
        <v>403720</v>
      </c>
      <c r="M70" s="360" t="n">
        <v>98.3716437134648</v>
      </c>
      <c r="N70" s="359" t="n">
        <v>804032</v>
      </c>
      <c r="O70" s="361" t="n">
        <v>-3166</v>
      </c>
      <c r="P70" s="362" t="n">
        <v>-0.393765422271752</v>
      </c>
      <c r="Q70" s="374" t="n">
        <v>1558.04</v>
      </c>
      <c r="R70" s="373" t="n">
        <v>514</v>
      </c>
      <c r="S70" s="360" t="n">
        <v>0.625396345849788</v>
      </c>
      <c r="T70" s="365" t="n">
        <v>0.41223431347154</v>
      </c>
      <c r="U70" s="366" t="n">
        <v>300004</v>
      </c>
      <c r="V70" s="366" t="n">
        <v>784882</v>
      </c>
      <c r="W70" s="175" t="n">
        <v>2.616238450154</v>
      </c>
      <c r="X70" s="366" t="n">
        <v>286055</v>
      </c>
      <c r="Y70" s="366" t="n">
        <v>786736</v>
      </c>
      <c r="Z70" s="175" t="n">
        <v>2.750296271696</v>
      </c>
      <c r="AA70" s="367" t="n">
        <v>13949</v>
      </c>
      <c r="AB70" s="360" t="n">
        <v>4.87633497054762</v>
      </c>
      <c r="AC70" s="368" t="n">
        <v>18167</v>
      </c>
      <c r="AD70" s="271" t="s">
        <v>606</v>
      </c>
    </row>
    <row r="71" customFormat="false" ht="9" hidden="false" customHeight="true" outlineLevel="0" collapsed="false">
      <c r="B71" s="97"/>
      <c r="C71" s="83" t="n">
        <v>23</v>
      </c>
      <c r="D71" s="377" t="n">
        <v>100</v>
      </c>
      <c r="E71" s="377"/>
      <c r="F71" s="381" t="s">
        <v>607</v>
      </c>
      <c r="G71" s="370"/>
      <c r="H71" s="358" t="s">
        <v>608</v>
      </c>
      <c r="I71" s="267"/>
      <c r="J71" s="359" t="n">
        <v>2263894</v>
      </c>
      <c r="K71" s="359" t="n">
        <v>1116211</v>
      </c>
      <c r="L71" s="359" t="n">
        <v>1147683</v>
      </c>
      <c r="M71" s="360" t="n">
        <v>97.2577793693903</v>
      </c>
      <c r="N71" s="359" t="n">
        <v>2215062</v>
      </c>
      <c r="O71" s="361" t="n">
        <v>48832</v>
      </c>
      <c r="P71" s="362" t="n">
        <v>2.20454325883428</v>
      </c>
      <c r="Q71" s="379" t="n">
        <v>326.43</v>
      </c>
      <c r="R71" s="373" t="n">
        <v>6935.3</v>
      </c>
      <c r="S71" s="360" t="n">
        <v>1.76787506897691</v>
      </c>
      <c r="T71" s="365" t="n">
        <v>0.086368544418959</v>
      </c>
      <c r="U71" s="366" t="n">
        <v>1019381</v>
      </c>
      <c r="V71" s="366" t="n">
        <v>2228769</v>
      </c>
      <c r="W71" s="175" t="n">
        <v>2.18639448841993</v>
      </c>
      <c r="X71" s="366" t="n">
        <v>935511</v>
      </c>
      <c r="Y71" s="366" t="n">
        <v>2163705</v>
      </c>
      <c r="Z71" s="175" t="n">
        <v>2.31285896157287</v>
      </c>
      <c r="AA71" s="367" t="n">
        <v>83870</v>
      </c>
      <c r="AB71" s="360" t="n">
        <v>8.96515380364313</v>
      </c>
      <c r="AC71" s="368" t="n">
        <v>52485</v>
      </c>
      <c r="AD71" s="271" t="s">
        <v>609</v>
      </c>
    </row>
    <row r="72" customFormat="false" ht="9" hidden="false" customHeight="true" outlineLevel="0" collapsed="false">
      <c r="B72" s="97"/>
      <c r="C72" s="83" t="n">
        <v>26</v>
      </c>
      <c r="D72" s="377" t="n">
        <v>100</v>
      </c>
      <c r="E72" s="377"/>
      <c r="F72" s="381" t="s">
        <v>610</v>
      </c>
      <c r="G72" s="370"/>
      <c r="H72" s="358" t="s">
        <v>611</v>
      </c>
      <c r="I72" s="267"/>
      <c r="J72" s="359" t="n">
        <v>1474015</v>
      </c>
      <c r="K72" s="359" t="n">
        <v>701088</v>
      </c>
      <c r="L72" s="359" t="n">
        <v>772927</v>
      </c>
      <c r="M72" s="360" t="n">
        <v>90.7055905667676</v>
      </c>
      <c r="N72" s="359" t="n">
        <v>1474811</v>
      </c>
      <c r="O72" s="361" t="n">
        <v>-796</v>
      </c>
      <c r="P72" s="362" t="n">
        <v>-0.0539730175595388</v>
      </c>
      <c r="Q72" s="371" t="n">
        <v>827.9</v>
      </c>
      <c r="R72" s="373" t="n">
        <v>1780.4</v>
      </c>
      <c r="S72" s="360" t="n">
        <v>1.15105847261311</v>
      </c>
      <c r="T72" s="365" t="n">
        <v>0.21905008094984</v>
      </c>
      <c r="U72" s="366" t="n">
        <v>680634</v>
      </c>
      <c r="V72" s="366" t="n">
        <v>1447384</v>
      </c>
      <c r="W72" s="175" t="n">
        <v>2.12652321218158</v>
      </c>
      <c r="X72" s="366" t="n">
        <v>641455</v>
      </c>
      <c r="Y72" s="366" t="n">
        <v>1434094</v>
      </c>
      <c r="Z72" s="175" t="n">
        <v>2.23568917539032</v>
      </c>
      <c r="AA72" s="367" t="n">
        <v>39179</v>
      </c>
      <c r="AB72" s="360" t="n">
        <v>6.10783297347437</v>
      </c>
      <c r="AC72" s="368" t="n">
        <v>32620</v>
      </c>
      <c r="AD72" s="271" t="s">
        <v>612</v>
      </c>
    </row>
    <row r="73" customFormat="false" ht="9" hidden="false" customHeight="true" outlineLevel="0" collapsed="false">
      <c r="B73" s="97"/>
      <c r="C73" s="83" t="n">
        <v>27</v>
      </c>
      <c r="D73" s="377" t="n">
        <v>100</v>
      </c>
      <c r="E73" s="377"/>
      <c r="F73" s="381" t="s">
        <v>613</v>
      </c>
      <c r="G73" s="370"/>
      <c r="H73" s="358" t="s">
        <v>614</v>
      </c>
      <c r="I73" s="267"/>
      <c r="J73" s="359" t="n">
        <v>2665314</v>
      </c>
      <c r="K73" s="359" t="n">
        <v>1293798</v>
      </c>
      <c r="L73" s="359" t="n">
        <v>1371516</v>
      </c>
      <c r="M73" s="360" t="n">
        <v>94.3334237442363</v>
      </c>
      <c r="N73" s="359" t="n">
        <v>2628811</v>
      </c>
      <c r="O73" s="361" t="n">
        <v>36503</v>
      </c>
      <c r="P73" s="362" t="n">
        <v>1.38857453046264</v>
      </c>
      <c r="Q73" s="379" t="n">
        <v>222.47</v>
      </c>
      <c r="R73" s="373" t="n">
        <v>11980.6</v>
      </c>
      <c r="S73" s="360" t="n">
        <v>2.08134399030834</v>
      </c>
      <c r="T73" s="365" t="n">
        <v>0.0588622677967277</v>
      </c>
      <c r="U73" s="366" t="n">
        <v>1311523</v>
      </c>
      <c r="V73" s="366" t="n">
        <v>2626777</v>
      </c>
      <c r="W73" s="175" t="n">
        <v>2.00284478426989</v>
      </c>
      <c r="X73" s="366" t="n">
        <v>1203312</v>
      </c>
      <c r="Y73" s="366" t="n">
        <v>2552621</v>
      </c>
      <c r="Z73" s="175" t="n">
        <v>2.12132929780473</v>
      </c>
      <c r="AA73" s="367" t="n">
        <v>108211</v>
      </c>
      <c r="AB73" s="360" t="n">
        <v>8.9927633066071</v>
      </c>
      <c r="AC73" s="368" t="n">
        <v>96675</v>
      </c>
      <c r="AD73" s="271" t="s">
        <v>615</v>
      </c>
    </row>
    <row r="74" customFormat="false" ht="9" hidden="false" customHeight="true" outlineLevel="0" collapsed="false">
      <c r="B74" s="97"/>
      <c r="C74" s="83" t="n">
        <v>27</v>
      </c>
      <c r="D74" s="377" t="n">
        <v>140</v>
      </c>
      <c r="E74" s="377"/>
      <c r="F74" s="381" t="s">
        <v>616</v>
      </c>
      <c r="G74" s="370"/>
      <c r="H74" s="358" t="s">
        <v>617</v>
      </c>
      <c r="I74" s="267"/>
      <c r="J74" s="359" t="n">
        <v>841966</v>
      </c>
      <c r="K74" s="359" t="n">
        <v>404756</v>
      </c>
      <c r="L74" s="359" t="n">
        <v>437210</v>
      </c>
      <c r="M74" s="360" t="n">
        <v>92.5770224834748</v>
      </c>
      <c r="N74" s="359" t="n">
        <v>830966</v>
      </c>
      <c r="O74" s="361" t="n">
        <v>11000</v>
      </c>
      <c r="P74" s="362" t="n">
        <v>1.32376053893901</v>
      </c>
      <c r="Q74" s="371" t="n">
        <v>149.99</v>
      </c>
      <c r="R74" s="373" t="n">
        <v>5613.5</v>
      </c>
      <c r="S74" s="360" t="n">
        <v>0.657491340286343</v>
      </c>
      <c r="T74" s="365" t="n">
        <v>0.0396851330374036</v>
      </c>
      <c r="U74" s="366" t="n">
        <v>344088</v>
      </c>
      <c r="V74" s="366" t="n">
        <v>825880</v>
      </c>
      <c r="W74" s="175" t="n">
        <v>2.40019994885029</v>
      </c>
      <c r="X74" s="366" t="n">
        <v>318239</v>
      </c>
      <c r="Y74" s="366" t="n">
        <v>809853</v>
      </c>
      <c r="Z74" s="175" t="n">
        <v>2.54479494970761</v>
      </c>
      <c r="AA74" s="367" t="n">
        <v>25849</v>
      </c>
      <c r="AB74" s="360" t="n">
        <v>8.12251169718357</v>
      </c>
      <c r="AC74" s="368" t="n">
        <v>9507</v>
      </c>
      <c r="AD74" s="271" t="s">
        <v>618</v>
      </c>
    </row>
    <row r="75" customFormat="false" ht="11.25" hidden="false" customHeight="true" outlineLevel="0" collapsed="false">
      <c r="B75" s="97"/>
      <c r="C75" s="83" t="n">
        <v>28</v>
      </c>
      <c r="D75" s="377" t="n">
        <v>100</v>
      </c>
      <c r="E75" s="377"/>
      <c r="F75" s="381" t="s">
        <v>619</v>
      </c>
      <c r="G75" s="370"/>
      <c r="H75" s="358" t="s">
        <v>620</v>
      </c>
      <c r="I75" s="267"/>
      <c r="J75" s="359" t="n">
        <v>1544200</v>
      </c>
      <c r="K75" s="359" t="n">
        <v>731114</v>
      </c>
      <c r="L75" s="359" t="n">
        <v>813086</v>
      </c>
      <c r="M75" s="360" t="n">
        <v>89.9184096147271</v>
      </c>
      <c r="N75" s="359" t="n">
        <v>1525393</v>
      </c>
      <c r="O75" s="361" t="n">
        <v>18807</v>
      </c>
      <c r="P75" s="362" t="n">
        <v>1.23292816998635</v>
      </c>
      <c r="Q75" s="379" t="n">
        <v>552.66</v>
      </c>
      <c r="R75" s="373" t="n">
        <v>2794.1</v>
      </c>
      <c r="S75" s="360" t="n">
        <v>1.20586594668926</v>
      </c>
      <c r="T75" s="365" t="n">
        <v>0.146225652539846</v>
      </c>
      <c r="U75" s="366" t="n">
        <v>683310</v>
      </c>
      <c r="V75" s="366" t="n">
        <v>1518716</v>
      </c>
      <c r="W75" s="175" t="n">
        <v>2.22258711273068</v>
      </c>
      <c r="X75" s="366" t="n">
        <v>639480</v>
      </c>
      <c r="Y75" s="366" t="n">
        <v>1497364</v>
      </c>
      <c r="Z75" s="175" t="n">
        <v>2.34153374616876</v>
      </c>
      <c r="AA75" s="367" t="n">
        <v>43830</v>
      </c>
      <c r="AB75" s="360" t="n">
        <v>6.8540063801839</v>
      </c>
      <c r="AC75" s="368" t="n">
        <v>34037</v>
      </c>
      <c r="AD75" s="271" t="s">
        <v>621</v>
      </c>
    </row>
    <row r="76" customFormat="false" ht="9" hidden="false" customHeight="true" outlineLevel="0" collapsed="false">
      <c r="B76" s="97"/>
      <c r="C76" s="83" t="n">
        <v>33</v>
      </c>
      <c r="D76" s="377" t="n">
        <v>100</v>
      </c>
      <c r="E76" s="377"/>
      <c r="F76" s="381" t="s">
        <v>622</v>
      </c>
      <c r="G76" s="370"/>
      <c r="H76" s="358" t="s">
        <v>623</v>
      </c>
      <c r="I76" s="267"/>
      <c r="J76" s="359" t="n">
        <v>709584</v>
      </c>
      <c r="K76" s="359" t="n">
        <v>341158</v>
      </c>
      <c r="L76" s="359" t="n">
        <v>368426</v>
      </c>
      <c r="M76" s="360" t="n">
        <v>92.5987851020286</v>
      </c>
      <c r="N76" s="359" t="n">
        <v>696172</v>
      </c>
      <c r="O76" s="361" t="n">
        <v>13412</v>
      </c>
      <c r="P76" s="362" t="n">
        <v>1.92653539642502</v>
      </c>
      <c r="Q76" s="371" t="n">
        <v>789.91</v>
      </c>
      <c r="R76" s="373" t="n">
        <v>898.3</v>
      </c>
      <c r="S76" s="360" t="n">
        <v>0.554114222196317</v>
      </c>
      <c r="T76" s="365" t="n">
        <v>0.208998489483135</v>
      </c>
      <c r="U76" s="366" t="n">
        <v>296290</v>
      </c>
      <c r="V76" s="366" t="n">
        <v>693347</v>
      </c>
      <c r="W76" s="175" t="n">
        <v>2.34009585203686</v>
      </c>
      <c r="X76" s="366" t="n">
        <v>279308</v>
      </c>
      <c r="Y76" s="366" t="n">
        <v>678124</v>
      </c>
      <c r="Z76" s="175" t="n">
        <v>2.42787174015782</v>
      </c>
      <c r="AA76" s="367" t="n">
        <v>16982</v>
      </c>
      <c r="AB76" s="360" t="n">
        <v>6.08002635083851</v>
      </c>
      <c r="AC76" s="368" t="n">
        <v>8848</v>
      </c>
      <c r="AD76" s="271" t="s">
        <v>624</v>
      </c>
    </row>
    <row r="77" customFormat="false" ht="9" hidden="false" customHeight="true" outlineLevel="0" collapsed="false">
      <c r="B77" s="97"/>
      <c r="C77" s="83" t="n">
        <v>34</v>
      </c>
      <c r="D77" s="377" t="n">
        <v>100</v>
      </c>
      <c r="E77" s="377"/>
      <c r="F77" s="378" t="s">
        <v>625</v>
      </c>
      <c r="G77" s="370"/>
      <c r="H77" s="358" t="s">
        <v>626</v>
      </c>
      <c r="I77" s="267"/>
      <c r="J77" s="359" t="n">
        <v>1173843</v>
      </c>
      <c r="K77" s="359" t="n">
        <v>565482</v>
      </c>
      <c r="L77" s="359" t="n">
        <v>608361</v>
      </c>
      <c r="M77" s="360" t="n">
        <v>92.9517178122858</v>
      </c>
      <c r="N77" s="359" t="n">
        <v>1154391</v>
      </c>
      <c r="O77" s="361" t="n">
        <v>19452</v>
      </c>
      <c r="P77" s="362" t="n">
        <v>1.68504432207113</v>
      </c>
      <c r="Q77" s="371" t="n">
        <v>905.41</v>
      </c>
      <c r="R77" s="373" t="n">
        <v>1296.5</v>
      </c>
      <c r="S77" s="360" t="n">
        <v>0.916654125410933</v>
      </c>
      <c r="T77" s="365" t="n">
        <v>0.239558079227919</v>
      </c>
      <c r="U77" s="366" t="n">
        <v>512341</v>
      </c>
      <c r="V77" s="366" t="n">
        <v>1152867</v>
      </c>
      <c r="W77" s="175" t="n">
        <v>2.25019469454914</v>
      </c>
      <c r="X77" s="366" t="n">
        <v>477664</v>
      </c>
      <c r="Y77" s="366" t="n">
        <v>1124801</v>
      </c>
      <c r="Z77" s="175" t="n">
        <v>2.35479542104911</v>
      </c>
      <c r="AA77" s="367" t="n">
        <v>34677</v>
      </c>
      <c r="AB77" s="360" t="n">
        <v>7.25970556709319</v>
      </c>
      <c r="AC77" s="368" t="n">
        <v>13346</v>
      </c>
      <c r="AD77" s="271" t="s">
        <v>627</v>
      </c>
    </row>
    <row r="78" customFormat="false" ht="9" hidden="false" customHeight="true" outlineLevel="0" collapsed="false">
      <c r="B78" s="97"/>
      <c r="C78" s="83" t="n">
        <v>40</v>
      </c>
      <c r="D78" s="377" t="n">
        <v>100</v>
      </c>
      <c r="E78" s="377"/>
      <c r="F78" s="378" t="s">
        <v>628</v>
      </c>
      <c r="G78" s="370"/>
      <c r="H78" s="358" t="s">
        <v>629</v>
      </c>
      <c r="I78" s="267"/>
      <c r="J78" s="359" t="n">
        <v>976846</v>
      </c>
      <c r="K78" s="359" t="n">
        <v>459305</v>
      </c>
      <c r="L78" s="359" t="n">
        <v>517541</v>
      </c>
      <c r="M78" s="360" t="n">
        <v>88.7475581644739</v>
      </c>
      <c r="N78" s="359" t="n">
        <v>993525</v>
      </c>
      <c r="O78" s="361" t="n">
        <v>-16679</v>
      </c>
      <c r="P78" s="362" t="n">
        <v>-1.67877003598299</v>
      </c>
      <c r="Q78" s="371" t="n">
        <v>487.89</v>
      </c>
      <c r="R78" s="373" t="n">
        <v>2002.2</v>
      </c>
      <c r="S78" s="360" t="n">
        <v>0.762819146846016</v>
      </c>
      <c r="T78" s="365" t="n">
        <v>0.129088469615433</v>
      </c>
      <c r="U78" s="366" t="n">
        <v>419984</v>
      </c>
      <c r="V78" s="366" t="n">
        <v>951685</v>
      </c>
      <c r="W78" s="175" t="n">
        <v>2.26600299059012</v>
      </c>
      <c r="X78" s="366" t="n">
        <v>412247</v>
      </c>
      <c r="Y78" s="366" t="n">
        <v>969769</v>
      </c>
      <c r="Z78" s="175" t="n">
        <v>2.35239795559458</v>
      </c>
      <c r="AA78" s="367" t="n">
        <v>7737</v>
      </c>
      <c r="AB78" s="360" t="n">
        <v>1.87678745994513</v>
      </c>
      <c r="AC78" s="368" t="n">
        <v>9758</v>
      </c>
      <c r="AD78" s="271" t="s">
        <v>630</v>
      </c>
    </row>
    <row r="79" customFormat="false" ht="9" hidden="false" customHeight="true" outlineLevel="0" collapsed="false">
      <c r="B79" s="97"/>
      <c r="C79" s="83" t="n">
        <v>40</v>
      </c>
      <c r="D79" s="377" t="n">
        <v>130</v>
      </c>
      <c r="E79" s="377"/>
      <c r="F79" s="378" t="s">
        <v>631</v>
      </c>
      <c r="G79" s="370"/>
      <c r="H79" s="358" t="s">
        <v>632</v>
      </c>
      <c r="I79" s="267"/>
      <c r="J79" s="359" t="n">
        <v>1463743</v>
      </c>
      <c r="K79" s="359" t="n">
        <v>692648</v>
      </c>
      <c r="L79" s="359" t="n">
        <v>771095</v>
      </c>
      <c r="M79" s="360" t="n">
        <v>89.8265453673023</v>
      </c>
      <c r="N79" s="359" t="n">
        <v>1401279</v>
      </c>
      <c r="O79" s="361" t="n">
        <v>62464</v>
      </c>
      <c r="P79" s="362" t="n">
        <v>4.45764191142521</v>
      </c>
      <c r="Q79" s="371" t="n">
        <v>341.32</v>
      </c>
      <c r="R79" s="373" t="n">
        <v>4288.5</v>
      </c>
      <c r="S79" s="360" t="n">
        <v>1.1430370667043</v>
      </c>
      <c r="T79" s="365" t="n">
        <v>0.0903082179367065</v>
      </c>
      <c r="U79" s="366" t="n">
        <v>706428</v>
      </c>
      <c r="V79" s="366" t="n">
        <v>1434582</v>
      </c>
      <c r="W79" s="175" t="n">
        <v>2.03075472659634</v>
      </c>
      <c r="X79" s="366" t="n">
        <v>632653</v>
      </c>
      <c r="Y79" s="366" t="n">
        <v>1357904</v>
      </c>
      <c r="Z79" s="172" t="n">
        <v>2.14636459480948</v>
      </c>
      <c r="AA79" s="367" t="n">
        <v>73775</v>
      </c>
      <c r="AB79" s="360" t="n">
        <v>11.6612108059236</v>
      </c>
      <c r="AC79" s="368" t="n">
        <v>17325</v>
      </c>
      <c r="AD79" s="271" t="s">
        <v>633</v>
      </c>
    </row>
    <row r="80" customFormat="false" ht="3" hidden="false" customHeight="true" outlineLevel="0" collapsed="false">
      <c r="A80" s="89"/>
      <c r="B80" s="382"/>
      <c r="C80" s="382"/>
      <c r="D80" s="382"/>
      <c r="E80" s="383"/>
      <c r="F80" s="382"/>
      <c r="G80" s="382"/>
      <c r="H80" s="382"/>
      <c r="I80" s="270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270"/>
      <c r="AD80" s="89"/>
    </row>
    <row r="81" customFormat="false" ht="9.75" hidden="false" customHeight="true" outlineLevel="0" collapsed="false">
      <c r="C81" s="97" t="s">
        <v>634</v>
      </c>
      <c r="E81" s="127"/>
      <c r="R81" s="179" t="s">
        <v>635</v>
      </c>
      <c r="AA81" s="384"/>
    </row>
    <row r="82" customFormat="false" ht="9" hidden="false" customHeight="true" outlineLevel="0" collapsed="false">
      <c r="C82" s="97" t="s">
        <v>636</v>
      </c>
      <c r="R82" s="179" t="s">
        <v>637</v>
      </c>
      <c r="AA82" s="384"/>
    </row>
    <row r="83" customFormat="false" ht="9" hidden="false" customHeight="true" outlineLevel="0" collapsed="false">
      <c r="C83" s="97" t="s">
        <v>638</v>
      </c>
      <c r="R83" s="179" t="s">
        <v>639</v>
      </c>
      <c r="AA83" s="384"/>
      <c r="AB83" s="384"/>
    </row>
    <row r="84" customFormat="false" ht="9" hidden="false" customHeight="true" outlineLevel="0" collapsed="false">
      <c r="C84" s="385" t="s">
        <v>640</v>
      </c>
      <c r="R84" s="179" t="s">
        <v>641</v>
      </c>
      <c r="AA84" s="384"/>
      <c r="AB84" s="384" t="s">
        <v>642</v>
      </c>
    </row>
    <row r="85" customFormat="false" ht="9" hidden="false" customHeight="true" outlineLevel="0" collapsed="false">
      <c r="C85" s="97" t="s">
        <v>643</v>
      </c>
      <c r="L85" s="97"/>
      <c r="R85" s="179" t="s">
        <v>644</v>
      </c>
      <c r="AA85" s="384"/>
      <c r="AB85" s="384" t="s">
        <v>645</v>
      </c>
    </row>
    <row r="86" customFormat="false" ht="9" hidden="false" customHeight="true" outlineLevel="0" collapsed="false">
      <c r="C86" s="97" t="s">
        <v>646</v>
      </c>
      <c r="R86" s="179" t="s">
        <v>647</v>
      </c>
      <c r="AA86" s="384"/>
      <c r="AB86" s="384" t="s">
        <v>648</v>
      </c>
    </row>
    <row r="87" customFormat="false" ht="10.5" hidden="false" customHeight="true" outlineLevel="0" collapsed="false">
      <c r="C87" s="97" t="s">
        <v>649</v>
      </c>
      <c r="R87" s="179" t="s">
        <v>650</v>
      </c>
      <c r="AA87" s="384"/>
    </row>
    <row r="88" customFormat="false" ht="9" hidden="false" customHeight="true" outlineLevel="0" collapsed="false">
      <c r="C88" s="97" t="s">
        <v>651</v>
      </c>
      <c r="R88" s="179" t="s">
        <v>652</v>
      </c>
      <c r="AA88" s="384"/>
    </row>
    <row r="89" customFormat="false" ht="8.25" hidden="false" customHeight="true" outlineLevel="0" collapsed="false">
      <c r="R89" s="179" t="s">
        <v>653</v>
      </c>
    </row>
    <row r="90" customFormat="false" ht="8.25" hidden="false" customHeight="true" outlineLevel="0" collapsed="false"/>
  </sheetData>
  <mergeCells count="148">
    <mergeCell ref="B4:H8"/>
    <mergeCell ref="J4:N4"/>
    <mergeCell ref="S4:T4"/>
    <mergeCell ref="U4:Y4"/>
    <mergeCell ref="Z4:AB4"/>
    <mergeCell ref="AC4:AC5"/>
    <mergeCell ref="AD4:AD5"/>
    <mergeCell ref="J5:L5"/>
    <mergeCell ref="O5:P5"/>
    <mergeCell ref="S5:T5"/>
    <mergeCell ref="U5:V5"/>
    <mergeCell ref="X5:Y5"/>
    <mergeCell ref="AA5:AB5"/>
    <mergeCell ref="J6:J7"/>
    <mergeCell ref="K6:K7"/>
    <mergeCell ref="L6:L7"/>
    <mergeCell ref="M6:M7"/>
    <mergeCell ref="N6:N7"/>
    <mergeCell ref="O6:P6"/>
    <mergeCell ref="S6:S7"/>
    <mergeCell ref="T6:T7"/>
    <mergeCell ref="U6:U7"/>
    <mergeCell ref="V6:V7"/>
    <mergeCell ref="W6:W9"/>
    <mergeCell ref="X6:X7"/>
    <mergeCell ref="Y6:Y7"/>
    <mergeCell ref="Z6:Z9"/>
    <mergeCell ref="AA6:AB6"/>
    <mergeCell ref="O7:O8"/>
    <mergeCell ref="P7:P8"/>
    <mergeCell ref="AA7:AA8"/>
    <mergeCell ref="AB7:AB8"/>
    <mergeCell ref="B9:H10"/>
    <mergeCell ref="B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82" width="0.99"/>
    <col collapsed="false" customWidth="true" hidden="false" outlineLevel="0" max="2" min="2" style="82" width="0.87"/>
    <col collapsed="false" customWidth="true" hidden="false" outlineLevel="0" max="3" min="3" style="82" width="1.87"/>
    <col collapsed="false" customWidth="true" hidden="false" outlineLevel="0" max="4" min="4" style="82" width="1.12"/>
    <col collapsed="false" customWidth="true" hidden="false" outlineLevel="0" max="5" min="5" style="82" width="1.62"/>
    <col collapsed="false" customWidth="true" hidden="false" outlineLevel="0" max="6" min="6" style="82" width="7.62"/>
    <col collapsed="false" customWidth="true" hidden="false" outlineLevel="0" max="7" min="7" style="82" width="1.36"/>
    <col collapsed="false" customWidth="true" hidden="false" outlineLevel="0" max="8" min="8" style="82" width="8.62"/>
    <col collapsed="false" customWidth="true" hidden="false" outlineLevel="0" max="16" min="9" style="82" width="7.87"/>
    <col collapsed="false" customWidth="true" hidden="false" outlineLevel="0" max="27" min="17" style="82" width="8.11"/>
    <col collapsed="false" customWidth="true" hidden="false" outlineLevel="0" max="28" min="28" style="82" width="5.74"/>
    <col collapsed="false" customWidth="false" hidden="false" outlineLevel="0" max="257" min="29" style="82" width="8.99"/>
  </cols>
  <sheetData>
    <row r="1" customFormat="false" ht="15" hidden="false" customHeight="true" outlineLevel="0" collapsed="false">
      <c r="P1" s="85" t="s">
        <v>654</v>
      </c>
      <c r="Q1" s="386" t="s">
        <v>655</v>
      </c>
    </row>
    <row r="2" customFormat="false" ht="15" hidden="false" customHeight="true" outlineLevel="0" collapsed="false">
      <c r="P2" s="87" t="s">
        <v>656</v>
      </c>
      <c r="Q2" s="88" t="s">
        <v>657</v>
      </c>
    </row>
    <row r="3" customFormat="false" ht="6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</row>
    <row r="4" customFormat="false" ht="10.5" hidden="false" customHeight="true" outlineLevel="0" collapsed="false">
      <c r="A4" s="84"/>
      <c r="B4" s="305" t="s">
        <v>446</v>
      </c>
      <c r="C4" s="305"/>
      <c r="D4" s="305"/>
      <c r="E4" s="305"/>
      <c r="F4" s="305"/>
      <c r="G4" s="267"/>
      <c r="H4" s="278" t="s">
        <v>69</v>
      </c>
      <c r="I4" s="288"/>
      <c r="J4" s="288"/>
      <c r="K4" s="288"/>
      <c r="L4" s="288"/>
      <c r="M4" s="288"/>
      <c r="N4" s="288"/>
      <c r="O4" s="288"/>
      <c r="P4" s="387"/>
      <c r="Q4" s="388"/>
      <c r="R4" s="288"/>
      <c r="S4" s="288"/>
      <c r="T4" s="288"/>
      <c r="U4" s="288"/>
      <c r="V4" s="288"/>
      <c r="W4" s="288"/>
      <c r="X4" s="288"/>
      <c r="Y4" s="288"/>
      <c r="Z4" s="267"/>
      <c r="AA4" s="388"/>
      <c r="AB4" s="305" t="s">
        <v>446</v>
      </c>
    </row>
    <row r="5" customFormat="false" ht="10.5" hidden="false" customHeight="true" outlineLevel="0" collapsed="false">
      <c r="A5" s="84"/>
      <c r="B5" s="305"/>
      <c r="C5" s="305"/>
      <c r="D5" s="305"/>
      <c r="E5" s="305"/>
      <c r="F5" s="305"/>
      <c r="G5" s="267"/>
      <c r="H5" s="278"/>
      <c r="I5" s="314" t="s">
        <v>658</v>
      </c>
      <c r="J5" s="314" t="s">
        <v>659</v>
      </c>
      <c r="K5" s="389" t="s">
        <v>660</v>
      </c>
      <c r="L5" s="389" t="s">
        <v>661</v>
      </c>
      <c r="M5" s="389" t="s">
        <v>662</v>
      </c>
      <c r="N5" s="389" t="s">
        <v>663</v>
      </c>
      <c r="O5" s="389" t="s">
        <v>664</v>
      </c>
      <c r="P5" s="389" t="s">
        <v>665</v>
      </c>
      <c r="Q5" s="390" t="s">
        <v>666</v>
      </c>
      <c r="R5" s="389" t="s">
        <v>667</v>
      </c>
      <c r="S5" s="389" t="s">
        <v>668</v>
      </c>
      <c r="T5" s="389" t="s">
        <v>669</v>
      </c>
      <c r="U5" s="389" t="s">
        <v>670</v>
      </c>
      <c r="V5" s="389" t="s">
        <v>671</v>
      </c>
      <c r="W5" s="389" t="s">
        <v>672</v>
      </c>
      <c r="X5" s="389" t="s">
        <v>673</v>
      </c>
      <c r="Y5" s="389" t="s">
        <v>674</v>
      </c>
      <c r="Z5" s="390" t="s">
        <v>675</v>
      </c>
      <c r="AA5" s="315" t="s">
        <v>300</v>
      </c>
      <c r="AB5" s="305"/>
    </row>
    <row r="6" customFormat="false" ht="10.5" hidden="false" customHeight="true" outlineLevel="0" collapsed="false">
      <c r="A6" s="84"/>
      <c r="B6" s="305"/>
      <c r="C6" s="305"/>
      <c r="D6" s="305"/>
      <c r="E6" s="305"/>
      <c r="F6" s="305"/>
      <c r="G6" s="267"/>
      <c r="H6" s="288"/>
      <c r="I6" s="389"/>
      <c r="J6" s="389"/>
      <c r="K6" s="389"/>
      <c r="L6" s="389"/>
      <c r="M6" s="389"/>
      <c r="N6" s="389"/>
      <c r="O6" s="389"/>
      <c r="P6" s="389"/>
      <c r="Q6" s="390"/>
      <c r="R6" s="389"/>
      <c r="S6" s="389"/>
      <c r="T6" s="389"/>
      <c r="U6" s="389"/>
      <c r="V6" s="389"/>
      <c r="W6" s="389"/>
      <c r="X6" s="389"/>
      <c r="Y6" s="389"/>
      <c r="Z6" s="390"/>
      <c r="AA6" s="390"/>
      <c r="AB6" s="84"/>
    </row>
    <row r="7" customFormat="false" ht="10.5" hidden="false" customHeight="true" outlineLevel="0" collapsed="false">
      <c r="A7" s="84"/>
      <c r="B7" s="354" t="s">
        <v>460</v>
      </c>
      <c r="C7" s="354"/>
      <c r="D7" s="354"/>
      <c r="E7" s="354"/>
      <c r="F7" s="354"/>
      <c r="G7" s="267"/>
      <c r="H7" s="291" t="s">
        <v>203</v>
      </c>
      <c r="I7" s="291" t="s">
        <v>74</v>
      </c>
      <c r="J7" s="288"/>
      <c r="K7" s="288"/>
      <c r="L7" s="288"/>
      <c r="M7" s="288"/>
      <c r="N7" s="288"/>
      <c r="O7" s="288"/>
      <c r="P7" s="288"/>
      <c r="Q7" s="267"/>
      <c r="R7" s="288"/>
      <c r="S7" s="288"/>
      <c r="T7" s="288"/>
      <c r="U7" s="288"/>
      <c r="V7" s="288"/>
      <c r="W7" s="288"/>
      <c r="X7" s="288"/>
      <c r="Y7" s="288"/>
      <c r="Z7" s="289" t="s">
        <v>177</v>
      </c>
      <c r="AA7" s="289" t="s">
        <v>301</v>
      </c>
      <c r="AB7" s="99" t="s">
        <v>460</v>
      </c>
    </row>
    <row r="8" customFormat="false" ht="10.5" hidden="false" customHeight="true" outlineLevel="0" collapsed="false">
      <c r="A8" s="84"/>
      <c r="B8" s="354"/>
      <c r="C8" s="354"/>
      <c r="D8" s="354"/>
      <c r="E8" s="354"/>
      <c r="F8" s="354"/>
      <c r="G8" s="267"/>
      <c r="H8" s="290"/>
      <c r="I8" s="290"/>
      <c r="J8" s="288"/>
      <c r="K8" s="288"/>
      <c r="L8" s="288"/>
      <c r="M8" s="288"/>
      <c r="N8" s="288"/>
      <c r="O8" s="288"/>
      <c r="P8" s="288"/>
      <c r="Q8" s="267"/>
      <c r="R8" s="288"/>
      <c r="S8" s="288"/>
      <c r="T8" s="288"/>
      <c r="U8" s="288"/>
      <c r="V8" s="288"/>
      <c r="W8" s="288"/>
      <c r="X8" s="288"/>
      <c r="Y8" s="288"/>
      <c r="Z8" s="267"/>
      <c r="AA8" s="267"/>
      <c r="AB8" s="84"/>
    </row>
    <row r="9" customFormat="false" ht="3" hidden="false" customHeight="true" outlineLevel="0" collapsed="false">
      <c r="A9" s="89"/>
      <c r="B9" s="89"/>
      <c r="C9" s="89"/>
      <c r="D9" s="89"/>
      <c r="E9" s="89"/>
      <c r="F9" s="89"/>
      <c r="G9" s="270"/>
      <c r="H9" s="292"/>
      <c r="I9" s="292"/>
      <c r="J9" s="292"/>
      <c r="K9" s="292"/>
      <c r="L9" s="292"/>
      <c r="M9" s="292"/>
      <c r="N9" s="292"/>
      <c r="O9" s="292"/>
      <c r="P9" s="292"/>
      <c r="Q9" s="270"/>
      <c r="R9" s="292"/>
      <c r="S9" s="292"/>
      <c r="T9" s="292"/>
      <c r="U9" s="292"/>
      <c r="V9" s="292"/>
      <c r="W9" s="292"/>
      <c r="X9" s="292"/>
      <c r="Y9" s="292"/>
      <c r="Z9" s="270"/>
      <c r="AA9" s="270"/>
      <c r="AB9" s="89"/>
    </row>
    <row r="10" customFormat="false" ht="15" hidden="false" customHeight="true" outlineLevel="0" collapsed="false">
      <c r="A10" s="84"/>
      <c r="B10" s="104" t="s">
        <v>469</v>
      </c>
      <c r="C10" s="104"/>
      <c r="D10" s="104"/>
      <c r="E10" s="104"/>
      <c r="F10" s="104"/>
      <c r="G10" s="267"/>
      <c r="H10" s="293" t="n">
        <v>128057352</v>
      </c>
      <c r="I10" s="293" t="n">
        <v>5296748</v>
      </c>
      <c r="J10" s="293" t="n">
        <v>5585661</v>
      </c>
      <c r="K10" s="293" t="n">
        <v>5921035</v>
      </c>
      <c r="L10" s="293" t="n">
        <v>6063357</v>
      </c>
      <c r="M10" s="293" t="n">
        <v>6426433</v>
      </c>
      <c r="N10" s="293" t="n">
        <v>7293701</v>
      </c>
      <c r="O10" s="293" t="n">
        <v>8341497</v>
      </c>
      <c r="P10" s="293" t="n">
        <v>9786349</v>
      </c>
      <c r="Q10" s="293" t="n">
        <v>8741865</v>
      </c>
      <c r="R10" s="293" t="n">
        <v>8033116</v>
      </c>
      <c r="S10" s="293" t="n">
        <v>7644499</v>
      </c>
      <c r="T10" s="293" t="n">
        <v>8663734</v>
      </c>
      <c r="U10" s="293" t="n">
        <v>10037249</v>
      </c>
      <c r="V10" s="293" t="n">
        <v>8210173</v>
      </c>
      <c r="W10" s="293" t="n">
        <v>6963302</v>
      </c>
      <c r="X10" s="293" t="n">
        <v>5941013</v>
      </c>
      <c r="Y10" s="293" t="n">
        <v>4336264</v>
      </c>
      <c r="Z10" s="391" t="n">
        <v>3794933</v>
      </c>
      <c r="AA10" s="392" t="n">
        <v>976423</v>
      </c>
      <c r="AB10" s="118" t="s">
        <v>469</v>
      </c>
    </row>
    <row r="11" customFormat="false" ht="12.75" hidden="false" customHeight="true" outlineLevel="0" collapsed="false">
      <c r="C11" s="369" t="s">
        <v>471</v>
      </c>
      <c r="D11" s="369"/>
      <c r="E11" s="104" t="s">
        <v>472</v>
      </c>
      <c r="F11" s="104"/>
      <c r="G11" s="267"/>
      <c r="H11" s="293" t="n">
        <v>5506419</v>
      </c>
      <c r="I11" s="293" t="n">
        <v>200977</v>
      </c>
      <c r="J11" s="293" t="n">
        <v>219180</v>
      </c>
      <c r="K11" s="293" t="n">
        <v>237155</v>
      </c>
      <c r="L11" s="293" t="n">
        <v>258530</v>
      </c>
      <c r="M11" s="293" t="n">
        <v>264185</v>
      </c>
      <c r="N11" s="293" t="n">
        <v>289677</v>
      </c>
      <c r="O11" s="293" t="n">
        <v>338063</v>
      </c>
      <c r="P11" s="293" t="n">
        <v>393511</v>
      </c>
      <c r="Q11" s="293" t="n">
        <v>354218</v>
      </c>
      <c r="R11" s="293" t="n">
        <v>349792</v>
      </c>
      <c r="S11" s="293" t="n">
        <v>349171</v>
      </c>
      <c r="T11" s="293" t="n">
        <v>420687</v>
      </c>
      <c r="U11" s="293" t="n">
        <v>464335</v>
      </c>
      <c r="V11" s="293" t="n">
        <v>363599</v>
      </c>
      <c r="W11" s="293" t="n">
        <v>324351</v>
      </c>
      <c r="X11" s="293" t="n">
        <v>283815</v>
      </c>
      <c r="Y11" s="293" t="n">
        <v>206637</v>
      </c>
      <c r="Z11" s="293" t="n">
        <v>179666</v>
      </c>
      <c r="AA11" s="392" t="n">
        <v>8870</v>
      </c>
      <c r="AB11" s="369" t="s">
        <v>471</v>
      </c>
    </row>
    <row r="12" customFormat="false" ht="9.75" hidden="false" customHeight="true" outlineLevel="0" collapsed="false">
      <c r="C12" s="369" t="s">
        <v>474</v>
      </c>
      <c r="D12" s="369"/>
      <c r="E12" s="104" t="s">
        <v>475</v>
      </c>
      <c r="F12" s="104"/>
      <c r="G12" s="267"/>
      <c r="H12" s="293" t="n">
        <v>1373339</v>
      </c>
      <c r="I12" s="293" t="n">
        <v>48461</v>
      </c>
      <c r="J12" s="293" t="n">
        <v>57358</v>
      </c>
      <c r="K12" s="293" t="n">
        <v>66023</v>
      </c>
      <c r="L12" s="293" t="n">
        <v>67308</v>
      </c>
      <c r="M12" s="293" t="n">
        <v>56205</v>
      </c>
      <c r="N12" s="293" t="n">
        <v>65738</v>
      </c>
      <c r="O12" s="293" t="n">
        <v>77699</v>
      </c>
      <c r="P12" s="293" t="n">
        <v>88118</v>
      </c>
      <c r="Q12" s="293" t="n">
        <v>85099</v>
      </c>
      <c r="R12" s="293" t="n">
        <v>88299</v>
      </c>
      <c r="S12" s="293" t="n">
        <v>94027</v>
      </c>
      <c r="T12" s="293" t="n">
        <v>107612</v>
      </c>
      <c r="U12" s="293" t="n">
        <v>113482</v>
      </c>
      <c r="V12" s="293" t="n">
        <v>88421</v>
      </c>
      <c r="W12" s="293" t="n">
        <v>84694</v>
      </c>
      <c r="X12" s="293" t="n">
        <v>79301</v>
      </c>
      <c r="Y12" s="293" t="n">
        <v>55704</v>
      </c>
      <c r="Z12" s="293" t="n">
        <v>44648</v>
      </c>
      <c r="AA12" s="392" t="n">
        <v>5142</v>
      </c>
      <c r="AB12" s="369" t="s">
        <v>474</v>
      </c>
    </row>
    <row r="13" customFormat="false" ht="9.75" hidden="false" customHeight="true" outlineLevel="0" collapsed="false">
      <c r="C13" s="369" t="s">
        <v>477</v>
      </c>
      <c r="D13" s="369"/>
      <c r="E13" s="104" t="s">
        <v>478</v>
      </c>
      <c r="F13" s="104"/>
      <c r="G13" s="267"/>
      <c r="H13" s="293" t="n">
        <v>1330147</v>
      </c>
      <c r="I13" s="293" t="n">
        <v>49685</v>
      </c>
      <c r="J13" s="293" t="n">
        <v>56532</v>
      </c>
      <c r="K13" s="293" t="n">
        <v>62587</v>
      </c>
      <c r="L13" s="293" t="n">
        <v>64637</v>
      </c>
      <c r="M13" s="293" t="n">
        <v>54739</v>
      </c>
      <c r="N13" s="293" t="n">
        <v>63878</v>
      </c>
      <c r="O13" s="293" t="n">
        <v>74898</v>
      </c>
      <c r="P13" s="293" t="n">
        <v>83067</v>
      </c>
      <c r="Q13" s="293" t="n">
        <v>77956</v>
      </c>
      <c r="R13" s="293" t="n">
        <v>82114</v>
      </c>
      <c r="S13" s="293" t="n">
        <v>88648</v>
      </c>
      <c r="T13" s="293" t="n">
        <v>101897</v>
      </c>
      <c r="U13" s="293" t="n">
        <v>103946</v>
      </c>
      <c r="V13" s="293" t="n">
        <v>84522</v>
      </c>
      <c r="W13" s="293" t="n">
        <v>83864</v>
      </c>
      <c r="X13" s="293" t="n">
        <v>80110</v>
      </c>
      <c r="Y13" s="293" t="n">
        <v>60973</v>
      </c>
      <c r="Z13" s="293" t="n">
        <v>51029</v>
      </c>
      <c r="AA13" s="392" t="n">
        <v>5065</v>
      </c>
      <c r="AB13" s="369" t="s">
        <v>477</v>
      </c>
    </row>
    <row r="14" customFormat="false" ht="9.75" hidden="false" customHeight="true" outlineLevel="0" collapsed="false">
      <c r="C14" s="369" t="s">
        <v>480</v>
      </c>
      <c r="D14" s="369"/>
      <c r="E14" s="104" t="s">
        <v>481</v>
      </c>
      <c r="F14" s="104"/>
      <c r="G14" s="267"/>
      <c r="H14" s="293" t="n">
        <v>2348165</v>
      </c>
      <c r="I14" s="293" t="n">
        <v>95732</v>
      </c>
      <c r="J14" s="293" t="n">
        <v>103182</v>
      </c>
      <c r="K14" s="293" t="n">
        <v>109287</v>
      </c>
      <c r="L14" s="293" t="n">
        <v>120010</v>
      </c>
      <c r="M14" s="293" t="n">
        <v>130179</v>
      </c>
      <c r="N14" s="293" t="n">
        <v>139463</v>
      </c>
      <c r="O14" s="293" t="n">
        <v>155284</v>
      </c>
      <c r="P14" s="293" t="n">
        <v>168478</v>
      </c>
      <c r="Q14" s="293" t="n">
        <v>147981</v>
      </c>
      <c r="R14" s="293" t="n">
        <v>144490</v>
      </c>
      <c r="S14" s="293" t="n">
        <v>150253</v>
      </c>
      <c r="T14" s="293" t="n">
        <v>171163</v>
      </c>
      <c r="U14" s="293" t="n">
        <v>174337</v>
      </c>
      <c r="V14" s="293" t="n">
        <v>133960</v>
      </c>
      <c r="W14" s="293" t="n">
        <v>121978</v>
      </c>
      <c r="X14" s="293" t="n">
        <v>110599</v>
      </c>
      <c r="Y14" s="293" t="n">
        <v>84105</v>
      </c>
      <c r="Z14" s="293" t="n">
        <v>70152</v>
      </c>
      <c r="AA14" s="392" t="n">
        <v>17532</v>
      </c>
      <c r="AB14" s="369" t="s">
        <v>480</v>
      </c>
    </row>
    <row r="15" customFormat="false" ht="9.75" hidden="false" customHeight="true" outlineLevel="0" collapsed="false">
      <c r="C15" s="369" t="s">
        <v>483</v>
      </c>
      <c r="D15" s="369"/>
      <c r="E15" s="104" t="s">
        <v>484</v>
      </c>
      <c r="F15" s="104"/>
      <c r="G15" s="267"/>
      <c r="H15" s="293" t="n">
        <v>1085997</v>
      </c>
      <c r="I15" s="293" t="n">
        <v>35808</v>
      </c>
      <c r="J15" s="293" t="n">
        <v>40828</v>
      </c>
      <c r="K15" s="293" t="n">
        <v>47425</v>
      </c>
      <c r="L15" s="293" t="n">
        <v>47154</v>
      </c>
      <c r="M15" s="293" t="n">
        <v>38110</v>
      </c>
      <c r="N15" s="293" t="n">
        <v>47960</v>
      </c>
      <c r="O15" s="293" t="n">
        <v>58600</v>
      </c>
      <c r="P15" s="293" t="n">
        <v>63760</v>
      </c>
      <c r="Q15" s="293" t="n">
        <v>60062</v>
      </c>
      <c r="R15" s="293" t="n">
        <v>66534</v>
      </c>
      <c r="S15" s="293" t="n">
        <v>75834</v>
      </c>
      <c r="T15" s="293" t="n">
        <v>88920</v>
      </c>
      <c r="U15" s="293" t="n">
        <v>92699</v>
      </c>
      <c r="V15" s="293" t="n">
        <v>71496</v>
      </c>
      <c r="W15" s="293" t="n">
        <v>73936</v>
      </c>
      <c r="X15" s="293" t="n">
        <v>72676</v>
      </c>
      <c r="Y15" s="293" t="n">
        <v>56552</v>
      </c>
      <c r="Z15" s="293" t="n">
        <v>45790</v>
      </c>
      <c r="AA15" s="392" t="n">
        <v>1853</v>
      </c>
      <c r="AB15" s="369" t="s">
        <v>483</v>
      </c>
    </row>
    <row r="16" customFormat="false" ht="12.75" hidden="false" customHeight="true" outlineLevel="0" collapsed="false">
      <c r="C16" s="369" t="s">
        <v>486</v>
      </c>
      <c r="D16" s="369"/>
      <c r="E16" s="104" t="s">
        <v>487</v>
      </c>
      <c r="F16" s="104"/>
      <c r="G16" s="267"/>
      <c r="H16" s="293" t="n">
        <v>1168924</v>
      </c>
      <c r="I16" s="293" t="n">
        <v>44727</v>
      </c>
      <c r="J16" s="293" t="n">
        <v>50064</v>
      </c>
      <c r="K16" s="293" t="n">
        <v>54968</v>
      </c>
      <c r="L16" s="293" t="n">
        <v>54898</v>
      </c>
      <c r="M16" s="293" t="n">
        <v>48242</v>
      </c>
      <c r="N16" s="293" t="n">
        <v>57149</v>
      </c>
      <c r="O16" s="293" t="n">
        <v>66445</v>
      </c>
      <c r="P16" s="293" t="n">
        <v>70649</v>
      </c>
      <c r="Q16" s="293" t="n">
        <v>65714</v>
      </c>
      <c r="R16" s="293" t="n">
        <v>70659</v>
      </c>
      <c r="S16" s="293" t="n">
        <v>78802</v>
      </c>
      <c r="T16" s="293" t="n">
        <v>90309</v>
      </c>
      <c r="U16" s="293" t="n">
        <v>91243</v>
      </c>
      <c r="V16" s="293" t="n">
        <v>70716</v>
      </c>
      <c r="W16" s="293" t="n">
        <v>70956</v>
      </c>
      <c r="X16" s="293" t="n">
        <v>70441</v>
      </c>
      <c r="Y16" s="293" t="n">
        <v>59023</v>
      </c>
      <c r="Z16" s="293" t="n">
        <v>50586</v>
      </c>
      <c r="AA16" s="392" t="n">
        <v>3333</v>
      </c>
      <c r="AB16" s="369" t="s">
        <v>486</v>
      </c>
    </row>
    <row r="17" customFormat="false" ht="9.75" hidden="false" customHeight="true" outlineLevel="0" collapsed="false">
      <c r="C17" s="369" t="s">
        <v>489</v>
      </c>
      <c r="D17" s="369"/>
      <c r="E17" s="104" t="s">
        <v>490</v>
      </c>
      <c r="F17" s="104"/>
      <c r="G17" s="267"/>
      <c r="H17" s="293" t="n">
        <v>2029064</v>
      </c>
      <c r="I17" s="293" t="n">
        <v>81909</v>
      </c>
      <c r="J17" s="293" t="n">
        <v>92463</v>
      </c>
      <c r="K17" s="293" t="n">
        <v>101697</v>
      </c>
      <c r="L17" s="293" t="n">
        <v>101390</v>
      </c>
      <c r="M17" s="293" t="n">
        <v>88659</v>
      </c>
      <c r="N17" s="293" t="n">
        <v>104518</v>
      </c>
      <c r="O17" s="293" t="n">
        <v>119543</v>
      </c>
      <c r="P17" s="293" t="n">
        <v>130414</v>
      </c>
      <c r="Q17" s="293" t="n">
        <v>118460</v>
      </c>
      <c r="R17" s="293" t="n">
        <v>125401</v>
      </c>
      <c r="S17" s="293" t="n">
        <v>137612</v>
      </c>
      <c r="T17" s="293" t="n">
        <v>156274</v>
      </c>
      <c r="U17" s="293" t="n">
        <v>154187</v>
      </c>
      <c r="V17" s="293" t="n">
        <v>119495</v>
      </c>
      <c r="W17" s="293" t="n">
        <v>112303</v>
      </c>
      <c r="X17" s="293" t="n">
        <v>108923</v>
      </c>
      <c r="Y17" s="293" t="n">
        <v>88349</v>
      </c>
      <c r="Z17" s="293" t="n">
        <v>75381</v>
      </c>
      <c r="AA17" s="392" t="n">
        <v>12086</v>
      </c>
      <c r="AB17" s="369" t="s">
        <v>489</v>
      </c>
    </row>
    <row r="18" customFormat="false" ht="9.75" hidden="false" customHeight="true" outlineLevel="0" collapsed="false">
      <c r="C18" s="369" t="s">
        <v>492</v>
      </c>
      <c r="D18" s="369"/>
      <c r="E18" s="104" t="s">
        <v>493</v>
      </c>
      <c r="F18" s="104"/>
      <c r="G18" s="267"/>
      <c r="H18" s="293" t="n">
        <v>2969770</v>
      </c>
      <c r="I18" s="293" t="n">
        <v>122330</v>
      </c>
      <c r="J18" s="293" t="n">
        <v>134010</v>
      </c>
      <c r="K18" s="293" t="n">
        <v>143298</v>
      </c>
      <c r="L18" s="293" t="n">
        <v>144480</v>
      </c>
      <c r="M18" s="293" t="n">
        <v>145495</v>
      </c>
      <c r="N18" s="293" t="n">
        <v>167064</v>
      </c>
      <c r="O18" s="293" t="n">
        <v>189035</v>
      </c>
      <c r="P18" s="293" t="n">
        <v>221348</v>
      </c>
      <c r="Q18" s="293" t="n">
        <v>195016</v>
      </c>
      <c r="R18" s="293" t="n">
        <v>181718</v>
      </c>
      <c r="S18" s="293" t="n">
        <v>186762</v>
      </c>
      <c r="T18" s="293" t="n">
        <v>221170</v>
      </c>
      <c r="U18" s="293" t="n">
        <v>239613</v>
      </c>
      <c r="V18" s="293" t="n">
        <v>193226</v>
      </c>
      <c r="W18" s="293" t="n">
        <v>156865</v>
      </c>
      <c r="X18" s="293" t="n">
        <v>128216</v>
      </c>
      <c r="Y18" s="293" t="n">
        <v>99179</v>
      </c>
      <c r="Z18" s="293" t="n">
        <v>87579</v>
      </c>
      <c r="AA18" s="392" t="n">
        <v>13366</v>
      </c>
      <c r="AB18" s="369" t="s">
        <v>492</v>
      </c>
    </row>
    <row r="19" customFormat="false" ht="9.75" hidden="false" customHeight="true" outlineLevel="0" collapsed="false">
      <c r="C19" s="369" t="s">
        <v>495</v>
      </c>
      <c r="D19" s="369"/>
      <c r="E19" s="104" t="s">
        <v>496</v>
      </c>
      <c r="F19" s="104"/>
      <c r="G19" s="267"/>
      <c r="H19" s="293" t="n">
        <v>2007683</v>
      </c>
      <c r="I19" s="293" t="n">
        <v>84400</v>
      </c>
      <c r="J19" s="293" t="n">
        <v>91102</v>
      </c>
      <c r="K19" s="293" t="n">
        <v>94321</v>
      </c>
      <c r="L19" s="293" t="n">
        <v>93535</v>
      </c>
      <c r="M19" s="293" t="n">
        <v>93793</v>
      </c>
      <c r="N19" s="293" t="n">
        <v>113148</v>
      </c>
      <c r="O19" s="293" t="n">
        <v>131663</v>
      </c>
      <c r="P19" s="293" t="n">
        <v>151364</v>
      </c>
      <c r="Q19" s="293" t="n">
        <v>131539</v>
      </c>
      <c r="R19" s="293" t="n">
        <v>124093</v>
      </c>
      <c r="S19" s="293" t="n">
        <v>129620</v>
      </c>
      <c r="T19" s="293" t="n">
        <v>151234</v>
      </c>
      <c r="U19" s="293" t="n">
        <v>161285</v>
      </c>
      <c r="V19" s="293" t="n">
        <v>122010</v>
      </c>
      <c r="W19" s="293" t="n">
        <v>100623</v>
      </c>
      <c r="X19" s="293" t="n">
        <v>87713</v>
      </c>
      <c r="Y19" s="293" t="n">
        <v>68649</v>
      </c>
      <c r="Z19" s="293" t="n">
        <v>59201</v>
      </c>
      <c r="AA19" s="392" t="n">
        <v>18390</v>
      </c>
      <c r="AB19" s="369" t="s">
        <v>495</v>
      </c>
    </row>
    <row r="20" customFormat="false" ht="9.75" hidden="false" customHeight="true" outlineLevel="0" collapsed="false">
      <c r="C20" s="369" t="s">
        <v>206</v>
      </c>
      <c r="D20" s="369"/>
      <c r="E20" s="104" t="s">
        <v>498</v>
      </c>
      <c r="F20" s="104"/>
      <c r="G20" s="267"/>
      <c r="H20" s="293" t="n">
        <v>2008068</v>
      </c>
      <c r="I20" s="293" t="n">
        <v>83429</v>
      </c>
      <c r="J20" s="293" t="n">
        <v>92728</v>
      </c>
      <c r="K20" s="293" t="n">
        <v>99068</v>
      </c>
      <c r="L20" s="293" t="n">
        <v>96344</v>
      </c>
      <c r="M20" s="293" t="n">
        <v>89790</v>
      </c>
      <c r="N20" s="293" t="n">
        <v>104860</v>
      </c>
      <c r="O20" s="293" t="n">
        <v>125697</v>
      </c>
      <c r="P20" s="293" t="n">
        <v>150672</v>
      </c>
      <c r="Q20" s="293" t="n">
        <v>134130</v>
      </c>
      <c r="R20" s="293" t="n">
        <v>122696</v>
      </c>
      <c r="S20" s="293" t="n">
        <v>120755</v>
      </c>
      <c r="T20" s="293" t="n">
        <v>142590</v>
      </c>
      <c r="U20" s="293" t="n">
        <v>164074</v>
      </c>
      <c r="V20" s="293" t="n">
        <v>130494</v>
      </c>
      <c r="W20" s="293" t="n">
        <v>107174</v>
      </c>
      <c r="X20" s="293" t="n">
        <v>93365</v>
      </c>
      <c r="Y20" s="293" t="n">
        <v>73745</v>
      </c>
      <c r="Z20" s="293" t="n">
        <v>65742</v>
      </c>
      <c r="AA20" s="392" t="n">
        <v>10715</v>
      </c>
      <c r="AB20" s="369" t="s">
        <v>206</v>
      </c>
    </row>
    <row r="21" customFormat="false" ht="12.75" hidden="false" customHeight="true" outlineLevel="0" collapsed="false">
      <c r="C21" s="369" t="s">
        <v>207</v>
      </c>
      <c r="D21" s="369"/>
      <c r="E21" s="104" t="s">
        <v>500</v>
      </c>
      <c r="F21" s="104"/>
      <c r="G21" s="267"/>
      <c r="H21" s="293" t="n">
        <v>7194556</v>
      </c>
      <c r="I21" s="293" t="n">
        <v>301586</v>
      </c>
      <c r="J21" s="293" t="n">
        <v>317477</v>
      </c>
      <c r="K21" s="293" t="n">
        <v>334605</v>
      </c>
      <c r="L21" s="293" t="n">
        <v>356249</v>
      </c>
      <c r="M21" s="293" t="n">
        <v>389023</v>
      </c>
      <c r="N21" s="293" t="n">
        <v>423019</v>
      </c>
      <c r="O21" s="293" t="n">
        <v>491671</v>
      </c>
      <c r="P21" s="293" t="n">
        <v>606464</v>
      </c>
      <c r="Q21" s="293" t="n">
        <v>538984</v>
      </c>
      <c r="R21" s="293" t="n">
        <v>462165</v>
      </c>
      <c r="S21" s="293" t="n">
        <v>418643</v>
      </c>
      <c r="T21" s="293" t="n">
        <v>482672</v>
      </c>
      <c r="U21" s="293" t="n">
        <v>580218</v>
      </c>
      <c r="V21" s="293" t="n">
        <v>494324</v>
      </c>
      <c r="W21" s="293" t="n">
        <v>383654</v>
      </c>
      <c r="X21" s="293" t="n">
        <v>272446</v>
      </c>
      <c r="Y21" s="293" t="n">
        <v>171461</v>
      </c>
      <c r="Z21" s="293" t="n">
        <v>142975</v>
      </c>
      <c r="AA21" s="392" t="n">
        <v>26920</v>
      </c>
      <c r="AB21" s="369" t="s">
        <v>207</v>
      </c>
    </row>
    <row r="22" customFormat="false" ht="9.75" hidden="false" customHeight="true" outlineLevel="0" collapsed="false">
      <c r="C22" s="369" t="s">
        <v>208</v>
      </c>
      <c r="D22" s="369"/>
      <c r="E22" s="104" t="s">
        <v>502</v>
      </c>
      <c r="F22" s="104"/>
      <c r="G22" s="267"/>
      <c r="H22" s="293" t="n">
        <v>6216289</v>
      </c>
      <c r="I22" s="293" t="n">
        <v>255768</v>
      </c>
      <c r="J22" s="293" t="n">
        <v>267835</v>
      </c>
      <c r="K22" s="293" t="n">
        <v>276043</v>
      </c>
      <c r="L22" s="293" t="n">
        <v>283408</v>
      </c>
      <c r="M22" s="293" t="n">
        <v>316050</v>
      </c>
      <c r="N22" s="293" t="n">
        <v>361007</v>
      </c>
      <c r="O22" s="293" t="n">
        <v>416659</v>
      </c>
      <c r="P22" s="293" t="n">
        <v>507333</v>
      </c>
      <c r="Q22" s="293" t="n">
        <v>452196</v>
      </c>
      <c r="R22" s="293" t="n">
        <v>391528</v>
      </c>
      <c r="S22" s="293" t="n">
        <v>358323</v>
      </c>
      <c r="T22" s="293" t="n">
        <v>417238</v>
      </c>
      <c r="U22" s="293" t="n">
        <v>505318</v>
      </c>
      <c r="V22" s="293" t="n">
        <v>429359</v>
      </c>
      <c r="W22" s="293" t="n">
        <v>336501</v>
      </c>
      <c r="X22" s="293" t="n">
        <v>251434</v>
      </c>
      <c r="Y22" s="293" t="n">
        <v>165603</v>
      </c>
      <c r="Z22" s="293" t="n">
        <v>137223</v>
      </c>
      <c r="AA22" s="392" t="n">
        <v>87463</v>
      </c>
      <c r="AB22" s="369" t="s">
        <v>208</v>
      </c>
    </row>
    <row r="23" customFormat="false" ht="9.75" hidden="false" customHeight="true" outlineLevel="0" collapsed="false">
      <c r="C23" s="369" t="s">
        <v>209</v>
      </c>
      <c r="D23" s="369"/>
      <c r="E23" s="104" t="s">
        <v>504</v>
      </c>
      <c r="F23" s="104"/>
      <c r="G23" s="267"/>
      <c r="H23" s="293" t="n">
        <v>13159388</v>
      </c>
      <c r="I23" s="293" t="n">
        <v>500269</v>
      </c>
      <c r="J23" s="293" t="n">
        <v>484303</v>
      </c>
      <c r="K23" s="293" t="n">
        <v>492799</v>
      </c>
      <c r="L23" s="293" t="n">
        <v>546573</v>
      </c>
      <c r="M23" s="293" t="n">
        <v>785911</v>
      </c>
      <c r="N23" s="293" t="n">
        <v>949354</v>
      </c>
      <c r="O23" s="293" t="n">
        <v>1038768</v>
      </c>
      <c r="P23" s="293" t="n">
        <v>1164057</v>
      </c>
      <c r="Q23" s="293" t="n">
        <v>1053232</v>
      </c>
      <c r="R23" s="293" t="n">
        <v>905561</v>
      </c>
      <c r="S23" s="293" t="n">
        <v>740091</v>
      </c>
      <c r="T23" s="293" t="n">
        <v>760764</v>
      </c>
      <c r="U23" s="293" t="n">
        <v>905914</v>
      </c>
      <c r="V23" s="293" t="n">
        <v>771396</v>
      </c>
      <c r="W23" s="293" t="n">
        <v>654931</v>
      </c>
      <c r="X23" s="293" t="n">
        <v>544554</v>
      </c>
      <c r="Y23" s="293" t="n">
        <v>366372</v>
      </c>
      <c r="Z23" s="293" t="n">
        <v>304978</v>
      </c>
      <c r="AA23" s="392" t="n">
        <v>189561</v>
      </c>
      <c r="AB23" s="369" t="s">
        <v>209</v>
      </c>
    </row>
    <row r="24" customFormat="false" ht="9.75" hidden="false" customHeight="true" outlineLevel="0" collapsed="false">
      <c r="C24" s="369" t="s">
        <v>210</v>
      </c>
      <c r="D24" s="369"/>
      <c r="E24" s="104" t="s">
        <v>506</v>
      </c>
      <c r="F24" s="104"/>
      <c r="G24" s="267"/>
      <c r="H24" s="293" t="n">
        <v>9048331</v>
      </c>
      <c r="I24" s="293" t="n">
        <v>386632</v>
      </c>
      <c r="J24" s="293" t="n">
        <v>394466</v>
      </c>
      <c r="K24" s="293" t="n">
        <v>406645</v>
      </c>
      <c r="L24" s="293" t="n">
        <v>421017</v>
      </c>
      <c r="M24" s="293" t="n">
        <v>497253</v>
      </c>
      <c r="N24" s="293" t="n">
        <v>560556</v>
      </c>
      <c r="O24" s="293" t="n">
        <v>649305</v>
      </c>
      <c r="P24" s="293" t="n">
        <v>781964</v>
      </c>
      <c r="Q24" s="293" t="n">
        <v>725746</v>
      </c>
      <c r="R24" s="293" t="n">
        <v>615874</v>
      </c>
      <c r="S24" s="293" t="n">
        <v>513356</v>
      </c>
      <c r="T24" s="293" t="n">
        <v>555978</v>
      </c>
      <c r="U24" s="293" t="n">
        <v>667808</v>
      </c>
      <c r="V24" s="293" t="n">
        <v>572060</v>
      </c>
      <c r="W24" s="293" t="n">
        <v>458921</v>
      </c>
      <c r="X24" s="293" t="n">
        <v>354820</v>
      </c>
      <c r="Y24" s="293" t="n">
        <v>235284</v>
      </c>
      <c r="Z24" s="293" t="n">
        <v>198418</v>
      </c>
      <c r="AA24" s="392" t="n">
        <v>52228</v>
      </c>
      <c r="AB24" s="369" t="s">
        <v>210</v>
      </c>
    </row>
    <row r="25" customFormat="false" ht="9.75" hidden="false" customHeight="true" outlineLevel="0" collapsed="false">
      <c r="C25" s="369" t="s">
        <v>211</v>
      </c>
      <c r="D25" s="369"/>
      <c r="E25" s="104" t="s">
        <v>508</v>
      </c>
      <c r="F25" s="104"/>
      <c r="G25" s="267"/>
      <c r="H25" s="293" t="n">
        <v>2374450</v>
      </c>
      <c r="I25" s="293" t="n">
        <v>91041</v>
      </c>
      <c r="J25" s="293" t="n">
        <v>99337</v>
      </c>
      <c r="K25" s="293" t="n">
        <v>111330</v>
      </c>
      <c r="L25" s="293" t="n">
        <v>112142</v>
      </c>
      <c r="M25" s="293" t="n">
        <v>102654</v>
      </c>
      <c r="N25" s="293" t="n">
        <v>118489</v>
      </c>
      <c r="O25" s="293" t="n">
        <v>141181</v>
      </c>
      <c r="P25" s="293" t="n">
        <v>158205</v>
      </c>
      <c r="Q25" s="293" t="n">
        <v>144558</v>
      </c>
      <c r="R25" s="293" t="n">
        <v>142180</v>
      </c>
      <c r="S25" s="293" t="n">
        <v>150738</v>
      </c>
      <c r="T25" s="293" t="n">
        <v>178368</v>
      </c>
      <c r="U25" s="293" t="n">
        <v>192747</v>
      </c>
      <c r="V25" s="293" t="n">
        <v>147915</v>
      </c>
      <c r="W25" s="293" t="n">
        <v>139932</v>
      </c>
      <c r="X25" s="293" t="n">
        <v>130566</v>
      </c>
      <c r="Y25" s="293" t="n">
        <v>105513</v>
      </c>
      <c r="Z25" s="293" t="n">
        <v>97261</v>
      </c>
      <c r="AA25" s="392" t="n">
        <v>10293</v>
      </c>
      <c r="AB25" s="369" t="s">
        <v>211</v>
      </c>
    </row>
    <row r="26" customFormat="false" ht="12.75" hidden="false" customHeight="true" outlineLevel="0" collapsed="false">
      <c r="C26" s="369" t="s">
        <v>212</v>
      </c>
      <c r="D26" s="369"/>
      <c r="E26" s="104" t="s">
        <v>510</v>
      </c>
      <c r="F26" s="104"/>
      <c r="G26" s="267"/>
      <c r="H26" s="293" t="n">
        <v>1093247</v>
      </c>
      <c r="I26" s="293" t="n">
        <v>42738</v>
      </c>
      <c r="J26" s="293" t="n">
        <v>48215</v>
      </c>
      <c r="K26" s="293" t="n">
        <v>50983</v>
      </c>
      <c r="L26" s="293" t="n">
        <v>47585</v>
      </c>
      <c r="M26" s="293" t="n">
        <v>44071</v>
      </c>
      <c r="N26" s="293" t="n">
        <v>53673</v>
      </c>
      <c r="O26" s="293" t="n">
        <v>66040</v>
      </c>
      <c r="P26" s="293" t="n">
        <v>81937</v>
      </c>
      <c r="Q26" s="293" t="n">
        <v>69028</v>
      </c>
      <c r="R26" s="293" t="n">
        <v>63874</v>
      </c>
      <c r="S26" s="293" t="n">
        <v>63623</v>
      </c>
      <c r="T26" s="293" t="n">
        <v>75561</v>
      </c>
      <c r="U26" s="293" t="n">
        <v>96680</v>
      </c>
      <c r="V26" s="293" t="n">
        <v>75348</v>
      </c>
      <c r="W26" s="293" t="n">
        <v>62771</v>
      </c>
      <c r="X26" s="293" t="n">
        <v>58370</v>
      </c>
      <c r="Y26" s="293" t="n">
        <v>45739</v>
      </c>
      <c r="Z26" s="293" t="n">
        <v>42874</v>
      </c>
      <c r="AA26" s="392" t="n">
        <v>4137</v>
      </c>
      <c r="AB26" s="369" t="s">
        <v>212</v>
      </c>
    </row>
    <row r="27" customFormat="false" ht="9.75" hidden="false" customHeight="true" outlineLevel="0" collapsed="false">
      <c r="C27" s="369" t="s">
        <v>213</v>
      </c>
      <c r="D27" s="369"/>
      <c r="E27" s="104" t="s">
        <v>512</v>
      </c>
      <c r="F27" s="104"/>
      <c r="G27" s="267"/>
      <c r="H27" s="293" t="n">
        <v>1169788</v>
      </c>
      <c r="I27" s="293" t="n">
        <v>49550</v>
      </c>
      <c r="J27" s="293" t="n">
        <v>53302</v>
      </c>
      <c r="K27" s="293" t="n">
        <v>56431</v>
      </c>
      <c r="L27" s="293" t="n">
        <v>56755</v>
      </c>
      <c r="M27" s="293" t="n">
        <v>57742</v>
      </c>
      <c r="N27" s="293" t="n">
        <v>60618</v>
      </c>
      <c r="O27" s="293" t="n">
        <v>72802</v>
      </c>
      <c r="P27" s="293" t="n">
        <v>88290</v>
      </c>
      <c r="Q27" s="293" t="n">
        <v>74567</v>
      </c>
      <c r="R27" s="293" t="n">
        <v>69465</v>
      </c>
      <c r="S27" s="293" t="n">
        <v>68878</v>
      </c>
      <c r="T27" s="293" t="n">
        <v>77731</v>
      </c>
      <c r="U27" s="293" t="n">
        <v>99103</v>
      </c>
      <c r="V27" s="293" t="n">
        <v>75312</v>
      </c>
      <c r="W27" s="293" t="n">
        <v>60002</v>
      </c>
      <c r="X27" s="293" t="n">
        <v>55124</v>
      </c>
      <c r="Y27" s="293" t="n">
        <v>43280</v>
      </c>
      <c r="Z27" s="293" t="n">
        <v>41619</v>
      </c>
      <c r="AA27" s="392" t="n">
        <v>9217</v>
      </c>
      <c r="AB27" s="369" t="s">
        <v>213</v>
      </c>
    </row>
    <row r="28" customFormat="false" ht="9.75" hidden="false" customHeight="true" outlineLevel="0" collapsed="false">
      <c r="C28" s="369" t="s">
        <v>214</v>
      </c>
      <c r="D28" s="369"/>
      <c r="E28" s="104" t="s">
        <v>514</v>
      </c>
      <c r="F28" s="104"/>
      <c r="G28" s="267"/>
      <c r="H28" s="293" t="n">
        <v>806314</v>
      </c>
      <c r="I28" s="293" t="n">
        <v>34634</v>
      </c>
      <c r="J28" s="293" t="n">
        <v>37062</v>
      </c>
      <c r="K28" s="293" t="n">
        <v>40496</v>
      </c>
      <c r="L28" s="293" t="n">
        <v>38693</v>
      </c>
      <c r="M28" s="293" t="n">
        <v>34902</v>
      </c>
      <c r="N28" s="293" t="n">
        <v>40594</v>
      </c>
      <c r="O28" s="293" t="n">
        <v>47851</v>
      </c>
      <c r="P28" s="293" t="n">
        <v>55484</v>
      </c>
      <c r="Q28" s="293" t="n">
        <v>48618</v>
      </c>
      <c r="R28" s="293" t="n">
        <v>49439</v>
      </c>
      <c r="S28" s="293" t="n">
        <v>49935</v>
      </c>
      <c r="T28" s="293" t="n">
        <v>56140</v>
      </c>
      <c r="U28" s="293" t="n">
        <v>63753</v>
      </c>
      <c r="V28" s="293" t="n">
        <v>49933</v>
      </c>
      <c r="W28" s="293" t="n">
        <v>43413</v>
      </c>
      <c r="X28" s="293" t="n">
        <v>42042</v>
      </c>
      <c r="Y28" s="293" t="n">
        <v>34195</v>
      </c>
      <c r="Z28" s="293" t="n">
        <v>31359</v>
      </c>
      <c r="AA28" s="392" t="n">
        <v>7771</v>
      </c>
      <c r="AB28" s="369" t="s">
        <v>214</v>
      </c>
    </row>
    <row r="29" customFormat="false" ht="9.75" hidden="false" customHeight="true" outlineLevel="0" collapsed="false">
      <c r="C29" s="369" t="s">
        <v>215</v>
      </c>
      <c r="D29" s="369"/>
      <c r="E29" s="104" t="s">
        <v>516</v>
      </c>
      <c r="F29" s="104"/>
      <c r="G29" s="267"/>
      <c r="H29" s="293" t="n">
        <v>863075</v>
      </c>
      <c r="I29" s="293" t="n">
        <v>34075</v>
      </c>
      <c r="J29" s="293" t="n">
        <v>38282</v>
      </c>
      <c r="K29" s="293" t="n">
        <v>42980</v>
      </c>
      <c r="L29" s="293" t="n">
        <v>45018</v>
      </c>
      <c r="M29" s="293" t="n">
        <v>40689</v>
      </c>
      <c r="N29" s="293" t="n">
        <v>42833</v>
      </c>
      <c r="O29" s="293" t="n">
        <v>49746</v>
      </c>
      <c r="P29" s="293" t="n">
        <v>59641</v>
      </c>
      <c r="Q29" s="293" t="n">
        <v>58086</v>
      </c>
      <c r="R29" s="293" t="n">
        <v>55667</v>
      </c>
      <c r="S29" s="293" t="n">
        <v>53970</v>
      </c>
      <c r="T29" s="293" t="n">
        <v>60061</v>
      </c>
      <c r="U29" s="293" t="n">
        <v>65744</v>
      </c>
      <c r="V29" s="293" t="n">
        <v>54397</v>
      </c>
      <c r="W29" s="293" t="n">
        <v>46943</v>
      </c>
      <c r="X29" s="293" t="n">
        <v>42420</v>
      </c>
      <c r="Y29" s="293" t="n">
        <v>34400</v>
      </c>
      <c r="Z29" s="293" t="n">
        <v>33421</v>
      </c>
      <c r="AA29" s="392" t="n">
        <v>4702</v>
      </c>
      <c r="AB29" s="369" t="s">
        <v>215</v>
      </c>
    </row>
    <row r="30" customFormat="false" ht="9.75" hidden="false" customHeight="true" outlineLevel="0" collapsed="false">
      <c r="C30" s="369" t="s">
        <v>216</v>
      </c>
      <c r="D30" s="369"/>
      <c r="E30" s="104" t="s">
        <v>518</v>
      </c>
      <c r="F30" s="104"/>
      <c r="G30" s="267"/>
      <c r="H30" s="293" t="n">
        <v>2152449</v>
      </c>
      <c r="I30" s="293" t="n">
        <v>89961</v>
      </c>
      <c r="J30" s="293" t="n">
        <v>99540</v>
      </c>
      <c r="K30" s="293" t="n">
        <v>106241</v>
      </c>
      <c r="L30" s="293" t="n">
        <v>98872</v>
      </c>
      <c r="M30" s="293" t="n">
        <v>84308</v>
      </c>
      <c r="N30" s="293" t="n">
        <v>104461</v>
      </c>
      <c r="O30" s="293" t="n">
        <v>129522</v>
      </c>
      <c r="P30" s="293" t="n">
        <v>153257</v>
      </c>
      <c r="Q30" s="293" t="n">
        <v>139022</v>
      </c>
      <c r="R30" s="293" t="n">
        <v>131095</v>
      </c>
      <c r="S30" s="293" t="n">
        <v>128900</v>
      </c>
      <c r="T30" s="293" t="n">
        <v>144713</v>
      </c>
      <c r="U30" s="293" t="n">
        <v>167533</v>
      </c>
      <c r="V30" s="293" t="n">
        <v>142418</v>
      </c>
      <c r="W30" s="293" t="n">
        <v>122520</v>
      </c>
      <c r="X30" s="293" t="n">
        <v>114817</v>
      </c>
      <c r="Y30" s="293" t="n">
        <v>97632</v>
      </c>
      <c r="Z30" s="293" t="n">
        <v>91914</v>
      </c>
      <c r="AA30" s="392" t="n">
        <v>5723</v>
      </c>
      <c r="AB30" s="369" t="s">
        <v>216</v>
      </c>
    </row>
    <row r="31" customFormat="false" ht="12.75" hidden="false" customHeight="true" outlineLevel="0" collapsed="false">
      <c r="C31" s="369" t="s">
        <v>217</v>
      </c>
      <c r="D31" s="369"/>
      <c r="E31" s="104" t="s">
        <v>520</v>
      </c>
      <c r="F31" s="104"/>
      <c r="G31" s="267"/>
      <c r="H31" s="293" t="n">
        <v>2080773</v>
      </c>
      <c r="I31" s="293" t="n">
        <v>87713</v>
      </c>
      <c r="J31" s="293" t="n">
        <v>97465</v>
      </c>
      <c r="K31" s="293" t="n">
        <v>104570</v>
      </c>
      <c r="L31" s="293" t="n">
        <v>101669</v>
      </c>
      <c r="M31" s="293" t="n">
        <v>98504</v>
      </c>
      <c r="N31" s="293" t="n">
        <v>109332</v>
      </c>
      <c r="O31" s="293" t="n">
        <v>126322</v>
      </c>
      <c r="P31" s="293" t="n">
        <v>151474</v>
      </c>
      <c r="Q31" s="293" t="n">
        <v>133807</v>
      </c>
      <c r="R31" s="293" t="n">
        <v>127886</v>
      </c>
      <c r="S31" s="293" t="n">
        <v>123549</v>
      </c>
      <c r="T31" s="293" t="n">
        <v>141274</v>
      </c>
      <c r="U31" s="293" t="n">
        <v>168983</v>
      </c>
      <c r="V31" s="293" t="n">
        <v>137783</v>
      </c>
      <c r="W31" s="293" t="n">
        <v>117770</v>
      </c>
      <c r="X31" s="293" t="n">
        <v>101215</v>
      </c>
      <c r="Y31" s="293" t="n">
        <v>76592</v>
      </c>
      <c r="Z31" s="293" t="n">
        <v>66039</v>
      </c>
      <c r="AA31" s="392" t="n">
        <v>8826</v>
      </c>
      <c r="AB31" s="369" t="s">
        <v>217</v>
      </c>
    </row>
    <row r="32" customFormat="false" ht="9.75" hidden="false" customHeight="true" outlineLevel="0" collapsed="false">
      <c r="C32" s="369" t="s">
        <v>218</v>
      </c>
      <c r="D32" s="369"/>
      <c r="E32" s="104" t="s">
        <v>522</v>
      </c>
      <c r="F32" s="104"/>
      <c r="G32" s="267"/>
      <c r="H32" s="293" t="n">
        <v>3765007</v>
      </c>
      <c r="I32" s="293" t="n">
        <v>161778</v>
      </c>
      <c r="J32" s="293" t="n">
        <v>170903</v>
      </c>
      <c r="K32" s="293" t="n">
        <v>178894</v>
      </c>
      <c r="L32" s="293" t="n">
        <v>169029</v>
      </c>
      <c r="M32" s="293" t="n">
        <v>163839</v>
      </c>
      <c r="N32" s="293" t="n">
        <v>205013</v>
      </c>
      <c r="O32" s="293" t="n">
        <v>236178</v>
      </c>
      <c r="P32" s="293" t="n">
        <v>281320</v>
      </c>
      <c r="Q32" s="293" t="n">
        <v>253097</v>
      </c>
      <c r="R32" s="293" t="n">
        <v>236301</v>
      </c>
      <c r="S32" s="293" t="n">
        <v>231343</v>
      </c>
      <c r="T32" s="293" t="n">
        <v>262212</v>
      </c>
      <c r="U32" s="293" t="n">
        <v>301583</v>
      </c>
      <c r="V32" s="293" t="n">
        <v>251035</v>
      </c>
      <c r="W32" s="293" t="n">
        <v>211363</v>
      </c>
      <c r="X32" s="293" t="n">
        <v>178530</v>
      </c>
      <c r="Y32" s="293" t="n">
        <v>133731</v>
      </c>
      <c r="Z32" s="293" t="n">
        <v>117148</v>
      </c>
      <c r="AA32" s="392" t="n">
        <v>21710</v>
      </c>
      <c r="AB32" s="369" t="s">
        <v>218</v>
      </c>
    </row>
    <row r="33" customFormat="false" ht="9.75" hidden="false" customHeight="true" outlineLevel="0" collapsed="false">
      <c r="C33" s="369" t="s">
        <v>219</v>
      </c>
      <c r="D33" s="369"/>
      <c r="E33" s="104" t="s">
        <v>524</v>
      </c>
      <c r="F33" s="104"/>
      <c r="G33" s="267"/>
      <c r="H33" s="293" t="n">
        <v>7410719</v>
      </c>
      <c r="I33" s="293" t="n">
        <v>346338</v>
      </c>
      <c r="J33" s="293" t="n">
        <v>353251</v>
      </c>
      <c r="K33" s="293" t="n">
        <v>365665</v>
      </c>
      <c r="L33" s="293" t="n">
        <v>361670</v>
      </c>
      <c r="M33" s="293" t="n">
        <v>403988</v>
      </c>
      <c r="N33" s="293" t="n">
        <v>462251</v>
      </c>
      <c r="O33" s="293" t="n">
        <v>518107</v>
      </c>
      <c r="P33" s="293" t="n">
        <v>618763</v>
      </c>
      <c r="Q33" s="293" t="n">
        <v>539881</v>
      </c>
      <c r="R33" s="293" t="n">
        <v>472604</v>
      </c>
      <c r="S33" s="293" t="n">
        <v>413484</v>
      </c>
      <c r="T33" s="293" t="n">
        <v>449460</v>
      </c>
      <c r="U33" s="293" t="n">
        <v>551237</v>
      </c>
      <c r="V33" s="293" t="n">
        <v>464480</v>
      </c>
      <c r="W33" s="293" t="n">
        <v>374676</v>
      </c>
      <c r="X33" s="293" t="n">
        <v>292728</v>
      </c>
      <c r="Y33" s="293" t="n">
        <v>197726</v>
      </c>
      <c r="Z33" s="293" t="n">
        <v>162475</v>
      </c>
      <c r="AA33" s="392" t="n">
        <v>61935</v>
      </c>
      <c r="AB33" s="369" t="s">
        <v>219</v>
      </c>
    </row>
    <row r="34" customFormat="false" ht="9.75" hidden="false" customHeight="true" outlineLevel="0" collapsed="false">
      <c r="C34" s="369" t="s">
        <v>220</v>
      </c>
      <c r="D34" s="369"/>
      <c r="E34" s="104" t="s">
        <v>526</v>
      </c>
      <c r="F34" s="104"/>
      <c r="G34" s="267"/>
      <c r="H34" s="293" t="n">
        <v>1854724</v>
      </c>
      <c r="I34" s="293" t="n">
        <v>78290</v>
      </c>
      <c r="J34" s="293" t="n">
        <v>84690</v>
      </c>
      <c r="K34" s="293" t="n">
        <v>90194</v>
      </c>
      <c r="L34" s="293" t="n">
        <v>88478</v>
      </c>
      <c r="M34" s="293" t="n">
        <v>86035</v>
      </c>
      <c r="N34" s="293" t="n">
        <v>97935</v>
      </c>
      <c r="O34" s="293" t="n">
        <v>113414</v>
      </c>
      <c r="P34" s="293" t="n">
        <v>137309</v>
      </c>
      <c r="Q34" s="293" t="n">
        <v>121443</v>
      </c>
      <c r="R34" s="293" t="n">
        <v>117235</v>
      </c>
      <c r="S34" s="293" t="n">
        <v>110638</v>
      </c>
      <c r="T34" s="293" t="n">
        <v>124119</v>
      </c>
      <c r="U34" s="293" t="n">
        <v>145669</v>
      </c>
      <c r="V34" s="293" t="n">
        <v>121826</v>
      </c>
      <c r="W34" s="293" t="n">
        <v>104277</v>
      </c>
      <c r="X34" s="293" t="n">
        <v>92041</v>
      </c>
      <c r="Y34" s="293" t="n">
        <v>70224</v>
      </c>
      <c r="Z34" s="293" t="n">
        <v>58735</v>
      </c>
      <c r="AA34" s="392" t="n">
        <v>12172</v>
      </c>
      <c r="AB34" s="369" t="s">
        <v>220</v>
      </c>
    </row>
    <row r="35" customFormat="false" ht="9.75" hidden="false" customHeight="true" outlineLevel="0" collapsed="false">
      <c r="C35" s="369" t="s">
        <v>221</v>
      </c>
      <c r="D35" s="369"/>
      <c r="E35" s="104" t="s">
        <v>528</v>
      </c>
      <c r="F35" s="104"/>
      <c r="G35" s="267"/>
      <c r="H35" s="293" t="n">
        <v>1410777</v>
      </c>
      <c r="I35" s="293" t="n">
        <v>67249</v>
      </c>
      <c r="J35" s="293" t="n">
        <v>70864</v>
      </c>
      <c r="K35" s="293" t="n">
        <v>72640</v>
      </c>
      <c r="L35" s="293" t="n">
        <v>72773</v>
      </c>
      <c r="M35" s="293" t="n">
        <v>79444</v>
      </c>
      <c r="N35" s="293" t="n">
        <v>81558</v>
      </c>
      <c r="O35" s="293" t="n">
        <v>94775</v>
      </c>
      <c r="P35" s="293" t="n">
        <v>110127</v>
      </c>
      <c r="Q35" s="293" t="n">
        <v>93607</v>
      </c>
      <c r="R35" s="293" t="n">
        <v>86676</v>
      </c>
      <c r="S35" s="293" t="n">
        <v>82261</v>
      </c>
      <c r="T35" s="293" t="n">
        <v>91395</v>
      </c>
      <c r="U35" s="293" t="n">
        <v>104967</v>
      </c>
      <c r="V35" s="293" t="n">
        <v>82658</v>
      </c>
      <c r="W35" s="293" t="n">
        <v>65841</v>
      </c>
      <c r="X35" s="293" t="n">
        <v>57447</v>
      </c>
      <c r="Y35" s="293" t="n">
        <v>43990</v>
      </c>
      <c r="Z35" s="293" t="n">
        <v>38852</v>
      </c>
      <c r="AA35" s="392" t="n">
        <v>13653</v>
      </c>
      <c r="AB35" s="369" t="s">
        <v>221</v>
      </c>
    </row>
    <row r="36" customFormat="false" ht="12.75" hidden="false" customHeight="true" outlineLevel="0" collapsed="false">
      <c r="C36" s="369" t="s">
        <v>222</v>
      </c>
      <c r="D36" s="369"/>
      <c r="E36" s="104" t="s">
        <v>530</v>
      </c>
      <c r="F36" s="104"/>
      <c r="G36" s="267"/>
      <c r="H36" s="293" t="n">
        <v>2636092</v>
      </c>
      <c r="I36" s="293" t="n">
        <v>105562</v>
      </c>
      <c r="J36" s="293" t="n">
        <v>111333</v>
      </c>
      <c r="K36" s="293" t="n">
        <v>117549</v>
      </c>
      <c r="L36" s="293" t="n">
        <v>130780</v>
      </c>
      <c r="M36" s="293" t="n">
        <v>158153</v>
      </c>
      <c r="N36" s="293" t="n">
        <v>148125</v>
      </c>
      <c r="O36" s="293" t="n">
        <v>166881</v>
      </c>
      <c r="P36" s="293" t="n">
        <v>198650</v>
      </c>
      <c r="Q36" s="293" t="n">
        <v>172942</v>
      </c>
      <c r="R36" s="293" t="n">
        <v>156165</v>
      </c>
      <c r="S36" s="293" t="n">
        <v>142366</v>
      </c>
      <c r="T36" s="293" t="n">
        <v>163431</v>
      </c>
      <c r="U36" s="293" t="n">
        <v>216319</v>
      </c>
      <c r="V36" s="293" t="n">
        <v>176653</v>
      </c>
      <c r="W36" s="293" t="n">
        <v>142861</v>
      </c>
      <c r="X36" s="293" t="n">
        <v>120796</v>
      </c>
      <c r="Y36" s="293" t="n">
        <v>87049</v>
      </c>
      <c r="Z36" s="293" t="n">
        <v>78350</v>
      </c>
      <c r="AA36" s="392" t="n">
        <v>42127</v>
      </c>
      <c r="AB36" s="369" t="s">
        <v>222</v>
      </c>
    </row>
    <row r="37" customFormat="false" ht="9.75" hidden="false" customHeight="true" outlineLevel="0" collapsed="false">
      <c r="C37" s="369" t="s">
        <v>223</v>
      </c>
      <c r="D37" s="369"/>
      <c r="E37" s="104" t="s">
        <v>532</v>
      </c>
      <c r="F37" s="104"/>
      <c r="G37" s="267"/>
      <c r="H37" s="293" t="n">
        <v>8865245</v>
      </c>
      <c r="I37" s="293" t="n">
        <v>364903</v>
      </c>
      <c r="J37" s="293" t="n">
        <v>386363</v>
      </c>
      <c r="K37" s="293" t="n">
        <v>413934</v>
      </c>
      <c r="L37" s="293" t="n">
        <v>416930</v>
      </c>
      <c r="M37" s="293" t="n">
        <v>469906</v>
      </c>
      <c r="N37" s="293" t="n">
        <v>517377</v>
      </c>
      <c r="O37" s="293" t="n">
        <v>583863</v>
      </c>
      <c r="P37" s="293" t="n">
        <v>723186</v>
      </c>
      <c r="Q37" s="293" t="n">
        <v>648690</v>
      </c>
      <c r="R37" s="293" t="n">
        <v>556064</v>
      </c>
      <c r="S37" s="293" t="n">
        <v>475890</v>
      </c>
      <c r="T37" s="293" t="n">
        <v>549216</v>
      </c>
      <c r="U37" s="293" t="n">
        <v>706948</v>
      </c>
      <c r="V37" s="293" t="n">
        <v>622138</v>
      </c>
      <c r="W37" s="293" t="n">
        <v>507503</v>
      </c>
      <c r="X37" s="293" t="n">
        <v>384569</v>
      </c>
      <c r="Y37" s="293" t="n">
        <v>246060</v>
      </c>
      <c r="Z37" s="293" t="n">
        <v>202478</v>
      </c>
      <c r="AA37" s="392" t="n">
        <v>89227</v>
      </c>
      <c r="AB37" s="369" t="s">
        <v>223</v>
      </c>
    </row>
    <row r="38" customFormat="false" ht="9.75" hidden="false" customHeight="true" outlineLevel="0" collapsed="false">
      <c r="C38" s="369" t="s">
        <v>224</v>
      </c>
      <c r="D38" s="369"/>
      <c r="E38" s="104" t="s">
        <v>534</v>
      </c>
      <c r="F38" s="104"/>
      <c r="G38" s="267"/>
      <c r="H38" s="293" t="n">
        <v>5588133</v>
      </c>
      <c r="I38" s="293" t="n">
        <v>236222</v>
      </c>
      <c r="J38" s="293" t="n">
        <v>252506</v>
      </c>
      <c r="K38" s="293" t="n">
        <v>270549</v>
      </c>
      <c r="L38" s="293" t="n">
        <v>268710</v>
      </c>
      <c r="M38" s="293" t="n">
        <v>274110</v>
      </c>
      <c r="N38" s="293" t="n">
        <v>301352</v>
      </c>
      <c r="O38" s="293" t="n">
        <v>351120</v>
      </c>
      <c r="P38" s="293" t="n">
        <v>433957</v>
      </c>
      <c r="Q38" s="293" t="n">
        <v>387432</v>
      </c>
      <c r="R38" s="293" t="n">
        <v>352851</v>
      </c>
      <c r="S38" s="293" t="n">
        <v>326460</v>
      </c>
      <c r="T38" s="293" t="n">
        <v>369226</v>
      </c>
      <c r="U38" s="293" t="n">
        <v>450224</v>
      </c>
      <c r="V38" s="293" t="n">
        <v>375521</v>
      </c>
      <c r="W38" s="293" t="n">
        <v>305642</v>
      </c>
      <c r="X38" s="293" t="n">
        <v>259181</v>
      </c>
      <c r="Y38" s="293" t="n">
        <v>184280</v>
      </c>
      <c r="Z38" s="293" t="n">
        <v>156862</v>
      </c>
      <c r="AA38" s="392" t="n">
        <v>31928</v>
      </c>
      <c r="AB38" s="369" t="s">
        <v>224</v>
      </c>
    </row>
    <row r="39" customFormat="false" ht="9.75" hidden="false" customHeight="true" outlineLevel="0" collapsed="false">
      <c r="C39" s="369" t="s">
        <v>225</v>
      </c>
      <c r="D39" s="369"/>
      <c r="E39" s="104" t="s">
        <v>536</v>
      </c>
      <c r="F39" s="104"/>
      <c r="G39" s="267"/>
      <c r="H39" s="293" t="n">
        <v>1400728</v>
      </c>
      <c r="I39" s="293" t="n">
        <v>55125</v>
      </c>
      <c r="J39" s="293" t="n">
        <v>61298</v>
      </c>
      <c r="K39" s="293" t="n">
        <v>67588</v>
      </c>
      <c r="L39" s="293" t="n">
        <v>72494</v>
      </c>
      <c r="M39" s="293" t="n">
        <v>72474</v>
      </c>
      <c r="N39" s="293" t="n">
        <v>72000</v>
      </c>
      <c r="O39" s="293" t="n">
        <v>81063</v>
      </c>
      <c r="P39" s="293" t="n">
        <v>100595</v>
      </c>
      <c r="Q39" s="293" t="n">
        <v>92203</v>
      </c>
      <c r="R39" s="293" t="n">
        <v>86511</v>
      </c>
      <c r="S39" s="293" t="n">
        <v>82631</v>
      </c>
      <c r="T39" s="293" t="n">
        <v>96932</v>
      </c>
      <c r="U39" s="293" t="n">
        <v>118159</v>
      </c>
      <c r="V39" s="293" t="n">
        <v>99854</v>
      </c>
      <c r="W39" s="293" t="n">
        <v>79835</v>
      </c>
      <c r="X39" s="293" t="n">
        <v>64748</v>
      </c>
      <c r="Y39" s="293" t="n">
        <v>47229</v>
      </c>
      <c r="Z39" s="293" t="n">
        <v>42080</v>
      </c>
      <c r="AA39" s="392" t="n">
        <v>7909</v>
      </c>
      <c r="AB39" s="369" t="s">
        <v>225</v>
      </c>
    </row>
    <row r="40" customFormat="false" ht="9.75" hidden="false" customHeight="true" outlineLevel="0" collapsed="false">
      <c r="C40" s="369" t="s">
        <v>226</v>
      </c>
      <c r="D40" s="369"/>
      <c r="E40" s="104" t="s">
        <v>538</v>
      </c>
      <c r="F40" s="104"/>
      <c r="G40" s="267"/>
      <c r="H40" s="293" t="n">
        <v>1002198</v>
      </c>
      <c r="I40" s="293" t="n">
        <v>37354</v>
      </c>
      <c r="J40" s="293" t="n">
        <v>42341</v>
      </c>
      <c r="K40" s="293" t="n">
        <v>48310</v>
      </c>
      <c r="L40" s="293" t="n">
        <v>46996</v>
      </c>
      <c r="M40" s="293" t="n">
        <v>41014</v>
      </c>
      <c r="N40" s="293" t="n">
        <v>46398</v>
      </c>
      <c r="O40" s="293" t="n">
        <v>53593</v>
      </c>
      <c r="P40" s="293" t="n">
        <v>67300</v>
      </c>
      <c r="Q40" s="293" t="n">
        <v>61637</v>
      </c>
      <c r="R40" s="293" t="n">
        <v>61994</v>
      </c>
      <c r="S40" s="293" t="n">
        <v>61855</v>
      </c>
      <c r="T40" s="293" t="n">
        <v>69965</v>
      </c>
      <c r="U40" s="293" t="n">
        <v>83821</v>
      </c>
      <c r="V40" s="293" t="n">
        <v>70825</v>
      </c>
      <c r="W40" s="293" t="n">
        <v>61097</v>
      </c>
      <c r="X40" s="293" t="n">
        <v>56324</v>
      </c>
      <c r="Y40" s="293" t="n">
        <v>43657</v>
      </c>
      <c r="Z40" s="293" t="n">
        <v>38943</v>
      </c>
      <c r="AA40" s="392" t="n">
        <v>8774</v>
      </c>
      <c r="AB40" s="369" t="s">
        <v>226</v>
      </c>
    </row>
    <row r="41" customFormat="false" ht="12.75" hidden="false" customHeight="true" outlineLevel="0" collapsed="false">
      <c r="C41" s="369" t="s">
        <v>227</v>
      </c>
      <c r="D41" s="369"/>
      <c r="E41" s="104" t="s">
        <v>540</v>
      </c>
      <c r="F41" s="104"/>
      <c r="G41" s="267"/>
      <c r="H41" s="293" t="n">
        <v>588667</v>
      </c>
      <c r="I41" s="293" t="n">
        <v>24181</v>
      </c>
      <c r="J41" s="293" t="n">
        <v>26174</v>
      </c>
      <c r="K41" s="293" t="n">
        <v>27596</v>
      </c>
      <c r="L41" s="293" t="n">
        <v>27864</v>
      </c>
      <c r="M41" s="293" t="n">
        <v>24777</v>
      </c>
      <c r="N41" s="293" t="n">
        <v>30209</v>
      </c>
      <c r="O41" s="293" t="n">
        <v>34895</v>
      </c>
      <c r="P41" s="293" t="n">
        <v>38199</v>
      </c>
      <c r="Q41" s="293" t="n">
        <v>32876</v>
      </c>
      <c r="R41" s="293" t="n">
        <v>34374</v>
      </c>
      <c r="S41" s="293" t="n">
        <v>37999</v>
      </c>
      <c r="T41" s="293" t="n">
        <v>43804</v>
      </c>
      <c r="U41" s="293" t="n">
        <v>47101</v>
      </c>
      <c r="V41" s="293" t="n">
        <v>35865</v>
      </c>
      <c r="W41" s="293" t="n">
        <v>32654</v>
      </c>
      <c r="X41" s="293" t="n">
        <v>32261</v>
      </c>
      <c r="Y41" s="293" t="n">
        <v>26916</v>
      </c>
      <c r="Z41" s="293" t="n">
        <v>25918</v>
      </c>
      <c r="AA41" s="392" t="n">
        <v>5004</v>
      </c>
      <c r="AB41" s="369" t="s">
        <v>227</v>
      </c>
    </row>
    <row r="42" customFormat="false" ht="9.75" hidden="false" customHeight="true" outlineLevel="0" collapsed="false">
      <c r="C42" s="369" t="s">
        <v>228</v>
      </c>
      <c r="D42" s="369"/>
      <c r="E42" s="104" t="s">
        <v>542</v>
      </c>
      <c r="F42" s="104"/>
      <c r="G42" s="267"/>
      <c r="H42" s="293" t="n">
        <v>717397</v>
      </c>
      <c r="I42" s="293" t="n">
        <v>28425</v>
      </c>
      <c r="J42" s="293" t="n">
        <v>30802</v>
      </c>
      <c r="K42" s="293" t="n">
        <v>32991</v>
      </c>
      <c r="L42" s="293" t="n">
        <v>32899</v>
      </c>
      <c r="M42" s="293" t="n">
        <v>26948</v>
      </c>
      <c r="N42" s="293" t="n">
        <v>33126</v>
      </c>
      <c r="O42" s="293" t="n">
        <v>39645</v>
      </c>
      <c r="P42" s="293" t="n">
        <v>44443</v>
      </c>
      <c r="Q42" s="293" t="n">
        <v>38770</v>
      </c>
      <c r="R42" s="293" t="n">
        <v>40234</v>
      </c>
      <c r="S42" s="293" t="n">
        <v>45061</v>
      </c>
      <c r="T42" s="293" t="n">
        <v>52610</v>
      </c>
      <c r="U42" s="293" t="n">
        <v>60417</v>
      </c>
      <c r="V42" s="293" t="n">
        <v>45463</v>
      </c>
      <c r="W42" s="293" t="n">
        <v>43199</v>
      </c>
      <c r="X42" s="293" t="n">
        <v>45225</v>
      </c>
      <c r="Y42" s="293" t="n">
        <v>36979</v>
      </c>
      <c r="Z42" s="293" t="n">
        <v>36532</v>
      </c>
      <c r="AA42" s="392" t="n">
        <v>3628</v>
      </c>
      <c r="AB42" s="369" t="s">
        <v>228</v>
      </c>
    </row>
    <row r="43" customFormat="false" ht="9.75" hidden="false" customHeight="true" outlineLevel="0" collapsed="false">
      <c r="C43" s="369" t="s">
        <v>229</v>
      </c>
      <c r="D43" s="369"/>
      <c r="E43" s="104" t="s">
        <v>544</v>
      </c>
      <c r="F43" s="104"/>
      <c r="G43" s="267"/>
      <c r="H43" s="293" t="n">
        <v>1945276</v>
      </c>
      <c r="I43" s="293" t="n">
        <v>82489</v>
      </c>
      <c r="J43" s="293" t="n">
        <v>88502</v>
      </c>
      <c r="K43" s="293" t="n">
        <v>93862</v>
      </c>
      <c r="L43" s="293" t="n">
        <v>94662</v>
      </c>
      <c r="M43" s="293" t="n">
        <v>97478</v>
      </c>
      <c r="N43" s="293" t="n">
        <v>104518</v>
      </c>
      <c r="O43" s="293" t="n">
        <v>117606</v>
      </c>
      <c r="P43" s="293" t="n">
        <v>140449</v>
      </c>
      <c r="Q43" s="293" t="n">
        <v>117230</v>
      </c>
      <c r="R43" s="293" t="n">
        <v>109577</v>
      </c>
      <c r="S43" s="293" t="n">
        <v>113512</v>
      </c>
      <c r="T43" s="293" t="n">
        <v>127211</v>
      </c>
      <c r="U43" s="293" t="n">
        <v>156250</v>
      </c>
      <c r="V43" s="293" t="n">
        <v>128664</v>
      </c>
      <c r="W43" s="293" t="n">
        <v>106181</v>
      </c>
      <c r="X43" s="293" t="n">
        <v>100233</v>
      </c>
      <c r="Y43" s="293" t="n">
        <v>77672</v>
      </c>
      <c r="Z43" s="293" t="n">
        <v>71968</v>
      </c>
      <c r="AA43" s="392" t="n">
        <v>17212</v>
      </c>
      <c r="AB43" s="369" t="s">
        <v>229</v>
      </c>
    </row>
    <row r="44" customFormat="false" ht="9.75" hidden="false" customHeight="true" outlineLevel="0" collapsed="false">
      <c r="C44" s="369" t="s">
        <v>230</v>
      </c>
      <c r="D44" s="369"/>
      <c r="E44" s="104" t="s">
        <v>546</v>
      </c>
      <c r="F44" s="104"/>
      <c r="G44" s="267"/>
      <c r="H44" s="293" t="n">
        <v>2860750</v>
      </c>
      <c r="I44" s="293" t="n">
        <v>124114</v>
      </c>
      <c r="J44" s="293" t="n">
        <v>128360</v>
      </c>
      <c r="K44" s="293" t="n">
        <v>134336</v>
      </c>
      <c r="L44" s="293" t="n">
        <v>136168</v>
      </c>
      <c r="M44" s="293" t="n">
        <v>137098</v>
      </c>
      <c r="N44" s="293" t="n">
        <v>153042</v>
      </c>
      <c r="O44" s="293" t="n">
        <v>178636</v>
      </c>
      <c r="P44" s="293" t="n">
        <v>216329</v>
      </c>
      <c r="Q44" s="293" t="n">
        <v>184012</v>
      </c>
      <c r="R44" s="293" t="n">
        <v>168328</v>
      </c>
      <c r="S44" s="293" t="n">
        <v>167126</v>
      </c>
      <c r="T44" s="293" t="n">
        <v>191535</v>
      </c>
      <c r="U44" s="293" t="n">
        <v>232762</v>
      </c>
      <c r="V44" s="293" t="n">
        <v>189386</v>
      </c>
      <c r="W44" s="293" t="n">
        <v>151666</v>
      </c>
      <c r="X44" s="293" t="n">
        <v>133626</v>
      </c>
      <c r="Y44" s="293" t="n">
        <v>103132</v>
      </c>
      <c r="Z44" s="293" t="n">
        <v>98850</v>
      </c>
      <c r="AA44" s="392" t="n">
        <v>32244</v>
      </c>
      <c r="AB44" s="369" t="s">
        <v>230</v>
      </c>
    </row>
    <row r="45" customFormat="false" ht="9.75" hidden="false" customHeight="true" outlineLevel="0" collapsed="false">
      <c r="C45" s="369" t="s">
        <v>231</v>
      </c>
      <c r="D45" s="369"/>
      <c r="E45" s="104" t="s">
        <v>548</v>
      </c>
      <c r="F45" s="104"/>
      <c r="G45" s="267"/>
      <c r="H45" s="293" t="n">
        <v>1451338</v>
      </c>
      <c r="I45" s="293" t="n">
        <v>56579</v>
      </c>
      <c r="J45" s="293" t="n">
        <v>61505</v>
      </c>
      <c r="K45" s="293" t="n">
        <v>65965</v>
      </c>
      <c r="L45" s="293" t="n">
        <v>65331</v>
      </c>
      <c r="M45" s="293" t="n">
        <v>61443</v>
      </c>
      <c r="N45" s="293" t="n">
        <v>69179</v>
      </c>
      <c r="O45" s="293" t="n">
        <v>80819</v>
      </c>
      <c r="P45" s="293" t="n">
        <v>96865</v>
      </c>
      <c r="Q45" s="293" t="n">
        <v>83557</v>
      </c>
      <c r="R45" s="293" t="n">
        <v>79825</v>
      </c>
      <c r="S45" s="293" t="n">
        <v>86793</v>
      </c>
      <c r="T45" s="293" t="n">
        <v>105300</v>
      </c>
      <c r="U45" s="293" t="n">
        <v>128844</v>
      </c>
      <c r="V45" s="293" t="n">
        <v>103800</v>
      </c>
      <c r="W45" s="293" t="n">
        <v>90112</v>
      </c>
      <c r="X45" s="293" t="n">
        <v>84828</v>
      </c>
      <c r="Y45" s="293" t="n">
        <v>64965</v>
      </c>
      <c r="Z45" s="293" t="n">
        <v>60989</v>
      </c>
      <c r="AA45" s="392" t="n">
        <v>4639</v>
      </c>
      <c r="AB45" s="369" t="s">
        <v>231</v>
      </c>
    </row>
    <row r="46" customFormat="false" ht="12.75" hidden="false" customHeight="true" outlineLevel="0" collapsed="false">
      <c r="C46" s="369" t="s">
        <v>232</v>
      </c>
      <c r="D46" s="369"/>
      <c r="E46" s="104" t="s">
        <v>550</v>
      </c>
      <c r="F46" s="104"/>
      <c r="G46" s="267"/>
      <c r="H46" s="293" t="n">
        <v>785491</v>
      </c>
      <c r="I46" s="293" t="n">
        <v>28937</v>
      </c>
      <c r="J46" s="293" t="n">
        <v>32242</v>
      </c>
      <c r="K46" s="293" t="n">
        <v>35417</v>
      </c>
      <c r="L46" s="293" t="n">
        <v>35137</v>
      </c>
      <c r="M46" s="293" t="n">
        <v>33817</v>
      </c>
      <c r="N46" s="293" t="n">
        <v>38911</v>
      </c>
      <c r="O46" s="293" t="n">
        <v>44930</v>
      </c>
      <c r="P46" s="293" t="n">
        <v>51567</v>
      </c>
      <c r="Q46" s="293" t="n">
        <v>45344</v>
      </c>
      <c r="R46" s="293" t="n">
        <v>45700</v>
      </c>
      <c r="S46" s="293" t="n">
        <v>49971</v>
      </c>
      <c r="T46" s="293" t="n">
        <v>59395</v>
      </c>
      <c r="U46" s="293" t="n">
        <v>67016</v>
      </c>
      <c r="V46" s="293" t="n">
        <v>50082</v>
      </c>
      <c r="W46" s="293" t="n">
        <v>45802</v>
      </c>
      <c r="X46" s="293" t="n">
        <v>45512</v>
      </c>
      <c r="Y46" s="293" t="n">
        <v>36544</v>
      </c>
      <c r="Z46" s="293" t="n">
        <v>31986</v>
      </c>
      <c r="AA46" s="392" t="n">
        <v>7181</v>
      </c>
      <c r="AB46" s="369" t="s">
        <v>232</v>
      </c>
    </row>
    <row r="47" customFormat="false" ht="9.75" hidden="false" customHeight="true" outlineLevel="0" collapsed="false">
      <c r="C47" s="369" t="s">
        <v>233</v>
      </c>
      <c r="D47" s="369"/>
      <c r="E47" s="104" t="s">
        <v>552</v>
      </c>
      <c r="F47" s="104"/>
      <c r="G47" s="267"/>
      <c r="H47" s="293" t="n">
        <v>995842</v>
      </c>
      <c r="I47" s="293" t="n">
        <v>40631</v>
      </c>
      <c r="J47" s="293" t="n">
        <v>44774</v>
      </c>
      <c r="K47" s="293" t="n">
        <v>46265</v>
      </c>
      <c r="L47" s="293" t="n">
        <v>43947</v>
      </c>
      <c r="M47" s="293" t="n">
        <v>39973</v>
      </c>
      <c r="N47" s="293" t="n">
        <v>48980</v>
      </c>
      <c r="O47" s="293" t="n">
        <v>59946</v>
      </c>
      <c r="P47" s="293" t="n">
        <v>71052</v>
      </c>
      <c r="Q47" s="293" t="n">
        <v>59453</v>
      </c>
      <c r="R47" s="293" t="n">
        <v>56311</v>
      </c>
      <c r="S47" s="293" t="n">
        <v>60113</v>
      </c>
      <c r="T47" s="293" t="n">
        <v>69470</v>
      </c>
      <c r="U47" s="293" t="n">
        <v>86206</v>
      </c>
      <c r="V47" s="293" t="n">
        <v>63747</v>
      </c>
      <c r="W47" s="293" t="n">
        <v>55070</v>
      </c>
      <c r="X47" s="293" t="n">
        <v>52944</v>
      </c>
      <c r="Y47" s="293" t="n">
        <v>42430</v>
      </c>
      <c r="Z47" s="293" t="n">
        <v>39054</v>
      </c>
      <c r="AA47" s="392" t="n">
        <v>15476</v>
      </c>
      <c r="AB47" s="369" t="s">
        <v>233</v>
      </c>
    </row>
    <row r="48" customFormat="false" ht="9.75" hidden="false" customHeight="true" outlineLevel="0" collapsed="false">
      <c r="C48" s="369" t="s">
        <v>234</v>
      </c>
      <c r="D48" s="369"/>
      <c r="E48" s="104" t="s">
        <v>554</v>
      </c>
      <c r="F48" s="104"/>
      <c r="G48" s="267"/>
      <c r="H48" s="293" t="n">
        <v>1431493</v>
      </c>
      <c r="I48" s="293" t="n">
        <v>56508</v>
      </c>
      <c r="J48" s="293" t="n">
        <v>61357</v>
      </c>
      <c r="K48" s="293" t="n">
        <v>67314</v>
      </c>
      <c r="L48" s="293" t="n">
        <v>65646</v>
      </c>
      <c r="M48" s="293" t="n">
        <v>58624</v>
      </c>
      <c r="N48" s="293" t="n">
        <v>70427</v>
      </c>
      <c r="O48" s="293" t="n">
        <v>82870</v>
      </c>
      <c r="P48" s="293" t="n">
        <v>97172</v>
      </c>
      <c r="Q48" s="293" t="n">
        <v>84402</v>
      </c>
      <c r="R48" s="293" t="n">
        <v>85099</v>
      </c>
      <c r="S48" s="293" t="n">
        <v>89511</v>
      </c>
      <c r="T48" s="293" t="n">
        <v>104136</v>
      </c>
      <c r="U48" s="293" t="n">
        <v>121104</v>
      </c>
      <c r="V48" s="293" t="n">
        <v>94089</v>
      </c>
      <c r="W48" s="293" t="n">
        <v>83951</v>
      </c>
      <c r="X48" s="293" t="n">
        <v>79119</v>
      </c>
      <c r="Y48" s="293" t="n">
        <v>63446</v>
      </c>
      <c r="Z48" s="293" t="n">
        <v>57986</v>
      </c>
      <c r="AA48" s="392" t="n">
        <v>8732</v>
      </c>
      <c r="AB48" s="369" t="s">
        <v>234</v>
      </c>
    </row>
    <row r="49" customFormat="false" ht="9.75" hidden="false" customHeight="true" outlineLevel="0" collapsed="false">
      <c r="C49" s="369" t="s">
        <v>235</v>
      </c>
      <c r="D49" s="369"/>
      <c r="E49" s="104" t="s">
        <v>556</v>
      </c>
      <c r="F49" s="104"/>
      <c r="G49" s="267"/>
      <c r="H49" s="293" t="n">
        <v>764456</v>
      </c>
      <c r="I49" s="293" t="n">
        <v>27885</v>
      </c>
      <c r="J49" s="293" t="n">
        <v>30872</v>
      </c>
      <c r="K49" s="293" t="n">
        <v>34041</v>
      </c>
      <c r="L49" s="293" t="n">
        <v>35086</v>
      </c>
      <c r="M49" s="293" t="n">
        <v>29081</v>
      </c>
      <c r="N49" s="293" t="n">
        <v>35268</v>
      </c>
      <c r="O49" s="293" t="n">
        <v>42608</v>
      </c>
      <c r="P49" s="293" t="n">
        <v>50102</v>
      </c>
      <c r="Q49" s="293" t="n">
        <v>42375</v>
      </c>
      <c r="R49" s="293" t="n">
        <v>44094</v>
      </c>
      <c r="S49" s="293" t="n">
        <v>47162</v>
      </c>
      <c r="T49" s="293" t="n">
        <v>55087</v>
      </c>
      <c r="U49" s="293" t="n">
        <v>66677</v>
      </c>
      <c r="V49" s="293" t="n">
        <v>52209</v>
      </c>
      <c r="W49" s="293" t="n">
        <v>45583</v>
      </c>
      <c r="X49" s="293" t="n">
        <v>45774</v>
      </c>
      <c r="Y49" s="293" t="n">
        <v>38124</v>
      </c>
      <c r="Z49" s="293" t="n">
        <v>36458</v>
      </c>
      <c r="AA49" s="392" t="n">
        <v>5970</v>
      </c>
      <c r="AB49" s="369" t="s">
        <v>235</v>
      </c>
    </row>
    <row r="50" customFormat="false" ht="9.75" hidden="false" customHeight="true" outlineLevel="0" collapsed="false">
      <c r="C50" s="369" t="s">
        <v>236</v>
      </c>
      <c r="D50" s="369"/>
      <c r="E50" s="104" t="s">
        <v>558</v>
      </c>
      <c r="F50" s="104"/>
      <c r="G50" s="267"/>
      <c r="H50" s="293" t="n">
        <v>5071968</v>
      </c>
      <c r="I50" s="293" t="n">
        <v>222872</v>
      </c>
      <c r="J50" s="293" t="n">
        <v>224952</v>
      </c>
      <c r="K50" s="293" t="n">
        <v>236300</v>
      </c>
      <c r="L50" s="293" t="n">
        <v>256926</v>
      </c>
      <c r="M50" s="293" t="n">
        <v>275804</v>
      </c>
      <c r="N50" s="293" t="n">
        <v>300539</v>
      </c>
      <c r="O50" s="293" t="n">
        <v>333763</v>
      </c>
      <c r="P50" s="293" t="n">
        <v>370486</v>
      </c>
      <c r="Q50" s="293" t="n">
        <v>322202</v>
      </c>
      <c r="R50" s="293" t="n">
        <v>300431</v>
      </c>
      <c r="S50" s="293" t="n">
        <v>307883</v>
      </c>
      <c r="T50" s="293" t="n">
        <v>359382</v>
      </c>
      <c r="U50" s="293" t="n">
        <v>400516</v>
      </c>
      <c r="V50" s="293" t="n">
        <v>307005</v>
      </c>
      <c r="W50" s="293" t="n">
        <v>263466</v>
      </c>
      <c r="X50" s="293" t="n">
        <v>229477</v>
      </c>
      <c r="Y50" s="293" t="n">
        <v>169701</v>
      </c>
      <c r="Z50" s="293" t="n">
        <v>153727</v>
      </c>
      <c r="AA50" s="392" t="n">
        <v>36536</v>
      </c>
      <c r="AB50" s="369" t="s">
        <v>236</v>
      </c>
    </row>
    <row r="51" customFormat="false" ht="12.75" hidden="false" customHeight="true" outlineLevel="0" collapsed="false">
      <c r="C51" s="369" t="s">
        <v>237</v>
      </c>
      <c r="D51" s="369"/>
      <c r="E51" s="104" t="s">
        <v>560</v>
      </c>
      <c r="F51" s="104"/>
      <c r="G51" s="267"/>
      <c r="H51" s="293" t="n">
        <v>849788</v>
      </c>
      <c r="I51" s="293" t="n">
        <v>37770</v>
      </c>
      <c r="J51" s="293" t="n">
        <v>40862</v>
      </c>
      <c r="K51" s="293" t="n">
        <v>44815</v>
      </c>
      <c r="L51" s="293" t="n">
        <v>43817</v>
      </c>
      <c r="M51" s="293" t="n">
        <v>38976</v>
      </c>
      <c r="N51" s="293" t="n">
        <v>45086</v>
      </c>
      <c r="O51" s="293" t="n">
        <v>49979</v>
      </c>
      <c r="P51" s="293" t="n">
        <v>53271</v>
      </c>
      <c r="Q51" s="293" t="n">
        <v>48732</v>
      </c>
      <c r="R51" s="293" t="n">
        <v>50390</v>
      </c>
      <c r="S51" s="293" t="n">
        <v>55346</v>
      </c>
      <c r="T51" s="293" t="n">
        <v>64677</v>
      </c>
      <c r="U51" s="293" t="n">
        <v>64932</v>
      </c>
      <c r="V51" s="293" t="n">
        <v>49113</v>
      </c>
      <c r="W51" s="293" t="n">
        <v>45956</v>
      </c>
      <c r="X51" s="293" t="n">
        <v>44250</v>
      </c>
      <c r="Y51" s="293" t="n">
        <v>35369</v>
      </c>
      <c r="Z51" s="293" t="n">
        <v>33408</v>
      </c>
      <c r="AA51" s="392" t="n">
        <v>3039</v>
      </c>
      <c r="AB51" s="369" t="s">
        <v>237</v>
      </c>
    </row>
    <row r="52" customFormat="false" ht="9.75" hidden="false" customHeight="true" outlineLevel="0" collapsed="false">
      <c r="C52" s="369" t="s">
        <v>238</v>
      </c>
      <c r="D52" s="369"/>
      <c r="E52" s="104" t="s">
        <v>562</v>
      </c>
      <c r="F52" s="104"/>
      <c r="G52" s="267"/>
      <c r="H52" s="293" t="n">
        <v>1426779</v>
      </c>
      <c r="I52" s="293" t="n">
        <v>58853</v>
      </c>
      <c r="J52" s="293" t="n">
        <v>63354</v>
      </c>
      <c r="K52" s="293" t="n">
        <v>71221</v>
      </c>
      <c r="L52" s="293" t="n">
        <v>71016</v>
      </c>
      <c r="M52" s="293" t="n">
        <v>59140</v>
      </c>
      <c r="N52" s="293" t="n">
        <v>68514</v>
      </c>
      <c r="O52" s="293" t="n">
        <v>77621</v>
      </c>
      <c r="P52" s="293" t="n">
        <v>88804</v>
      </c>
      <c r="Q52" s="293" t="n">
        <v>83437</v>
      </c>
      <c r="R52" s="293" t="n">
        <v>86883</v>
      </c>
      <c r="S52" s="293" t="n">
        <v>96001</v>
      </c>
      <c r="T52" s="293" t="n">
        <v>111526</v>
      </c>
      <c r="U52" s="293" t="n">
        <v>114474</v>
      </c>
      <c r="V52" s="293" t="n">
        <v>86751</v>
      </c>
      <c r="W52" s="293" t="n">
        <v>83797</v>
      </c>
      <c r="X52" s="293" t="n">
        <v>79288</v>
      </c>
      <c r="Y52" s="293" t="n">
        <v>62187</v>
      </c>
      <c r="Z52" s="293" t="n">
        <v>57267</v>
      </c>
      <c r="AA52" s="392" t="n">
        <v>6645</v>
      </c>
      <c r="AB52" s="369" t="s">
        <v>238</v>
      </c>
    </row>
    <row r="53" customFormat="false" ht="9.75" hidden="false" customHeight="true" outlineLevel="0" collapsed="false">
      <c r="C53" s="369" t="s">
        <v>239</v>
      </c>
      <c r="D53" s="369"/>
      <c r="E53" s="104" t="s">
        <v>564</v>
      </c>
      <c r="F53" s="104"/>
      <c r="G53" s="267"/>
      <c r="H53" s="293" t="n">
        <v>1817426</v>
      </c>
      <c r="I53" s="293" t="n">
        <v>79226</v>
      </c>
      <c r="J53" s="293" t="n">
        <v>82058</v>
      </c>
      <c r="K53" s="293" t="n">
        <v>88322</v>
      </c>
      <c r="L53" s="293" t="n">
        <v>90657</v>
      </c>
      <c r="M53" s="293" t="n">
        <v>84206</v>
      </c>
      <c r="N53" s="293" t="n">
        <v>95464</v>
      </c>
      <c r="O53" s="293" t="n">
        <v>105338</v>
      </c>
      <c r="P53" s="293" t="n">
        <v>112467</v>
      </c>
      <c r="Q53" s="293" t="n">
        <v>103677</v>
      </c>
      <c r="R53" s="293" t="n">
        <v>109043</v>
      </c>
      <c r="S53" s="293" t="n">
        <v>118799</v>
      </c>
      <c r="T53" s="293" t="n">
        <v>134731</v>
      </c>
      <c r="U53" s="293" t="n">
        <v>139058</v>
      </c>
      <c r="V53" s="293" t="n">
        <v>106597</v>
      </c>
      <c r="W53" s="293" t="n">
        <v>102743</v>
      </c>
      <c r="X53" s="293" t="n">
        <v>99404</v>
      </c>
      <c r="Y53" s="293" t="n">
        <v>79191</v>
      </c>
      <c r="Z53" s="293" t="n">
        <v>75331</v>
      </c>
      <c r="AA53" s="392" t="n">
        <v>11114</v>
      </c>
      <c r="AB53" s="369" t="s">
        <v>239</v>
      </c>
    </row>
    <row r="54" customFormat="false" ht="9.75" hidden="false" customHeight="true" outlineLevel="0" collapsed="false">
      <c r="C54" s="369" t="s">
        <v>240</v>
      </c>
      <c r="D54" s="369"/>
      <c r="E54" s="104" t="s">
        <v>566</v>
      </c>
      <c r="F54" s="104"/>
      <c r="G54" s="267"/>
      <c r="H54" s="293" t="n">
        <v>1196529</v>
      </c>
      <c r="I54" s="293" t="n">
        <v>49360</v>
      </c>
      <c r="J54" s="293" t="n">
        <v>51253</v>
      </c>
      <c r="K54" s="293" t="n">
        <v>55021</v>
      </c>
      <c r="L54" s="293" t="n">
        <v>56077</v>
      </c>
      <c r="M54" s="293" t="n">
        <v>53272</v>
      </c>
      <c r="N54" s="293" t="n">
        <v>60977</v>
      </c>
      <c r="O54" s="293" t="n">
        <v>70890</v>
      </c>
      <c r="P54" s="293" t="n">
        <v>77835</v>
      </c>
      <c r="Q54" s="293" t="n">
        <v>67834</v>
      </c>
      <c r="R54" s="293" t="n">
        <v>67856</v>
      </c>
      <c r="S54" s="293" t="n">
        <v>75356</v>
      </c>
      <c r="T54" s="293" t="n">
        <v>88168</v>
      </c>
      <c r="U54" s="293" t="n">
        <v>99054</v>
      </c>
      <c r="V54" s="293" t="n">
        <v>77706</v>
      </c>
      <c r="W54" s="293" t="n">
        <v>70074</v>
      </c>
      <c r="X54" s="293" t="n">
        <v>67452</v>
      </c>
      <c r="Y54" s="293" t="n">
        <v>53373</v>
      </c>
      <c r="Z54" s="293" t="n">
        <v>48145</v>
      </c>
      <c r="AA54" s="392" t="n">
        <v>6826</v>
      </c>
      <c r="AB54" s="369" t="s">
        <v>240</v>
      </c>
    </row>
    <row r="55" customFormat="false" ht="9.75" hidden="false" customHeight="true" outlineLevel="0" collapsed="false">
      <c r="C55" s="369" t="s">
        <v>241</v>
      </c>
      <c r="D55" s="369"/>
      <c r="E55" s="104" t="s">
        <v>568</v>
      </c>
      <c r="F55" s="104"/>
      <c r="G55" s="267"/>
      <c r="H55" s="293" t="n">
        <v>1135233</v>
      </c>
      <c r="I55" s="293" t="n">
        <v>49977</v>
      </c>
      <c r="J55" s="293" t="n">
        <v>51900</v>
      </c>
      <c r="K55" s="293" t="n">
        <v>56711</v>
      </c>
      <c r="L55" s="293" t="n">
        <v>55543</v>
      </c>
      <c r="M55" s="293" t="n">
        <v>46827</v>
      </c>
      <c r="N55" s="293" t="n">
        <v>56767</v>
      </c>
      <c r="O55" s="293" t="n">
        <v>65697</v>
      </c>
      <c r="P55" s="293" t="n">
        <v>70746</v>
      </c>
      <c r="Q55" s="293" t="n">
        <v>62734</v>
      </c>
      <c r="R55" s="293" t="n">
        <v>67238</v>
      </c>
      <c r="S55" s="293" t="n">
        <v>76110</v>
      </c>
      <c r="T55" s="293" t="n">
        <v>87558</v>
      </c>
      <c r="U55" s="293" t="n">
        <v>91634</v>
      </c>
      <c r="V55" s="293" t="n">
        <v>68865</v>
      </c>
      <c r="W55" s="293" t="n">
        <v>65826</v>
      </c>
      <c r="X55" s="293" t="n">
        <v>63443</v>
      </c>
      <c r="Y55" s="293" t="n">
        <v>48944</v>
      </c>
      <c r="Z55" s="293" t="n">
        <v>44223</v>
      </c>
      <c r="AA55" s="392" t="n">
        <v>4490</v>
      </c>
      <c r="AB55" s="369" t="s">
        <v>241</v>
      </c>
    </row>
    <row r="56" customFormat="false" ht="12.75" hidden="false" customHeight="true" outlineLevel="0" collapsed="false">
      <c r="C56" s="369" t="s">
        <v>242</v>
      </c>
      <c r="D56" s="369"/>
      <c r="E56" s="104" t="s">
        <v>570</v>
      </c>
      <c r="F56" s="104"/>
      <c r="G56" s="267"/>
      <c r="H56" s="293" t="n">
        <v>1706242</v>
      </c>
      <c r="I56" s="293" t="n">
        <v>73903</v>
      </c>
      <c r="J56" s="293" t="n">
        <v>76992</v>
      </c>
      <c r="K56" s="293" t="n">
        <v>82484</v>
      </c>
      <c r="L56" s="293" t="n">
        <v>84977</v>
      </c>
      <c r="M56" s="293" t="n">
        <v>72956</v>
      </c>
      <c r="N56" s="293" t="n">
        <v>87110</v>
      </c>
      <c r="O56" s="293" t="n">
        <v>95733</v>
      </c>
      <c r="P56" s="293" t="n">
        <v>100667</v>
      </c>
      <c r="Q56" s="293" t="n">
        <v>94453</v>
      </c>
      <c r="R56" s="293" t="n">
        <v>102191</v>
      </c>
      <c r="S56" s="293" t="n">
        <v>117422</v>
      </c>
      <c r="T56" s="293" t="n">
        <v>132319</v>
      </c>
      <c r="U56" s="293" t="n">
        <v>128322</v>
      </c>
      <c r="V56" s="293" t="n">
        <v>98783</v>
      </c>
      <c r="W56" s="293" t="n">
        <v>98738</v>
      </c>
      <c r="X56" s="293" t="n">
        <v>98332</v>
      </c>
      <c r="Y56" s="293" t="n">
        <v>79286</v>
      </c>
      <c r="Z56" s="293" t="n">
        <v>74553</v>
      </c>
      <c r="AA56" s="392" t="n">
        <v>7021</v>
      </c>
      <c r="AB56" s="369" t="s">
        <v>242</v>
      </c>
    </row>
    <row r="57" customFormat="false" ht="9.75" hidden="false" customHeight="true" outlineLevel="0" collapsed="false">
      <c r="C57" s="369" t="s">
        <v>243</v>
      </c>
      <c r="D57" s="369"/>
      <c r="E57" s="104" t="s">
        <v>572</v>
      </c>
      <c r="F57" s="104"/>
      <c r="G57" s="267"/>
      <c r="H57" s="293" t="n">
        <v>1392818</v>
      </c>
      <c r="I57" s="293" t="n">
        <v>80792</v>
      </c>
      <c r="J57" s="293" t="n">
        <v>81422</v>
      </c>
      <c r="K57" s="293" t="n">
        <v>84099</v>
      </c>
      <c r="L57" s="293" t="n">
        <v>83477</v>
      </c>
      <c r="M57" s="293" t="n">
        <v>76546</v>
      </c>
      <c r="N57" s="293" t="n">
        <v>86184</v>
      </c>
      <c r="O57" s="293" t="n">
        <v>94733</v>
      </c>
      <c r="P57" s="293" t="n">
        <v>105201</v>
      </c>
      <c r="Q57" s="293" t="n">
        <v>91826</v>
      </c>
      <c r="R57" s="293" t="n">
        <v>88611</v>
      </c>
      <c r="S57" s="293" t="n">
        <v>91916</v>
      </c>
      <c r="T57" s="293" t="n">
        <v>98513</v>
      </c>
      <c r="U57" s="293" t="n">
        <v>80953</v>
      </c>
      <c r="V57" s="293" t="n">
        <v>58874</v>
      </c>
      <c r="W57" s="293" t="n">
        <v>61287</v>
      </c>
      <c r="X57" s="293" t="n">
        <v>50514</v>
      </c>
      <c r="Y57" s="293" t="n">
        <v>35072</v>
      </c>
      <c r="Z57" s="293" t="n">
        <v>34760</v>
      </c>
      <c r="AA57" s="392" t="n">
        <v>8038</v>
      </c>
      <c r="AB57" s="369" t="s">
        <v>243</v>
      </c>
    </row>
    <row r="58" customFormat="false" ht="12.75" hidden="false" customHeight="true" outlineLevel="0" collapsed="false">
      <c r="C58" s="376" t="s">
        <v>471</v>
      </c>
      <c r="D58" s="377" t="n">
        <v>100</v>
      </c>
      <c r="E58" s="377"/>
      <c r="F58" s="393" t="s">
        <v>574</v>
      </c>
      <c r="G58" s="267"/>
      <c r="H58" s="293" t="n">
        <v>1913545</v>
      </c>
      <c r="I58" s="293" t="n">
        <v>70876</v>
      </c>
      <c r="J58" s="293" t="n">
        <v>73592</v>
      </c>
      <c r="K58" s="293" t="n">
        <v>79744</v>
      </c>
      <c r="L58" s="293" t="n">
        <v>92897</v>
      </c>
      <c r="M58" s="293" t="n">
        <v>112745</v>
      </c>
      <c r="N58" s="293" t="n">
        <v>121240</v>
      </c>
      <c r="O58" s="293" t="n">
        <v>134358</v>
      </c>
      <c r="P58" s="293" t="n">
        <v>153242</v>
      </c>
      <c r="Q58" s="293" t="n">
        <v>136522</v>
      </c>
      <c r="R58" s="293" t="n">
        <v>128832</v>
      </c>
      <c r="S58" s="293" t="n">
        <v>120999</v>
      </c>
      <c r="T58" s="293" t="n">
        <v>138707</v>
      </c>
      <c r="U58" s="293" t="n">
        <v>152771</v>
      </c>
      <c r="V58" s="293" t="n">
        <v>113403</v>
      </c>
      <c r="W58" s="293" t="n">
        <v>92922</v>
      </c>
      <c r="X58" s="293" t="n">
        <v>79612</v>
      </c>
      <c r="Y58" s="293" t="n">
        <v>57549</v>
      </c>
      <c r="Z58" s="293" t="n">
        <v>48310</v>
      </c>
      <c r="AA58" s="392" t="n">
        <v>5224</v>
      </c>
      <c r="AB58" s="369" t="s">
        <v>576</v>
      </c>
    </row>
    <row r="59" customFormat="false" ht="9.75" hidden="false" customHeight="true" outlineLevel="0" collapsed="false">
      <c r="C59" s="376" t="s">
        <v>480</v>
      </c>
      <c r="D59" s="377" t="n">
        <v>100</v>
      </c>
      <c r="E59" s="377"/>
      <c r="F59" s="393" t="s">
        <v>577</v>
      </c>
      <c r="G59" s="267"/>
      <c r="H59" s="293" t="n">
        <v>1045986</v>
      </c>
      <c r="I59" s="293" t="n">
        <v>44566</v>
      </c>
      <c r="J59" s="293" t="n">
        <v>45240</v>
      </c>
      <c r="K59" s="293" t="n">
        <v>47026</v>
      </c>
      <c r="L59" s="293" t="n">
        <v>56571</v>
      </c>
      <c r="M59" s="293" t="n">
        <v>71620</v>
      </c>
      <c r="N59" s="293" t="n">
        <v>71147</v>
      </c>
      <c r="O59" s="293" t="n">
        <v>77370</v>
      </c>
      <c r="P59" s="293" t="n">
        <v>85610</v>
      </c>
      <c r="Q59" s="293" t="n">
        <v>73918</v>
      </c>
      <c r="R59" s="293" t="n">
        <v>65955</v>
      </c>
      <c r="S59" s="293" t="n">
        <v>62124</v>
      </c>
      <c r="T59" s="293" t="n">
        <v>67445</v>
      </c>
      <c r="U59" s="293" t="n">
        <v>71619</v>
      </c>
      <c r="V59" s="293" t="n">
        <v>55699</v>
      </c>
      <c r="W59" s="293" t="n">
        <v>45962</v>
      </c>
      <c r="X59" s="293" t="n">
        <v>38671</v>
      </c>
      <c r="Y59" s="293" t="n">
        <v>27905</v>
      </c>
      <c r="Z59" s="293" t="n">
        <v>23485</v>
      </c>
      <c r="AA59" s="392" t="n">
        <v>14053</v>
      </c>
      <c r="AB59" s="369" t="s">
        <v>579</v>
      </c>
    </row>
    <row r="60" customFormat="false" ht="9.75" hidden="false" customHeight="true" outlineLevel="0" collapsed="false">
      <c r="C60" s="376" t="s">
        <v>207</v>
      </c>
      <c r="D60" s="377" t="n">
        <v>100</v>
      </c>
      <c r="E60" s="377"/>
      <c r="F60" s="393" t="s">
        <v>580</v>
      </c>
      <c r="G60" s="267"/>
      <c r="H60" s="293" t="n">
        <v>1222434</v>
      </c>
      <c r="I60" s="293" t="n">
        <v>53555</v>
      </c>
      <c r="J60" s="293" t="n">
        <v>55066</v>
      </c>
      <c r="K60" s="293" t="n">
        <v>58305</v>
      </c>
      <c r="L60" s="293" t="n">
        <v>60948</v>
      </c>
      <c r="M60" s="293" t="n">
        <v>67145</v>
      </c>
      <c r="N60" s="293" t="n">
        <v>73441</v>
      </c>
      <c r="O60" s="293" t="n">
        <v>86343</v>
      </c>
      <c r="P60" s="293" t="n">
        <v>106550</v>
      </c>
      <c r="Q60" s="293" t="n">
        <v>97755</v>
      </c>
      <c r="R60" s="293" t="n">
        <v>85218</v>
      </c>
      <c r="S60" s="293" t="n">
        <v>72674</v>
      </c>
      <c r="T60" s="293" t="n">
        <v>74445</v>
      </c>
      <c r="U60" s="293" t="n">
        <v>88541</v>
      </c>
      <c r="V60" s="293" t="n">
        <v>75776</v>
      </c>
      <c r="W60" s="293" t="n">
        <v>60043</v>
      </c>
      <c r="X60" s="293" t="n">
        <v>44541</v>
      </c>
      <c r="Y60" s="293" t="n">
        <v>29276</v>
      </c>
      <c r="Z60" s="293" t="n">
        <v>23928</v>
      </c>
      <c r="AA60" s="392" t="n">
        <v>8884</v>
      </c>
      <c r="AB60" s="369" t="s">
        <v>582</v>
      </c>
    </row>
    <row r="61" customFormat="false" ht="9.75" hidden="false" customHeight="true" outlineLevel="0" collapsed="false">
      <c r="C61" s="376" t="s">
        <v>208</v>
      </c>
      <c r="D61" s="377" t="n">
        <v>100</v>
      </c>
      <c r="E61" s="377"/>
      <c r="F61" s="393" t="s">
        <v>583</v>
      </c>
      <c r="G61" s="267"/>
      <c r="H61" s="293" t="n">
        <v>961749</v>
      </c>
      <c r="I61" s="293" t="n">
        <v>39466</v>
      </c>
      <c r="J61" s="293" t="n">
        <v>41885</v>
      </c>
      <c r="K61" s="293" t="n">
        <v>42621</v>
      </c>
      <c r="L61" s="293" t="n">
        <v>42590</v>
      </c>
      <c r="M61" s="293" t="n">
        <v>47217</v>
      </c>
      <c r="N61" s="293" t="n">
        <v>51618</v>
      </c>
      <c r="O61" s="293" t="n">
        <v>62444</v>
      </c>
      <c r="P61" s="293" t="n">
        <v>80437</v>
      </c>
      <c r="Q61" s="293" t="n">
        <v>73766</v>
      </c>
      <c r="R61" s="293" t="n">
        <v>61931</v>
      </c>
      <c r="S61" s="293" t="n">
        <v>52346</v>
      </c>
      <c r="T61" s="293" t="n">
        <v>59207</v>
      </c>
      <c r="U61" s="293" t="n">
        <v>74940</v>
      </c>
      <c r="V61" s="293" t="n">
        <v>67594</v>
      </c>
      <c r="W61" s="293" t="n">
        <v>53540</v>
      </c>
      <c r="X61" s="293" t="n">
        <v>37440</v>
      </c>
      <c r="Y61" s="293" t="n">
        <v>22287</v>
      </c>
      <c r="Z61" s="293" t="n">
        <v>17989</v>
      </c>
      <c r="AA61" s="392" t="n">
        <v>32431</v>
      </c>
      <c r="AB61" s="369" t="s">
        <v>585</v>
      </c>
    </row>
    <row r="62" customFormat="false" ht="9.75" hidden="false" customHeight="true" outlineLevel="0" collapsed="false">
      <c r="C62" s="83" t="n">
        <v>13</v>
      </c>
      <c r="D62" s="377" t="n">
        <v>100</v>
      </c>
      <c r="E62" s="377"/>
      <c r="F62" s="393" t="s">
        <v>586</v>
      </c>
      <c r="G62" s="267"/>
      <c r="H62" s="293" t="n">
        <v>8945695</v>
      </c>
      <c r="I62" s="293" t="n">
        <v>329726</v>
      </c>
      <c r="J62" s="293" t="n">
        <v>307498</v>
      </c>
      <c r="K62" s="293" t="n">
        <v>309066</v>
      </c>
      <c r="L62" s="293" t="n">
        <v>337610</v>
      </c>
      <c r="M62" s="293" t="n">
        <v>518711</v>
      </c>
      <c r="N62" s="293" t="n">
        <v>683907</v>
      </c>
      <c r="O62" s="293" t="n">
        <v>745972</v>
      </c>
      <c r="P62" s="293" t="n">
        <v>814243</v>
      </c>
      <c r="Q62" s="293" t="n">
        <v>725729</v>
      </c>
      <c r="R62" s="293" t="n">
        <v>620460</v>
      </c>
      <c r="S62" s="293" t="n">
        <v>502263</v>
      </c>
      <c r="T62" s="293" t="n">
        <v>508007</v>
      </c>
      <c r="U62" s="293" t="n">
        <v>604903</v>
      </c>
      <c r="V62" s="293" t="n">
        <v>510053</v>
      </c>
      <c r="W62" s="293" t="n">
        <v>435820</v>
      </c>
      <c r="X62" s="293" t="n">
        <v>368246</v>
      </c>
      <c r="Y62" s="293" t="n">
        <v>250143</v>
      </c>
      <c r="Z62" s="293" t="n">
        <v>207716</v>
      </c>
      <c r="AA62" s="392" t="n">
        <v>165622</v>
      </c>
      <c r="AB62" s="369" t="s">
        <v>588</v>
      </c>
    </row>
    <row r="63" customFormat="false" ht="12.75" hidden="false" customHeight="true" outlineLevel="0" collapsed="false">
      <c r="C63" s="83" t="n">
        <v>14</v>
      </c>
      <c r="D63" s="377" t="n">
        <v>100</v>
      </c>
      <c r="E63" s="377"/>
      <c r="F63" s="393" t="s">
        <v>589</v>
      </c>
      <c r="G63" s="267"/>
      <c r="H63" s="293" t="n">
        <v>3688773</v>
      </c>
      <c r="I63" s="293" t="n">
        <v>157888</v>
      </c>
      <c r="J63" s="293" t="n">
        <v>161292</v>
      </c>
      <c r="K63" s="293" t="n">
        <v>167082</v>
      </c>
      <c r="L63" s="293" t="n">
        <v>168162</v>
      </c>
      <c r="M63" s="293" t="n">
        <v>197155</v>
      </c>
      <c r="N63" s="293" t="n">
        <v>225350</v>
      </c>
      <c r="O63" s="293" t="n">
        <v>261838</v>
      </c>
      <c r="P63" s="293" t="n">
        <v>320659</v>
      </c>
      <c r="Q63" s="293" t="n">
        <v>305224</v>
      </c>
      <c r="R63" s="293" t="n">
        <v>260186</v>
      </c>
      <c r="S63" s="293" t="n">
        <v>213224</v>
      </c>
      <c r="T63" s="293" t="n">
        <v>223587</v>
      </c>
      <c r="U63" s="293" t="n">
        <v>265000</v>
      </c>
      <c r="V63" s="293" t="n">
        <v>225298</v>
      </c>
      <c r="W63" s="293" t="n">
        <v>185515</v>
      </c>
      <c r="X63" s="293" t="n">
        <v>147250</v>
      </c>
      <c r="Y63" s="293" t="n">
        <v>97874</v>
      </c>
      <c r="Z63" s="293" t="n">
        <v>80279</v>
      </c>
      <c r="AA63" s="392" t="n">
        <v>25910</v>
      </c>
      <c r="AB63" s="369" t="s">
        <v>591</v>
      </c>
    </row>
    <row r="64" customFormat="false" ht="9.75" hidden="false" customHeight="true" outlineLevel="0" collapsed="false">
      <c r="C64" s="83" t="n">
        <v>14</v>
      </c>
      <c r="D64" s="377" t="n">
        <v>130</v>
      </c>
      <c r="E64" s="377"/>
      <c r="F64" s="393" t="s">
        <v>592</v>
      </c>
      <c r="G64" s="267"/>
      <c r="H64" s="293" t="n">
        <v>1425512</v>
      </c>
      <c r="I64" s="293" t="n">
        <v>66677</v>
      </c>
      <c r="J64" s="293" t="n">
        <v>60295</v>
      </c>
      <c r="K64" s="293" t="n">
        <v>58599</v>
      </c>
      <c r="L64" s="293" t="n">
        <v>61951</v>
      </c>
      <c r="M64" s="293" t="n">
        <v>87353</v>
      </c>
      <c r="N64" s="293" t="n">
        <v>110596</v>
      </c>
      <c r="O64" s="293" t="n">
        <v>124526</v>
      </c>
      <c r="P64" s="293" t="n">
        <v>136810</v>
      </c>
      <c r="Q64" s="293" t="n">
        <v>121387</v>
      </c>
      <c r="R64" s="293" t="n">
        <v>99246</v>
      </c>
      <c r="S64" s="293" t="n">
        <v>78178</v>
      </c>
      <c r="T64" s="293" t="n">
        <v>79295</v>
      </c>
      <c r="U64" s="293" t="n">
        <v>89198</v>
      </c>
      <c r="V64" s="293" t="n">
        <v>73549</v>
      </c>
      <c r="W64" s="293" t="n">
        <v>59084</v>
      </c>
      <c r="X64" s="293" t="n">
        <v>47084</v>
      </c>
      <c r="Y64" s="293" t="n">
        <v>31425</v>
      </c>
      <c r="Z64" s="293" t="n">
        <v>26156</v>
      </c>
      <c r="AA64" s="392" t="n">
        <v>14103</v>
      </c>
      <c r="AB64" s="369" t="s">
        <v>594</v>
      </c>
    </row>
    <row r="65" customFormat="false" ht="9.75" hidden="false" customHeight="true" outlineLevel="0" collapsed="false">
      <c r="C65" s="83" t="n">
        <v>14</v>
      </c>
      <c r="D65" s="377" t="n">
        <v>150</v>
      </c>
      <c r="E65" s="377"/>
      <c r="F65" s="393" t="s">
        <v>595</v>
      </c>
      <c r="G65" s="267"/>
      <c r="H65" s="293" t="n">
        <v>717544</v>
      </c>
      <c r="I65" s="293" t="n">
        <v>30248</v>
      </c>
      <c r="J65" s="293" t="n">
        <v>30858</v>
      </c>
      <c r="K65" s="293" t="n">
        <v>32644</v>
      </c>
      <c r="L65" s="293" t="n">
        <v>37092</v>
      </c>
      <c r="M65" s="293" t="n">
        <v>44374</v>
      </c>
      <c r="N65" s="293" t="n">
        <v>44931</v>
      </c>
      <c r="O65" s="293" t="n">
        <v>51057</v>
      </c>
      <c r="P65" s="293" t="n">
        <v>61211</v>
      </c>
      <c r="Q65" s="293" t="n">
        <v>56105</v>
      </c>
      <c r="R65" s="293" t="n">
        <v>47213</v>
      </c>
      <c r="S65" s="293" t="n">
        <v>39975</v>
      </c>
      <c r="T65" s="293" t="n">
        <v>45122</v>
      </c>
      <c r="U65" s="293" t="n">
        <v>54201</v>
      </c>
      <c r="V65" s="293" t="n">
        <v>47796</v>
      </c>
      <c r="W65" s="293" t="n">
        <v>36419</v>
      </c>
      <c r="X65" s="293" t="n">
        <v>25031</v>
      </c>
      <c r="Y65" s="293" t="n">
        <v>15663</v>
      </c>
      <c r="Z65" s="293" t="n">
        <v>13185</v>
      </c>
      <c r="AA65" s="392" t="n">
        <v>4419</v>
      </c>
      <c r="AB65" s="369" t="s">
        <v>597</v>
      </c>
    </row>
    <row r="66" customFormat="false" ht="9.75" hidden="false" customHeight="true" outlineLevel="0" collapsed="false">
      <c r="C66" s="83" t="n">
        <v>15</v>
      </c>
      <c r="D66" s="377" t="n">
        <v>100</v>
      </c>
      <c r="E66" s="377"/>
      <c r="F66" s="393" t="s">
        <v>598</v>
      </c>
      <c r="G66" s="267"/>
      <c r="H66" s="293" t="n">
        <v>811901</v>
      </c>
      <c r="I66" s="293" t="n">
        <v>32281</v>
      </c>
      <c r="J66" s="293" t="n">
        <v>34022</v>
      </c>
      <c r="K66" s="293" t="n">
        <v>37043</v>
      </c>
      <c r="L66" s="293" t="n">
        <v>40674</v>
      </c>
      <c r="M66" s="293" t="n">
        <v>42169</v>
      </c>
      <c r="N66" s="293" t="n">
        <v>44617</v>
      </c>
      <c r="O66" s="293" t="n">
        <v>52642</v>
      </c>
      <c r="P66" s="293" t="n">
        <v>60084</v>
      </c>
      <c r="Q66" s="293" t="n">
        <v>53185</v>
      </c>
      <c r="R66" s="293" t="n">
        <v>50171</v>
      </c>
      <c r="S66" s="293" t="n">
        <v>49820</v>
      </c>
      <c r="T66" s="293" t="n">
        <v>58161</v>
      </c>
      <c r="U66" s="293" t="n">
        <v>64788</v>
      </c>
      <c r="V66" s="293" t="n">
        <v>49175</v>
      </c>
      <c r="W66" s="293" t="n">
        <v>43710</v>
      </c>
      <c r="X66" s="293" t="n">
        <v>38312</v>
      </c>
      <c r="Y66" s="293" t="n">
        <v>29488</v>
      </c>
      <c r="Z66" s="293" t="n">
        <v>26686</v>
      </c>
      <c r="AA66" s="392" t="n">
        <v>4873</v>
      </c>
      <c r="AB66" s="369" t="s">
        <v>600</v>
      </c>
    </row>
    <row r="67" customFormat="false" ht="9.75" hidden="false" customHeight="true" outlineLevel="0" collapsed="false">
      <c r="C67" s="83" t="n">
        <v>22</v>
      </c>
      <c r="D67" s="377" t="n">
        <v>100</v>
      </c>
      <c r="E67" s="377"/>
      <c r="F67" s="393" t="s">
        <v>601</v>
      </c>
      <c r="G67" s="267"/>
      <c r="H67" s="293" t="n">
        <v>716197</v>
      </c>
      <c r="I67" s="293" t="n">
        <v>28517</v>
      </c>
      <c r="J67" s="293" t="n">
        <v>30579</v>
      </c>
      <c r="K67" s="293" t="n">
        <v>32577</v>
      </c>
      <c r="L67" s="293" t="n">
        <v>32357</v>
      </c>
      <c r="M67" s="293" t="n">
        <v>32344</v>
      </c>
      <c r="N67" s="293" t="n">
        <v>38025</v>
      </c>
      <c r="O67" s="293" t="n">
        <v>43456</v>
      </c>
      <c r="P67" s="293" t="n">
        <v>53873</v>
      </c>
      <c r="Q67" s="293" t="n">
        <v>49632</v>
      </c>
      <c r="R67" s="293" t="n">
        <v>45582</v>
      </c>
      <c r="S67" s="293" t="n">
        <v>42899</v>
      </c>
      <c r="T67" s="293" t="n">
        <v>48685</v>
      </c>
      <c r="U67" s="293" t="n">
        <v>57892</v>
      </c>
      <c r="V67" s="293" t="n">
        <v>50298</v>
      </c>
      <c r="W67" s="293" t="n">
        <v>42457</v>
      </c>
      <c r="X67" s="293" t="n">
        <v>35156</v>
      </c>
      <c r="Y67" s="293" t="n">
        <v>25907</v>
      </c>
      <c r="Z67" s="293" t="n">
        <v>22215</v>
      </c>
      <c r="AA67" s="392" t="n">
        <v>3746</v>
      </c>
      <c r="AB67" s="369" t="s">
        <v>603</v>
      </c>
    </row>
    <row r="68" customFormat="false" ht="12.75" hidden="false" customHeight="true" outlineLevel="0" collapsed="false">
      <c r="C68" s="83" t="n">
        <v>22</v>
      </c>
      <c r="D68" s="377" t="n">
        <v>130</v>
      </c>
      <c r="E68" s="377"/>
      <c r="F68" s="393" t="s">
        <v>604</v>
      </c>
      <c r="G68" s="267"/>
      <c r="H68" s="293" t="n">
        <v>800866</v>
      </c>
      <c r="I68" s="293" t="n">
        <v>36215</v>
      </c>
      <c r="J68" s="293" t="n">
        <v>37381</v>
      </c>
      <c r="K68" s="293" t="n">
        <v>38497</v>
      </c>
      <c r="L68" s="293" t="n">
        <v>35792</v>
      </c>
      <c r="M68" s="293" t="n">
        <v>36368</v>
      </c>
      <c r="N68" s="293" t="n">
        <v>46149</v>
      </c>
      <c r="O68" s="293" t="n">
        <v>51894</v>
      </c>
      <c r="P68" s="293" t="n">
        <v>61301</v>
      </c>
      <c r="Q68" s="293" t="n">
        <v>54333</v>
      </c>
      <c r="R68" s="293" t="n">
        <v>50628</v>
      </c>
      <c r="S68" s="293" t="n">
        <v>49247</v>
      </c>
      <c r="T68" s="293" t="n">
        <v>53196</v>
      </c>
      <c r="U68" s="293" t="n">
        <v>60305</v>
      </c>
      <c r="V68" s="293" t="n">
        <v>49566</v>
      </c>
      <c r="W68" s="293" t="n">
        <v>42615</v>
      </c>
      <c r="X68" s="293" t="n">
        <v>36920</v>
      </c>
      <c r="Y68" s="293" t="n">
        <v>27447</v>
      </c>
      <c r="Z68" s="293" t="n">
        <v>24799</v>
      </c>
      <c r="AA68" s="392" t="n">
        <v>8213</v>
      </c>
      <c r="AB68" s="369" t="s">
        <v>606</v>
      </c>
    </row>
    <row r="69" customFormat="false" ht="9.75" hidden="false" customHeight="true" outlineLevel="0" collapsed="false">
      <c r="C69" s="83" t="n">
        <v>23</v>
      </c>
      <c r="D69" s="377" t="n">
        <v>100</v>
      </c>
      <c r="E69" s="377"/>
      <c r="F69" s="393" t="s">
        <v>607</v>
      </c>
      <c r="G69" s="267"/>
      <c r="H69" s="293" t="n">
        <v>2263894</v>
      </c>
      <c r="I69" s="293" t="n">
        <v>96807</v>
      </c>
      <c r="J69" s="293" t="n">
        <v>94654</v>
      </c>
      <c r="K69" s="293" t="n">
        <v>98181</v>
      </c>
      <c r="L69" s="293" t="n">
        <v>103412</v>
      </c>
      <c r="M69" s="293" t="n">
        <v>126877</v>
      </c>
      <c r="N69" s="293" t="n">
        <v>146429</v>
      </c>
      <c r="O69" s="293" t="n">
        <v>158087</v>
      </c>
      <c r="P69" s="293" t="n">
        <v>185299</v>
      </c>
      <c r="Q69" s="293" t="n">
        <v>166821</v>
      </c>
      <c r="R69" s="293" t="n">
        <v>149187</v>
      </c>
      <c r="S69" s="293" t="n">
        <v>128967</v>
      </c>
      <c r="T69" s="293" t="n">
        <v>135041</v>
      </c>
      <c r="U69" s="293" t="n">
        <v>163857</v>
      </c>
      <c r="V69" s="293" t="n">
        <v>139126</v>
      </c>
      <c r="W69" s="293" t="n">
        <v>117593</v>
      </c>
      <c r="X69" s="293" t="n">
        <v>97523</v>
      </c>
      <c r="Y69" s="293" t="n">
        <v>65133</v>
      </c>
      <c r="Z69" s="293" t="n">
        <v>52504</v>
      </c>
      <c r="AA69" s="392" t="n">
        <v>38396</v>
      </c>
      <c r="AB69" s="369" t="s">
        <v>609</v>
      </c>
    </row>
    <row r="70" customFormat="false" ht="9.75" hidden="false" customHeight="true" outlineLevel="0" collapsed="false">
      <c r="C70" s="83" t="n">
        <v>26</v>
      </c>
      <c r="D70" s="377" t="n">
        <v>100</v>
      </c>
      <c r="E70" s="377"/>
      <c r="F70" s="393" t="s">
        <v>610</v>
      </c>
      <c r="G70" s="267"/>
      <c r="H70" s="293" t="n">
        <v>1474015</v>
      </c>
      <c r="I70" s="293" t="n">
        <v>54999</v>
      </c>
      <c r="J70" s="293" t="n">
        <v>56257</v>
      </c>
      <c r="K70" s="293" t="n">
        <v>59834</v>
      </c>
      <c r="L70" s="293" t="n">
        <v>71833</v>
      </c>
      <c r="M70" s="293" t="n">
        <v>102911</v>
      </c>
      <c r="N70" s="293" t="n">
        <v>90440</v>
      </c>
      <c r="O70" s="293" t="n">
        <v>95981</v>
      </c>
      <c r="P70" s="293" t="n">
        <v>110436</v>
      </c>
      <c r="Q70" s="293" t="n">
        <v>97829</v>
      </c>
      <c r="R70" s="293" t="n">
        <v>87679</v>
      </c>
      <c r="S70" s="293" t="n">
        <v>76846</v>
      </c>
      <c r="T70" s="293" t="n">
        <v>85694</v>
      </c>
      <c r="U70" s="293" t="n">
        <v>115551</v>
      </c>
      <c r="V70" s="293" t="n">
        <v>94948</v>
      </c>
      <c r="W70" s="293" t="n">
        <v>78790</v>
      </c>
      <c r="X70" s="293" t="n">
        <v>66987</v>
      </c>
      <c r="Y70" s="293" t="n">
        <v>46942</v>
      </c>
      <c r="Z70" s="293" t="n">
        <v>42380</v>
      </c>
      <c r="AA70" s="392" t="n">
        <v>37678</v>
      </c>
      <c r="AB70" s="369" t="s">
        <v>612</v>
      </c>
    </row>
    <row r="71" customFormat="false" ht="9.75" hidden="false" customHeight="true" outlineLevel="0" collapsed="false">
      <c r="C71" s="83" t="n">
        <v>27</v>
      </c>
      <c r="D71" s="377" t="n">
        <v>100</v>
      </c>
      <c r="E71" s="377"/>
      <c r="F71" s="393" t="s">
        <v>613</v>
      </c>
      <c r="G71" s="267"/>
      <c r="H71" s="293" t="n">
        <v>2665314</v>
      </c>
      <c r="I71" s="293" t="n">
        <v>103430</v>
      </c>
      <c r="J71" s="293" t="n">
        <v>99521</v>
      </c>
      <c r="K71" s="293" t="n">
        <v>105142</v>
      </c>
      <c r="L71" s="293" t="n">
        <v>111147</v>
      </c>
      <c r="M71" s="293" t="n">
        <v>150031</v>
      </c>
      <c r="N71" s="293" t="n">
        <v>187772</v>
      </c>
      <c r="O71" s="293" t="n">
        <v>194848</v>
      </c>
      <c r="P71" s="293" t="n">
        <v>218785</v>
      </c>
      <c r="Q71" s="293" t="n">
        <v>193762</v>
      </c>
      <c r="R71" s="293" t="n">
        <v>168631</v>
      </c>
      <c r="S71" s="293" t="n">
        <v>144940</v>
      </c>
      <c r="T71" s="293" t="n">
        <v>162163</v>
      </c>
      <c r="U71" s="293" t="n">
        <v>202353</v>
      </c>
      <c r="V71" s="293" t="n">
        <v>175233</v>
      </c>
      <c r="W71" s="293" t="n">
        <v>152609</v>
      </c>
      <c r="X71" s="293" t="n">
        <v>124554</v>
      </c>
      <c r="Y71" s="293" t="n">
        <v>81191</v>
      </c>
      <c r="Z71" s="293" t="n">
        <v>65248</v>
      </c>
      <c r="AA71" s="392" t="n">
        <v>23954</v>
      </c>
      <c r="AB71" s="369" t="s">
        <v>615</v>
      </c>
    </row>
    <row r="72" customFormat="false" ht="9.75" hidden="false" customHeight="true" outlineLevel="0" collapsed="false">
      <c r="C72" s="83" t="n">
        <v>27</v>
      </c>
      <c r="D72" s="377" t="n">
        <v>140</v>
      </c>
      <c r="E72" s="377"/>
      <c r="F72" s="393" t="s">
        <v>616</v>
      </c>
      <c r="G72" s="267"/>
      <c r="H72" s="293" t="n">
        <v>841966</v>
      </c>
      <c r="I72" s="293" t="n">
        <v>37823</v>
      </c>
      <c r="J72" s="293" t="n">
        <v>39681</v>
      </c>
      <c r="K72" s="293" t="n">
        <v>40246</v>
      </c>
      <c r="L72" s="293" t="n">
        <v>38756</v>
      </c>
      <c r="M72" s="293" t="n">
        <v>40534</v>
      </c>
      <c r="N72" s="293" t="n">
        <v>45651</v>
      </c>
      <c r="O72" s="293" t="n">
        <v>56007</v>
      </c>
      <c r="P72" s="293" t="n">
        <v>71487</v>
      </c>
      <c r="Q72" s="293" t="n">
        <v>61101</v>
      </c>
      <c r="R72" s="293" t="n">
        <v>51118</v>
      </c>
      <c r="S72" s="293" t="n">
        <v>43313</v>
      </c>
      <c r="T72" s="293" t="n">
        <v>52676</v>
      </c>
      <c r="U72" s="293" t="n">
        <v>70681</v>
      </c>
      <c r="V72" s="293" t="n">
        <v>61944</v>
      </c>
      <c r="W72" s="293" t="n">
        <v>48772</v>
      </c>
      <c r="X72" s="293" t="n">
        <v>36115</v>
      </c>
      <c r="Y72" s="293" t="n">
        <v>23220</v>
      </c>
      <c r="Z72" s="293" t="n">
        <v>19267</v>
      </c>
      <c r="AA72" s="392" t="n">
        <v>3574</v>
      </c>
      <c r="AB72" s="369" t="s">
        <v>618</v>
      </c>
    </row>
    <row r="73" customFormat="false" ht="12.75" hidden="false" customHeight="true" outlineLevel="0" collapsed="false">
      <c r="A73" s="84"/>
      <c r="B73" s="84"/>
      <c r="C73" s="83" t="n">
        <v>28</v>
      </c>
      <c r="D73" s="377" t="n">
        <v>100</v>
      </c>
      <c r="E73" s="377"/>
      <c r="F73" s="393" t="s">
        <v>619</v>
      </c>
      <c r="G73" s="267"/>
      <c r="H73" s="293" t="n">
        <v>1544200</v>
      </c>
      <c r="I73" s="293" t="n">
        <v>62164</v>
      </c>
      <c r="J73" s="293" t="n">
        <v>64719</v>
      </c>
      <c r="K73" s="293" t="n">
        <v>68080</v>
      </c>
      <c r="L73" s="293" t="n">
        <v>73259</v>
      </c>
      <c r="M73" s="293" t="n">
        <v>83969</v>
      </c>
      <c r="N73" s="293" t="n">
        <v>87098</v>
      </c>
      <c r="O73" s="293" t="n">
        <v>97575</v>
      </c>
      <c r="P73" s="293" t="n">
        <v>118939</v>
      </c>
      <c r="Q73" s="293" t="n">
        <v>105818</v>
      </c>
      <c r="R73" s="293" t="n">
        <v>98045</v>
      </c>
      <c r="S73" s="293" t="n">
        <v>91258</v>
      </c>
      <c r="T73" s="293" t="n">
        <v>101113</v>
      </c>
      <c r="U73" s="293" t="n">
        <v>123885</v>
      </c>
      <c r="V73" s="293" t="n">
        <v>103228</v>
      </c>
      <c r="W73" s="293" t="n">
        <v>85254</v>
      </c>
      <c r="X73" s="293" t="n">
        <v>73522</v>
      </c>
      <c r="Y73" s="293" t="n">
        <v>51020</v>
      </c>
      <c r="Z73" s="293" t="n">
        <v>41194</v>
      </c>
      <c r="AA73" s="392" t="n">
        <v>14060</v>
      </c>
      <c r="AB73" s="369" t="s">
        <v>621</v>
      </c>
    </row>
    <row r="74" customFormat="false" ht="9.75" hidden="false" customHeight="true" outlineLevel="0" collapsed="false">
      <c r="C74" s="83" t="n">
        <v>33</v>
      </c>
      <c r="D74" s="377" t="n">
        <v>100</v>
      </c>
      <c r="E74" s="377"/>
      <c r="F74" s="393" t="s">
        <v>622</v>
      </c>
      <c r="G74" s="267"/>
      <c r="H74" s="293" t="n">
        <v>709584</v>
      </c>
      <c r="I74" s="293" t="n">
        <v>32574</v>
      </c>
      <c r="J74" s="293" t="n">
        <v>33209</v>
      </c>
      <c r="K74" s="293" t="n">
        <v>34392</v>
      </c>
      <c r="L74" s="293" t="n">
        <v>35471</v>
      </c>
      <c r="M74" s="293" t="n">
        <v>41631</v>
      </c>
      <c r="N74" s="293" t="n">
        <v>43052</v>
      </c>
      <c r="O74" s="293" t="n">
        <v>47979</v>
      </c>
      <c r="P74" s="293" t="n">
        <v>56366</v>
      </c>
      <c r="Q74" s="293" t="n">
        <v>46291</v>
      </c>
      <c r="R74" s="293" t="n">
        <v>42468</v>
      </c>
      <c r="S74" s="293" t="n">
        <v>40844</v>
      </c>
      <c r="T74" s="293" t="n">
        <v>43168</v>
      </c>
      <c r="U74" s="293" t="n">
        <v>52838</v>
      </c>
      <c r="V74" s="293" t="n">
        <v>42994</v>
      </c>
      <c r="W74" s="293" t="n">
        <v>33572</v>
      </c>
      <c r="X74" s="293" t="n">
        <v>31213</v>
      </c>
      <c r="Y74" s="293" t="n">
        <v>22916</v>
      </c>
      <c r="Z74" s="293" t="n">
        <v>20445</v>
      </c>
      <c r="AA74" s="392" t="n">
        <v>8161</v>
      </c>
      <c r="AB74" s="369" t="s">
        <v>624</v>
      </c>
    </row>
    <row r="75" customFormat="false" ht="9.75" hidden="false" customHeight="true" outlineLevel="0" collapsed="false">
      <c r="C75" s="83" t="n">
        <v>34</v>
      </c>
      <c r="D75" s="377" t="n">
        <v>100</v>
      </c>
      <c r="E75" s="377"/>
      <c r="F75" s="393" t="s">
        <v>625</v>
      </c>
      <c r="G75" s="267"/>
      <c r="H75" s="293" t="n">
        <v>1173843</v>
      </c>
      <c r="I75" s="293" t="n">
        <v>55251</v>
      </c>
      <c r="J75" s="293" t="n">
        <v>55806</v>
      </c>
      <c r="K75" s="293" t="n">
        <v>56736</v>
      </c>
      <c r="L75" s="293" t="n">
        <v>57340</v>
      </c>
      <c r="M75" s="293" t="n">
        <v>59738</v>
      </c>
      <c r="N75" s="293" t="n">
        <v>68315</v>
      </c>
      <c r="O75" s="293" t="n">
        <v>80994</v>
      </c>
      <c r="P75" s="293" t="n">
        <v>99365</v>
      </c>
      <c r="Q75" s="293" t="n">
        <v>83850</v>
      </c>
      <c r="R75" s="293" t="n">
        <v>73687</v>
      </c>
      <c r="S75" s="293" t="n">
        <v>67806</v>
      </c>
      <c r="T75" s="293" t="n">
        <v>74403</v>
      </c>
      <c r="U75" s="293" t="n">
        <v>90485</v>
      </c>
      <c r="V75" s="293" t="n">
        <v>71646</v>
      </c>
      <c r="W75" s="293" t="n">
        <v>54384</v>
      </c>
      <c r="X75" s="293" t="n">
        <v>43633</v>
      </c>
      <c r="Y75" s="293" t="n">
        <v>31878</v>
      </c>
      <c r="Z75" s="293" t="n">
        <v>29604</v>
      </c>
      <c r="AA75" s="392" t="n">
        <v>18922</v>
      </c>
      <c r="AB75" s="369" t="s">
        <v>627</v>
      </c>
    </row>
    <row r="76" customFormat="false" ht="9.75" hidden="false" customHeight="true" outlineLevel="0" collapsed="false">
      <c r="C76" s="83" t="n">
        <v>40</v>
      </c>
      <c r="D76" s="377" t="n">
        <v>100</v>
      </c>
      <c r="E76" s="377"/>
      <c r="F76" s="393" t="s">
        <v>628</v>
      </c>
      <c r="G76" s="267"/>
      <c r="H76" s="293" t="n">
        <v>976846</v>
      </c>
      <c r="I76" s="293" t="n">
        <v>40516</v>
      </c>
      <c r="J76" s="293" t="n">
        <v>41920</v>
      </c>
      <c r="K76" s="293" t="n">
        <v>43955</v>
      </c>
      <c r="L76" s="293" t="n">
        <v>46217</v>
      </c>
      <c r="M76" s="293" t="n">
        <v>48095</v>
      </c>
      <c r="N76" s="293" t="n">
        <v>51953</v>
      </c>
      <c r="O76" s="293" t="n">
        <v>58782</v>
      </c>
      <c r="P76" s="293" t="n">
        <v>68362</v>
      </c>
      <c r="Q76" s="293" t="n">
        <v>60840</v>
      </c>
      <c r="R76" s="293" t="n">
        <v>56858</v>
      </c>
      <c r="S76" s="293" t="n">
        <v>57656</v>
      </c>
      <c r="T76" s="293" t="n">
        <v>68781</v>
      </c>
      <c r="U76" s="293" t="n">
        <v>81639</v>
      </c>
      <c r="V76" s="293" t="n">
        <v>66999</v>
      </c>
      <c r="W76" s="293" t="n">
        <v>58123</v>
      </c>
      <c r="X76" s="293" t="n">
        <v>51388</v>
      </c>
      <c r="Y76" s="293" t="n">
        <v>36790</v>
      </c>
      <c r="Z76" s="293" t="n">
        <v>31560</v>
      </c>
      <c r="AA76" s="392" t="n">
        <v>6412</v>
      </c>
      <c r="AB76" s="369" t="s">
        <v>630</v>
      </c>
    </row>
    <row r="77" customFormat="false" ht="9.75" hidden="false" customHeight="true" outlineLevel="0" collapsed="false">
      <c r="C77" s="83" t="n">
        <v>40</v>
      </c>
      <c r="D77" s="377" t="n">
        <v>130</v>
      </c>
      <c r="E77" s="377"/>
      <c r="F77" s="393" t="s">
        <v>631</v>
      </c>
      <c r="G77" s="267"/>
      <c r="H77" s="293" t="n">
        <v>1463743</v>
      </c>
      <c r="I77" s="293" t="n">
        <v>65740</v>
      </c>
      <c r="J77" s="293" t="n">
        <v>62775</v>
      </c>
      <c r="K77" s="293" t="n">
        <v>63309</v>
      </c>
      <c r="L77" s="293" t="n">
        <v>76635</v>
      </c>
      <c r="M77" s="293" t="n">
        <v>99145</v>
      </c>
      <c r="N77" s="293" t="n">
        <v>105959</v>
      </c>
      <c r="O77" s="293" t="n">
        <v>113411</v>
      </c>
      <c r="P77" s="293" t="n">
        <v>122372</v>
      </c>
      <c r="Q77" s="293" t="n">
        <v>105112</v>
      </c>
      <c r="R77" s="293" t="n">
        <v>92961</v>
      </c>
      <c r="S77" s="293" t="n">
        <v>86484</v>
      </c>
      <c r="T77" s="293" t="n">
        <v>94013</v>
      </c>
      <c r="U77" s="293" t="n">
        <v>101792</v>
      </c>
      <c r="V77" s="293" t="n">
        <v>74558</v>
      </c>
      <c r="W77" s="293" t="n">
        <v>61223</v>
      </c>
      <c r="X77" s="293" t="n">
        <v>51210</v>
      </c>
      <c r="Y77" s="293" t="n">
        <v>35840</v>
      </c>
      <c r="Z77" s="293" t="n">
        <v>31254</v>
      </c>
      <c r="AA77" s="392" t="n">
        <v>19950</v>
      </c>
      <c r="AB77" s="369" t="s">
        <v>633</v>
      </c>
    </row>
    <row r="78" customFormat="false" ht="3" hidden="false" customHeight="true" outlineLevel="0" collapsed="false">
      <c r="A78" s="89"/>
      <c r="B78" s="89"/>
      <c r="C78" s="89"/>
      <c r="D78" s="89"/>
      <c r="E78" s="89"/>
      <c r="F78" s="269"/>
      <c r="G78" s="270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270"/>
      <c r="AB78" s="89"/>
    </row>
  </sheetData>
  <mergeCells count="119">
    <mergeCell ref="B4:F6"/>
    <mergeCell ref="H4:H5"/>
    <mergeCell ref="AB4:AB5"/>
    <mergeCell ref="B7:F8"/>
    <mergeCell ref="B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57:10Z</dcterms:created>
  <dc:creator/>
  <dc:description/>
  <dc:language>en-US</dc:language>
  <cp:lastModifiedBy>総務省</cp:lastModifiedBy>
  <cp:lastPrinted>2013-04-17T10:02:40Z</cp:lastPrinted>
  <dcterms:modified xsi:type="dcterms:W3CDTF">2013-04-19T04:57:45Z</dcterms:modified>
  <cp:revision>0</cp:revision>
  <dc:subject/>
  <dc:title/>
</cp:coreProperties>
</file>