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割合" sheetId="2" state="visible" r:id="rId3"/>
  </sheets>
  <externalReferences>
    <externalReference r:id="rId4"/>
    <externalReference r:id="rId5"/>
  </externalReferences>
  <definedNames>
    <definedName function="false" hidden="false" name="DataEnd" vbProcedure="false">[1]b001!$J$83</definedName>
    <definedName function="false" hidden="false" name="HyousokuEnd" vbProcedure="false">[1]b001!$B$97</definedName>
    <definedName function="false" hidden="false" name="Rangai0" vbProcedure="false">[1]b001!$B$98:$C$98</definedName>
    <definedName function="false" hidden="false" name="RangaiEng" vbProcedure="false">[2]欄外!$C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1">
  <si>
    <r>
      <rPr>
        <b val="true"/>
        <sz val="12"/>
        <rFont val="Noto Sans"/>
        <family val="2"/>
      </rPr>
      <t xml:space="preserve">表２　産業（新大分類）別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割合</t>
    </r>
    <r>
      <rPr>
        <sz val="12"/>
        <rFont val="Noto Sans"/>
        <family val="2"/>
      </rPr>
      <t xml:space="preserve">－全国，都道府県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（実数）</t>
  </si>
  <si>
    <t xml:space="preserve">（人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総　 数</t>
  </si>
  <si>
    <t xml:space="preserve">電気･
ガス･
熱供給･
水道業    </t>
  </si>
  <si>
    <r>
      <rPr>
        <sz val="9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
類されな
いもの</t>
    </r>
    <r>
      <rPr>
        <sz val="9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   </t>
    </r>
  </si>
  <si>
    <t xml:space="preserve">分  類
不能の
産  業    </t>
  </si>
  <si>
    <t xml:space="preserve">農業          </t>
  </si>
  <si>
    <t xml:space="preserve">林業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情　 報
通信業</t>
  </si>
  <si>
    <t xml:space="preserve">運輸業</t>
  </si>
  <si>
    <t xml:space="preserve">卸売・
小売業</t>
  </si>
  <si>
    <t xml:space="preserve">金融・
保険業    </t>
  </si>
  <si>
    <t xml:space="preserve">不動
産業    </t>
  </si>
  <si>
    <t xml:space="preserve">飲食店，宿泊業</t>
  </si>
  <si>
    <t xml:space="preserve">医療，
福  祉</t>
  </si>
  <si>
    <t xml:space="preserve">教育，学習支援業</t>
  </si>
  <si>
    <t xml:space="preserve">複  合サービス事業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b val="true"/>
        <sz val="12"/>
        <rFont val="Noto Sans"/>
        <family val="2"/>
      </rPr>
      <t xml:space="preserve">表２　産業（新大分類）別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割合</t>
    </r>
    <r>
      <rPr>
        <sz val="12"/>
        <rFont val="Noto Sans"/>
        <family val="2"/>
      </rPr>
      <t xml:space="preserve">－全国，都道府県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（割合）</t>
  </si>
  <si>
    <t xml:space="preserve">（％）</t>
  </si>
  <si>
    <t xml:space="preserve">複   合サービス事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0;\-#,###,##0"/>
    <numFmt numFmtId="167" formatCode="0.0_ 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6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02" xfId="20"/>
    <cellStyle name="標準_JB16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305;&#21029;&#38598;&#35336;/&#24179;&#25104;&#65297;&#65298;&#24180;&#35519;&#26619;/&#24179;&#25104;12&#24180;&#26032;&#29987;&#26989;&#20998;&#39006;&#29305;&#21029;&#38598;&#35336;/&#32080;&#26524;&#20844;&#34920;&#38306;&#20418;/&#27010;&#35201;&#12288;&#32080;&#26524;&#12398;&#35201;&#32004;/&#34920;2&#26032;&#29987;&#26989;&#22823;&#20998;&#39006;&#21029;15&#27507;&#20197;&#19978;&#23601;&#26989;&#32773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２一括"/>
      <sheetName val="地図"/>
      <sheetName val="順位"/>
      <sheetName val="b001"/>
      <sheetName val="b001 (2)"/>
      <sheetName val="b001 (3)"/>
      <sheetName val="b001 (4)"/>
      <sheetName val="b001 (5)"/>
      <sheetName val="b001 (6)"/>
      <sheetName val="b001 (7)"/>
      <sheetName val="b001 (8)"/>
      <sheetName val="b001 (9)"/>
      <sheetName val="b001 (10)"/>
      <sheetName val="b001 (11)"/>
      <sheetName val="b001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7" min="6" style="0" width="9.5"/>
    <col collapsed="false" customWidth="true" hidden="false" outlineLevel="0" max="9" min="8" style="0" width="11.82"/>
    <col collapsed="false" customWidth="true" hidden="false" outlineLevel="0" max="10" min="10" style="0" width="9.5"/>
    <col collapsed="false" customWidth="true" hidden="false" outlineLevel="0" max="11" min="11" style="0" width="11.82"/>
    <col collapsed="false" customWidth="true" hidden="false" outlineLevel="0" max="12" min="12" style="0" width="10.82"/>
    <col collapsed="false" customWidth="true" hidden="false" outlineLevel="0" max="13" min="13" style="0" width="11.82"/>
    <col collapsed="false" customWidth="true" hidden="false" outlineLevel="0" max="14" min="14" style="0" width="10.82"/>
    <col collapsed="false" customWidth="true" hidden="false" outlineLevel="0" max="18" min="16" style="0" width="10.82"/>
    <col collapsed="false" customWidth="true" hidden="false" outlineLevel="0" max="21" min="20" style="0" width="10.82"/>
  </cols>
  <sheetData>
    <row r="2" customFormat="false" ht="16.5" hidden="false" customHeight="true" outlineLevel="0" collapsed="false">
      <c r="B2" s="1" t="s">
        <v>0</v>
      </c>
    </row>
    <row r="3" customFormat="false" ht="10.5" hidden="false" customHeight="true" outlineLevel="0" collapsed="false">
      <c r="B3" s="2"/>
    </row>
    <row r="4" customFormat="false" ht="12" hidden="false" customHeight="false" outlineLevel="0" collapsed="false">
      <c r="B4" s="3" t="s">
        <v>1</v>
      </c>
      <c r="V4" s="4" t="s">
        <v>2</v>
      </c>
    </row>
    <row r="5" customFormat="false" ht="12" hidden="false" customHeight="false" outlineLevel="0" collapsed="false">
      <c r="A5" s="5"/>
      <c r="B5" s="6"/>
      <c r="C5" s="7"/>
      <c r="D5" s="8" t="s">
        <v>3</v>
      </c>
      <c r="E5" s="9" t="s">
        <v>4</v>
      </c>
      <c r="F5" s="10" t="s">
        <v>5</v>
      </c>
      <c r="G5" s="11" t="s">
        <v>6</v>
      </c>
      <c r="H5" s="10" t="s">
        <v>7</v>
      </c>
      <c r="I5" s="11" t="s">
        <v>8</v>
      </c>
      <c r="J5" s="10" t="s">
        <v>9</v>
      </c>
      <c r="K5" s="10" t="s">
        <v>10</v>
      </c>
      <c r="L5" s="12" t="s">
        <v>11</v>
      </c>
      <c r="M5" s="11" t="s">
        <v>12</v>
      </c>
      <c r="N5" s="10" t="s">
        <v>13</v>
      </c>
      <c r="O5" s="11" t="s">
        <v>14</v>
      </c>
      <c r="P5" s="10" t="s">
        <v>15</v>
      </c>
      <c r="Q5" s="11" t="s">
        <v>16</v>
      </c>
      <c r="R5" s="10" t="s">
        <v>17</v>
      </c>
      <c r="S5" s="11" t="s">
        <v>18</v>
      </c>
      <c r="T5" s="10" t="s">
        <v>19</v>
      </c>
      <c r="U5" s="11" t="s">
        <v>20</v>
      </c>
      <c r="V5" s="13" t="s">
        <v>21</v>
      </c>
    </row>
    <row r="6" customFormat="false" ht="11.25" hidden="false" customHeight="true" outlineLevel="0" collapsed="false">
      <c r="A6" s="14"/>
      <c r="B6" s="15"/>
      <c r="C6" s="16" t="s">
        <v>22</v>
      </c>
      <c r="D6" s="17"/>
      <c r="E6" s="18"/>
      <c r="F6" s="17"/>
      <c r="G6" s="18"/>
      <c r="H6" s="17"/>
      <c r="I6" s="18"/>
      <c r="J6" s="19" t="s">
        <v>23</v>
      </c>
      <c r="K6" s="17"/>
      <c r="L6" s="20"/>
      <c r="M6" s="18"/>
      <c r="N6" s="17"/>
      <c r="O6" s="18"/>
      <c r="P6" s="17"/>
      <c r="Q6" s="18"/>
      <c r="R6" s="17"/>
      <c r="S6" s="18"/>
      <c r="T6" s="21" t="s">
        <v>24</v>
      </c>
      <c r="U6" s="19" t="s">
        <v>25</v>
      </c>
      <c r="V6" s="22" t="s">
        <v>26</v>
      </c>
    </row>
    <row r="7" customFormat="false" ht="11.25" hidden="false" customHeight="true" outlineLevel="0" collapsed="false">
      <c r="A7" s="14"/>
      <c r="B7" s="15"/>
      <c r="C7" s="16"/>
      <c r="D7" s="23" t="s">
        <v>27</v>
      </c>
      <c r="E7" s="23" t="s">
        <v>28</v>
      </c>
      <c r="F7" s="23" t="s">
        <v>29</v>
      </c>
      <c r="G7" s="23" t="s">
        <v>30</v>
      </c>
      <c r="H7" s="23" t="s">
        <v>31</v>
      </c>
      <c r="I7" s="23" t="s">
        <v>32</v>
      </c>
      <c r="J7" s="19"/>
      <c r="K7" s="24" t="s">
        <v>33</v>
      </c>
      <c r="L7" s="25" t="s">
        <v>34</v>
      </c>
      <c r="M7" s="24" t="s">
        <v>35</v>
      </c>
      <c r="N7" s="24" t="s">
        <v>36</v>
      </c>
      <c r="O7" s="24" t="s">
        <v>37</v>
      </c>
      <c r="P7" s="23" t="s">
        <v>38</v>
      </c>
      <c r="Q7" s="24" t="s">
        <v>39</v>
      </c>
      <c r="R7" s="23" t="s">
        <v>40</v>
      </c>
      <c r="S7" s="23" t="s">
        <v>41</v>
      </c>
      <c r="T7" s="21"/>
      <c r="U7" s="21"/>
      <c r="V7" s="22"/>
    </row>
    <row r="8" customFormat="false" ht="12" hidden="false" customHeight="false" outlineLevel="0" collapsed="false">
      <c r="A8" s="14"/>
      <c r="B8" s="26"/>
      <c r="C8" s="16"/>
      <c r="D8" s="23"/>
      <c r="E8" s="23"/>
      <c r="F8" s="23"/>
      <c r="G8" s="23"/>
      <c r="H8" s="23"/>
      <c r="I8" s="23"/>
      <c r="J8" s="19"/>
      <c r="K8" s="24"/>
      <c r="L8" s="25"/>
      <c r="M8" s="24"/>
      <c r="N8" s="24"/>
      <c r="O8" s="24"/>
      <c r="P8" s="24"/>
      <c r="Q8" s="24"/>
      <c r="R8" s="24"/>
      <c r="S8" s="24"/>
      <c r="T8" s="21"/>
      <c r="U8" s="21"/>
      <c r="V8" s="22"/>
    </row>
    <row r="9" customFormat="false" ht="12" hidden="false" customHeight="false" outlineLevel="0" collapsed="false">
      <c r="A9" s="14"/>
      <c r="B9" s="27"/>
      <c r="C9" s="16"/>
      <c r="D9" s="23"/>
      <c r="E9" s="23"/>
      <c r="F9" s="23"/>
      <c r="G9" s="23"/>
      <c r="H9" s="23"/>
      <c r="I9" s="23"/>
      <c r="J9" s="19"/>
      <c r="K9" s="24"/>
      <c r="L9" s="25"/>
      <c r="M9" s="24"/>
      <c r="N9" s="24"/>
      <c r="O9" s="24"/>
      <c r="P9" s="24"/>
      <c r="Q9" s="24"/>
      <c r="R9" s="24"/>
      <c r="S9" s="24"/>
      <c r="T9" s="21"/>
      <c r="U9" s="21"/>
      <c r="V9" s="22"/>
    </row>
    <row r="10" customFormat="false" ht="11.25" hidden="false" customHeight="false" outlineLevel="0" collapsed="false">
      <c r="A10" s="28"/>
      <c r="B10" s="29"/>
      <c r="C10" s="16"/>
      <c r="D10" s="30"/>
      <c r="E10" s="31"/>
      <c r="F10" s="30"/>
      <c r="G10" s="31"/>
      <c r="H10" s="30"/>
      <c r="I10" s="31"/>
      <c r="J10" s="19"/>
      <c r="K10" s="30"/>
      <c r="L10" s="32"/>
      <c r="M10" s="31"/>
      <c r="N10" s="30"/>
      <c r="O10" s="31"/>
      <c r="P10" s="30"/>
      <c r="Q10" s="31"/>
      <c r="R10" s="30"/>
      <c r="S10" s="31"/>
      <c r="T10" s="21"/>
      <c r="U10" s="21"/>
      <c r="V10" s="22"/>
    </row>
    <row r="11" customFormat="false" ht="6" hidden="false" customHeight="true" outlineLevel="0" collapsed="false">
      <c r="A11" s="5"/>
      <c r="B11" s="33"/>
      <c r="C11" s="34"/>
      <c r="D11" s="35"/>
      <c r="E11" s="35"/>
      <c r="F11" s="35"/>
      <c r="G11" s="35"/>
      <c r="H11" s="35"/>
      <c r="I11" s="35"/>
      <c r="J11" s="36"/>
      <c r="K11" s="17"/>
      <c r="L11" s="20"/>
      <c r="M11" s="18"/>
      <c r="N11" s="37"/>
      <c r="O11" s="35"/>
      <c r="P11" s="35"/>
      <c r="Q11" s="35"/>
      <c r="R11" s="35"/>
      <c r="S11" s="35"/>
      <c r="T11" s="36"/>
      <c r="U11" s="34"/>
      <c r="V11" s="34"/>
    </row>
    <row r="12" s="43" customFormat="true" ht="12.95" hidden="false" customHeight="true" outlineLevel="0" collapsed="false">
      <c r="A12" s="38" t="s">
        <v>42</v>
      </c>
      <c r="B12" s="38"/>
      <c r="C12" s="39" t="n">
        <v>63032271</v>
      </c>
      <c r="D12" s="40" t="n">
        <v>2890568</v>
      </c>
      <c r="E12" s="40" t="n">
        <v>64061</v>
      </c>
      <c r="F12" s="40" t="n">
        <v>253419</v>
      </c>
      <c r="G12" s="40" t="n">
        <v>46423</v>
      </c>
      <c r="H12" s="40" t="n">
        <v>6345737</v>
      </c>
      <c r="I12" s="40" t="n">
        <v>11999441</v>
      </c>
      <c r="J12" s="40" t="n">
        <v>338085</v>
      </c>
      <c r="K12" s="40" t="n">
        <v>1579257</v>
      </c>
      <c r="L12" s="41" t="n">
        <v>3179339</v>
      </c>
      <c r="M12" s="39" t="n">
        <v>11699670</v>
      </c>
      <c r="N12" s="39" t="n">
        <v>1751109</v>
      </c>
      <c r="O12" s="40" t="n">
        <v>809076</v>
      </c>
      <c r="P12" s="40" t="n">
        <v>3488791</v>
      </c>
      <c r="Q12" s="40" t="n">
        <v>4273853</v>
      </c>
      <c r="R12" s="40" t="n">
        <v>2640387</v>
      </c>
      <c r="S12" s="40" t="n">
        <v>706974</v>
      </c>
      <c r="T12" s="40" t="n">
        <v>8062033</v>
      </c>
      <c r="U12" s="42" t="n">
        <v>2142790</v>
      </c>
      <c r="V12" s="39" t="n">
        <v>761258</v>
      </c>
    </row>
    <row r="13" s="43" customFormat="true" ht="6" hidden="false" customHeight="true" outlineLevel="0" collapsed="false">
      <c r="A13" s="44"/>
      <c r="B13" s="45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40"/>
      <c r="O13" s="40"/>
      <c r="P13" s="40"/>
      <c r="Q13" s="40"/>
      <c r="R13" s="40"/>
      <c r="S13" s="40"/>
      <c r="T13" s="40"/>
      <c r="U13" s="42"/>
      <c r="V13" s="39"/>
    </row>
    <row r="14" customFormat="false" ht="12.95" hidden="false" customHeight="true" outlineLevel="0" collapsed="false">
      <c r="A14" s="46" t="s">
        <v>43</v>
      </c>
      <c r="B14" s="47" t="s">
        <v>44</v>
      </c>
      <c r="C14" s="48" t="n">
        <v>2733346</v>
      </c>
      <c r="D14" s="49" t="n">
        <v>172359</v>
      </c>
      <c r="E14" s="49" t="n">
        <v>9087</v>
      </c>
      <c r="F14" s="49" t="n">
        <v>42851</v>
      </c>
      <c r="G14" s="49" t="n">
        <v>5492</v>
      </c>
      <c r="H14" s="49" t="n">
        <v>344674</v>
      </c>
      <c r="I14" s="49" t="n">
        <v>256665</v>
      </c>
      <c r="J14" s="49" t="n">
        <v>15722</v>
      </c>
      <c r="K14" s="49" t="n">
        <v>47608</v>
      </c>
      <c r="L14" s="50" t="n">
        <v>152701</v>
      </c>
      <c r="M14" s="51" t="n">
        <v>516927</v>
      </c>
      <c r="N14" s="49" t="n">
        <v>66066</v>
      </c>
      <c r="O14" s="49" t="n">
        <v>29036</v>
      </c>
      <c r="P14" s="49" t="n">
        <v>162677</v>
      </c>
      <c r="Q14" s="49" t="n">
        <v>217685</v>
      </c>
      <c r="R14" s="49" t="n">
        <v>119113</v>
      </c>
      <c r="S14" s="49" t="n">
        <v>41603</v>
      </c>
      <c r="T14" s="49" t="n">
        <v>355506</v>
      </c>
      <c r="U14" s="51" t="n">
        <v>149300</v>
      </c>
      <c r="V14" s="48" t="n">
        <v>28274</v>
      </c>
    </row>
    <row r="15" customFormat="false" ht="12.95" hidden="false" customHeight="true" outlineLevel="0" collapsed="false">
      <c r="A15" s="46" t="s">
        <v>45</v>
      </c>
      <c r="B15" s="47" t="s">
        <v>46</v>
      </c>
      <c r="C15" s="48" t="n">
        <v>730868</v>
      </c>
      <c r="D15" s="49" t="n">
        <v>93293</v>
      </c>
      <c r="E15" s="49" t="n">
        <v>2326</v>
      </c>
      <c r="F15" s="49" t="n">
        <v>10908</v>
      </c>
      <c r="G15" s="49" t="n">
        <v>927</v>
      </c>
      <c r="H15" s="49" t="n">
        <v>95896</v>
      </c>
      <c r="I15" s="49" t="n">
        <v>87485</v>
      </c>
      <c r="J15" s="49" t="n">
        <v>3221</v>
      </c>
      <c r="K15" s="49" t="n">
        <v>6536</v>
      </c>
      <c r="L15" s="50" t="n">
        <v>33429</v>
      </c>
      <c r="M15" s="51" t="n">
        <v>126653</v>
      </c>
      <c r="N15" s="49" t="n">
        <v>16586</v>
      </c>
      <c r="O15" s="49" t="n">
        <v>4315</v>
      </c>
      <c r="P15" s="49" t="n">
        <v>34169</v>
      </c>
      <c r="Q15" s="49" t="n">
        <v>54982</v>
      </c>
      <c r="R15" s="49" t="n">
        <v>29444</v>
      </c>
      <c r="S15" s="49" t="n">
        <v>10535</v>
      </c>
      <c r="T15" s="49" t="n">
        <v>78084</v>
      </c>
      <c r="U15" s="51" t="n">
        <v>38790</v>
      </c>
      <c r="V15" s="48" t="n">
        <v>3289</v>
      </c>
    </row>
    <row r="16" customFormat="false" ht="12.95" hidden="false" customHeight="true" outlineLevel="0" collapsed="false">
      <c r="A16" s="46" t="s">
        <v>47</v>
      </c>
      <c r="B16" s="47" t="s">
        <v>48</v>
      </c>
      <c r="C16" s="48" t="n">
        <v>734907</v>
      </c>
      <c r="D16" s="49" t="n">
        <v>92109</v>
      </c>
      <c r="E16" s="49" t="n">
        <v>3544</v>
      </c>
      <c r="F16" s="49" t="n">
        <v>9522</v>
      </c>
      <c r="G16" s="49" t="n">
        <v>1157</v>
      </c>
      <c r="H16" s="49" t="n">
        <v>88483</v>
      </c>
      <c r="I16" s="49" t="n">
        <v>125957</v>
      </c>
      <c r="J16" s="49" t="n">
        <v>3510</v>
      </c>
      <c r="K16" s="49" t="n">
        <v>7647</v>
      </c>
      <c r="L16" s="50" t="n">
        <v>30963</v>
      </c>
      <c r="M16" s="51" t="n">
        <v>118094</v>
      </c>
      <c r="N16" s="49" t="n">
        <v>15187</v>
      </c>
      <c r="O16" s="49" t="n">
        <v>3678</v>
      </c>
      <c r="P16" s="49" t="n">
        <v>35414</v>
      </c>
      <c r="Q16" s="49" t="n">
        <v>52672</v>
      </c>
      <c r="R16" s="49" t="n">
        <v>28195</v>
      </c>
      <c r="S16" s="49" t="n">
        <v>13854</v>
      </c>
      <c r="T16" s="49" t="n">
        <v>76256</v>
      </c>
      <c r="U16" s="51" t="n">
        <v>28242</v>
      </c>
      <c r="V16" s="48" t="n">
        <v>423</v>
      </c>
    </row>
    <row r="17" customFormat="false" ht="12.95" hidden="false" customHeight="true" outlineLevel="0" collapsed="false">
      <c r="A17" s="46" t="s">
        <v>49</v>
      </c>
      <c r="B17" s="47" t="s">
        <v>50</v>
      </c>
      <c r="C17" s="48" t="n">
        <v>1151834</v>
      </c>
      <c r="D17" s="49" t="n">
        <v>61505</v>
      </c>
      <c r="E17" s="49" t="n">
        <v>976</v>
      </c>
      <c r="F17" s="49" t="n">
        <v>12777</v>
      </c>
      <c r="G17" s="49" t="n">
        <v>779</v>
      </c>
      <c r="H17" s="49" t="n">
        <v>132740</v>
      </c>
      <c r="I17" s="49" t="n">
        <v>171829</v>
      </c>
      <c r="J17" s="49" t="n">
        <v>7720</v>
      </c>
      <c r="K17" s="49" t="n">
        <v>22087</v>
      </c>
      <c r="L17" s="50" t="n">
        <v>63396</v>
      </c>
      <c r="M17" s="51" t="n">
        <v>239745</v>
      </c>
      <c r="N17" s="49" t="n">
        <v>27484</v>
      </c>
      <c r="O17" s="49" t="n">
        <v>11804</v>
      </c>
      <c r="P17" s="49" t="n">
        <v>60964</v>
      </c>
      <c r="Q17" s="49" t="n">
        <v>69547</v>
      </c>
      <c r="R17" s="49" t="n">
        <v>53887</v>
      </c>
      <c r="S17" s="49" t="n">
        <v>14756</v>
      </c>
      <c r="T17" s="49" t="n">
        <v>142594</v>
      </c>
      <c r="U17" s="51" t="n">
        <v>46593</v>
      </c>
      <c r="V17" s="48" t="n">
        <v>10651</v>
      </c>
    </row>
    <row r="18" customFormat="false" ht="12.95" hidden="false" customHeight="true" outlineLevel="0" collapsed="false">
      <c r="A18" s="46" t="s">
        <v>51</v>
      </c>
      <c r="B18" s="47" t="s">
        <v>52</v>
      </c>
      <c r="C18" s="48" t="n">
        <v>589914</v>
      </c>
      <c r="D18" s="49" t="n">
        <v>61561</v>
      </c>
      <c r="E18" s="49" t="n">
        <v>2583</v>
      </c>
      <c r="F18" s="49" t="n">
        <v>1268</v>
      </c>
      <c r="G18" s="49" t="n">
        <v>1068</v>
      </c>
      <c r="H18" s="49" t="n">
        <v>74869</v>
      </c>
      <c r="I18" s="49" t="n">
        <v>105087</v>
      </c>
      <c r="J18" s="49" t="n">
        <v>3442</v>
      </c>
      <c r="K18" s="49" t="n">
        <v>6105</v>
      </c>
      <c r="L18" s="50" t="n">
        <v>22485</v>
      </c>
      <c r="M18" s="51" t="n">
        <v>102116</v>
      </c>
      <c r="N18" s="49" t="n">
        <v>12174</v>
      </c>
      <c r="O18" s="49" t="n">
        <v>2537</v>
      </c>
      <c r="P18" s="49" t="n">
        <v>28020</v>
      </c>
      <c r="Q18" s="49" t="n">
        <v>44566</v>
      </c>
      <c r="R18" s="49" t="n">
        <v>22383</v>
      </c>
      <c r="S18" s="49" t="n">
        <v>11174</v>
      </c>
      <c r="T18" s="49" t="n">
        <v>64893</v>
      </c>
      <c r="U18" s="51" t="n">
        <v>23032</v>
      </c>
      <c r="V18" s="48" t="n">
        <v>551</v>
      </c>
    </row>
    <row r="19" customFormat="false" ht="6" hidden="false" customHeight="true" outlineLevel="0" collapsed="false">
      <c r="A19" s="46"/>
      <c r="B19" s="47"/>
      <c r="C19" s="48"/>
      <c r="D19" s="49"/>
      <c r="E19" s="49"/>
      <c r="F19" s="49"/>
      <c r="G19" s="49"/>
      <c r="H19" s="49"/>
      <c r="I19" s="49"/>
      <c r="J19" s="49"/>
      <c r="K19" s="49"/>
      <c r="L19" s="50"/>
      <c r="M19" s="51"/>
      <c r="N19" s="49"/>
      <c r="O19" s="49"/>
      <c r="P19" s="49"/>
      <c r="Q19" s="49"/>
      <c r="R19" s="49"/>
      <c r="S19" s="49"/>
      <c r="T19" s="49"/>
      <c r="U19" s="51"/>
      <c r="V19" s="48"/>
    </row>
    <row r="20" customFormat="false" ht="12.95" hidden="false" customHeight="true" outlineLevel="0" collapsed="false">
      <c r="A20" s="46" t="s">
        <v>53</v>
      </c>
      <c r="B20" s="47" t="s">
        <v>54</v>
      </c>
      <c r="C20" s="48" t="n">
        <v>644465</v>
      </c>
      <c r="D20" s="49" t="n">
        <v>70498</v>
      </c>
      <c r="E20" s="49" t="n">
        <v>1200</v>
      </c>
      <c r="F20" s="49" t="n">
        <v>834</v>
      </c>
      <c r="G20" s="49" t="n">
        <v>721</v>
      </c>
      <c r="H20" s="49" t="n">
        <v>74549</v>
      </c>
      <c r="I20" s="49" t="n">
        <v>148445</v>
      </c>
      <c r="J20" s="49" t="n">
        <v>2721</v>
      </c>
      <c r="K20" s="49" t="n">
        <v>5772</v>
      </c>
      <c r="L20" s="50" t="n">
        <v>20653</v>
      </c>
      <c r="M20" s="51" t="n">
        <v>105209</v>
      </c>
      <c r="N20" s="49" t="n">
        <v>14734</v>
      </c>
      <c r="O20" s="49" t="n">
        <v>2824</v>
      </c>
      <c r="P20" s="49" t="n">
        <v>29477</v>
      </c>
      <c r="Q20" s="49" t="n">
        <v>43076</v>
      </c>
      <c r="R20" s="49" t="n">
        <v>25147</v>
      </c>
      <c r="S20" s="49" t="n">
        <v>10578</v>
      </c>
      <c r="T20" s="49" t="n">
        <v>63574</v>
      </c>
      <c r="U20" s="51" t="n">
        <v>23914</v>
      </c>
      <c r="V20" s="48" t="n">
        <v>539</v>
      </c>
    </row>
    <row r="21" customFormat="false" ht="12.95" hidden="false" customHeight="true" outlineLevel="0" collapsed="false">
      <c r="A21" s="46" t="s">
        <v>55</v>
      </c>
      <c r="B21" s="47" t="s">
        <v>56</v>
      </c>
      <c r="C21" s="48" t="n">
        <v>1064618</v>
      </c>
      <c r="D21" s="49" t="n">
        <v>98551</v>
      </c>
      <c r="E21" s="49" t="n">
        <v>2216</v>
      </c>
      <c r="F21" s="49" t="n">
        <v>2583</v>
      </c>
      <c r="G21" s="49" t="n">
        <v>1127</v>
      </c>
      <c r="H21" s="49" t="n">
        <v>126886</v>
      </c>
      <c r="I21" s="49" t="n">
        <v>242289</v>
      </c>
      <c r="J21" s="49" t="n">
        <v>8132</v>
      </c>
      <c r="K21" s="49" t="n">
        <v>10212</v>
      </c>
      <c r="L21" s="50" t="n">
        <v>44664</v>
      </c>
      <c r="M21" s="51" t="n">
        <v>170970</v>
      </c>
      <c r="N21" s="49" t="n">
        <v>22663</v>
      </c>
      <c r="O21" s="49" t="n">
        <v>6722</v>
      </c>
      <c r="P21" s="49" t="n">
        <v>51197</v>
      </c>
      <c r="Q21" s="49" t="n">
        <v>67197</v>
      </c>
      <c r="R21" s="49" t="n">
        <v>41960</v>
      </c>
      <c r="S21" s="49" t="n">
        <v>15107</v>
      </c>
      <c r="T21" s="49" t="n">
        <v>112393</v>
      </c>
      <c r="U21" s="51" t="n">
        <v>34754</v>
      </c>
      <c r="V21" s="48" t="n">
        <v>4995</v>
      </c>
    </row>
    <row r="22" customFormat="false" ht="12.95" hidden="false" customHeight="true" outlineLevel="0" collapsed="false">
      <c r="A22" s="46" t="s">
        <v>57</v>
      </c>
      <c r="B22" s="47" t="s">
        <v>58</v>
      </c>
      <c r="C22" s="48" t="n">
        <v>1503883</v>
      </c>
      <c r="D22" s="49" t="n">
        <v>117921</v>
      </c>
      <c r="E22" s="49" t="n">
        <v>887</v>
      </c>
      <c r="F22" s="49" t="n">
        <v>2350</v>
      </c>
      <c r="G22" s="49" t="n">
        <v>963</v>
      </c>
      <c r="H22" s="49" t="n">
        <v>146703</v>
      </c>
      <c r="I22" s="49" t="n">
        <v>353819</v>
      </c>
      <c r="J22" s="49" t="n">
        <v>8161</v>
      </c>
      <c r="K22" s="49" t="n">
        <v>26901</v>
      </c>
      <c r="L22" s="50" t="n">
        <v>74696</v>
      </c>
      <c r="M22" s="51" t="n">
        <v>240792</v>
      </c>
      <c r="N22" s="49" t="n">
        <v>33065</v>
      </c>
      <c r="O22" s="49" t="n">
        <v>11875</v>
      </c>
      <c r="P22" s="49" t="n">
        <v>68730</v>
      </c>
      <c r="Q22" s="49" t="n">
        <v>80440</v>
      </c>
      <c r="R22" s="49" t="n">
        <v>62526</v>
      </c>
      <c r="S22" s="49" t="n">
        <v>14457</v>
      </c>
      <c r="T22" s="49" t="n">
        <v>193080</v>
      </c>
      <c r="U22" s="51" t="n">
        <v>52863</v>
      </c>
      <c r="V22" s="48" t="n">
        <v>13654</v>
      </c>
    </row>
    <row r="23" customFormat="false" ht="12.95" hidden="false" customHeight="true" outlineLevel="0" collapsed="false">
      <c r="A23" s="46" t="s">
        <v>59</v>
      </c>
      <c r="B23" s="47" t="s">
        <v>60</v>
      </c>
      <c r="C23" s="48" t="n">
        <v>1038040</v>
      </c>
      <c r="D23" s="49" t="n">
        <v>73628</v>
      </c>
      <c r="E23" s="49" t="n">
        <v>916</v>
      </c>
      <c r="F23" s="49" t="n">
        <v>151</v>
      </c>
      <c r="G23" s="49" t="n">
        <v>1546</v>
      </c>
      <c r="H23" s="49" t="n">
        <v>97145</v>
      </c>
      <c r="I23" s="49" t="n">
        <v>276638</v>
      </c>
      <c r="J23" s="49" t="n">
        <v>4173</v>
      </c>
      <c r="K23" s="49" t="n">
        <v>12190</v>
      </c>
      <c r="L23" s="50" t="n">
        <v>45812</v>
      </c>
      <c r="M23" s="51" t="n">
        <v>170084</v>
      </c>
      <c r="N23" s="49" t="n">
        <v>22121</v>
      </c>
      <c r="O23" s="49" t="n">
        <v>7381</v>
      </c>
      <c r="P23" s="49" t="n">
        <v>54263</v>
      </c>
      <c r="Q23" s="49" t="n">
        <v>59415</v>
      </c>
      <c r="R23" s="49" t="n">
        <v>39254</v>
      </c>
      <c r="S23" s="49" t="n">
        <v>11363</v>
      </c>
      <c r="T23" s="49" t="n">
        <v>125359</v>
      </c>
      <c r="U23" s="51" t="n">
        <v>29881</v>
      </c>
      <c r="V23" s="48" t="n">
        <v>6720</v>
      </c>
    </row>
    <row r="24" customFormat="false" ht="12.95" hidden="false" customHeight="true" outlineLevel="0" collapsed="false">
      <c r="A24" s="46" t="s">
        <v>61</v>
      </c>
      <c r="B24" s="52" t="s">
        <v>62</v>
      </c>
      <c r="C24" s="48" t="n">
        <v>1038865</v>
      </c>
      <c r="D24" s="49" t="n">
        <v>71823</v>
      </c>
      <c r="E24" s="49" t="n">
        <v>1266</v>
      </c>
      <c r="F24" s="49" t="n">
        <v>175</v>
      </c>
      <c r="G24" s="49" t="n">
        <v>653</v>
      </c>
      <c r="H24" s="49" t="n">
        <v>97477</v>
      </c>
      <c r="I24" s="49" t="n">
        <v>277566</v>
      </c>
      <c r="J24" s="49" t="n">
        <v>4879</v>
      </c>
      <c r="K24" s="49" t="n">
        <v>14037</v>
      </c>
      <c r="L24" s="50" t="n">
        <v>45126</v>
      </c>
      <c r="M24" s="51" t="n">
        <v>171738</v>
      </c>
      <c r="N24" s="49" t="n">
        <v>23721</v>
      </c>
      <c r="O24" s="49" t="n">
        <v>7893</v>
      </c>
      <c r="P24" s="49" t="n">
        <v>55492</v>
      </c>
      <c r="Q24" s="49" t="n">
        <v>67728</v>
      </c>
      <c r="R24" s="49" t="n">
        <v>39523</v>
      </c>
      <c r="S24" s="49" t="n">
        <v>11969</v>
      </c>
      <c r="T24" s="49" t="n">
        <v>113354</v>
      </c>
      <c r="U24" s="51" t="n">
        <v>29723</v>
      </c>
      <c r="V24" s="48" t="n">
        <v>4722</v>
      </c>
    </row>
    <row r="25" customFormat="false" ht="6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50"/>
      <c r="M25" s="51"/>
      <c r="N25" s="49"/>
      <c r="O25" s="49"/>
      <c r="P25" s="49"/>
      <c r="Q25" s="49"/>
      <c r="R25" s="49"/>
      <c r="S25" s="49"/>
      <c r="T25" s="49"/>
      <c r="U25" s="51"/>
      <c r="V25" s="48"/>
    </row>
    <row r="26" customFormat="false" ht="12.95" hidden="false" customHeight="true" outlineLevel="0" collapsed="false">
      <c r="A26" s="46" t="s">
        <v>63</v>
      </c>
      <c r="B26" s="47" t="s">
        <v>64</v>
      </c>
      <c r="C26" s="48" t="n">
        <v>3530230</v>
      </c>
      <c r="D26" s="49" t="n">
        <v>82405</v>
      </c>
      <c r="E26" s="49" t="n">
        <v>432</v>
      </c>
      <c r="F26" s="49" t="n">
        <v>73</v>
      </c>
      <c r="G26" s="49" t="n">
        <v>1150</v>
      </c>
      <c r="H26" s="49" t="n">
        <v>330184</v>
      </c>
      <c r="I26" s="49" t="n">
        <v>724991</v>
      </c>
      <c r="J26" s="49" t="n">
        <v>15837</v>
      </c>
      <c r="K26" s="49" t="n">
        <v>122801</v>
      </c>
      <c r="L26" s="50" t="n">
        <v>218709</v>
      </c>
      <c r="M26" s="51" t="n">
        <v>674922</v>
      </c>
      <c r="N26" s="49" t="n">
        <v>121403</v>
      </c>
      <c r="O26" s="49" t="n">
        <v>55673</v>
      </c>
      <c r="P26" s="49" t="n">
        <v>165101</v>
      </c>
      <c r="Q26" s="49" t="n">
        <v>192487</v>
      </c>
      <c r="R26" s="49" t="n">
        <v>138943</v>
      </c>
      <c r="S26" s="49" t="n">
        <v>29179</v>
      </c>
      <c r="T26" s="49" t="n">
        <v>476578</v>
      </c>
      <c r="U26" s="51" t="n">
        <v>118683</v>
      </c>
      <c r="V26" s="48" t="n">
        <v>60679</v>
      </c>
    </row>
    <row r="27" customFormat="false" ht="12.95" hidden="false" customHeight="true" outlineLevel="0" collapsed="false">
      <c r="A27" s="46" t="s">
        <v>65</v>
      </c>
      <c r="B27" s="47" t="s">
        <v>66</v>
      </c>
      <c r="C27" s="48" t="n">
        <v>2970183</v>
      </c>
      <c r="D27" s="49" t="n">
        <v>111363</v>
      </c>
      <c r="E27" s="49" t="n">
        <v>664</v>
      </c>
      <c r="F27" s="49" t="n">
        <v>7597</v>
      </c>
      <c r="G27" s="49" t="n">
        <v>1493</v>
      </c>
      <c r="H27" s="49" t="n">
        <v>278815</v>
      </c>
      <c r="I27" s="49" t="n">
        <v>436600</v>
      </c>
      <c r="J27" s="49" t="n">
        <v>17113</v>
      </c>
      <c r="K27" s="49" t="n">
        <v>120848</v>
      </c>
      <c r="L27" s="50" t="n">
        <v>190089</v>
      </c>
      <c r="M27" s="51" t="n">
        <v>571270</v>
      </c>
      <c r="N27" s="49" t="n">
        <v>114024</v>
      </c>
      <c r="O27" s="49" t="n">
        <v>48705</v>
      </c>
      <c r="P27" s="49" t="n">
        <v>161237</v>
      </c>
      <c r="Q27" s="49" t="n">
        <v>162485</v>
      </c>
      <c r="R27" s="49" t="n">
        <v>125670</v>
      </c>
      <c r="S27" s="49" t="n">
        <v>26282</v>
      </c>
      <c r="T27" s="49" t="n">
        <v>433787</v>
      </c>
      <c r="U27" s="51" t="n">
        <v>108795</v>
      </c>
      <c r="V27" s="48" t="n">
        <v>53346</v>
      </c>
    </row>
    <row r="28" customFormat="false" ht="12.95" hidden="false" customHeight="true" outlineLevel="0" collapsed="false">
      <c r="A28" s="46" t="s">
        <v>67</v>
      </c>
      <c r="B28" s="47" t="s">
        <v>68</v>
      </c>
      <c r="C28" s="48" t="n">
        <v>6180469</v>
      </c>
      <c r="D28" s="49" t="n">
        <v>26758</v>
      </c>
      <c r="E28" s="49" t="n">
        <v>516</v>
      </c>
      <c r="F28" s="49" t="n">
        <v>1022</v>
      </c>
      <c r="G28" s="49" t="n">
        <v>1738</v>
      </c>
      <c r="H28" s="49" t="n">
        <v>483641</v>
      </c>
      <c r="I28" s="49" t="n">
        <v>839844</v>
      </c>
      <c r="J28" s="49" t="n">
        <v>24061</v>
      </c>
      <c r="K28" s="49" t="n">
        <v>368159</v>
      </c>
      <c r="L28" s="50" t="n">
        <v>305817</v>
      </c>
      <c r="M28" s="51" t="n">
        <v>1197652</v>
      </c>
      <c r="N28" s="49" t="n">
        <v>238785</v>
      </c>
      <c r="O28" s="49" t="n">
        <v>167064</v>
      </c>
      <c r="P28" s="49" t="n">
        <v>430077</v>
      </c>
      <c r="Q28" s="49" t="n">
        <v>371809</v>
      </c>
      <c r="R28" s="49" t="n">
        <v>265919</v>
      </c>
      <c r="S28" s="49" t="n">
        <v>40331</v>
      </c>
      <c r="T28" s="49" t="n">
        <v>1069308</v>
      </c>
      <c r="U28" s="51" t="n">
        <v>168130</v>
      </c>
      <c r="V28" s="48" t="n">
        <v>179838</v>
      </c>
    </row>
    <row r="29" customFormat="false" ht="12.95" hidden="false" customHeight="true" outlineLevel="0" collapsed="false">
      <c r="A29" s="46" t="s">
        <v>69</v>
      </c>
      <c r="B29" s="47" t="s">
        <v>70</v>
      </c>
      <c r="C29" s="48" t="n">
        <v>4246210</v>
      </c>
      <c r="D29" s="49" t="n">
        <v>42031</v>
      </c>
      <c r="E29" s="49" t="n">
        <v>372</v>
      </c>
      <c r="F29" s="49" t="n">
        <v>2669</v>
      </c>
      <c r="G29" s="49" t="n">
        <v>933</v>
      </c>
      <c r="H29" s="49" t="n">
        <v>393321</v>
      </c>
      <c r="I29" s="49" t="n">
        <v>769368</v>
      </c>
      <c r="J29" s="49" t="n">
        <v>21647</v>
      </c>
      <c r="K29" s="49" t="n">
        <v>218715</v>
      </c>
      <c r="L29" s="50" t="n">
        <v>246640</v>
      </c>
      <c r="M29" s="51" t="n">
        <v>776809</v>
      </c>
      <c r="N29" s="49" t="n">
        <v>136210</v>
      </c>
      <c r="O29" s="49" t="n">
        <v>83485</v>
      </c>
      <c r="P29" s="49" t="n">
        <v>241978</v>
      </c>
      <c r="Q29" s="49" t="n">
        <v>244366</v>
      </c>
      <c r="R29" s="49" t="n">
        <v>179555</v>
      </c>
      <c r="S29" s="49" t="n">
        <v>31264</v>
      </c>
      <c r="T29" s="49" t="n">
        <v>661988</v>
      </c>
      <c r="U29" s="51" t="n">
        <v>123649</v>
      </c>
      <c r="V29" s="48" t="n">
        <v>71210</v>
      </c>
    </row>
    <row r="30" customFormat="false" ht="12.95" hidden="false" customHeight="true" outlineLevel="0" collapsed="false">
      <c r="A30" s="46" t="s">
        <v>71</v>
      </c>
      <c r="B30" s="47" t="s">
        <v>72</v>
      </c>
      <c r="C30" s="48" t="n">
        <v>1267855</v>
      </c>
      <c r="D30" s="49" t="n">
        <v>90728</v>
      </c>
      <c r="E30" s="49" t="n">
        <v>667</v>
      </c>
      <c r="F30" s="49" t="n">
        <v>2626</v>
      </c>
      <c r="G30" s="49" t="n">
        <v>2661</v>
      </c>
      <c r="H30" s="49" t="n">
        <v>161217</v>
      </c>
      <c r="I30" s="49" t="n">
        <v>270681</v>
      </c>
      <c r="J30" s="49" t="n">
        <v>8613</v>
      </c>
      <c r="K30" s="49" t="n">
        <v>15483</v>
      </c>
      <c r="L30" s="50" t="n">
        <v>53509</v>
      </c>
      <c r="M30" s="51" t="n">
        <v>225136</v>
      </c>
      <c r="N30" s="49" t="n">
        <v>27812</v>
      </c>
      <c r="O30" s="49" t="n">
        <v>6922</v>
      </c>
      <c r="P30" s="49" t="n">
        <v>64072</v>
      </c>
      <c r="Q30" s="49" t="n">
        <v>85437</v>
      </c>
      <c r="R30" s="49" t="n">
        <v>48227</v>
      </c>
      <c r="S30" s="49" t="n">
        <v>17986</v>
      </c>
      <c r="T30" s="49" t="n">
        <v>139028</v>
      </c>
      <c r="U30" s="51" t="n">
        <v>42439</v>
      </c>
      <c r="V30" s="48" t="n">
        <v>4611</v>
      </c>
    </row>
    <row r="31" customFormat="false" ht="6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50"/>
      <c r="M31" s="51"/>
      <c r="N31" s="49"/>
      <c r="O31" s="49"/>
      <c r="P31" s="49"/>
      <c r="Q31" s="49"/>
      <c r="R31" s="49"/>
      <c r="S31" s="49"/>
      <c r="T31" s="49"/>
      <c r="U31" s="51"/>
      <c r="V31" s="48"/>
    </row>
    <row r="32" customFormat="false" ht="12.95" hidden="false" customHeight="true" outlineLevel="0" collapsed="false">
      <c r="A32" s="46" t="s">
        <v>73</v>
      </c>
      <c r="B32" s="47" t="s">
        <v>74</v>
      </c>
      <c r="C32" s="48" t="n">
        <v>595221</v>
      </c>
      <c r="D32" s="49" t="n">
        <v>23285</v>
      </c>
      <c r="E32" s="49" t="n">
        <v>327</v>
      </c>
      <c r="F32" s="49" t="n">
        <v>1684</v>
      </c>
      <c r="G32" s="49" t="n">
        <v>707</v>
      </c>
      <c r="H32" s="49" t="n">
        <v>69294</v>
      </c>
      <c r="I32" s="49" t="n">
        <v>158612</v>
      </c>
      <c r="J32" s="49" t="n">
        <v>4626</v>
      </c>
      <c r="K32" s="49" t="n">
        <v>8167</v>
      </c>
      <c r="L32" s="50" t="n">
        <v>26003</v>
      </c>
      <c r="M32" s="51" t="n">
        <v>103380</v>
      </c>
      <c r="N32" s="49" t="n">
        <v>14582</v>
      </c>
      <c r="O32" s="49" t="n">
        <v>3352</v>
      </c>
      <c r="P32" s="49" t="n">
        <v>26365</v>
      </c>
      <c r="Q32" s="49" t="n">
        <v>42749</v>
      </c>
      <c r="R32" s="49" t="n">
        <v>22228</v>
      </c>
      <c r="S32" s="49" t="n">
        <v>8077</v>
      </c>
      <c r="T32" s="49" t="n">
        <v>64224</v>
      </c>
      <c r="U32" s="51" t="n">
        <v>16324</v>
      </c>
      <c r="V32" s="48" t="n">
        <v>1235</v>
      </c>
    </row>
    <row r="33" customFormat="false" ht="12.95" hidden="false" customHeight="true" outlineLevel="0" collapsed="false">
      <c r="A33" s="46" t="s">
        <v>75</v>
      </c>
      <c r="B33" s="47" t="s">
        <v>76</v>
      </c>
      <c r="C33" s="48" t="n">
        <v>614694</v>
      </c>
      <c r="D33" s="49" t="n">
        <v>19992</v>
      </c>
      <c r="E33" s="49" t="n">
        <v>854</v>
      </c>
      <c r="F33" s="49" t="n">
        <v>3726</v>
      </c>
      <c r="G33" s="49" t="n">
        <v>361</v>
      </c>
      <c r="H33" s="49" t="n">
        <v>67628</v>
      </c>
      <c r="I33" s="49" t="n">
        <v>129589</v>
      </c>
      <c r="J33" s="49" t="n">
        <v>3121</v>
      </c>
      <c r="K33" s="49" t="n">
        <v>12121</v>
      </c>
      <c r="L33" s="50" t="n">
        <v>26966</v>
      </c>
      <c r="M33" s="51" t="n">
        <v>112148</v>
      </c>
      <c r="N33" s="49" t="n">
        <v>16558</v>
      </c>
      <c r="O33" s="49" t="n">
        <v>4335</v>
      </c>
      <c r="P33" s="49" t="n">
        <v>36721</v>
      </c>
      <c r="Q33" s="49" t="n">
        <v>48115</v>
      </c>
      <c r="R33" s="49" t="n">
        <v>26876</v>
      </c>
      <c r="S33" s="49" t="n">
        <v>8680</v>
      </c>
      <c r="T33" s="49" t="n">
        <v>71275</v>
      </c>
      <c r="U33" s="51" t="n">
        <v>21157</v>
      </c>
      <c r="V33" s="48" t="n">
        <v>4471</v>
      </c>
    </row>
    <row r="34" customFormat="false" ht="12.95" hidden="false" customHeight="true" outlineLevel="0" collapsed="false">
      <c r="A34" s="46" t="s">
        <v>77</v>
      </c>
      <c r="B34" s="47" t="s">
        <v>78</v>
      </c>
      <c r="C34" s="48" t="n">
        <v>438570</v>
      </c>
      <c r="D34" s="49" t="n">
        <v>19369</v>
      </c>
      <c r="E34" s="49" t="n">
        <v>668</v>
      </c>
      <c r="F34" s="49" t="n">
        <v>1473</v>
      </c>
      <c r="G34" s="49" t="n">
        <v>223</v>
      </c>
      <c r="H34" s="49" t="n">
        <v>52921</v>
      </c>
      <c r="I34" s="49" t="n">
        <v>110724</v>
      </c>
      <c r="J34" s="49" t="n">
        <v>4700</v>
      </c>
      <c r="K34" s="49" t="n">
        <v>5813</v>
      </c>
      <c r="L34" s="50" t="n">
        <v>16260</v>
      </c>
      <c r="M34" s="51" t="n">
        <v>74688</v>
      </c>
      <c r="N34" s="49" t="n">
        <v>11119</v>
      </c>
      <c r="O34" s="49" t="n">
        <v>2053</v>
      </c>
      <c r="P34" s="49" t="n">
        <v>20882</v>
      </c>
      <c r="Q34" s="49" t="n">
        <v>30735</v>
      </c>
      <c r="R34" s="49" t="n">
        <v>17287</v>
      </c>
      <c r="S34" s="49" t="n">
        <v>7371</v>
      </c>
      <c r="T34" s="49" t="n">
        <v>47226</v>
      </c>
      <c r="U34" s="51" t="n">
        <v>14038</v>
      </c>
      <c r="V34" s="48" t="n">
        <v>1020</v>
      </c>
    </row>
    <row r="35" customFormat="false" ht="12.95" hidden="false" customHeight="true" outlineLevel="0" collapsed="false">
      <c r="A35" s="46" t="s">
        <v>79</v>
      </c>
      <c r="B35" s="47" t="s">
        <v>80</v>
      </c>
      <c r="C35" s="48" t="n">
        <v>456333</v>
      </c>
      <c r="D35" s="49" t="n">
        <v>39323</v>
      </c>
      <c r="E35" s="49" t="n">
        <v>898</v>
      </c>
      <c r="F35" s="49" t="n">
        <v>126</v>
      </c>
      <c r="G35" s="49" t="n">
        <v>512</v>
      </c>
      <c r="H35" s="49" t="n">
        <v>49530</v>
      </c>
      <c r="I35" s="49" t="n">
        <v>105002</v>
      </c>
      <c r="J35" s="49" t="n">
        <v>2377</v>
      </c>
      <c r="K35" s="49" t="n">
        <v>6052</v>
      </c>
      <c r="L35" s="50" t="n">
        <v>15049</v>
      </c>
      <c r="M35" s="51" t="n">
        <v>71722</v>
      </c>
      <c r="N35" s="49" t="n">
        <v>11261</v>
      </c>
      <c r="O35" s="49" t="n">
        <v>3602</v>
      </c>
      <c r="P35" s="49" t="n">
        <v>29547</v>
      </c>
      <c r="Q35" s="49" t="n">
        <v>29334</v>
      </c>
      <c r="R35" s="49" t="n">
        <v>20231</v>
      </c>
      <c r="S35" s="49" t="n">
        <v>5636</v>
      </c>
      <c r="T35" s="49" t="n">
        <v>48847</v>
      </c>
      <c r="U35" s="51" t="n">
        <v>15683</v>
      </c>
      <c r="V35" s="48" t="n">
        <v>1601</v>
      </c>
    </row>
    <row r="36" customFormat="false" ht="12.95" hidden="false" customHeight="true" outlineLevel="0" collapsed="false">
      <c r="A36" s="46" t="s">
        <v>81</v>
      </c>
      <c r="B36" s="47" t="s">
        <v>82</v>
      </c>
      <c r="C36" s="48" t="n">
        <v>1199478</v>
      </c>
      <c r="D36" s="49" t="n">
        <v>133393</v>
      </c>
      <c r="E36" s="49" t="n">
        <v>1812</v>
      </c>
      <c r="F36" s="49" t="n">
        <v>411</v>
      </c>
      <c r="G36" s="49" t="n">
        <v>1229</v>
      </c>
      <c r="H36" s="49" t="n">
        <v>127340</v>
      </c>
      <c r="I36" s="49" t="n">
        <v>288638</v>
      </c>
      <c r="J36" s="49" t="n">
        <v>6127</v>
      </c>
      <c r="K36" s="49" t="n">
        <v>17911</v>
      </c>
      <c r="L36" s="50" t="n">
        <v>41557</v>
      </c>
      <c r="M36" s="51" t="n">
        <v>184940</v>
      </c>
      <c r="N36" s="49" t="n">
        <v>24258</v>
      </c>
      <c r="O36" s="49" t="n">
        <v>7253</v>
      </c>
      <c r="P36" s="49" t="n">
        <v>74023</v>
      </c>
      <c r="Q36" s="49" t="n">
        <v>74648</v>
      </c>
      <c r="R36" s="49" t="n">
        <v>41668</v>
      </c>
      <c r="S36" s="49" t="n">
        <v>20732</v>
      </c>
      <c r="T36" s="49" t="n">
        <v>115069</v>
      </c>
      <c r="U36" s="51" t="n">
        <v>34440</v>
      </c>
      <c r="V36" s="48" t="n">
        <v>4029</v>
      </c>
    </row>
    <row r="37" customFormat="false" ht="6" hidden="false" customHeight="tru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50"/>
      <c r="M37" s="51"/>
      <c r="N37" s="49"/>
      <c r="O37" s="49"/>
      <c r="P37" s="49"/>
      <c r="Q37" s="49"/>
      <c r="R37" s="49"/>
      <c r="S37" s="49"/>
      <c r="T37" s="49"/>
      <c r="U37" s="51"/>
      <c r="V37" s="48"/>
    </row>
    <row r="38" customFormat="false" ht="12.95" hidden="false" customHeight="true" outlineLevel="0" collapsed="false">
      <c r="A38" s="46" t="s">
        <v>83</v>
      </c>
      <c r="B38" s="52" t="s">
        <v>84</v>
      </c>
      <c r="C38" s="48" t="n">
        <v>1090934</v>
      </c>
      <c r="D38" s="49" t="n">
        <v>38603</v>
      </c>
      <c r="E38" s="49" t="n">
        <v>1957</v>
      </c>
      <c r="F38" s="49" t="n">
        <v>309</v>
      </c>
      <c r="G38" s="49" t="n">
        <v>1456</v>
      </c>
      <c r="H38" s="49" t="n">
        <v>116423</v>
      </c>
      <c r="I38" s="49" t="n">
        <v>302401</v>
      </c>
      <c r="J38" s="49" t="n">
        <v>5323</v>
      </c>
      <c r="K38" s="49" t="n">
        <v>14821</v>
      </c>
      <c r="L38" s="50" t="n">
        <v>44003</v>
      </c>
      <c r="M38" s="51" t="n">
        <v>194568</v>
      </c>
      <c r="N38" s="49" t="n">
        <v>27765</v>
      </c>
      <c r="O38" s="49" t="n">
        <v>6476</v>
      </c>
      <c r="P38" s="49" t="n">
        <v>57911</v>
      </c>
      <c r="Q38" s="49" t="n">
        <v>66806</v>
      </c>
      <c r="R38" s="49" t="n">
        <v>42438</v>
      </c>
      <c r="S38" s="49" t="n">
        <v>13457</v>
      </c>
      <c r="T38" s="49" t="n">
        <v>121310</v>
      </c>
      <c r="U38" s="51" t="n">
        <v>32535</v>
      </c>
      <c r="V38" s="48" t="n">
        <v>2372</v>
      </c>
    </row>
    <row r="39" customFormat="false" ht="12.95" hidden="false" customHeight="true" outlineLevel="0" collapsed="false">
      <c r="A39" s="46" t="s">
        <v>85</v>
      </c>
      <c r="B39" s="52" t="s">
        <v>86</v>
      </c>
      <c r="C39" s="48" t="n">
        <v>2023968</v>
      </c>
      <c r="D39" s="49" t="n">
        <v>103025</v>
      </c>
      <c r="E39" s="49" t="n">
        <v>1421</v>
      </c>
      <c r="F39" s="49" t="n">
        <v>6475</v>
      </c>
      <c r="G39" s="49" t="n">
        <v>1155</v>
      </c>
      <c r="H39" s="49" t="n">
        <v>187563</v>
      </c>
      <c r="I39" s="49" t="n">
        <v>568473</v>
      </c>
      <c r="J39" s="49" t="n">
        <v>9501</v>
      </c>
      <c r="K39" s="49" t="n">
        <v>27880</v>
      </c>
      <c r="L39" s="50" t="n">
        <v>98361</v>
      </c>
      <c r="M39" s="51" t="n">
        <v>348419</v>
      </c>
      <c r="N39" s="49" t="n">
        <v>45607</v>
      </c>
      <c r="O39" s="49" t="n">
        <v>16356</v>
      </c>
      <c r="P39" s="49" t="n">
        <v>114006</v>
      </c>
      <c r="Q39" s="49" t="n">
        <v>108891</v>
      </c>
      <c r="R39" s="49" t="n">
        <v>75938</v>
      </c>
      <c r="S39" s="49" t="n">
        <v>20399</v>
      </c>
      <c r="T39" s="49" t="n">
        <v>227191</v>
      </c>
      <c r="U39" s="51" t="n">
        <v>52599</v>
      </c>
      <c r="V39" s="48" t="n">
        <v>10708</v>
      </c>
    </row>
    <row r="40" customFormat="false" ht="12.95" hidden="false" customHeight="true" outlineLevel="0" collapsed="false">
      <c r="A40" s="46" t="s">
        <v>87</v>
      </c>
      <c r="B40" s="52" t="s">
        <v>88</v>
      </c>
      <c r="C40" s="48" t="n">
        <v>3691768</v>
      </c>
      <c r="D40" s="49" t="n">
        <v>104384</v>
      </c>
      <c r="E40" s="49" t="n">
        <v>859</v>
      </c>
      <c r="F40" s="49" t="n">
        <v>6622</v>
      </c>
      <c r="G40" s="49" t="n">
        <v>1227</v>
      </c>
      <c r="H40" s="49" t="n">
        <v>339364</v>
      </c>
      <c r="I40" s="49" t="n">
        <v>1016956</v>
      </c>
      <c r="J40" s="49" t="n">
        <v>19743</v>
      </c>
      <c r="K40" s="49" t="n">
        <v>66827</v>
      </c>
      <c r="L40" s="50" t="n">
        <v>193263</v>
      </c>
      <c r="M40" s="51" t="n">
        <v>694562</v>
      </c>
      <c r="N40" s="49" t="n">
        <v>89420</v>
      </c>
      <c r="O40" s="49" t="n">
        <v>38199</v>
      </c>
      <c r="P40" s="49" t="n">
        <v>207172</v>
      </c>
      <c r="Q40" s="49" t="n">
        <v>203783</v>
      </c>
      <c r="R40" s="49" t="n">
        <v>133765</v>
      </c>
      <c r="S40" s="49" t="n">
        <v>29815</v>
      </c>
      <c r="T40" s="49" t="n">
        <v>431677</v>
      </c>
      <c r="U40" s="51" t="n">
        <v>88719</v>
      </c>
      <c r="V40" s="48" t="n">
        <v>25411</v>
      </c>
    </row>
    <row r="41" customFormat="false" ht="12.95" hidden="false" customHeight="true" outlineLevel="0" collapsed="false">
      <c r="A41" s="46" t="s">
        <v>89</v>
      </c>
      <c r="B41" s="52" t="s">
        <v>90</v>
      </c>
      <c r="C41" s="48" t="n">
        <v>931837</v>
      </c>
      <c r="D41" s="49" t="n">
        <v>35890</v>
      </c>
      <c r="E41" s="49" t="n">
        <v>1540</v>
      </c>
      <c r="F41" s="49" t="n">
        <v>11106</v>
      </c>
      <c r="G41" s="49" t="n">
        <v>1140</v>
      </c>
      <c r="H41" s="49" t="n">
        <v>91397</v>
      </c>
      <c r="I41" s="49" t="n">
        <v>240881</v>
      </c>
      <c r="J41" s="49" t="n">
        <v>5793</v>
      </c>
      <c r="K41" s="49" t="n">
        <v>11302</v>
      </c>
      <c r="L41" s="50" t="n">
        <v>47426</v>
      </c>
      <c r="M41" s="51" t="n">
        <v>159739</v>
      </c>
      <c r="N41" s="49" t="n">
        <v>21555</v>
      </c>
      <c r="O41" s="49" t="n">
        <v>6492</v>
      </c>
      <c r="P41" s="49" t="n">
        <v>47119</v>
      </c>
      <c r="Q41" s="49" t="n">
        <v>60170</v>
      </c>
      <c r="R41" s="49" t="n">
        <v>40096</v>
      </c>
      <c r="S41" s="49" t="n">
        <v>12312</v>
      </c>
      <c r="T41" s="49" t="n">
        <v>103363</v>
      </c>
      <c r="U41" s="51" t="n">
        <v>31117</v>
      </c>
      <c r="V41" s="48" t="n">
        <v>3399</v>
      </c>
    </row>
    <row r="42" customFormat="false" ht="12.95" hidden="false" customHeight="true" outlineLevel="0" collapsed="false">
      <c r="A42" s="46" t="s">
        <v>91</v>
      </c>
      <c r="B42" s="52" t="s">
        <v>92</v>
      </c>
      <c r="C42" s="48" t="n">
        <v>671789</v>
      </c>
      <c r="D42" s="49" t="n">
        <v>22428</v>
      </c>
      <c r="E42" s="49" t="n">
        <v>538</v>
      </c>
      <c r="F42" s="49" t="n">
        <v>740</v>
      </c>
      <c r="G42" s="49" t="n">
        <v>262</v>
      </c>
      <c r="H42" s="49" t="n">
        <v>56818</v>
      </c>
      <c r="I42" s="49" t="n">
        <v>199789</v>
      </c>
      <c r="J42" s="49" t="n">
        <v>3514</v>
      </c>
      <c r="K42" s="49" t="n">
        <v>8571</v>
      </c>
      <c r="L42" s="50" t="n">
        <v>30315</v>
      </c>
      <c r="M42" s="51" t="n">
        <v>111776</v>
      </c>
      <c r="N42" s="49" t="n">
        <v>15125</v>
      </c>
      <c r="O42" s="49" t="n">
        <v>5444</v>
      </c>
      <c r="P42" s="49" t="n">
        <v>29690</v>
      </c>
      <c r="Q42" s="49" t="n">
        <v>42235</v>
      </c>
      <c r="R42" s="49" t="n">
        <v>29987</v>
      </c>
      <c r="S42" s="49" t="n">
        <v>8109</v>
      </c>
      <c r="T42" s="49" t="n">
        <v>76624</v>
      </c>
      <c r="U42" s="51" t="n">
        <v>22053</v>
      </c>
      <c r="V42" s="48" t="n">
        <v>7771</v>
      </c>
    </row>
    <row r="43" customFormat="false" ht="6" hidden="false" customHeight="true" outlineLevel="0" collapsed="false">
      <c r="A43" s="46"/>
      <c r="B43" s="52"/>
      <c r="C43" s="48"/>
      <c r="D43" s="49"/>
      <c r="E43" s="49"/>
      <c r="F43" s="49"/>
      <c r="G43" s="49"/>
      <c r="H43" s="49"/>
      <c r="I43" s="49"/>
      <c r="J43" s="49"/>
      <c r="K43" s="49"/>
      <c r="L43" s="50"/>
      <c r="M43" s="51"/>
      <c r="N43" s="49"/>
      <c r="O43" s="49"/>
      <c r="P43" s="49"/>
      <c r="Q43" s="49"/>
      <c r="R43" s="49"/>
      <c r="S43" s="49"/>
      <c r="T43" s="49"/>
      <c r="U43" s="51"/>
      <c r="V43" s="48"/>
    </row>
    <row r="44" customFormat="false" ht="12.95" hidden="false" customHeight="true" outlineLevel="0" collapsed="false">
      <c r="A44" s="46" t="s">
        <v>93</v>
      </c>
      <c r="B44" s="52" t="s">
        <v>94</v>
      </c>
      <c r="C44" s="48" t="n">
        <v>1271737</v>
      </c>
      <c r="D44" s="49" t="n">
        <v>32986</v>
      </c>
      <c r="E44" s="49" t="n">
        <v>1150</v>
      </c>
      <c r="F44" s="49" t="n">
        <v>949</v>
      </c>
      <c r="G44" s="49" t="n">
        <v>410</v>
      </c>
      <c r="H44" s="49" t="n">
        <v>106007</v>
      </c>
      <c r="I44" s="49" t="n">
        <v>255717</v>
      </c>
      <c r="J44" s="49" t="n">
        <v>6490</v>
      </c>
      <c r="K44" s="49" t="n">
        <v>23008</v>
      </c>
      <c r="L44" s="50" t="n">
        <v>57116</v>
      </c>
      <c r="M44" s="51" t="n">
        <v>255716</v>
      </c>
      <c r="N44" s="49" t="n">
        <v>32290</v>
      </c>
      <c r="O44" s="49" t="n">
        <v>19288</v>
      </c>
      <c r="P44" s="49" t="n">
        <v>82612</v>
      </c>
      <c r="Q44" s="49" t="n">
        <v>94415</v>
      </c>
      <c r="R44" s="49" t="n">
        <v>66859</v>
      </c>
      <c r="S44" s="49" t="n">
        <v>12697</v>
      </c>
      <c r="T44" s="49" t="n">
        <v>158407</v>
      </c>
      <c r="U44" s="51" t="n">
        <v>42139</v>
      </c>
      <c r="V44" s="48" t="n">
        <v>23481</v>
      </c>
    </row>
    <row r="45" customFormat="false" ht="12.95" hidden="false" customHeight="true" outlineLevel="0" collapsed="false">
      <c r="A45" s="46" t="s">
        <v>95</v>
      </c>
      <c r="B45" s="52" t="s">
        <v>96</v>
      </c>
      <c r="C45" s="48" t="n">
        <v>4144324</v>
      </c>
      <c r="D45" s="49" t="n">
        <v>21856</v>
      </c>
      <c r="E45" s="49" t="n">
        <v>255</v>
      </c>
      <c r="F45" s="49" t="n">
        <v>1040</v>
      </c>
      <c r="G45" s="49" t="n">
        <v>386</v>
      </c>
      <c r="H45" s="49" t="n">
        <v>401724</v>
      </c>
      <c r="I45" s="49" t="n">
        <v>832199</v>
      </c>
      <c r="J45" s="49" t="n">
        <v>22563</v>
      </c>
      <c r="K45" s="49" t="n">
        <v>105122</v>
      </c>
      <c r="L45" s="50" t="n">
        <v>244526</v>
      </c>
      <c r="M45" s="51" t="n">
        <v>870730</v>
      </c>
      <c r="N45" s="49" t="n">
        <v>118907</v>
      </c>
      <c r="O45" s="49" t="n">
        <v>82127</v>
      </c>
      <c r="P45" s="49" t="n">
        <v>259249</v>
      </c>
      <c r="Q45" s="49" t="n">
        <v>280632</v>
      </c>
      <c r="R45" s="49" t="n">
        <v>153189</v>
      </c>
      <c r="S45" s="49" t="n">
        <v>29669</v>
      </c>
      <c r="T45" s="49" t="n">
        <v>548919</v>
      </c>
      <c r="U45" s="51" t="n">
        <v>97695</v>
      </c>
      <c r="V45" s="48" t="n">
        <v>73536</v>
      </c>
    </row>
    <row r="46" customFormat="false" ht="12.95" hidden="false" customHeight="true" outlineLevel="0" collapsed="false">
      <c r="A46" s="46" t="s">
        <v>97</v>
      </c>
      <c r="B46" s="52" t="s">
        <v>98</v>
      </c>
      <c r="C46" s="48" t="n">
        <v>2597292</v>
      </c>
      <c r="D46" s="49" t="n">
        <v>57840</v>
      </c>
      <c r="E46" s="49" t="n">
        <v>756</v>
      </c>
      <c r="F46" s="49" t="n">
        <v>6907</v>
      </c>
      <c r="G46" s="49" t="n">
        <v>937</v>
      </c>
      <c r="H46" s="49" t="n">
        <v>241271</v>
      </c>
      <c r="I46" s="49" t="n">
        <v>537103</v>
      </c>
      <c r="J46" s="49" t="n">
        <v>16225</v>
      </c>
      <c r="K46" s="49" t="n">
        <v>56226</v>
      </c>
      <c r="L46" s="50" t="n">
        <v>138456</v>
      </c>
      <c r="M46" s="51" t="n">
        <v>494042</v>
      </c>
      <c r="N46" s="49" t="n">
        <v>74294</v>
      </c>
      <c r="O46" s="49" t="n">
        <v>42656</v>
      </c>
      <c r="P46" s="49" t="n">
        <v>142467</v>
      </c>
      <c r="Q46" s="49" t="n">
        <v>181392</v>
      </c>
      <c r="R46" s="49" t="n">
        <v>115985</v>
      </c>
      <c r="S46" s="49" t="n">
        <v>26716</v>
      </c>
      <c r="T46" s="49" t="n">
        <v>330122</v>
      </c>
      <c r="U46" s="51" t="n">
        <v>85208</v>
      </c>
      <c r="V46" s="48" t="n">
        <v>48689</v>
      </c>
    </row>
    <row r="47" customFormat="false" ht="12.95" hidden="false" customHeight="true" outlineLevel="0" collapsed="false">
      <c r="A47" s="46" t="s">
        <v>99</v>
      </c>
      <c r="B47" s="52" t="s">
        <v>100</v>
      </c>
      <c r="C47" s="48" t="n">
        <v>654805</v>
      </c>
      <c r="D47" s="49" t="n">
        <v>20102</v>
      </c>
      <c r="E47" s="49" t="n">
        <v>1491</v>
      </c>
      <c r="F47" s="49" t="n">
        <v>78</v>
      </c>
      <c r="G47" s="49" t="n">
        <v>101</v>
      </c>
      <c r="H47" s="49" t="n">
        <v>52469</v>
      </c>
      <c r="I47" s="49" t="n">
        <v>133954</v>
      </c>
      <c r="J47" s="49" t="n">
        <v>5234</v>
      </c>
      <c r="K47" s="49" t="n">
        <v>14809</v>
      </c>
      <c r="L47" s="50" t="n">
        <v>25216</v>
      </c>
      <c r="M47" s="51" t="n">
        <v>127669</v>
      </c>
      <c r="N47" s="49" t="n">
        <v>22508</v>
      </c>
      <c r="O47" s="49" t="n">
        <v>9936</v>
      </c>
      <c r="P47" s="49" t="n">
        <v>28384</v>
      </c>
      <c r="Q47" s="49" t="n">
        <v>46369</v>
      </c>
      <c r="R47" s="49" t="n">
        <v>37451</v>
      </c>
      <c r="S47" s="49" t="n">
        <v>7331</v>
      </c>
      <c r="T47" s="49" t="n">
        <v>85415</v>
      </c>
      <c r="U47" s="51" t="n">
        <v>25316</v>
      </c>
      <c r="V47" s="48" t="n">
        <v>10972</v>
      </c>
    </row>
    <row r="48" customFormat="false" ht="12.95" hidden="false" customHeight="true" outlineLevel="0" collapsed="false">
      <c r="A48" s="46" t="s">
        <v>101</v>
      </c>
      <c r="B48" s="52" t="s">
        <v>102</v>
      </c>
      <c r="C48" s="48" t="n">
        <v>497384</v>
      </c>
      <c r="D48" s="49" t="n">
        <v>47363</v>
      </c>
      <c r="E48" s="49" t="n">
        <v>1400</v>
      </c>
      <c r="F48" s="49" t="n">
        <v>4146</v>
      </c>
      <c r="G48" s="49" t="n">
        <v>109</v>
      </c>
      <c r="H48" s="49" t="n">
        <v>47680</v>
      </c>
      <c r="I48" s="49" t="n">
        <v>82916</v>
      </c>
      <c r="J48" s="49" t="n">
        <v>3829</v>
      </c>
      <c r="K48" s="49" t="n">
        <v>6292</v>
      </c>
      <c r="L48" s="50" t="n">
        <v>21866</v>
      </c>
      <c r="M48" s="51" t="n">
        <v>89600</v>
      </c>
      <c r="N48" s="49" t="n">
        <v>12560</v>
      </c>
      <c r="O48" s="49" t="n">
        <v>3498</v>
      </c>
      <c r="P48" s="49" t="n">
        <v>27165</v>
      </c>
      <c r="Q48" s="49" t="n">
        <v>39481</v>
      </c>
      <c r="R48" s="49" t="n">
        <v>23314</v>
      </c>
      <c r="S48" s="49" t="n">
        <v>8057</v>
      </c>
      <c r="T48" s="49" t="n">
        <v>52346</v>
      </c>
      <c r="U48" s="51" t="n">
        <v>21438</v>
      </c>
      <c r="V48" s="48" t="n">
        <v>4324</v>
      </c>
    </row>
    <row r="49" customFormat="false" ht="6" hidden="false" customHeight="true" outlineLevel="0" collapsed="false">
      <c r="A49" s="46"/>
      <c r="B49" s="47"/>
      <c r="C49" s="48"/>
      <c r="D49" s="49"/>
      <c r="E49" s="49"/>
      <c r="F49" s="49"/>
      <c r="G49" s="49"/>
      <c r="H49" s="49"/>
      <c r="I49" s="49"/>
      <c r="J49" s="49"/>
      <c r="K49" s="49"/>
      <c r="L49" s="50"/>
      <c r="M49" s="51"/>
      <c r="N49" s="49"/>
      <c r="O49" s="49"/>
      <c r="P49" s="49"/>
      <c r="Q49" s="49"/>
      <c r="R49" s="49"/>
      <c r="S49" s="49"/>
      <c r="T49" s="49"/>
      <c r="U49" s="51"/>
      <c r="V49" s="48"/>
    </row>
    <row r="50" customFormat="false" ht="12.95" hidden="false" customHeight="true" outlineLevel="0" collapsed="false">
      <c r="A50" s="46" t="s">
        <v>103</v>
      </c>
      <c r="B50" s="47" t="s">
        <v>104</v>
      </c>
      <c r="C50" s="48" t="n">
        <v>319849</v>
      </c>
      <c r="D50" s="49" t="n">
        <v>33911</v>
      </c>
      <c r="E50" s="49" t="n">
        <v>817</v>
      </c>
      <c r="F50" s="49" t="n">
        <v>1594</v>
      </c>
      <c r="G50" s="49" t="n">
        <v>263</v>
      </c>
      <c r="H50" s="49" t="n">
        <v>36347</v>
      </c>
      <c r="I50" s="49" t="n">
        <v>57677</v>
      </c>
      <c r="J50" s="49" t="n">
        <v>1756</v>
      </c>
      <c r="K50" s="49" t="n">
        <v>3689</v>
      </c>
      <c r="L50" s="50" t="n">
        <v>11823</v>
      </c>
      <c r="M50" s="51" t="n">
        <v>52681</v>
      </c>
      <c r="N50" s="49" t="n">
        <v>7904</v>
      </c>
      <c r="O50" s="49" t="n">
        <v>1678</v>
      </c>
      <c r="P50" s="49" t="n">
        <v>15637</v>
      </c>
      <c r="Q50" s="49" t="n">
        <v>25704</v>
      </c>
      <c r="R50" s="49" t="n">
        <v>14307</v>
      </c>
      <c r="S50" s="49" t="n">
        <v>5599</v>
      </c>
      <c r="T50" s="49" t="n">
        <v>32816</v>
      </c>
      <c r="U50" s="51" t="n">
        <v>13915</v>
      </c>
      <c r="V50" s="48" t="n">
        <v>1731</v>
      </c>
    </row>
    <row r="51" customFormat="false" ht="12.95" hidden="false" customHeight="true" outlineLevel="0" collapsed="false">
      <c r="A51" s="46" t="s">
        <v>105</v>
      </c>
      <c r="B51" s="47" t="s">
        <v>106</v>
      </c>
      <c r="C51" s="48" t="n">
        <v>389343</v>
      </c>
      <c r="D51" s="49" t="n">
        <v>35262</v>
      </c>
      <c r="E51" s="49" t="n">
        <v>1153</v>
      </c>
      <c r="F51" s="49" t="n">
        <v>4920</v>
      </c>
      <c r="G51" s="49" t="n">
        <v>748</v>
      </c>
      <c r="H51" s="49" t="n">
        <v>49684</v>
      </c>
      <c r="I51" s="49" t="n">
        <v>62762</v>
      </c>
      <c r="J51" s="49" t="n">
        <v>2495</v>
      </c>
      <c r="K51" s="49" t="n">
        <v>3502</v>
      </c>
      <c r="L51" s="50" t="n">
        <v>13971</v>
      </c>
      <c r="M51" s="51" t="n">
        <v>68089</v>
      </c>
      <c r="N51" s="49" t="n">
        <v>8252</v>
      </c>
      <c r="O51" s="49" t="n">
        <v>1523</v>
      </c>
      <c r="P51" s="49" t="n">
        <v>17580</v>
      </c>
      <c r="Q51" s="49" t="n">
        <v>33530</v>
      </c>
      <c r="R51" s="49" t="n">
        <v>17257</v>
      </c>
      <c r="S51" s="49" t="n">
        <v>8939</v>
      </c>
      <c r="T51" s="49" t="n">
        <v>40344</v>
      </c>
      <c r="U51" s="51" t="n">
        <v>17867</v>
      </c>
      <c r="V51" s="48" t="n">
        <v>1465</v>
      </c>
    </row>
    <row r="52" customFormat="false" ht="12.95" hidden="false" customHeight="true" outlineLevel="0" collapsed="false">
      <c r="A52" s="46" t="s">
        <v>107</v>
      </c>
      <c r="B52" s="47" t="s">
        <v>108</v>
      </c>
      <c r="C52" s="48" t="n">
        <v>955619</v>
      </c>
      <c r="D52" s="49" t="n">
        <v>59280</v>
      </c>
      <c r="E52" s="49" t="n">
        <v>1231</v>
      </c>
      <c r="F52" s="49" t="n">
        <v>1936</v>
      </c>
      <c r="G52" s="49" t="n">
        <v>887</v>
      </c>
      <c r="H52" s="49" t="n">
        <v>99036</v>
      </c>
      <c r="I52" s="49" t="n">
        <v>206478</v>
      </c>
      <c r="J52" s="49" t="n">
        <v>5115</v>
      </c>
      <c r="K52" s="49" t="n">
        <v>15305</v>
      </c>
      <c r="L52" s="50" t="n">
        <v>48675</v>
      </c>
      <c r="M52" s="51" t="n">
        <v>172215</v>
      </c>
      <c r="N52" s="49" t="n">
        <v>24059</v>
      </c>
      <c r="O52" s="49" t="n">
        <v>7117</v>
      </c>
      <c r="P52" s="49" t="n">
        <v>42462</v>
      </c>
      <c r="Q52" s="49" t="n">
        <v>76373</v>
      </c>
      <c r="R52" s="49" t="n">
        <v>42323</v>
      </c>
      <c r="S52" s="49" t="n">
        <v>13344</v>
      </c>
      <c r="T52" s="49" t="n">
        <v>102717</v>
      </c>
      <c r="U52" s="51" t="n">
        <v>29761</v>
      </c>
      <c r="V52" s="48" t="n">
        <v>7305</v>
      </c>
    </row>
    <row r="53" customFormat="false" ht="12.95" hidden="false" customHeight="true" outlineLevel="0" collapsed="false">
      <c r="A53" s="46" t="s">
        <v>109</v>
      </c>
      <c r="B53" s="47" t="s">
        <v>110</v>
      </c>
      <c r="C53" s="48" t="n">
        <v>1430171</v>
      </c>
      <c r="D53" s="49" t="n">
        <v>59909</v>
      </c>
      <c r="E53" s="49" t="n">
        <v>1271</v>
      </c>
      <c r="F53" s="49" t="n">
        <v>4949</v>
      </c>
      <c r="G53" s="49" t="n">
        <v>556</v>
      </c>
      <c r="H53" s="49" t="n">
        <v>147063</v>
      </c>
      <c r="I53" s="49" t="n">
        <v>276569</v>
      </c>
      <c r="J53" s="49" t="n">
        <v>8759</v>
      </c>
      <c r="K53" s="49" t="n">
        <v>25444</v>
      </c>
      <c r="L53" s="50" t="n">
        <v>70836</v>
      </c>
      <c r="M53" s="51" t="n">
        <v>283925</v>
      </c>
      <c r="N53" s="49" t="n">
        <v>35354</v>
      </c>
      <c r="O53" s="49" t="n">
        <v>15199</v>
      </c>
      <c r="P53" s="49" t="n">
        <v>66758</v>
      </c>
      <c r="Q53" s="49" t="n">
        <v>106999</v>
      </c>
      <c r="R53" s="49" t="n">
        <v>63806</v>
      </c>
      <c r="S53" s="49" t="n">
        <v>17483</v>
      </c>
      <c r="T53" s="49" t="n">
        <v>173150</v>
      </c>
      <c r="U53" s="51" t="n">
        <v>56041</v>
      </c>
      <c r="V53" s="48" t="n">
        <v>16100</v>
      </c>
    </row>
    <row r="54" customFormat="false" ht="12.95" hidden="false" customHeight="true" outlineLevel="0" collapsed="false">
      <c r="A54" s="46" t="s">
        <v>111</v>
      </c>
      <c r="B54" s="47" t="s">
        <v>112</v>
      </c>
      <c r="C54" s="48" t="n">
        <v>744118</v>
      </c>
      <c r="D54" s="49" t="n">
        <v>44703</v>
      </c>
      <c r="E54" s="49" t="n">
        <v>853</v>
      </c>
      <c r="F54" s="49" t="n">
        <v>7928</v>
      </c>
      <c r="G54" s="49" t="n">
        <v>859</v>
      </c>
      <c r="H54" s="49" t="n">
        <v>86137</v>
      </c>
      <c r="I54" s="49" t="n">
        <v>133630</v>
      </c>
      <c r="J54" s="49" t="n">
        <v>5097</v>
      </c>
      <c r="K54" s="49" t="n">
        <v>7779</v>
      </c>
      <c r="L54" s="50" t="n">
        <v>40269</v>
      </c>
      <c r="M54" s="51" t="n">
        <v>135146</v>
      </c>
      <c r="N54" s="49" t="n">
        <v>17058</v>
      </c>
      <c r="O54" s="49" t="n">
        <v>4620</v>
      </c>
      <c r="P54" s="49" t="n">
        <v>34336</v>
      </c>
      <c r="Q54" s="49" t="n">
        <v>63134</v>
      </c>
      <c r="R54" s="49" t="n">
        <v>33226</v>
      </c>
      <c r="S54" s="49" t="n">
        <v>11222</v>
      </c>
      <c r="T54" s="49" t="n">
        <v>81964</v>
      </c>
      <c r="U54" s="51" t="n">
        <v>32824</v>
      </c>
      <c r="V54" s="48" t="n">
        <v>3333</v>
      </c>
    </row>
    <row r="55" customFormat="false" ht="6" hidden="false" customHeight="true" outlineLevel="0" collapsed="false">
      <c r="A55" s="46"/>
      <c r="B55" s="47"/>
      <c r="C55" s="48"/>
      <c r="D55" s="49"/>
      <c r="E55" s="49"/>
      <c r="F55" s="49"/>
      <c r="G55" s="49"/>
      <c r="H55" s="49"/>
      <c r="I55" s="49"/>
      <c r="J55" s="49"/>
      <c r="K55" s="49"/>
      <c r="L55" s="50"/>
      <c r="M55" s="51"/>
      <c r="N55" s="49"/>
      <c r="O55" s="49"/>
      <c r="P55" s="49"/>
      <c r="Q55" s="49"/>
      <c r="R55" s="49"/>
      <c r="S55" s="49"/>
      <c r="T55" s="49"/>
      <c r="U55" s="51"/>
      <c r="V55" s="48"/>
    </row>
    <row r="56" customFormat="false" ht="12.95" hidden="false" customHeight="true" outlineLevel="0" collapsed="false">
      <c r="A56" s="46" t="s">
        <v>113</v>
      </c>
      <c r="B56" s="47" t="s">
        <v>114</v>
      </c>
      <c r="C56" s="48" t="n">
        <v>388272</v>
      </c>
      <c r="D56" s="49" t="n">
        <v>34711</v>
      </c>
      <c r="E56" s="49" t="n">
        <v>701</v>
      </c>
      <c r="F56" s="49" t="n">
        <v>3932</v>
      </c>
      <c r="G56" s="49" t="n">
        <v>443</v>
      </c>
      <c r="H56" s="49" t="n">
        <v>44137</v>
      </c>
      <c r="I56" s="49" t="n">
        <v>66879</v>
      </c>
      <c r="J56" s="49" t="n">
        <v>2110</v>
      </c>
      <c r="K56" s="49" t="n">
        <v>4864</v>
      </c>
      <c r="L56" s="50" t="n">
        <v>14887</v>
      </c>
      <c r="M56" s="51" t="n">
        <v>66028</v>
      </c>
      <c r="N56" s="49" t="n">
        <v>9492</v>
      </c>
      <c r="O56" s="49" t="n">
        <v>2561</v>
      </c>
      <c r="P56" s="49" t="n">
        <v>16763</v>
      </c>
      <c r="Q56" s="49" t="n">
        <v>35150</v>
      </c>
      <c r="R56" s="49" t="n">
        <v>18909</v>
      </c>
      <c r="S56" s="49" t="n">
        <v>5903</v>
      </c>
      <c r="T56" s="49" t="n">
        <v>38883</v>
      </c>
      <c r="U56" s="51" t="n">
        <v>16392</v>
      </c>
      <c r="V56" s="48" t="n">
        <v>5527</v>
      </c>
    </row>
    <row r="57" customFormat="false" ht="12.95" hidden="false" customHeight="true" outlineLevel="0" collapsed="false">
      <c r="A57" s="46" t="s">
        <v>115</v>
      </c>
      <c r="B57" s="47" t="s">
        <v>116</v>
      </c>
      <c r="C57" s="48" t="n">
        <v>510431</v>
      </c>
      <c r="D57" s="49" t="n">
        <v>33608</v>
      </c>
      <c r="E57" s="49" t="n">
        <v>85</v>
      </c>
      <c r="F57" s="49" t="n">
        <v>3736</v>
      </c>
      <c r="G57" s="49" t="n">
        <v>675</v>
      </c>
      <c r="H57" s="49" t="n">
        <v>51588</v>
      </c>
      <c r="I57" s="49" t="n">
        <v>97071</v>
      </c>
      <c r="J57" s="49" t="n">
        <v>3410</v>
      </c>
      <c r="K57" s="49" t="n">
        <v>7633</v>
      </c>
      <c r="L57" s="50" t="n">
        <v>26073</v>
      </c>
      <c r="M57" s="51" t="n">
        <v>98867</v>
      </c>
      <c r="N57" s="49" t="n">
        <v>13908</v>
      </c>
      <c r="O57" s="49" t="n">
        <v>4251</v>
      </c>
      <c r="P57" s="49" t="n">
        <v>24347</v>
      </c>
      <c r="Q57" s="49" t="n">
        <v>38738</v>
      </c>
      <c r="R57" s="49" t="n">
        <v>22600</v>
      </c>
      <c r="S57" s="49" t="n">
        <v>7870</v>
      </c>
      <c r="T57" s="49" t="n">
        <v>56394</v>
      </c>
      <c r="U57" s="51" t="n">
        <v>17792</v>
      </c>
      <c r="V57" s="48" t="n">
        <v>1785</v>
      </c>
    </row>
    <row r="58" customFormat="false" ht="12.95" hidden="false" customHeight="true" outlineLevel="0" collapsed="false">
      <c r="A58" s="46" t="s">
        <v>117</v>
      </c>
      <c r="B58" s="47" t="s">
        <v>118</v>
      </c>
      <c r="C58" s="48" t="n">
        <v>709490</v>
      </c>
      <c r="D58" s="49" t="n">
        <v>56915</v>
      </c>
      <c r="E58" s="49" t="n">
        <v>1343</v>
      </c>
      <c r="F58" s="49" t="n">
        <v>11807</v>
      </c>
      <c r="G58" s="49" t="n">
        <v>588</v>
      </c>
      <c r="H58" s="49" t="n">
        <v>79968</v>
      </c>
      <c r="I58" s="49" t="n">
        <v>125639</v>
      </c>
      <c r="J58" s="49" t="n">
        <v>3721</v>
      </c>
      <c r="K58" s="49" t="n">
        <v>10046</v>
      </c>
      <c r="L58" s="50" t="n">
        <v>32650</v>
      </c>
      <c r="M58" s="51" t="n">
        <v>128930</v>
      </c>
      <c r="N58" s="49" t="n">
        <v>17459</v>
      </c>
      <c r="O58" s="49" t="n">
        <v>4674</v>
      </c>
      <c r="P58" s="49" t="n">
        <v>32966</v>
      </c>
      <c r="Q58" s="49" t="n">
        <v>59634</v>
      </c>
      <c r="R58" s="49" t="n">
        <v>28758</v>
      </c>
      <c r="S58" s="49" t="n">
        <v>12926</v>
      </c>
      <c r="T58" s="49" t="n">
        <v>75130</v>
      </c>
      <c r="U58" s="51" t="n">
        <v>24907</v>
      </c>
      <c r="V58" s="48" t="n">
        <v>1429</v>
      </c>
    </row>
    <row r="59" customFormat="false" ht="12.95" hidden="false" customHeight="true" outlineLevel="0" collapsed="false">
      <c r="A59" s="46" t="s">
        <v>119</v>
      </c>
      <c r="B59" s="47" t="s">
        <v>120</v>
      </c>
      <c r="C59" s="48" t="n">
        <v>394732</v>
      </c>
      <c r="D59" s="49" t="n">
        <v>42379</v>
      </c>
      <c r="E59" s="49" t="n">
        <v>2288</v>
      </c>
      <c r="F59" s="49" t="n">
        <v>5960</v>
      </c>
      <c r="G59" s="49" t="n">
        <v>986</v>
      </c>
      <c r="H59" s="49" t="n">
        <v>46487</v>
      </c>
      <c r="I59" s="49" t="n">
        <v>39313</v>
      </c>
      <c r="J59" s="49" t="n">
        <v>1752</v>
      </c>
      <c r="K59" s="49" t="n">
        <v>4348</v>
      </c>
      <c r="L59" s="50" t="n">
        <v>14170</v>
      </c>
      <c r="M59" s="51" t="n">
        <v>75060</v>
      </c>
      <c r="N59" s="49" t="n">
        <v>10008</v>
      </c>
      <c r="O59" s="49" t="n">
        <v>2544</v>
      </c>
      <c r="P59" s="49" t="n">
        <v>22285</v>
      </c>
      <c r="Q59" s="49" t="n">
        <v>40128</v>
      </c>
      <c r="R59" s="49" t="n">
        <v>19000</v>
      </c>
      <c r="S59" s="49" t="n">
        <v>8053</v>
      </c>
      <c r="T59" s="49" t="n">
        <v>41202</v>
      </c>
      <c r="U59" s="51" t="n">
        <v>16605</v>
      </c>
      <c r="V59" s="48" t="n">
        <v>2164</v>
      </c>
    </row>
    <row r="60" customFormat="false" ht="12.95" hidden="false" customHeight="true" outlineLevel="0" collapsed="false">
      <c r="A60" s="46" t="s">
        <v>121</v>
      </c>
      <c r="B60" s="52" t="s">
        <v>122</v>
      </c>
      <c r="C60" s="48" t="n">
        <v>2327551</v>
      </c>
      <c r="D60" s="49" t="n">
        <v>78952</v>
      </c>
      <c r="E60" s="49" t="n">
        <v>707</v>
      </c>
      <c r="F60" s="49" t="n">
        <v>7028</v>
      </c>
      <c r="G60" s="49" t="n">
        <v>1157</v>
      </c>
      <c r="H60" s="49" t="n">
        <v>250894</v>
      </c>
      <c r="I60" s="49" t="n">
        <v>311414</v>
      </c>
      <c r="J60" s="49" t="n">
        <v>12103</v>
      </c>
      <c r="K60" s="49" t="n">
        <v>50903</v>
      </c>
      <c r="L60" s="50" t="n">
        <v>133728</v>
      </c>
      <c r="M60" s="51" t="n">
        <v>500761</v>
      </c>
      <c r="N60" s="49" t="n">
        <v>68985</v>
      </c>
      <c r="O60" s="49" t="n">
        <v>30611</v>
      </c>
      <c r="P60" s="49" t="n">
        <v>131470</v>
      </c>
      <c r="Q60" s="49" t="n">
        <v>201900</v>
      </c>
      <c r="R60" s="49" t="n">
        <v>105236</v>
      </c>
      <c r="S60" s="49" t="n">
        <v>21862</v>
      </c>
      <c r="T60" s="49" t="n">
        <v>309315</v>
      </c>
      <c r="U60" s="51" t="n">
        <v>80548</v>
      </c>
      <c r="V60" s="48" t="n">
        <v>29977</v>
      </c>
    </row>
    <row r="61" customFormat="false" ht="6" hidden="false" customHeight="true" outlineLevel="0" collapsed="false">
      <c r="A61" s="46"/>
      <c r="B61" s="52"/>
      <c r="C61" s="48"/>
      <c r="D61" s="49"/>
      <c r="E61" s="49"/>
      <c r="F61" s="49"/>
      <c r="G61" s="49"/>
      <c r="H61" s="49"/>
      <c r="I61" s="49"/>
      <c r="J61" s="49"/>
      <c r="K61" s="49"/>
      <c r="L61" s="50"/>
      <c r="M61" s="51"/>
      <c r="N61" s="49"/>
      <c r="O61" s="49"/>
      <c r="P61" s="49"/>
      <c r="Q61" s="49"/>
      <c r="R61" s="49"/>
      <c r="S61" s="49"/>
      <c r="T61" s="49"/>
      <c r="U61" s="51"/>
      <c r="V61" s="48"/>
    </row>
    <row r="62" customFormat="false" ht="12.95" hidden="false" customHeight="true" outlineLevel="0" collapsed="false">
      <c r="A62" s="46" t="s">
        <v>123</v>
      </c>
      <c r="B62" s="52" t="s">
        <v>124</v>
      </c>
      <c r="C62" s="48" t="n">
        <v>430966</v>
      </c>
      <c r="D62" s="49" t="n">
        <v>44735</v>
      </c>
      <c r="E62" s="49" t="n">
        <v>341</v>
      </c>
      <c r="F62" s="49" t="n">
        <v>5037</v>
      </c>
      <c r="G62" s="49" t="n">
        <v>355</v>
      </c>
      <c r="H62" s="49" t="n">
        <v>47495</v>
      </c>
      <c r="I62" s="49" t="n">
        <v>70477</v>
      </c>
      <c r="J62" s="49" t="n">
        <v>2585</v>
      </c>
      <c r="K62" s="49" t="n">
        <v>4004</v>
      </c>
      <c r="L62" s="50" t="n">
        <v>18077</v>
      </c>
      <c r="M62" s="51" t="n">
        <v>75240</v>
      </c>
      <c r="N62" s="49" t="n">
        <v>10105</v>
      </c>
      <c r="O62" s="49" t="n">
        <v>1729</v>
      </c>
      <c r="P62" s="49" t="n">
        <v>20956</v>
      </c>
      <c r="Q62" s="49" t="n">
        <v>36224</v>
      </c>
      <c r="R62" s="49" t="n">
        <v>19119</v>
      </c>
      <c r="S62" s="49" t="n">
        <v>8057</v>
      </c>
      <c r="T62" s="49" t="n">
        <v>46741</v>
      </c>
      <c r="U62" s="51" t="n">
        <v>18486</v>
      </c>
      <c r="V62" s="48" t="n">
        <v>1203</v>
      </c>
    </row>
    <row r="63" customFormat="false" ht="12.95" hidden="false" customHeight="true" outlineLevel="0" collapsed="false">
      <c r="A63" s="46" t="s">
        <v>125</v>
      </c>
      <c r="B63" s="52" t="s">
        <v>126</v>
      </c>
      <c r="C63" s="48" t="n">
        <v>702501</v>
      </c>
      <c r="D63" s="49" t="n">
        <v>46207</v>
      </c>
      <c r="E63" s="49" t="n">
        <v>457</v>
      </c>
      <c r="F63" s="49" t="n">
        <v>19553</v>
      </c>
      <c r="G63" s="49" t="n">
        <v>1968</v>
      </c>
      <c r="H63" s="49" t="n">
        <v>78941</v>
      </c>
      <c r="I63" s="49" t="n">
        <v>85365</v>
      </c>
      <c r="J63" s="49" t="n">
        <v>3769</v>
      </c>
      <c r="K63" s="49" t="n">
        <v>7612</v>
      </c>
      <c r="L63" s="50" t="n">
        <v>32401</v>
      </c>
      <c r="M63" s="51" t="n">
        <v>130754</v>
      </c>
      <c r="N63" s="49" t="n">
        <v>17441</v>
      </c>
      <c r="O63" s="49" t="n">
        <v>4853</v>
      </c>
      <c r="P63" s="49" t="n">
        <v>40849</v>
      </c>
      <c r="Q63" s="49" t="n">
        <v>69947</v>
      </c>
      <c r="R63" s="49" t="n">
        <v>30910</v>
      </c>
      <c r="S63" s="49" t="n">
        <v>11234</v>
      </c>
      <c r="T63" s="49" t="n">
        <v>80390</v>
      </c>
      <c r="U63" s="51" t="n">
        <v>37149</v>
      </c>
      <c r="V63" s="48" t="n">
        <v>2701</v>
      </c>
    </row>
    <row r="64" customFormat="false" ht="12.95" hidden="false" customHeight="true" outlineLevel="0" collapsed="false">
      <c r="A64" s="46" t="s">
        <v>127</v>
      </c>
      <c r="B64" s="52" t="s">
        <v>128</v>
      </c>
      <c r="C64" s="48" t="n">
        <v>885793</v>
      </c>
      <c r="D64" s="49" t="n">
        <v>97358</v>
      </c>
      <c r="E64" s="49" t="n">
        <v>2524</v>
      </c>
      <c r="F64" s="49" t="n">
        <v>8977</v>
      </c>
      <c r="G64" s="49" t="n">
        <v>1248</v>
      </c>
      <c r="H64" s="49" t="n">
        <v>92302</v>
      </c>
      <c r="I64" s="49" t="n">
        <v>122385</v>
      </c>
      <c r="J64" s="49" t="n">
        <v>3707</v>
      </c>
      <c r="K64" s="49" t="n">
        <v>11945</v>
      </c>
      <c r="L64" s="50" t="n">
        <v>35472</v>
      </c>
      <c r="M64" s="51" t="n">
        <v>156852</v>
      </c>
      <c r="N64" s="49" t="n">
        <v>21199</v>
      </c>
      <c r="O64" s="49" t="n">
        <v>7215</v>
      </c>
      <c r="P64" s="49" t="n">
        <v>44197</v>
      </c>
      <c r="Q64" s="49" t="n">
        <v>85478</v>
      </c>
      <c r="R64" s="49" t="n">
        <v>37689</v>
      </c>
      <c r="S64" s="49" t="n">
        <v>14177</v>
      </c>
      <c r="T64" s="49" t="n">
        <v>98542</v>
      </c>
      <c r="U64" s="51" t="n">
        <v>38601</v>
      </c>
      <c r="V64" s="48" t="n">
        <v>5925</v>
      </c>
    </row>
    <row r="65" customFormat="false" ht="12.95" hidden="false" customHeight="true" outlineLevel="0" collapsed="false">
      <c r="A65" s="46" t="s">
        <v>129</v>
      </c>
      <c r="B65" s="52" t="s">
        <v>130</v>
      </c>
      <c r="C65" s="48" t="n">
        <v>583040</v>
      </c>
      <c r="D65" s="49" t="n">
        <v>49320</v>
      </c>
      <c r="E65" s="49" t="n">
        <v>1713</v>
      </c>
      <c r="F65" s="49" t="n">
        <v>6372</v>
      </c>
      <c r="G65" s="49" t="n">
        <v>1320</v>
      </c>
      <c r="H65" s="49" t="n">
        <v>70328</v>
      </c>
      <c r="I65" s="49" t="n">
        <v>84240</v>
      </c>
      <c r="J65" s="49" t="n">
        <v>3322</v>
      </c>
      <c r="K65" s="49" t="n">
        <v>6750</v>
      </c>
      <c r="L65" s="50" t="n">
        <v>25844</v>
      </c>
      <c r="M65" s="51" t="n">
        <v>103608</v>
      </c>
      <c r="N65" s="49" t="n">
        <v>14013</v>
      </c>
      <c r="O65" s="49" t="n">
        <v>4255</v>
      </c>
      <c r="P65" s="49" t="n">
        <v>32408</v>
      </c>
      <c r="Q65" s="49" t="n">
        <v>50968</v>
      </c>
      <c r="R65" s="49" t="n">
        <v>26087</v>
      </c>
      <c r="S65" s="49" t="n">
        <v>9037</v>
      </c>
      <c r="T65" s="49" t="n">
        <v>64439</v>
      </c>
      <c r="U65" s="51" t="n">
        <v>24419</v>
      </c>
      <c r="V65" s="48" t="n">
        <v>4597</v>
      </c>
    </row>
    <row r="66" customFormat="false" ht="12.95" hidden="false" customHeight="true" outlineLevel="0" collapsed="false">
      <c r="A66" s="46" t="s">
        <v>131</v>
      </c>
      <c r="B66" s="52" t="s">
        <v>132</v>
      </c>
      <c r="C66" s="48" t="n">
        <v>568957</v>
      </c>
      <c r="D66" s="49" t="n">
        <v>66361</v>
      </c>
      <c r="E66" s="49" t="n">
        <v>3282</v>
      </c>
      <c r="F66" s="49" t="n">
        <v>4815</v>
      </c>
      <c r="G66" s="49" t="n">
        <v>347</v>
      </c>
      <c r="H66" s="49" t="n">
        <v>65116</v>
      </c>
      <c r="I66" s="49" t="n">
        <v>76071</v>
      </c>
      <c r="J66" s="49" t="n">
        <v>2637</v>
      </c>
      <c r="K66" s="49" t="n">
        <v>6574</v>
      </c>
      <c r="L66" s="50" t="n">
        <v>20601</v>
      </c>
      <c r="M66" s="51" t="n">
        <v>98517</v>
      </c>
      <c r="N66" s="49" t="n">
        <v>14120</v>
      </c>
      <c r="O66" s="49" t="n">
        <v>3221</v>
      </c>
      <c r="P66" s="49" t="n">
        <v>29581</v>
      </c>
      <c r="Q66" s="49" t="n">
        <v>52139</v>
      </c>
      <c r="R66" s="49" t="n">
        <v>24160</v>
      </c>
      <c r="S66" s="49" t="n">
        <v>9594</v>
      </c>
      <c r="T66" s="49" t="n">
        <v>64382</v>
      </c>
      <c r="U66" s="51" t="n">
        <v>25967</v>
      </c>
      <c r="V66" s="48" t="n">
        <v>1472</v>
      </c>
    </row>
    <row r="67" customFormat="false" ht="6" hidden="false" customHeight="true" outlineLevel="0" collapsed="false">
      <c r="A67" s="46"/>
      <c r="B67" s="52"/>
      <c r="C67" s="48"/>
      <c r="D67" s="49"/>
      <c r="E67" s="49"/>
      <c r="F67" s="49"/>
      <c r="G67" s="49"/>
      <c r="H67" s="49"/>
      <c r="I67" s="49"/>
      <c r="J67" s="49"/>
      <c r="K67" s="49"/>
      <c r="L67" s="50"/>
      <c r="M67" s="51"/>
      <c r="N67" s="49"/>
      <c r="O67" s="49"/>
      <c r="P67" s="49"/>
      <c r="Q67" s="49"/>
      <c r="R67" s="49"/>
      <c r="S67" s="49"/>
      <c r="T67" s="49"/>
      <c r="U67" s="51"/>
      <c r="V67" s="48"/>
    </row>
    <row r="68" customFormat="false" ht="12.95" hidden="false" customHeight="true" outlineLevel="0" collapsed="false">
      <c r="A68" s="46" t="s">
        <v>133</v>
      </c>
      <c r="B68" s="52" t="s">
        <v>134</v>
      </c>
      <c r="C68" s="48" t="n">
        <v>829635</v>
      </c>
      <c r="D68" s="49" t="n">
        <v>90014</v>
      </c>
      <c r="E68" s="49" t="n">
        <v>1529</v>
      </c>
      <c r="F68" s="49" t="n">
        <v>8205</v>
      </c>
      <c r="G68" s="49" t="n">
        <v>919</v>
      </c>
      <c r="H68" s="49" t="n">
        <v>93136</v>
      </c>
      <c r="I68" s="49" t="n">
        <v>104069</v>
      </c>
      <c r="J68" s="49" t="n">
        <v>4061</v>
      </c>
      <c r="K68" s="49" t="n">
        <v>8377</v>
      </c>
      <c r="L68" s="50" t="n">
        <v>36654</v>
      </c>
      <c r="M68" s="51" t="n">
        <v>148223</v>
      </c>
      <c r="N68" s="49" t="n">
        <v>19348</v>
      </c>
      <c r="O68" s="49" t="n">
        <v>5087</v>
      </c>
      <c r="P68" s="49" t="n">
        <v>43901</v>
      </c>
      <c r="Q68" s="49" t="n">
        <v>83974</v>
      </c>
      <c r="R68" s="49" t="n">
        <v>38169</v>
      </c>
      <c r="S68" s="49" t="n">
        <v>16251</v>
      </c>
      <c r="T68" s="49" t="n">
        <v>86970</v>
      </c>
      <c r="U68" s="51" t="n">
        <v>37690</v>
      </c>
      <c r="V68" s="48" t="n">
        <v>3058</v>
      </c>
    </row>
    <row r="69" customFormat="false" ht="12.95" hidden="false" customHeight="true" outlineLevel="0" collapsed="false">
      <c r="A69" s="53" t="s">
        <v>135</v>
      </c>
      <c r="B69" s="54" t="s">
        <v>136</v>
      </c>
      <c r="C69" s="55" t="n">
        <v>555982</v>
      </c>
      <c r="D69" s="56" t="n">
        <v>30571</v>
      </c>
      <c r="E69" s="56" t="n">
        <v>188</v>
      </c>
      <c r="F69" s="56" t="n">
        <v>3472</v>
      </c>
      <c r="G69" s="56" t="n">
        <v>481</v>
      </c>
      <c r="H69" s="56" t="n">
        <v>73049</v>
      </c>
      <c r="I69" s="56" t="n">
        <v>29184</v>
      </c>
      <c r="J69" s="56" t="n">
        <v>3568</v>
      </c>
      <c r="K69" s="56" t="n">
        <v>10459</v>
      </c>
      <c r="L69" s="57" t="n">
        <v>28136</v>
      </c>
      <c r="M69" s="58" t="n">
        <v>102958</v>
      </c>
      <c r="N69" s="56" t="n">
        <v>12560</v>
      </c>
      <c r="O69" s="56" t="n">
        <v>6957</v>
      </c>
      <c r="P69" s="56" t="n">
        <v>46114</v>
      </c>
      <c r="Q69" s="56" t="n">
        <v>50186</v>
      </c>
      <c r="R69" s="56" t="n">
        <v>31773</v>
      </c>
      <c r="S69" s="56" t="n">
        <v>5927</v>
      </c>
      <c r="T69" s="56" t="n">
        <v>80857</v>
      </c>
      <c r="U69" s="58" t="n">
        <v>34577</v>
      </c>
      <c r="V69" s="55" t="n">
        <v>4965</v>
      </c>
    </row>
  </sheetData>
  <mergeCells count="21">
    <mergeCell ref="C6:C10"/>
    <mergeCell ref="J6:J10"/>
    <mergeCell ref="T6:T10"/>
    <mergeCell ref="U6:U10"/>
    <mergeCell ref="V6:V10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12:B12"/>
  </mergeCells>
  <printOptions headings="false" gridLines="false" gridLinesSet="true" horizontalCentered="false" verticalCentered="false"/>
  <pageMargins left="0.520138888888889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7" min="6" style="0" width="9.5"/>
    <col collapsed="false" customWidth="true" hidden="false" outlineLevel="0" max="9" min="8" style="0" width="11.82"/>
    <col collapsed="false" customWidth="true" hidden="false" outlineLevel="0" max="10" min="10" style="0" width="9.5"/>
    <col collapsed="false" customWidth="true" hidden="false" outlineLevel="0" max="11" min="11" style="0" width="11.82"/>
    <col collapsed="false" customWidth="true" hidden="false" outlineLevel="0" max="12" min="12" style="0" width="10.82"/>
    <col collapsed="false" customWidth="true" hidden="false" outlineLevel="0" max="13" min="13" style="0" width="11.82"/>
    <col collapsed="false" customWidth="true" hidden="false" outlineLevel="0" max="14" min="14" style="0" width="10.82"/>
    <col collapsed="false" customWidth="true" hidden="false" outlineLevel="0" max="18" min="16" style="0" width="10.82"/>
    <col collapsed="false" customWidth="true" hidden="false" outlineLevel="0" max="21" min="20" style="0" width="10.82"/>
  </cols>
  <sheetData>
    <row r="2" customFormat="false" ht="16.5" hidden="false" customHeight="true" outlineLevel="0" collapsed="false">
      <c r="B2" s="1" t="s">
        <v>137</v>
      </c>
    </row>
    <row r="4" customFormat="false" ht="12" hidden="false" customHeight="false" outlineLevel="0" collapsed="false">
      <c r="B4" s="3" t="s">
        <v>138</v>
      </c>
      <c r="V4" s="4" t="s">
        <v>139</v>
      </c>
    </row>
    <row r="5" customFormat="false" ht="12" hidden="false" customHeight="false" outlineLevel="0" collapsed="false">
      <c r="A5" s="5"/>
      <c r="B5" s="6"/>
      <c r="C5" s="7"/>
      <c r="D5" s="8" t="s">
        <v>3</v>
      </c>
      <c r="E5" s="9" t="s">
        <v>4</v>
      </c>
      <c r="F5" s="10" t="s">
        <v>5</v>
      </c>
      <c r="G5" s="11" t="s">
        <v>6</v>
      </c>
      <c r="H5" s="10" t="s">
        <v>7</v>
      </c>
      <c r="I5" s="11" t="s">
        <v>8</v>
      </c>
      <c r="J5" s="10" t="s">
        <v>9</v>
      </c>
      <c r="K5" s="10" t="s">
        <v>10</v>
      </c>
      <c r="L5" s="12" t="s">
        <v>11</v>
      </c>
      <c r="M5" s="11" t="s">
        <v>12</v>
      </c>
      <c r="N5" s="10" t="s">
        <v>13</v>
      </c>
      <c r="O5" s="11" t="s">
        <v>14</v>
      </c>
      <c r="P5" s="10" t="s">
        <v>15</v>
      </c>
      <c r="Q5" s="11" t="s">
        <v>16</v>
      </c>
      <c r="R5" s="10" t="s">
        <v>17</v>
      </c>
      <c r="S5" s="11" t="s">
        <v>18</v>
      </c>
      <c r="T5" s="10" t="s">
        <v>19</v>
      </c>
      <c r="U5" s="11" t="s">
        <v>20</v>
      </c>
      <c r="V5" s="13" t="s">
        <v>21</v>
      </c>
    </row>
    <row r="6" customFormat="false" ht="11.25" hidden="false" customHeight="true" outlineLevel="0" collapsed="false">
      <c r="A6" s="14"/>
      <c r="B6" s="15"/>
      <c r="C6" s="16" t="s">
        <v>22</v>
      </c>
      <c r="D6" s="17"/>
      <c r="E6" s="18"/>
      <c r="F6" s="17"/>
      <c r="G6" s="18"/>
      <c r="H6" s="17"/>
      <c r="I6" s="18"/>
      <c r="J6" s="19" t="s">
        <v>23</v>
      </c>
      <c r="K6" s="17"/>
      <c r="L6" s="20"/>
      <c r="M6" s="18"/>
      <c r="N6" s="17"/>
      <c r="O6" s="18"/>
      <c r="P6" s="17"/>
      <c r="Q6" s="18"/>
      <c r="R6" s="17"/>
      <c r="S6" s="18"/>
      <c r="T6" s="21" t="s">
        <v>24</v>
      </c>
      <c r="U6" s="19" t="s">
        <v>25</v>
      </c>
      <c r="V6" s="22" t="s">
        <v>26</v>
      </c>
    </row>
    <row r="7" customFormat="false" ht="11.25" hidden="false" customHeight="true" outlineLevel="0" collapsed="false">
      <c r="A7" s="14"/>
      <c r="B7" s="15"/>
      <c r="C7" s="16"/>
      <c r="D7" s="23" t="s">
        <v>27</v>
      </c>
      <c r="E7" s="23" t="s">
        <v>28</v>
      </c>
      <c r="F7" s="23" t="s">
        <v>29</v>
      </c>
      <c r="G7" s="23" t="s">
        <v>30</v>
      </c>
      <c r="H7" s="23" t="s">
        <v>31</v>
      </c>
      <c r="I7" s="23" t="s">
        <v>32</v>
      </c>
      <c r="J7" s="19"/>
      <c r="K7" s="24" t="s">
        <v>33</v>
      </c>
      <c r="L7" s="25" t="s">
        <v>34</v>
      </c>
      <c r="M7" s="24" t="s">
        <v>35</v>
      </c>
      <c r="N7" s="24" t="s">
        <v>36</v>
      </c>
      <c r="O7" s="24" t="s">
        <v>37</v>
      </c>
      <c r="P7" s="23" t="s">
        <v>38</v>
      </c>
      <c r="Q7" s="24" t="s">
        <v>39</v>
      </c>
      <c r="R7" s="23" t="s">
        <v>40</v>
      </c>
      <c r="S7" s="23" t="s">
        <v>140</v>
      </c>
      <c r="T7" s="21"/>
      <c r="U7" s="21"/>
      <c r="V7" s="22"/>
    </row>
    <row r="8" customFormat="false" ht="12" hidden="false" customHeight="false" outlineLevel="0" collapsed="false">
      <c r="A8" s="14"/>
      <c r="B8" s="26"/>
      <c r="C8" s="16"/>
      <c r="D8" s="23"/>
      <c r="E8" s="23"/>
      <c r="F8" s="23"/>
      <c r="G8" s="23"/>
      <c r="H8" s="23"/>
      <c r="I8" s="23"/>
      <c r="J8" s="19"/>
      <c r="K8" s="24"/>
      <c r="L8" s="25"/>
      <c r="M8" s="24"/>
      <c r="N8" s="24"/>
      <c r="O8" s="24"/>
      <c r="P8" s="24"/>
      <c r="Q8" s="24"/>
      <c r="R8" s="24"/>
      <c r="S8" s="24"/>
      <c r="T8" s="21"/>
      <c r="U8" s="21"/>
      <c r="V8" s="22"/>
    </row>
    <row r="9" customFormat="false" ht="12" hidden="false" customHeight="false" outlineLevel="0" collapsed="false">
      <c r="A9" s="14"/>
      <c r="B9" s="27"/>
      <c r="C9" s="16"/>
      <c r="D9" s="23"/>
      <c r="E9" s="23"/>
      <c r="F9" s="23"/>
      <c r="G9" s="23"/>
      <c r="H9" s="23"/>
      <c r="I9" s="23"/>
      <c r="J9" s="19"/>
      <c r="K9" s="24"/>
      <c r="L9" s="25"/>
      <c r="M9" s="24"/>
      <c r="N9" s="24"/>
      <c r="O9" s="24"/>
      <c r="P9" s="24"/>
      <c r="Q9" s="24"/>
      <c r="R9" s="24"/>
      <c r="S9" s="24"/>
      <c r="T9" s="21"/>
      <c r="U9" s="21"/>
      <c r="V9" s="22"/>
    </row>
    <row r="10" customFormat="false" ht="11.25" hidden="false" customHeight="false" outlineLevel="0" collapsed="false">
      <c r="A10" s="28"/>
      <c r="B10" s="29"/>
      <c r="C10" s="16"/>
      <c r="D10" s="30"/>
      <c r="E10" s="31"/>
      <c r="F10" s="30"/>
      <c r="G10" s="31"/>
      <c r="H10" s="30"/>
      <c r="I10" s="31"/>
      <c r="J10" s="19"/>
      <c r="K10" s="30"/>
      <c r="L10" s="32"/>
      <c r="M10" s="31"/>
      <c r="N10" s="30"/>
      <c r="O10" s="31"/>
      <c r="P10" s="30"/>
      <c r="Q10" s="31"/>
      <c r="R10" s="30"/>
      <c r="S10" s="31"/>
      <c r="T10" s="21"/>
      <c r="U10" s="21"/>
      <c r="V10" s="22"/>
    </row>
    <row r="11" customFormat="false" ht="6" hidden="false" customHeight="true" outlineLevel="0" collapsed="false">
      <c r="A11" s="14"/>
      <c r="B11" s="59"/>
      <c r="C11" s="60"/>
      <c r="D11" s="17"/>
      <c r="E11" s="18"/>
      <c r="F11" s="17"/>
      <c r="G11" s="18"/>
      <c r="H11" s="17"/>
      <c r="I11" s="18"/>
      <c r="J11" s="60"/>
      <c r="K11" s="17"/>
      <c r="L11" s="20"/>
      <c r="M11" s="18"/>
      <c r="N11" s="17"/>
      <c r="O11" s="18"/>
      <c r="P11" s="17"/>
      <c r="Q11" s="18"/>
      <c r="R11" s="17"/>
      <c r="S11" s="18"/>
      <c r="T11" s="60"/>
      <c r="U11" s="60"/>
      <c r="V11" s="34"/>
    </row>
    <row r="12" customFormat="false" ht="12" hidden="false" customHeight="false" outlineLevel="0" collapsed="false">
      <c r="A12" s="38" t="s">
        <v>42</v>
      </c>
      <c r="B12" s="38"/>
      <c r="C12" s="61" t="n">
        <f aca="false">実数!C12/実数!$C$12*100</f>
        <v>100</v>
      </c>
      <c r="D12" s="61" t="n">
        <f aca="false">実数!D12/実数!$C$12*100</f>
        <v>4.58585412542093</v>
      </c>
      <c r="E12" s="61" t="n">
        <f aca="false">実数!E12/実数!$C$12*100</f>
        <v>0.101632067167626</v>
      </c>
      <c r="F12" s="61" t="n">
        <f aca="false">実数!F12/実数!$C$12*100</f>
        <v>0.402046437451064</v>
      </c>
      <c r="G12" s="61" t="n">
        <f aca="false">実数!G12/実数!$C$12*100</f>
        <v>0.0736495754690482</v>
      </c>
      <c r="H12" s="61" t="n">
        <f aca="false">実数!H12/実数!$C$12*100</f>
        <v>10.0674414856479</v>
      </c>
      <c r="I12" s="61" t="n">
        <f aca="false">実数!I12/実数!$C$12*100</f>
        <v>19.0369802795143</v>
      </c>
      <c r="J12" s="61" t="n">
        <f aca="false">実数!J12/実数!$C$12*100</f>
        <v>0.536368108964375</v>
      </c>
      <c r="K12" s="61" t="n">
        <f aca="false">実数!K12/実数!$C$12*100</f>
        <v>2.50547374375897</v>
      </c>
      <c r="L12" s="62" t="n">
        <f aca="false">実数!L12/実数!$C$12*100</f>
        <v>5.04398611942762</v>
      </c>
      <c r="M12" s="61" t="n">
        <f aca="false">実数!M12/実数!$C$12*100</f>
        <v>18.561396907308</v>
      </c>
      <c r="N12" s="61" t="n">
        <f aca="false">実数!N12/実数!$C$12*100</f>
        <v>2.77811503888223</v>
      </c>
      <c r="O12" s="61" t="n">
        <f aca="false">実数!O12/実数!$C$12*100</f>
        <v>1.2835901152919</v>
      </c>
      <c r="P12" s="61" t="n">
        <f aca="false">実数!P12/実数!$C$12*100</f>
        <v>5.53492829093846</v>
      </c>
      <c r="Q12" s="61" t="n">
        <f aca="false">実数!Q12/実数!$C$12*100</f>
        <v>6.78042046113173</v>
      </c>
      <c r="R12" s="61" t="n">
        <f aca="false">実数!R12/実数!$C$12*100</f>
        <v>4.18894473911625</v>
      </c>
      <c r="S12" s="61" t="n">
        <f aca="false">実数!S12/実数!$C$12*100</f>
        <v>1.12160642284331</v>
      </c>
      <c r="T12" s="61" t="n">
        <f aca="false">実数!T12/実数!$C$12*100</f>
        <v>12.7903260855063</v>
      </c>
      <c r="U12" s="61" t="n">
        <f aca="false">実数!U12/実数!$C$12*100</f>
        <v>3.39951260839071</v>
      </c>
      <c r="V12" s="63" t="n">
        <f aca="false">実数!V12/実数!$C$12*100</f>
        <v>1.20772738776935</v>
      </c>
    </row>
    <row r="13" customFormat="false" ht="6" hidden="false" customHeight="true" outlineLevel="0" collapsed="false">
      <c r="A13" s="44"/>
      <c r="B13" s="45"/>
      <c r="C13" s="61"/>
      <c r="D13" s="61"/>
      <c r="E13" s="61"/>
      <c r="F13" s="61"/>
      <c r="G13" s="61"/>
      <c r="H13" s="61"/>
      <c r="I13" s="61"/>
      <c r="J13" s="61"/>
      <c r="K13" s="61"/>
      <c r="L13" s="62"/>
      <c r="M13" s="61"/>
      <c r="N13" s="61"/>
      <c r="O13" s="61"/>
      <c r="P13" s="61"/>
      <c r="Q13" s="61"/>
      <c r="R13" s="61"/>
      <c r="S13" s="61"/>
      <c r="T13" s="61"/>
      <c r="U13" s="61"/>
      <c r="V13" s="63"/>
    </row>
    <row r="14" customFormat="false" ht="12" hidden="false" customHeight="false" outlineLevel="0" collapsed="false">
      <c r="A14" s="46" t="s">
        <v>43</v>
      </c>
      <c r="B14" s="47" t="s">
        <v>44</v>
      </c>
      <c r="C14" s="64" t="n">
        <f aca="false">実数!C14/実数!$C$14*100</f>
        <v>100</v>
      </c>
      <c r="D14" s="64" t="n">
        <f aca="false">実数!D14/実数!$C$14*100</f>
        <v>6.30578785122703</v>
      </c>
      <c r="E14" s="64" t="n">
        <f aca="false">実数!E14/実数!$C$14*100</f>
        <v>0.332449678891732</v>
      </c>
      <c r="F14" s="64" t="n">
        <f aca="false">実数!F14/実数!$C$14*100</f>
        <v>1.56771224718715</v>
      </c>
      <c r="G14" s="64" t="n">
        <f aca="false">実数!G14/実数!$C$14*100</f>
        <v>0.200925898148277</v>
      </c>
      <c r="H14" s="64" t="n">
        <f aca="false">実数!H14/実数!$C$14*100</f>
        <v>12.6099659538163</v>
      </c>
      <c r="I14" s="64" t="n">
        <f aca="false">実数!I14/実数!$C$14*100</f>
        <v>9.39013941154907</v>
      </c>
      <c r="J14" s="64" t="n">
        <f aca="false">実数!J14/実数!$C$14*100</f>
        <v>0.575192456425202</v>
      </c>
      <c r="K14" s="64" t="n">
        <f aca="false">実数!K14/実数!$C$14*100</f>
        <v>1.74174802604573</v>
      </c>
      <c r="L14" s="65" t="n">
        <f aca="false">実数!L14/実数!$C$14*100</f>
        <v>5.58659606211581</v>
      </c>
      <c r="M14" s="64" t="n">
        <f aca="false">実数!M14/実数!$C$14*100</f>
        <v>18.9118757742342</v>
      </c>
      <c r="N14" s="64" t="n">
        <f aca="false">実数!N14/実数!$C$14*100</f>
        <v>2.41703757958195</v>
      </c>
      <c r="O14" s="64" t="n">
        <f aca="false">実数!O14/実数!$C$14*100</f>
        <v>1.06228776012989</v>
      </c>
      <c r="P14" s="64" t="n">
        <f aca="false">実数!P14/実数!$C$14*100</f>
        <v>5.95156998052936</v>
      </c>
      <c r="Q14" s="64" t="n">
        <f aca="false">実数!Q14/実数!$C$14*100</f>
        <v>7.96404845928763</v>
      </c>
      <c r="R14" s="64" t="n">
        <f aca="false">実数!R14/実数!$C$14*100</f>
        <v>4.3577724883714</v>
      </c>
      <c r="S14" s="64" t="n">
        <f aca="false">実数!S14/実数!$C$14*100</f>
        <v>1.52205392218914</v>
      </c>
      <c r="T14" s="64" t="n">
        <f aca="false">実数!T14/実数!$C$14*100</f>
        <v>13.0062568002734</v>
      </c>
      <c r="U14" s="64" t="n">
        <f aca="false">実数!U14/実数!$C$14*100</f>
        <v>5.46216980945698</v>
      </c>
      <c r="V14" s="66" t="n">
        <f aca="false">実数!V14/実数!$C$14*100</f>
        <v>1.03440984053976</v>
      </c>
    </row>
    <row r="15" customFormat="false" ht="12" hidden="false" customHeight="false" outlineLevel="0" collapsed="false">
      <c r="A15" s="46" t="s">
        <v>45</v>
      </c>
      <c r="B15" s="47" t="s">
        <v>46</v>
      </c>
      <c r="C15" s="64" t="n">
        <f aca="false">実数!C15/実数!$C$15*100</f>
        <v>100</v>
      </c>
      <c r="D15" s="64" t="n">
        <f aca="false">実数!D15/実数!$C$15*100</f>
        <v>12.7646852783266</v>
      </c>
      <c r="E15" s="64" t="n">
        <f aca="false">実数!E15/実数!$C$15*100</f>
        <v>0.318251722609281</v>
      </c>
      <c r="F15" s="64" t="n">
        <f aca="false">実数!F15/実数!$C$15*100</f>
        <v>1.4924719648418</v>
      </c>
      <c r="G15" s="64" t="n">
        <f aca="false">実数!G15/実数!$C$15*100</f>
        <v>0.126835488761308</v>
      </c>
      <c r="H15" s="64" t="n">
        <f aca="false">実数!H15/実数!$C$15*100</f>
        <v>13.1208371415905</v>
      </c>
      <c r="I15" s="64" t="n">
        <f aca="false">実数!I15/実数!$C$15*100</f>
        <v>11.9700137370907</v>
      </c>
      <c r="J15" s="64" t="n">
        <f aca="false">実数!J15/実数!$C$15*100</f>
        <v>0.440708855771494</v>
      </c>
      <c r="K15" s="64" t="n">
        <f aca="false">実数!K15/実数!$C$15*100</f>
        <v>0.894279131115331</v>
      </c>
      <c r="L15" s="65" t="n">
        <f aca="false">実数!L15/実数!$C$15*100</f>
        <v>4.57387654131799</v>
      </c>
      <c r="M15" s="64" t="n">
        <f aca="false">実数!M15/実数!$C$15*100</f>
        <v>17.329120990384</v>
      </c>
      <c r="N15" s="64" t="n">
        <f aca="false">実数!N15/実数!$C$15*100</f>
        <v>2.26935643645638</v>
      </c>
      <c r="O15" s="64" t="n">
        <f aca="false">実数!O15/実数!$C$15*100</f>
        <v>0.590393887815584</v>
      </c>
      <c r="P15" s="64" t="n">
        <f aca="false">実数!P15/実数!$C$15*100</f>
        <v>4.67512601454709</v>
      </c>
      <c r="Q15" s="64" t="n">
        <f aca="false">実数!Q15/実数!$C$15*100</f>
        <v>7.52283586092153</v>
      </c>
      <c r="R15" s="64" t="n">
        <f aca="false">実数!R15/実数!$C$15*100</f>
        <v>4.02863444561809</v>
      </c>
      <c r="S15" s="64" t="n">
        <f aca="false">実数!S15/実数!$C$15*100</f>
        <v>1.44143675738984</v>
      </c>
      <c r="T15" s="64" t="n">
        <f aca="false">実数!T15/実数!$C$15*100</f>
        <v>10.6837349562438</v>
      </c>
      <c r="U15" s="64" t="n">
        <f aca="false">実数!U15/実数!$C$15*100</f>
        <v>5.30738792777903</v>
      </c>
      <c r="V15" s="66" t="n">
        <f aca="false">実数!V15/実数!$C$15*100</f>
        <v>0.450012861419572</v>
      </c>
    </row>
    <row r="16" customFormat="false" ht="12" hidden="false" customHeight="false" outlineLevel="0" collapsed="false">
      <c r="A16" s="46" t="s">
        <v>47</v>
      </c>
      <c r="B16" s="47" t="s">
        <v>48</v>
      </c>
      <c r="C16" s="64" t="n">
        <f aca="false">実数!C16/実数!$C$16*100</f>
        <v>100</v>
      </c>
      <c r="D16" s="64" t="n">
        <f aca="false">実数!D16/実数!$C$16*100</f>
        <v>12.5334225963285</v>
      </c>
      <c r="E16" s="64" t="n">
        <f aca="false">実数!E16/実数!$C$16*100</f>
        <v>0.482237888603592</v>
      </c>
      <c r="F16" s="64" t="n">
        <f aca="false">実数!F16/実数!$C$16*100</f>
        <v>1.29567414652466</v>
      </c>
      <c r="G16" s="64" t="n">
        <f aca="false">実数!G16/実数!$C$16*100</f>
        <v>0.157434886318949</v>
      </c>
      <c r="H16" s="64" t="n">
        <f aca="false">実数!H16/実数!$C$16*100</f>
        <v>12.0400268333272</v>
      </c>
      <c r="I16" s="64" t="n">
        <f aca="false">実数!I16/実数!$C$16*100</f>
        <v>17.139175433082</v>
      </c>
      <c r="J16" s="64" t="n">
        <f aca="false">実数!J16/実数!$C$16*100</f>
        <v>0.477611452877711</v>
      </c>
      <c r="K16" s="64" t="n">
        <f aca="false">実数!K16/実数!$C$16*100</f>
        <v>1.04053982340623</v>
      </c>
      <c r="L16" s="65" t="n">
        <f aca="false">実数!L16/実数!$C$16*100</f>
        <v>4.2131861582486</v>
      </c>
      <c r="M16" s="64" t="n">
        <f aca="false">実数!M16/実数!$C$16*100</f>
        <v>16.0692441356525</v>
      </c>
      <c r="N16" s="64" t="n">
        <f aca="false">実数!N16/実数!$C$16*100</f>
        <v>2.06651998143983</v>
      </c>
      <c r="O16" s="64" t="n">
        <f aca="false">実数!O16/実数!$C$16*100</f>
        <v>0.500471488229123</v>
      </c>
      <c r="P16" s="64" t="n">
        <f aca="false">実数!P16/実数!$C$16*100</f>
        <v>4.81884102342201</v>
      </c>
      <c r="Q16" s="64" t="n">
        <f aca="false">実数!Q16/実数!$C$16*100</f>
        <v>7.16716536922359</v>
      </c>
      <c r="R16" s="64" t="n">
        <f aca="false">実数!R16/実数!$C$16*100</f>
        <v>3.83653986150629</v>
      </c>
      <c r="S16" s="64" t="n">
        <f aca="false">実数!S16/実数!$C$16*100</f>
        <v>1.8851364866575</v>
      </c>
      <c r="T16" s="64" t="n">
        <f aca="false">実数!T16/実数!$C$16*100</f>
        <v>10.376278903317</v>
      </c>
      <c r="U16" s="64" t="n">
        <f aca="false">実数!U16/実数!$C$16*100</f>
        <v>3.84293522853912</v>
      </c>
      <c r="V16" s="66" t="n">
        <f aca="false">実数!V16/実数!$C$16*100</f>
        <v>0.057558303295519</v>
      </c>
    </row>
    <row r="17" customFormat="false" ht="12" hidden="false" customHeight="false" outlineLevel="0" collapsed="false">
      <c r="A17" s="46" t="s">
        <v>49</v>
      </c>
      <c r="B17" s="47" t="s">
        <v>50</v>
      </c>
      <c r="C17" s="64" t="n">
        <f aca="false">実数!C17/実数!$C$17*100</f>
        <v>100</v>
      </c>
      <c r="D17" s="64" t="n">
        <f aca="false">実数!D17/実数!$C$17*100</f>
        <v>5.33974513688604</v>
      </c>
      <c r="E17" s="64" t="n">
        <f aca="false">実数!E17/実数!$C$17*100</f>
        <v>0.0847344322185315</v>
      </c>
      <c r="F17" s="64" t="n">
        <f aca="false">実数!F17/実数!$C$17*100</f>
        <v>1.1092744266969</v>
      </c>
      <c r="G17" s="64" t="n">
        <f aca="false">実数!G17/実数!$C$17*100</f>
        <v>0.0676312732563894</v>
      </c>
      <c r="H17" s="64" t="n">
        <f aca="false">実数!H17/実数!$C$17*100</f>
        <v>11.5242300539835</v>
      </c>
      <c r="I17" s="64" t="n">
        <f aca="false">実数!I17/実数!$C$17*100</f>
        <v>14.9178614279488</v>
      </c>
      <c r="J17" s="64" t="n">
        <f aca="false">実数!J17/実数!$C$17*100</f>
        <v>0.670235467958056</v>
      </c>
      <c r="K17" s="64" t="n">
        <f aca="false">実数!K17/実数!$C$17*100</f>
        <v>1.91755061927326</v>
      </c>
      <c r="L17" s="65" t="n">
        <f aca="false">実数!L17/実数!$C$17*100</f>
        <v>5.50391809930945</v>
      </c>
      <c r="M17" s="64" t="n">
        <f aca="false">実数!M17/実数!$C$17*100</f>
        <v>20.8141971846638</v>
      </c>
      <c r="N17" s="64" t="n">
        <f aca="false">実数!N17/実数!$C$17*100</f>
        <v>2.38610772038332</v>
      </c>
      <c r="O17" s="64" t="n">
        <f aca="false">実数!O17/実数!$C$17*100</f>
        <v>1.02480044867576</v>
      </c>
      <c r="P17" s="64" t="n">
        <f aca="false">実数!P17/実数!$C$17*100</f>
        <v>5.2927765632895</v>
      </c>
      <c r="Q17" s="64" t="n">
        <f aca="false">実数!Q17/実数!$C$17*100</f>
        <v>6.03793602203095</v>
      </c>
      <c r="R17" s="64" t="n">
        <f aca="false">実数!R17/実数!$C$17*100</f>
        <v>4.67836511163935</v>
      </c>
      <c r="S17" s="64" t="n">
        <f aca="false">実数!S17/実数!$C$17*100</f>
        <v>1.2810873789105</v>
      </c>
      <c r="T17" s="64" t="n">
        <f aca="false">実数!T17/実数!$C$17*100</f>
        <v>12.3797352743538</v>
      </c>
      <c r="U17" s="64" t="n">
        <f aca="false">実数!U17/実数!$C$17*100</f>
        <v>4.0451141397111</v>
      </c>
      <c r="V17" s="66" t="n">
        <f aca="false">実数!V17/実数!$C$17*100</f>
        <v>0.924699218811044</v>
      </c>
    </row>
    <row r="18" customFormat="false" ht="12" hidden="false" customHeight="false" outlineLevel="0" collapsed="false">
      <c r="A18" s="46" t="s">
        <v>51</v>
      </c>
      <c r="B18" s="47" t="s">
        <v>52</v>
      </c>
      <c r="C18" s="64" t="n">
        <f aca="false">実数!C18/実数!$C$18*100</f>
        <v>100</v>
      </c>
      <c r="D18" s="64" t="n">
        <f aca="false">実数!D18/実数!$C$18*100</f>
        <v>10.4355889163505</v>
      </c>
      <c r="E18" s="64" t="n">
        <f aca="false">実数!E18/実数!$C$18*100</f>
        <v>0.437860433893754</v>
      </c>
      <c r="F18" s="64" t="n">
        <f aca="false">実数!F18/実数!$C$18*100</f>
        <v>0.214946585434487</v>
      </c>
      <c r="G18" s="64" t="n">
        <f aca="false">実数!G18/実数!$C$18*100</f>
        <v>0.18104333852053</v>
      </c>
      <c r="H18" s="64" t="n">
        <f aca="false">実数!H18/実数!$C$18*100</f>
        <v>12.6915109660052</v>
      </c>
      <c r="I18" s="64" t="n">
        <f aca="false">実数!I18/実数!$C$18*100</f>
        <v>17.813952542235</v>
      </c>
      <c r="J18" s="64" t="n">
        <f aca="false">実数!J18/実数!$C$18*100</f>
        <v>0.583474879389199</v>
      </c>
      <c r="K18" s="64" t="n">
        <f aca="false">実数!K18/実数!$C$18*100</f>
        <v>1.03489661204854</v>
      </c>
      <c r="L18" s="65" t="n">
        <f aca="false">実数!L18/実数!$C$18*100</f>
        <v>3.81157253430161</v>
      </c>
      <c r="M18" s="64" t="n">
        <f aca="false">実数!M18/実数!$C$18*100</f>
        <v>17.3103198093281</v>
      </c>
      <c r="N18" s="64" t="n">
        <f aca="false">実数!N18/実数!$C$18*100</f>
        <v>2.06369063965256</v>
      </c>
      <c r="O18" s="64" t="n">
        <f aca="false">実数!O18/実数!$C$18*100</f>
        <v>0.430062687103544</v>
      </c>
      <c r="P18" s="64" t="n">
        <f aca="false">実数!P18/実数!$C$18*100</f>
        <v>4.74984489264537</v>
      </c>
      <c r="Q18" s="64" t="n">
        <f aca="false">実数!Q18/実数!$C$18*100</f>
        <v>7.55466050983703</v>
      </c>
      <c r="R18" s="64" t="n">
        <f aca="false">実数!R18/実数!$C$18*100</f>
        <v>3.79428187837549</v>
      </c>
      <c r="S18" s="64" t="n">
        <f aca="false">実数!S18/実数!$C$18*100</f>
        <v>1.89417440508278</v>
      </c>
      <c r="T18" s="64" t="n">
        <f aca="false">実数!T18/実数!$C$18*100</f>
        <v>11.000417009937</v>
      </c>
      <c r="U18" s="64" t="n">
        <f aca="false">実数!U18/実数!$C$18*100</f>
        <v>3.90429791461128</v>
      </c>
      <c r="V18" s="66" t="n">
        <f aca="false">実数!V18/実数!$C$18*100</f>
        <v>0.0934034452479514</v>
      </c>
    </row>
    <row r="19" customFormat="false" ht="6" hidden="false" customHeight="true" outlineLevel="0" collapsed="false">
      <c r="A19" s="46"/>
      <c r="B19" s="47"/>
      <c r="C19" s="64"/>
      <c r="D19" s="64"/>
      <c r="E19" s="64"/>
      <c r="F19" s="64"/>
      <c r="G19" s="64"/>
      <c r="H19" s="64"/>
      <c r="I19" s="64"/>
      <c r="J19" s="64"/>
      <c r="K19" s="64"/>
      <c r="L19" s="65"/>
      <c r="M19" s="64"/>
      <c r="N19" s="64"/>
      <c r="O19" s="64"/>
      <c r="P19" s="64"/>
      <c r="Q19" s="64"/>
      <c r="R19" s="64"/>
      <c r="S19" s="64"/>
      <c r="T19" s="64"/>
      <c r="U19" s="64"/>
      <c r="V19" s="66"/>
    </row>
    <row r="20" customFormat="false" ht="12" hidden="false" customHeight="false" outlineLevel="0" collapsed="false">
      <c r="A20" s="46" t="s">
        <v>53</v>
      </c>
      <c r="B20" s="47" t="s">
        <v>54</v>
      </c>
      <c r="C20" s="64" t="n">
        <f aca="false">実数!C20/実数!$C$20*100</f>
        <v>100</v>
      </c>
      <c r="D20" s="64" t="n">
        <f aca="false">実数!D20/実数!$C$20*100</f>
        <v>10.9389959113373</v>
      </c>
      <c r="E20" s="64" t="n">
        <f aca="false">実数!E20/実数!$C$20*100</f>
        <v>0.186200957383256</v>
      </c>
      <c r="F20" s="64" t="n">
        <f aca="false">実数!F20/実数!$C$20*100</f>
        <v>0.129409665381363</v>
      </c>
      <c r="G20" s="64" t="n">
        <f aca="false">実数!G20/実数!$C$20*100</f>
        <v>0.11187574189444</v>
      </c>
      <c r="H20" s="64" t="n">
        <f aca="false">実数!H20/実数!$C$20*100</f>
        <v>11.5675793099703</v>
      </c>
      <c r="I20" s="64" t="n">
        <f aca="false">実数!I20/実数!$C$20*100</f>
        <v>23.0338342656312</v>
      </c>
      <c r="J20" s="64" t="n">
        <f aca="false">実数!J20/実数!$C$20*100</f>
        <v>0.422210670866533</v>
      </c>
      <c r="K20" s="64" t="n">
        <f aca="false">実数!K20/実数!$C$20*100</f>
        <v>0.895626605013461</v>
      </c>
      <c r="L20" s="65" t="n">
        <f aca="false">実数!L20/実数!$C$20*100</f>
        <v>3.20467364403032</v>
      </c>
      <c r="M20" s="64" t="n">
        <f aca="false">実数!M20/実数!$C$20*100</f>
        <v>16.3250137711125</v>
      </c>
      <c r="N20" s="64" t="n">
        <f aca="false">実数!N20/実数!$C$20*100</f>
        <v>2.28623742173741</v>
      </c>
      <c r="O20" s="64" t="n">
        <f aca="false">実数!O20/実数!$C$20*100</f>
        <v>0.438192919708596</v>
      </c>
      <c r="P20" s="64" t="n">
        <f aca="false">実数!P20/実数!$C$20*100</f>
        <v>4.57387135065519</v>
      </c>
      <c r="Q20" s="64" t="n">
        <f aca="false">実数!Q20/実数!$C$20*100</f>
        <v>6.68399370020094</v>
      </c>
      <c r="R20" s="64" t="n">
        <f aca="false">実数!R20/実数!$C$20*100</f>
        <v>3.90199622943061</v>
      </c>
      <c r="S20" s="64" t="n">
        <f aca="false">実数!S20/実数!$C$20*100</f>
        <v>1.6413614393334</v>
      </c>
      <c r="T20" s="64" t="n">
        <f aca="false">実数!T20/実数!$C$20*100</f>
        <v>9.86461638723593</v>
      </c>
      <c r="U20" s="64" t="n">
        <f aca="false">実数!U20/実数!$C$20*100</f>
        <v>3.71067474571932</v>
      </c>
      <c r="V20" s="66" t="n">
        <f aca="false">実数!V20/実数!$C$20*100</f>
        <v>0.0836352633579791</v>
      </c>
    </row>
    <row r="21" customFormat="false" ht="12" hidden="false" customHeight="false" outlineLevel="0" collapsed="false">
      <c r="A21" s="46" t="s">
        <v>55</v>
      </c>
      <c r="B21" s="47" t="s">
        <v>56</v>
      </c>
      <c r="C21" s="64" t="n">
        <f aca="false">実数!C21/実数!$C$21*100</f>
        <v>100</v>
      </c>
      <c r="D21" s="64" t="n">
        <f aca="false">実数!D21/実数!$C$21*100</f>
        <v>9.2569353514594</v>
      </c>
      <c r="E21" s="64" t="n">
        <f aca="false">実数!E21/実数!$C$21*100</f>
        <v>0.208149777666731</v>
      </c>
      <c r="F21" s="64" t="n">
        <f aca="false">実数!F21/実数!$C$21*100</f>
        <v>0.242622236332656</v>
      </c>
      <c r="G21" s="64" t="n">
        <f aca="false">実数!G21/実数!$C$21*100</f>
        <v>0.105859566529967</v>
      </c>
      <c r="H21" s="64" t="n">
        <f aca="false">実数!H21/実数!$C$21*100</f>
        <v>11.918453379522</v>
      </c>
      <c r="I21" s="64" t="n">
        <f aca="false">実数!I21/実数!$C$21*100</f>
        <v>22.7583039174615</v>
      </c>
      <c r="J21" s="64" t="n">
        <f aca="false">実数!J21/実数!$C$21*100</f>
        <v>0.763842054145243</v>
      </c>
      <c r="K21" s="64" t="n">
        <f aca="false">実数!K21/実数!$C$21*100</f>
        <v>0.959217296720514</v>
      </c>
      <c r="L21" s="65" t="n">
        <f aca="false">実数!L21/実数!$C$21*100</f>
        <v>4.19530761268361</v>
      </c>
      <c r="M21" s="64" t="n">
        <f aca="false">実数!M21/実数!$C$21*100</f>
        <v>16.0592813572568</v>
      </c>
      <c r="N21" s="64" t="n">
        <f aca="false">実数!N21/実数!$C$21*100</f>
        <v>2.1287447704247</v>
      </c>
      <c r="O21" s="64" t="n">
        <f aca="false">実数!O21/実数!$C$21*100</f>
        <v>0.631400182976429</v>
      </c>
      <c r="P21" s="64" t="n">
        <f aca="false">実数!P21/実数!$C$21*100</f>
        <v>4.80895494909911</v>
      </c>
      <c r="Q21" s="64" t="n">
        <f aca="false">実数!Q21/実数!$C$21*100</f>
        <v>6.31184143044735</v>
      </c>
      <c r="R21" s="64" t="n">
        <f aca="false">実数!R21/実数!$C$21*100</f>
        <v>3.94131979733576</v>
      </c>
      <c r="S21" s="64" t="n">
        <f aca="false">実数!S21/実数!$C$21*100</f>
        <v>1.41900662960799</v>
      </c>
      <c r="T21" s="64" t="n">
        <f aca="false">実数!T21/実数!$C$21*100</f>
        <v>10.5571200186358</v>
      </c>
      <c r="U21" s="64" t="n">
        <f aca="false">実数!U21/実数!$C$21*100</f>
        <v>3.26445729829854</v>
      </c>
      <c r="V21" s="66" t="n">
        <f aca="false">実数!V21/実数!$C$21*100</f>
        <v>0.469182373395904</v>
      </c>
    </row>
    <row r="22" customFormat="false" ht="12" hidden="false" customHeight="false" outlineLevel="0" collapsed="false">
      <c r="A22" s="46" t="s">
        <v>57</v>
      </c>
      <c r="B22" s="47" t="s">
        <v>58</v>
      </c>
      <c r="C22" s="64" t="n">
        <f aca="false">実数!C22/実数!$C$22*100</f>
        <v>100</v>
      </c>
      <c r="D22" s="64" t="n">
        <f aca="false">実数!D22/実数!$C$22*100</f>
        <v>7.84110200062106</v>
      </c>
      <c r="E22" s="64" t="n">
        <f aca="false">実数!E22/実数!$C$22*100</f>
        <v>0.0589806520853019</v>
      </c>
      <c r="F22" s="64" t="n">
        <f aca="false">実数!F22/実数!$C$22*100</f>
        <v>0.156262156032085</v>
      </c>
      <c r="G22" s="64" t="n">
        <f aca="false">実数!G22/実数!$C$22*100</f>
        <v>0.064034236705914</v>
      </c>
      <c r="H22" s="64" t="n">
        <f aca="false">実数!H22/実数!$C$22*100</f>
        <v>9.75494769207445</v>
      </c>
      <c r="I22" s="64" t="n">
        <f aca="false">実数!I22/実数!$C$22*100</f>
        <v>23.5270296957942</v>
      </c>
      <c r="J22" s="64" t="n">
        <f aca="false">実数!J22/実数!$C$22*100</f>
        <v>0.542661895905466</v>
      </c>
      <c r="K22" s="64" t="n">
        <f aca="false">実数!K22/実数!$C$22*100</f>
        <v>1.78876947209324</v>
      </c>
      <c r="L22" s="65" t="n">
        <f aca="false">実数!L22/実数!$C$22*100</f>
        <v>4.96687574764792</v>
      </c>
      <c r="M22" s="64" t="n">
        <f aca="false">実数!M22/実数!$C$22*100</f>
        <v>16.0113519469267</v>
      </c>
      <c r="N22" s="64" t="n">
        <f aca="false">実数!N22/実数!$C$22*100</f>
        <v>2.19864178263868</v>
      </c>
      <c r="O22" s="64" t="n">
        <f aca="false">実数!O22/実数!$C$22*100</f>
        <v>0.789622596970642</v>
      </c>
      <c r="P22" s="64" t="n">
        <f aca="false">実数!P22/実数!$C$22*100</f>
        <v>4.57016935492987</v>
      </c>
      <c r="Q22" s="64" t="n">
        <f aca="false">実数!Q22/実数!$C$22*100</f>
        <v>5.34882035371103</v>
      </c>
      <c r="R22" s="64" t="n">
        <f aca="false">実数!R22/実数!$C$22*100</f>
        <v>4.15763726300517</v>
      </c>
      <c r="S22" s="64" t="n">
        <f aca="false">実数!S22/実数!$C$22*100</f>
        <v>0.96131148500249</v>
      </c>
      <c r="T22" s="64" t="n">
        <f aca="false">実数!T22/実数!$C$22*100</f>
        <v>12.838764717734</v>
      </c>
      <c r="U22" s="64" t="n">
        <f aca="false">実数!U22/実数!$C$22*100</f>
        <v>3.51510057630813</v>
      </c>
      <c r="V22" s="66" t="n">
        <f aca="false">実数!V22/実数!$C$22*100</f>
        <v>0.907916373813654</v>
      </c>
    </row>
    <row r="23" customFormat="false" ht="12" hidden="false" customHeight="false" outlineLevel="0" collapsed="false">
      <c r="A23" s="46" t="s">
        <v>59</v>
      </c>
      <c r="B23" s="47" t="s">
        <v>60</v>
      </c>
      <c r="C23" s="64" t="n">
        <f aca="false">実数!C23/実数!$C$23*100</f>
        <v>100</v>
      </c>
      <c r="D23" s="64" t="n">
        <f aca="false">実数!D23/実数!$C$23*100</f>
        <v>7.09298292936688</v>
      </c>
      <c r="E23" s="64" t="n">
        <f aca="false">実数!E23/実数!$C$23*100</f>
        <v>0.0882432276212863</v>
      </c>
      <c r="F23" s="64" t="n">
        <f aca="false">実数!F23/実数!$C$23*100</f>
        <v>0.0145466456013256</v>
      </c>
      <c r="G23" s="64" t="n">
        <f aca="false">実数!G23/実数!$C$23*100</f>
        <v>0.148934530461254</v>
      </c>
      <c r="H23" s="64" t="n">
        <f aca="false">実数!H23/実数!$C$23*100</f>
        <v>9.35850256252168</v>
      </c>
      <c r="I23" s="64" t="n">
        <f aca="false">実数!I23/実数!$C$23*100</f>
        <v>26.6500327540365</v>
      </c>
      <c r="J23" s="64" t="n">
        <f aca="false">実数!J23/実数!$C$23*100</f>
        <v>0.402007629763786</v>
      </c>
      <c r="K23" s="64" t="n">
        <f aca="false">実数!K23/実数!$C$23*100</f>
        <v>1.17432854225271</v>
      </c>
      <c r="L23" s="65" t="n">
        <f aca="false">実数!L23/実数!$C$23*100</f>
        <v>4.41331740588031</v>
      </c>
      <c r="M23" s="64" t="n">
        <f aca="false">実数!M23/実数!$C$23*100</f>
        <v>16.3851104003699</v>
      </c>
      <c r="N23" s="64" t="n">
        <f aca="false">実数!N23/実数!$C$23*100</f>
        <v>2.13103541289353</v>
      </c>
      <c r="O23" s="64" t="n">
        <f aca="false">実数!O23/実数!$C$23*100</f>
        <v>0.711051597240954</v>
      </c>
      <c r="P23" s="64" t="n">
        <f aca="false">実数!P23/実数!$C$23*100</f>
        <v>5.22744788254788</v>
      </c>
      <c r="Q23" s="64" t="n">
        <f aca="false">実数!Q23/実数!$C$23*100</f>
        <v>5.72376787021695</v>
      </c>
      <c r="R23" s="64" t="n">
        <f aca="false">実数!R23/実数!$C$23*100</f>
        <v>3.78154984393665</v>
      </c>
      <c r="S23" s="64" t="n">
        <f aca="false">実数!S23/実数!$C$23*100</f>
        <v>1.09465916535008</v>
      </c>
      <c r="T23" s="64" t="n">
        <f aca="false">実数!T23/実数!$C$23*100</f>
        <v>12.0765095757389</v>
      </c>
      <c r="U23" s="64" t="n">
        <f aca="false">実数!U23/実数!$C$23*100</f>
        <v>2.8785981272398</v>
      </c>
      <c r="V23" s="66" t="n">
        <f aca="false">実数!V23/実数!$C$23*100</f>
        <v>0.647373896959655</v>
      </c>
    </row>
    <row r="24" customFormat="false" ht="12" hidden="false" customHeight="false" outlineLevel="0" collapsed="false">
      <c r="A24" s="46" t="s">
        <v>61</v>
      </c>
      <c r="B24" s="52" t="s">
        <v>62</v>
      </c>
      <c r="C24" s="64" t="n">
        <f aca="false">実数!C24/実数!$C$24*100</f>
        <v>100</v>
      </c>
      <c r="D24" s="64" t="n">
        <f aca="false">実数!D24/実数!$C$24*100</f>
        <v>6.91360282616124</v>
      </c>
      <c r="E24" s="64" t="n">
        <f aca="false">実数!E24/実数!$C$24*100</f>
        <v>0.121863764781757</v>
      </c>
      <c r="F24" s="64" t="n">
        <f aca="false">実数!F24/実数!$C$24*100</f>
        <v>0.0168453071380786</v>
      </c>
      <c r="G24" s="64" t="n">
        <f aca="false">実数!G24/実数!$C$24*100</f>
        <v>0.0628570603495161</v>
      </c>
      <c r="H24" s="64" t="n">
        <f aca="false">実数!H24/実数!$C$24*100</f>
        <v>9.38302859370563</v>
      </c>
      <c r="I24" s="64" t="n">
        <f aca="false">実数!I24/実数!$C$24*100</f>
        <v>26.7181972633595</v>
      </c>
      <c r="J24" s="64" t="n">
        <f aca="false">実数!J24/実数!$C$24*100</f>
        <v>0.469647163009631</v>
      </c>
      <c r="K24" s="64" t="n">
        <f aca="false">実数!K24/実数!$C$24*100</f>
        <v>1.35118615026977</v>
      </c>
      <c r="L24" s="65" t="n">
        <f aca="false">実数!L24/実数!$C$24*100</f>
        <v>4.34377902807391</v>
      </c>
      <c r="M24" s="64" t="n">
        <f aca="false">実数!M24/実数!$C$24*100</f>
        <v>16.5313106130248</v>
      </c>
      <c r="N24" s="64" t="n">
        <f aca="false">実数!N24/実数!$C$24*100</f>
        <v>2.28335731784207</v>
      </c>
      <c r="O24" s="64" t="n">
        <f aca="false">実数!O24/実数!$C$24*100</f>
        <v>0.75977148137631</v>
      </c>
      <c r="P24" s="64" t="n">
        <f aca="false">実数!P24/実数!$C$24*100</f>
        <v>5.34159876403575</v>
      </c>
      <c r="Q24" s="64" t="n">
        <f aca="false">実数!Q24/実数!$C$24*100</f>
        <v>6.5194226391302</v>
      </c>
      <c r="R24" s="64" t="n">
        <f aca="false">実数!R24/実数!$C$24*100</f>
        <v>3.8044404229616</v>
      </c>
      <c r="S24" s="64" t="n">
        <f aca="false">実数!S24/実数!$C$24*100</f>
        <v>1.15212274934664</v>
      </c>
      <c r="T24" s="64" t="n">
        <f aca="false">実数!T24/実数!$C$24*100</f>
        <v>10.9113311161701</v>
      </c>
      <c r="U24" s="64" t="n">
        <f aca="false">実数!U24/実数!$C$24*100</f>
        <v>2.8611032232292</v>
      </c>
      <c r="V24" s="66" t="n">
        <f aca="false">実数!V24/実数!$C$24*100</f>
        <v>0.454534516034326</v>
      </c>
    </row>
    <row r="25" customFormat="false" ht="6" hidden="false" customHeight="true" outlineLevel="0" collapsed="false">
      <c r="A25" s="46"/>
      <c r="B25" s="47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4"/>
      <c r="N25" s="64"/>
      <c r="O25" s="64"/>
      <c r="P25" s="64"/>
      <c r="Q25" s="64"/>
      <c r="R25" s="64"/>
      <c r="S25" s="64"/>
      <c r="T25" s="64"/>
      <c r="U25" s="64"/>
      <c r="V25" s="66"/>
    </row>
    <row r="26" customFormat="false" ht="12" hidden="false" customHeight="false" outlineLevel="0" collapsed="false">
      <c r="A26" s="46" t="s">
        <v>63</v>
      </c>
      <c r="B26" s="47" t="s">
        <v>64</v>
      </c>
      <c r="C26" s="64" t="n">
        <f aca="false">実数!C26/実数!$C$26*100</f>
        <v>100</v>
      </c>
      <c r="D26" s="64" t="n">
        <f aca="false">実数!D26/実数!$C$26*100</f>
        <v>2.33426717239387</v>
      </c>
      <c r="E26" s="64" t="n">
        <f aca="false">実数!E26/実数!$C$26*100</f>
        <v>0.0122371630177071</v>
      </c>
      <c r="F26" s="64" t="n">
        <f aca="false">実数!F26/実数!$C$26*100</f>
        <v>0.00206785393586254</v>
      </c>
      <c r="G26" s="64" t="n">
        <f aca="false">実数!G26/実数!$C$26*100</f>
        <v>0.0325757811813961</v>
      </c>
      <c r="H26" s="64" t="n">
        <f aca="false">実数!H26/実数!$C$26*100</f>
        <v>9.35304498573747</v>
      </c>
      <c r="I26" s="64" t="n">
        <f aca="false">実数!I26/実数!$C$26*100</f>
        <v>20.5366505865057</v>
      </c>
      <c r="J26" s="64" t="n">
        <f aca="false">実数!J26/実数!$C$26*100</f>
        <v>0.448610997017192</v>
      </c>
      <c r="K26" s="64" t="n">
        <f aca="false">実数!K26/実数!$C$26*100</f>
        <v>3.47855522161446</v>
      </c>
      <c r="L26" s="65" t="n">
        <f aca="false">実数!L26/実数!$C$26*100</f>
        <v>6.1953187186104</v>
      </c>
      <c r="M26" s="64" t="n">
        <f aca="false">実数!M26/実数!$C$26*100</f>
        <v>19.1183577274002</v>
      </c>
      <c r="N26" s="64" t="n">
        <f aca="false">実数!N26/実数!$C$26*100</f>
        <v>3.43895440240438</v>
      </c>
      <c r="O26" s="64" t="n">
        <f aca="false">実数!O26/実数!$C$26*100</f>
        <v>1.57703605714075</v>
      </c>
      <c r="P26" s="64" t="n">
        <f aca="false">実数!P26/実数!$C$26*100</f>
        <v>4.67677743376494</v>
      </c>
      <c r="Q26" s="64" t="n">
        <f aca="false">実数!Q26/実数!$C$26*100</f>
        <v>5.45253425414208</v>
      </c>
      <c r="R26" s="64" t="n">
        <f aca="false">実数!R26/実数!$C$26*100</f>
        <v>3.93580588233628</v>
      </c>
      <c r="S26" s="64" t="n">
        <f aca="false">実数!S26/実数!$C$26*100</f>
        <v>0.826546712253876</v>
      </c>
      <c r="T26" s="64" t="n">
        <f aca="false">実数!T26/実数!$C$26*100</f>
        <v>13.499913603363</v>
      </c>
      <c r="U26" s="64" t="n">
        <f aca="false">実数!U26/実数!$C$26*100</f>
        <v>3.36190559821881</v>
      </c>
      <c r="V26" s="66" t="n">
        <f aca="false">実数!V26/実数!$C$26*100</f>
        <v>1.71883984896168</v>
      </c>
    </row>
    <row r="27" customFormat="false" ht="12" hidden="false" customHeight="false" outlineLevel="0" collapsed="false">
      <c r="A27" s="46" t="s">
        <v>65</v>
      </c>
      <c r="B27" s="47" t="s">
        <v>66</v>
      </c>
      <c r="C27" s="64" t="n">
        <f aca="false">実数!C27/実数!$C$27*100</f>
        <v>100</v>
      </c>
      <c r="D27" s="64" t="n">
        <f aca="false">実数!D27/実数!$C$27*100</f>
        <v>3.74936493811997</v>
      </c>
      <c r="E27" s="64" t="n">
        <f aca="false">実数!E27/実数!$C$27*100</f>
        <v>0.0223555248952674</v>
      </c>
      <c r="F27" s="64" t="n">
        <f aca="false">実数!F27/実数!$C$27*100</f>
        <v>0.25577548588757</v>
      </c>
      <c r="G27" s="64" t="n">
        <f aca="false">実数!G27/実数!$C$27*100</f>
        <v>0.050266263055172</v>
      </c>
      <c r="H27" s="64" t="n">
        <f aca="false">実数!H27/実数!$C$27*100</f>
        <v>9.38713203866563</v>
      </c>
      <c r="I27" s="64" t="n">
        <f aca="false">実数!I27/実数!$C$27*100</f>
        <v>14.6994309778219</v>
      </c>
      <c r="J27" s="64" t="n">
        <f aca="false">実数!J27/実数!$C$27*100</f>
        <v>0.57615978544083</v>
      </c>
      <c r="K27" s="64" t="n">
        <f aca="false">実数!K27/実数!$C$27*100</f>
        <v>4.06870553093867</v>
      </c>
      <c r="L27" s="65" t="n">
        <f aca="false">実数!L27/実数!$C$27*100</f>
        <v>6.39990869249471</v>
      </c>
      <c r="M27" s="64" t="n">
        <f aca="false">実数!M27/実数!$C$27*100</f>
        <v>19.2334950405413</v>
      </c>
      <c r="N27" s="64" t="n">
        <f aca="false">実数!N27/実数!$C$27*100</f>
        <v>3.83895537749694</v>
      </c>
      <c r="O27" s="64" t="n">
        <f aca="false">実数!O27/実数!$C$27*100</f>
        <v>1.63979795184337</v>
      </c>
      <c r="P27" s="64" t="n">
        <f aca="false">実数!P27/実数!$C$27*100</f>
        <v>5.42852073424432</v>
      </c>
      <c r="Q27" s="64" t="n">
        <f aca="false">実数!Q27/実数!$C$27*100</f>
        <v>5.47053834730049</v>
      </c>
      <c r="R27" s="64" t="n">
        <f aca="false">実数!R27/実数!$C$27*100</f>
        <v>4.23105243010279</v>
      </c>
      <c r="S27" s="64" t="n">
        <f aca="false">実数!S27/実数!$C$27*100</f>
        <v>0.884861303158762</v>
      </c>
      <c r="T27" s="64" t="n">
        <f aca="false">実数!T27/実数!$C$27*100</f>
        <v>14.6047230086496</v>
      </c>
      <c r="U27" s="64" t="n">
        <f aca="false">実数!U27/実数!$C$27*100</f>
        <v>3.66290561894671</v>
      </c>
      <c r="V27" s="66" t="n">
        <f aca="false">実数!V27/実数!$C$27*100</f>
        <v>1.79605095039599</v>
      </c>
    </row>
    <row r="28" customFormat="false" ht="12" hidden="false" customHeight="false" outlineLevel="0" collapsed="false">
      <c r="A28" s="46" t="s">
        <v>67</v>
      </c>
      <c r="B28" s="47" t="s">
        <v>68</v>
      </c>
      <c r="C28" s="64" t="n">
        <f aca="false">実数!C28/実数!$C$28*100</f>
        <v>100</v>
      </c>
      <c r="D28" s="64" t="n">
        <f aca="false">実数!D28/実数!$C$28*100</f>
        <v>0.432944490134972</v>
      </c>
      <c r="E28" s="64" t="n">
        <f aca="false">実数!E28/実数!$C$28*100</f>
        <v>0.00834888096680042</v>
      </c>
      <c r="F28" s="64" t="n">
        <f aca="false">実数!F28/実数!$C$28*100</f>
        <v>0.0165359619148644</v>
      </c>
      <c r="G28" s="64" t="n">
        <f aca="false">実数!G28/実数!$C$28*100</f>
        <v>0.0281208432563937</v>
      </c>
      <c r="H28" s="64" t="n">
        <f aca="false">実数!H28/実数!$C$28*100</f>
        <v>7.82531228617116</v>
      </c>
      <c r="I28" s="64" t="n">
        <f aca="false">実数!I28/実数!$C$28*100</f>
        <v>13.5886774935689</v>
      </c>
      <c r="J28" s="64" t="n">
        <f aca="false">実数!J28/実数!$C$28*100</f>
        <v>0.389307025081753</v>
      </c>
      <c r="K28" s="64" t="n">
        <f aca="false">実数!K28/実数!$C$28*100</f>
        <v>5.95681330979898</v>
      </c>
      <c r="L28" s="65" t="n">
        <f aca="false">実数!L28/実数!$C$28*100</f>
        <v>4.94811963299225</v>
      </c>
      <c r="M28" s="64" t="n">
        <f aca="false">実数!M28/実数!$C$28*100</f>
        <v>19.3780116039737</v>
      </c>
      <c r="N28" s="64" t="n">
        <f aca="false">実数!N28/実数!$C$28*100</f>
        <v>3.86354174739813</v>
      </c>
      <c r="O28" s="64" t="n">
        <f aca="false">実数!O28/実数!$C$28*100</f>
        <v>2.7030958330185</v>
      </c>
      <c r="P28" s="64" t="n">
        <f aca="false">実数!P28/実数!$C$28*100</f>
        <v>6.95864666581128</v>
      </c>
      <c r="Q28" s="64" t="n">
        <f aca="false">実数!Q28/実数!$C$28*100</f>
        <v>6.01587031663778</v>
      </c>
      <c r="R28" s="64" t="n">
        <f aca="false">実数!R28/実数!$C$28*100</f>
        <v>4.3025699182376</v>
      </c>
      <c r="S28" s="64" t="n">
        <f aca="false">実数!S28/実数!$C$28*100</f>
        <v>0.652555655565945</v>
      </c>
      <c r="T28" s="64" t="n">
        <f aca="false">実数!T28/実数!$C$28*100</f>
        <v>17.3014054435028</v>
      </c>
      <c r="U28" s="64" t="n">
        <f aca="false">実数!U28/実数!$C$28*100</f>
        <v>2.7203437150158</v>
      </c>
      <c r="V28" s="66" t="n">
        <f aca="false">実数!V28/実数!$C$28*100</f>
        <v>2.90977917695243</v>
      </c>
    </row>
    <row r="29" customFormat="false" ht="12" hidden="false" customHeight="false" outlineLevel="0" collapsed="false">
      <c r="A29" s="46" t="s">
        <v>69</v>
      </c>
      <c r="B29" s="47" t="s">
        <v>70</v>
      </c>
      <c r="C29" s="64" t="n">
        <f aca="false">実数!C29/実数!$C$29*100</f>
        <v>100</v>
      </c>
      <c r="D29" s="64" t="n">
        <f aca="false">実数!D29/実数!$C$29*100</f>
        <v>0.989847416872929</v>
      </c>
      <c r="E29" s="64" t="n">
        <f aca="false">実数!E29/実数!$C$29*100</f>
        <v>0.0087607537074238</v>
      </c>
      <c r="F29" s="64" t="n">
        <f aca="false">実数!F29/実数!$C$29*100</f>
        <v>0.0628560528094466</v>
      </c>
      <c r="G29" s="64" t="n">
        <f aca="false">実数!G29/実数!$C$29*100</f>
        <v>0.0219725355081355</v>
      </c>
      <c r="H29" s="64" t="n">
        <f aca="false">実数!H29/実数!$C$29*100</f>
        <v>9.26287206709042</v>
      </c>
      <c r="I29" s="64" t="n">
        <f aca="false">実数!I29/実数!$C$29*100</f>
        <v>18.1189342967022</v>
      </c>
      <c r="J29" s="64" t="n">
        <f aca="false">実数!J29/実数!$C$29*100</f>
        <v>0.509795794367212</v>
      </c>
      <c r="K29" s="64" t="n">
        <f aca="false">実数!K29/実数!$C$29*100</f>
        <v>5.15082862128816</v>
      </c>
      <c r="L29" s="65" t="n">
        <f aca="false">実数!L29/実数!$C$29*100</f>
        <v>5.80847390967475</v>
      </c>
      <c r="M29" s="64" t="n">
        <f aca="false">実数!M29/実数!$C$29*100</f>
        <v>18.2941729212639</v>
      </c>
      <c r="N29" s="64" t="n">
        <f aca="false">実数!N29/実数!$C$29*100</f>
        <v>3.20780178088225</v>
      </c>
      <c r="O29" s="64" t="n">
        <f aca="false">実数!O29/実数!$C$29*100</f>
        <v>1.96610624533407</v>
      </c>
      <c r="P29" s="64" t="n">
        <f aca="false">実数!P29/実数!$C$29*100</f>
        <v>5.69868188337364</v>
      </c>
      <c r="Q29" s="64" t="n">
        <f aca="false">実数!Q29/実数!$C$29*100</f>
        <v>5.75492027007614</v>
      </c>
      <c r="R29" s="64" t="n">
        <f aca="false">実数!R29/実数!$C$29*100</f>
        <v>4.22859444068946</v>
      </c>
      <c r="S29" s="64" t="n">
        <f aca="false">実数!S29/実数!$C$29*100</f>
        <v>0.736280118034671</v>
      </c>
      <c r="T29" s="64" t="n">
        <f aca="false">実数!T29/実数!$C$29*100</f>
        <v>15.5900909281453</v>
      </c>
      <c r="U29" s="64" t="n">
        <f aca="false">実数!U29/実数!$C$29*100</f>
        <v>2.91198504077754</v>
      </c>
      <c r="V29" s="66" t="n">
        <f aca="false">実数!V29/実数!$C$29*100</f>
        <v>1.67702492340228</v>
      </c>
    </row>
    <row r="30" customFormat="false" ht="12" hidden="false" customHeight="false" outlineLevel="0" collapsed="false">
      <c r="A30" s="46" t="s">
        <v>71</v>
      </c>
      <c r="B30" s="47" t="s">
        <v>72</v>
      </c>
      <c r="C30" s="64" t="n">
        <f aca="false">実数!C30/実数!$C$30*100</f>
        <v>100</v>
      </c>
      <c r="D30" s="64" t="n">
        <f aca="false">実数!D30/実数!$C$30*100</f>
        <v>7.15602336229301</v>
      </c>
      <c r="E30" s="64" t="n">
        <f aca="false">実数!E30/実数!$C$30*100</f>
        <v>0.052608539620067</v>
      </c>
      <c r="F30" s="64" t="n">
        <f aca="false">実数!F30/実数!$C$30*100</f>
        <v>0.207121476825031</v>
      </c>
      <c r="G30" s="64" t="n">
        <f aca="false">実数!G30/実数!$C$30*100</f>
        <v>0.209882044871062</v>
      </c>
      <c r="H30" s="64" t="n">
        <f aca="false">実数!H30/実数!$C$30*100</f>
        <v>12.7157285336257</v>
      </c>
      <c r="I30" s="64" t="n">
        <f aca="false">実数!I30/実数!$C$30*100</f>
        <v>21.3495234076452</v>
      </c>
      <c r="J30" s="64" t="n">
        <f aca="false">実数!J30/実数!$C$30*100</f>
        <v>0.679336359441734</v>
      </c>
      <c r="K30" s="64" t="n">
        <f aca="false">実数!K30/実数!$C$30*100</f>
        <v>1.22119643019115</v>
      </c>
      <c r="L30" s="65" t="n">
        <f aca="false">実数!L30/実数!$C$30*100</f>
        <v>4.22043530214417</v>
      </c>
      <c r="M30" s="64" t="n">
        <f aca="false">実数!M30/実数!$C$30*100</f>
        <v>17.7572356460321</v>
      </c>
      <c r="N30" s="64" t="n">
        <f aca="false">実数!N30/実数!$C$30*100</f>
        <v>2.19362624274858</v>
      </c>
      <c r="O30" s="64" t="n">
        <f aca="false">実数!O30/実数!$C$30*100</f>
        <v>0.545961486132089</v>
      </c>
      <c r="P30" s="64" t="n">
        <f aca="false">実数!P30/実数!$C$30*100</f>
        <v>5.05357473843618</v>
      </c>
      <c r="Q30" s="64" t="n">
        <f aca="false">実数!Q30/実数!$C$30*100</f>
        <v>6.73870434710594</v>
      </c>
      <c r="R30" s="64" t="n">
        <f aca="false">実数!R30/実数!$C$30*100</f>
        <v>3.8038261473118</v>
      </c>
      <c r="S30" s="64" t="n">
        <f aca="false">実数!S30/実数!$C$30*100</f>
        <v>1.4186164821687</v>
      </c>
      <c r="T30" s="64" t="n">
        <f aca="false">実数!T30/実数!$C$30*100</f>
        <v>10.9656072658151</v>
      </c>
      <c r="U30" s="64" t="n">
        <f aca="false">実数!U30/実数!$C$30*100</f>
        <v>3.3473070658711</v>
      </c>
      <c r="V30" s="66" t="n">
        <f aca="false">実数!V30/実数!$C$30*100</f>
        <v>0.363685121721333</v>
      </c>
    </row>
    <row r="31" customFormat="false" ht="6" hidden="false" customHeight="true" outlineLevel="0" collapsed="false">
      <c r="A31" s="46"/>
      <c r="B31" s="47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4"/>
      <c r="O31" s="64"/>
      <c r="P31" s="64"/>
      <c r="Q31" s="64"/>
      <c r="R31" s="64"/>
      <c r="S31" s="64"/>
      <c r="T31" s="64"/>
      <c r="U31" s="64"/>
      <c r="V31" s="66"/>
    </row>
    <row r="32" customFormat="false" ht="12" hidden="false" customHeight="false" outlineLevel="0" collapsed="false">
      <c r="A32" s="46" t="s">
        <v>73</v>
      </c>
      <c r="B32" s="47" t="s">
        <v>74</v>
      </c>
      <c r="C32" s="64" t="n">
        <f aca="false">実数!C32/実数!$C$32*100</f>
        <v>100</v>
      </c>
      <c r="D32" s="64" t="n">
        <f aca="false">実数!D32/実数!$C$32*100</f>
        <v>3.91199235242036</v>
      </c>
      <c r="E32" s="64" t="n">
        <f aca="false">実数!E32/実数!$C$32*100</f>
        <v>0.0549375778072346</v>
      </c>
      <c r="F32" s="64" t="n">
        <f aca="false">実数!F32/実数!$C$32*100</f>
        <v>0.282920125466003</v>
      </c>
      <c r="G32" s="64" t="n">
        <f aca="false">実数!G32/実数!$C$32*100</f>
        <v>0.118779411344694</v>
      </c>
      <c r="H32" s="64" t="n">
        <f aca="false">実数!H32/実数!$C$32*100</f>
        <v>11.6417263503808</v>
      </c>
      <c r="I32" s="64" t="n">
        <f aca="false">実数!I32/実数!$C$32*100</f>
        <v>26.6475813185355</v>
      </c>
      <c r="J32" s="64" t="n">
        <f aca="false">実数!J32/実数!$C$32*100</f>
        <v>0.777190320906017</v>
      </c>
      <c r="K32" s="64" t="n">
        <f aca="false">実数!K32/実数!$C$32*100</f>
        <v>1.37209540658008</v>
      </c>
      <c r="L32" s="65" t="n">
        <f aca="false">実数!L32/実数!$C$32*100</f>
        <v>4.36862946703829</v>
      </c>
      <c r="M32" s="64" t="n">
        <f aca="false">実数!M32/実数!$C$32*100</f>
        <v>17.3683388186909</v>
      </c>
      <c r="N32" s="64" t="n">
        <f aca="false">実数!N32/実数!$C$32*100</f>
        <v>2.44984635958745</v>
      </c>
      <c r="O32" s="64" t="n">
        <f aca="false">実数!O32/実数!$C$32*100</f>
        <v>0.56315217373043</v>
      </c>
      <c r="P32" s="64" t="n">
        <f aca="false">実数!P32/実数!$C$32*100</f>
        <v>4.42944721372398</v>
      </c>
      <c r="Q32" s="64" t="n">
        <f aca="false">実数!Q32/実数!$C$32*100</f>
        <v>7.18203826813906</v>
      </c>
      <c r="R32" s="64" t="n">
        <f aca="false">実数!R32/実数!$C$32*100</f>
        <v>3.73441125229117</v>
      </c>
      <c r="S32" s="64" t="n">
        <f aca="false">実数!S32/実数!$C$32*100</f>
        <v>1.35697497232121</v>
      </c>
      <c r="T32" s="64" t="n">
        <f aca="false">実数!T32/実数!$C$32*100</f>
        <v>10.789941887131</v>
      </c>
      <c r="U32" s="64" t="n">
        <f aca="false">実数!U32/実数!$C$32*100</f>
        <v>2.74251076490917</v>
      </c>
      <c r="V32" s="66" t="n">
        <f aca="false">実数!V32/実数!$C$32*100</f>
        <v>0.207485958996742</v>
      </c>
    </row>
    <row r="33" customFormat="false" ht="12" hidden="false" customHeight="false" outlineLevel="0" collapsed="false">
      <c r="A33" s="46" t="s">
        <v>75</v>
      </c>
      <c r="B33" s="47" t="s">
        <v>76</v>
      </c>
      <c r="C33" s="64" t="n">
        <f aca="false">実数!C33/実数!$C$33*100</f>
        <v>100</v>
      </c>
      <c r="D33" s="64" t="n">
        <f aca="false">実数!D33/実数!$C$33*100</f>
        <v>3.25234994973109</v>
      </c>
      <c r="E33" s="64" t="n">
        <f aca="false">実数!E33/実数!$C$33*100</f>
        <v>0.138930915219605</v>
      </c>
      <c r="F33" s="64" t="n">
        <f aca="false">実数!F33/実数!$C$33*100</f>
        <v>0.606155257737997</v>
      </c>
      <c r="G33" s="64" t="n">
        <f aca="false">実数!G33/実数!$C$33*100</f>
        <v>0.0587284079558284</v>
      </c>
      <c r="H33" s="64" t="n">
        <f aca="false">実数!H33/実数!$C$33*100</f>
        <v>11.0018968787722</v>
      </c>
      <c r="I33" s="64" t="n">
        <f aca="false">実数!I33/実数!$C$33*100</f>
        <v>21.0818716304373</v>
      </c>
      <c r="J33" s="64" t="n">
        <f aca="false">実数!J33/実数!$C$33*100</f>
        <v>0.507732302576567</v>
      </c>
      <c r="K33" s="64" t="n">
        <f aca="false">実数!K33/実数!$C$33*100</f>
        <v>1.97187543720941</v>
      </c>
      <c r="L33" s="65" t="n">
        <f aca="false">実数!L33/実数!$C$33*100</f>
        <v>4.38689819650102</v>
      </c>
      <c r="M33" s="64" t="n">
        <f aca="false">実数!M33/実数!$C$33*100</f>
        <v>18.2445249180893</v>
      </c>
      <c r="N33" s="64" t="n">
        <f aca="false">実数!N33/実数!$C$33*100</f>
        <v>2.6936980025834</v>
      </c>
      <c r="O33" s="64" t="n">
        <f aca="false">実数!O33/実数!$C$33*100</f>
        <v>0.705228943181485</v>
      </c>
      <c r="P33" s="64" t="n">
        <f aca="false">実数!P33/実数!$C$33*100</f>
        <v>5.97386667187251</v>
      </c>
      <c r="Q33" s="64" t="n">
        <f aca="false">実数!Q33/実数!$C$33*100</f>
        <v>7.82747188031769</v>
      </c>
      <c r="R33" s="64" t="n">
        <f aca="false">実数!R33/実数!$C$33*100</f>
        <v>4.37225676515469</v>
      </c>
      <c r="S33" s="64" t="n">
        <f aca="false">実数!S33/実数!$C$33*100</f>
        <v>1.41208471206812</v>
      </c>
      <c r="T33" s="64" t="n">
        <f aca="false">実数!T33/実数!$C$33*100</f>
        <v>11.5952002134395</v>
      </c>
      <c r="U33" s="64" t="n">
        <f aca="false">実数!U33/実数!$C$33*100</f>
        <v>3.44187514438078</v>
      </c>
      <c r="V33" s="66" t="n">
        <f aca="false">実数!V33/実数!$C$33*100</f>
        <v>0.727353772771493</v>
      </c>
    </row>
    <row r="34" customFormat="false" ht="12" hidden="false" customHeight="false" outlineLevel="0" collapsed="false">
      <c r="A34" s="46" t="s">
        <v>77</v>
      </c>
      <c r="B34" s="47" t="s">
        <v>78</v>
      </c>
      <c r="C34" s="64" t="n">
        <f aca="false">実数!C34/実数!$C$34*100</f>
        <v>100</v>
      </c>
      <c r="D34" s="64" t="n">
        <f aca="false">実数!D34/実数!$C$34*100</f>
        <v>4.41639875048453</v>
      </c>
      <c r="E34" s="64" t="n">
        <f aca="false">実数!E34/実数!$C$34*100</f>
        <v>0.152313199717263</v>
      </c>
      <c r="F34" s="64" t="n">
        <f aca="false">実数!F34/実数!$C$34*100</f>
        <v>0.335864286202887</v>
      </c>
      <c r="G34" s="64" t="n">
        <f aca="false">実数!G34/実数!$C$34*100</f>
        <v>0.0508470711630983</v>
      </c>
      <c r="H34" s="64" t="n">
        <f aca="false">実数!H34/実数!$C$34*100</f>
        <v>12.0667168296965</v>
      </c>
      <c r="I34" s="64" t="n">
        <f aca="false">実数!I34/実数!$C$34*100</f>
        <v>25.2465968944524</v>
      </c>
      <c r="J34" s="64" t="n">
        <f aca="false">実数!J34/実数!$C$34*100</f>
        <v>1.0716647285496</v>
      </c>
      <c r="K34" s="64" t="n">
        <f aca="false">実数!K34/実数!$C$34*100</f>
        <v>1.32544405682103</v>
      </c>
      <c r="L34" s="65" t="n">
        <f aca="false">実数!L34/実数!$C$34*100</f>
        <v>3.70750393323757</v>
      </c>
      <c r="M34" s="64" t="n">
        <f aca="false">実数!M34/実数!$C$34*100</f>
        <v>17.0298926055134</v>
      </c>
      <c r="N34" s="64" t="n">
        <f aca="false">実数!N34/実数!$C$34*100</f>
        <v>2.53528513122193</v>
      </c>
      <c r="O34" s="64" t="n">
        <f aca="false">実数!O34/実数!$C$34*100</f>
        <v>0.468112273981349</v>
      </c>
      <c r="P34" s="64" t="n">
        <f aca="false">実数!P34/実数!$C$34*100</f>
        <v>4.76138358756869</v>
      </c>
      <c r="Q34" s="64" t="n">
        <f aca="false">実数!Q34/実数!$C$34*100</f>
        <v>7.00800328339832</v>
      </c>
      <c r="R34" s="64" t="n">
        <f aca="false">実数!R34/実数!$C$34*100</f>
        <v>3.94167407711426</v>
      </c>
      <c r="S34" s="64" t="n">
        <f aca="false">実数!S34/実数!$C$34*100</f>
        <v>1.68068951364662</v>
      </c>
      <c r="T34" s="64" t="n">
        <f aca="false">実数!T34/実数!$C$34*100</f>
        <v>10.7681783979752</v>
      </c>
      <c r="U34" s="64" t="n">
        <f aca="false">実数!U34/実数!$C$34*100</f>
        <v>3.20085733178284</v>
      </c>
      <c r="V34" s="66" t="n">
        <f aca="false">実数!V34/実数!$C$34*100</f>
        <v>0.232574047472467</v>
      </c>
    </row>
    <row r="35" customFormat="false" ht="12" hidden="false" customHeight="false" outlineLevel="0" collapsed="false">
      <c r="A35" s="46" t="s">
        <v>79</v>
      </c>
      <c r="B35" s="47" t="s">
        <v>80</v>
      </c>
      <c r="C35" s="64" t="n">
        <f aca="false">実数!C35/実数!$C$35*100</f>
        <v>100</v>
      </c>
      <c r="D35" s="64" t="n">
        <f aca="false">実数!D35/実数!$C$35*100</f>
        <v>8.61717210896429</v>
      </c>
      <c r="E35" s="64" t="n">
        <f aca="false">実数!E35/実数!$C$35*100</f>
        <v>0.196786118908779</v>
      </c>
      <c r="F35" s="64" t="n">
        <f aca="false">実数!F35/実数!$C$35*100</f>
        <v>0.0276114153480024</v>
      </c>
      <c r="G35" s="64" t="n">
        <f aca="false">実数!G35/実数!$C$35*100</f>
        <v>0.112198767128391</v>
      </c>
      <c r="H35" s="64" t="n">
        <f aca="false">実数!H35/実数!$C$35*100</f>
        <v>10.8539158903695</v>
      </c>
      <c r="I35" s="64" t="n">
        <f aca="false">実数!I35/実数!$C$35*100</f>
        <v>23.0099510664361</v>
      </c>
      <c r="J35" s="64" t="n">
        <f aca="false">実数!J35/実数!$C$35*100</f>
        <v>0.520891541922237</v>
      </c>
      <c r="K35" s="64" t="n">
        <f aca="false">実数!K35/実数!$C$35*100</f>
        <v>1.32622448957231</v>
      </c>
      <c r="L35" s="65" t="n">
        <f aca="false">実数!L35/実数!$C$35*100</f>
        <v>3.29781102834991</v>
      </c>
      <c r="M35" s="64" t="n">
        <f aca="false">実数!M35/実数!$C$35*100</f>
        <v>15.7170312030907</v>
      </c>
      <c r="N35" s="64" t="n">
        <f aca="false">実数!N35/実数!$C$35*100</f>
        <v>2.46771546217346</v>
      </c>
      <c r="O35" s="64" t="n">
        <f aca="false">実数!O35/実数!$C$35*100</f>
        <v>0.789335857805594</v>
      </c>
      <c r="P35" s="64" t="n">
        <f aca="false">実数!P35/実数!$C$35*100</f>
        <v>6.47487689910657</v>
      </c>
      <c r="Q35" s="64" t="n">
        <f aca="false">実数!Q35/実数!$C$35*100</f>
        <v>6.42820045887543</v>
      </c>
      <c r="R35" s="64" t="n">
        <f aca="false">実数!R35/実数!$C$35*100</f>
        <v>4.43338526909077</v>
      </c>
      <c r="S35" s="64" t="n">
        <f aca="false">実数!S35/実数!$C$35*100</f>
        <v>1.23506299128049</v>
      </c>
      <c r="T35" s="64" t="n">
        <f aca="false">実数!T35/実数!$C$35*100</f>
        <v>10.704244488126</v>
      </c>
      <c r="U35" s="64" t="n">
        <f aca="false">実数!U35/実数!$C$35*100</f>
        <v>3.43674465795811</v>
      </c>
      <c r="V35" s="66" t="n">
        <f aca="false">実数!V35/実数!$C$35*100</f>
        <v>0.350840285493269</v>
      </c>
    </row>
    <row r="36" customFormat="false" ht="12" hidden="false" customHeight="false" outlineLevel="0" collapsed="false">
      <c r="A36" s="46" t="s">
        <v>81</v>
      </c>
      <c r="B36" s="47" t="s">
        <v>82</v>
      </c>
      <c r="C36" s="64" t="n">
        <f aca="false">実数!C36/実数!$C$36*100</f>
        <v>100</v>
      </c>
      <c r="D36" s="64" t="n">
        <f aca="false">実数!D36/実数!$C$36*100</f>
        <v>11.1209209339396</v>
      </c>
      <c r="E36" s="64" t="n">
        <f aca="false">実数!E36/実数!$C$36*100</f>
        <v>0.15106571358541</v>
      </c>
      <c r="F36" s="64" t="n">
        <f aca="false">実数!F36/実数!$C$36*100</f>
        <v>0.0342649052337767</v>
      </c>
      <c r="G36" s="64" t="n">
        <f aca="false">実数!G36/実数!$C$36*100</f>
        <v>0.102461237304894</v>
      </c>
      <c r="H36" s="64" t="n">
        <f aca="false">実数!H36/実数!$C$36*100</f>
        <v>10.6162847505331</v>
      </c>
      <c r="I36" s="64" t="n">
        <f aca="false">実数!I36/実数!$C$36*100</f>
        <v>24.0636343476079</v>
      </c>
      <c r="J36" s="64" t="n">
        <f aca="false">実数!J36/実数!$C$36*100</f>
        <v>0.510805533740511</v>
      </c>
      <c r="K36" s="64" t="n">
        <f aca="false">実数!K36/実数!$C$36*100</f>
        <v>1.49323288964033</v>
      </c>
      <c r="L36" s="65" t="n">
        <f aca="false">実数!L36/実数!$C$36*100</f>
        <v>3.46459043017046</v>
      </c>
      <c r="M36" s="64" t="n">
        <f aca="false">実数!M36/実数!$C$36*100</f>
        <v>15.4183736592084</v>
      </c>
      <c r="N36" s="64" t="n">
        <f aca="false">実数!N36/実数!$C$36*100</f>
        <v>2.02237973518481</v>
      </c>
      <c r="O36" s="64" t="n">
        <f aca="false">実数!O36/実数!$C$36*100</f>
        <v>0.604679702337183</v>
      </c>
      <c r="P36" s="64" t="n">
        <f aca="false">実数!P36/実数!$C$36*100</f>
        <v>6.17126783484149</v>
      </c>
      <c r="Q36" s="64" t="n">
        <f aca="false">実数!Q36/実数!$C$36*100</f>
        <v>6.22337383428458</v>
      </c>
      <c r="R36" s="64" t="n">
        <f aca="false">実数!R36/実数!$C$36*100</f>
        <v>3.47384445567155</v>
      </c>
      <c r="S36" s="64" t="n">
        <f aca="false">実数!S36/実数!$C$36*100</f>
        <v>1.72841852872666</v>
      </c>
      <c r="T36" s="64" t="n">
        <f aca="false">実数!T36/実数!$C$36*100</f>
        <v>9.59325639986728</v>
      </c>
      <c r="U36" s="64" t="n">
        <f aca="false">実数!U36/実数!$C$36*100</f>
        <v>2.87124899331209</v>
      </c>
      <c r="V36" s="66" t="n">
        <f aca="false">実数!V36/実数!$C$36*100</f>
        <v>0.335896114809942</v>
      </c>
    </row>
    <row r="37" customFormat="false" ht="6" hidden="false" customHeight="true" outlineLevel="0" collapsed="false">
      <c r="A37" s="46"/>
      <c r="B37" s="47"/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4"/>
      <c r="N37" s="64"/>
      <c r="O37" s="64"/>
      <c r="P37" s="64"/>
      <c r="Q37" s="64"/>
      <c r="R37" s="64"/>
      <c r="S37" s="64"/>
      <c r="T37" s="64"/>
      <c r="U37" s="64"/>
      <c r="V37" s="66"/>
    </row>
    <row r="38" customFormat="false" ht="12" hidden="false" customHeight="false" outlineLevel="0" collapsed="false">
      <c r="A38" s="46" t="s">
        <v>83</v>
      </c>
      <c r="B38" s="52" t="s">
        <v>84</v>
      </c>
      <c r="C38" s="64" t="n">
        <f aca="false">実数!C38/実数!$C$38*100</f>
        <v>100</v>
      </c>
      <c r="D38" s="64" t="n">
        <f aca="false">実数!D38/実数!$C$38*100</f>
        <v>3.53852753695457</v>
      </c>
      <c r="E38" s="64" t="n">
        <f aca="false">実数!E38/実数!$C$38*100</f>
        <v>0.17938757065047</v>
      </c>
      <c r="F38" s="64" t="n">
        <f aca="false">実数!F38/実数!$C$38*100</f>
        <v>0.0283243532606005</v>
      </c>
      <c r="G38" s="64" t="n">
        <f aca="false">実数!G38/実数!$C$38*100</f>
        <v>0.133463619247361</v>
      </c>
      <c r="H38" s="64" t="n">
        <f aca="false">実数!H38/実数!$C$38*100</f>
        <v>10.6718646590903</v>
      </c>
      <c r="I38" s="64" t="n">
        <f aca="false">実数!I38/実数!$C$38*100</f>
        <v>27.7194587390255</v>
      </c>
      <c r="J38" s="64" t="n">
        <f aca="false">実数!J38/実数!$C$38*100</f>
        <v>0.487930525586332</v>
      </c>
      <c r="K38" s="64" t="n">
        <f aca="false">実数!K38/実数!$C$38*100</f>
        <v>1.35856064619858</v>
      </c>
      <c r="L38" s="65" t="n">
        <f aca="false">実数!L38/実数!$C$38*100</f>
        <v>4.03351623471264</v>
      </c>
      <c r="M38" s="64" t="n">
        <f aca="false">実数!M38/実数!$C$38*100</f>
        <v>17.8349927676651</v>
      </c>
      <c r="N38" s="64" t="n">
        <f aca="false">実数!N38/実数!$C$38*100</f>
        <v>2.5450668876394</v>
      </c>
      <c r="O38" s="64" t="n">
        <f aca="false">実数!O38/実数!$C$38*100</f>
        <v>0.593619779015046</v>
      </c>
      <c r="P38" s="64" t="n">
        <f aca="false">実数!P38/実数!$C$38*100</f>
        <v>5.30838712516064</v>
      </c>
      <c r="Q38" s="64" t="n">
        <f aca="false">実数!Q38/実数!$C$38*100</f>
        <v>6.12374350785657</v>
      </c>
      <c r="R38" s="64" t="n">
        <f aca="false">実数!R38/実数!$C$38*100</f>
        <v>3.89006117693646</v>
      </c>
      <c r="S38" s="64" t="n">
        <f aca="false">実数!S38/実数!$C$38*100</f>
        <v>1.23353016772784</v>
      </c>
      <c r="T38" s="64" t="n">
        <f aca="false">実数!T38/実数!$C$38*100</f>
        <v>11.1198294305613</v>
      </c>
      <c r="U38" s="64" t="n">
        <f aca="false">実数!U38/実数!$C$38*100</f>
        <v>2.98230690399236</v>
      </c>
      <c r="V38" s="66" t="n">
        <f aca="false">実数!V38/実数!$C$38*100</f>
        <v>0.217428368718914</v>
      </c>
    </row>
    <row r="39" customFormat="false" ht="12" hidden="false" customHeight="false" outlineLevel="0" collapsed="false">
      <c r="A39" s="46" t="s">
        <v>85</v>
      </c>
      <c r="B39" s="52" t="s">
        <v>86</v>
      </c>
      <c r="C39" s="64" t="n">
        <f aca="false">実数!C39/実数!$C$39*100</f>
        <v>100</v>
      </c>
      <c r="D39" s="64" t="n">
        <f aca="false">実数!D39/実数!$C$39*100</f>
        <v>5.09024846242628</v>
      </c>
      <c r="E39" s="64" t="n">
        <f aca="false">実数!E39/実数!$C$39*100</f>
        <v>0.0702086198991288</v>
      </c>
      <c r="F39" s="64" t="n">
        <f aca="false">実数!F39/実数!$C$39*100</f>
        <v>0.319916125156129</v>
      </c>
      <c r="G39" s="64" t="n">
        <f aca="false">実数!G39/実数!$C$39*100</f>
        <v>0.0570661196224446</v>
      </c>
      <c r="H39" s="64" t="n">
        <f aca="false">実数!H39/実数!$C$39*100</f>
        <v>9.26709315562301</v>
      </c>
      <c r="I39" s="64" t="n">
        <f aca="false">実数!I39/実数!$C$39*100</f>
        <v>28.0870547360433</v>
      </c>
      <c r="J39" s="64" t="n">
        <f aca="false">実数!J39/実数!$C$39*100</f>
        <v>0.469424417777356</v>
      </c>
      <c r="K39" s="64" t="n">
        <f aca="false">実数!K39/実数!$C$39*100</f>
        <v>1.37749213426299</v>
      </c>
      <c r="L39" s="65" t="n">
        <f aca="false">実数!L39/実数!$C$39*100</f>
        <v>4.85981003652232</v>
      </c>
      <c r="M39" s="64" t="n">
        <f aca="false">実数!M39/実数!$C$39*100</f>
        <v>17.2146496387295</v>
      </c>
      <c r="N39" s="64" t="n">
        <f aca="false">実数!N39/実数!$C$39*100</f>
        <v>2.25334590270202</v>
      </c>
      <c r="O39" s="64" t="n">
        <f aca="false">実数!O39/実数!$C$39*100</f>
        <v>0.808115543328748</v>
      </c>
      <c r="P39" s="64" t="n">
        <f aca="false">実数!P39/実数!$C$39*100</f>
        <v>5.63279656595361</v>
      </c>
      <c r="Q39" s="64" t="n">
        <f aca="false">実数!Q39/実数!$C$39*100</f>
        <v>5.38007517905421</v>
      </c>
      <c r="R39" s="64" t="n">
        <f aca="false">実数!R39/実数!$C$39*100</f>
        <v>3.75193678951446</v>
      </c>
      <c r="S39" s="64" t="n">
        <f aca="false">実数!S39/実数!$C$39*100</f>
        <v>1.00787166595519</v>
      </c>
      <c r="T39" s="64" t="n">
        <f aca="false">実数!T39/実数!$C$39*100</f>
        <v>11.2250292494743</v>
      </c>
      <c r="U39" s="64" t="n">
        <f aca="false">実数!U39/実数!$C$39*100</f>
        <v>2.59880590997486</v>
      </c>
      <c r="V39" s="66" t="n">
        <f aca="false">実数!V39/実数!$C$39*100</f>
        <v>0.529059747980205</v>
      </c>
    </row>
    <row r="40" customFormat="false" ht="12" hidden="false" customHeight="false" outlineLevel="0" collapsed="false">
      <c r="A40" s="46" t="s">
        <v>87</v>
      </c>
      <c r="B40" s="52" t="s">
        <v>88</v>
      </c>
      <c r="C40" s="64" t="n">
        <f aca="false">実数!C40/実数!$C$40*100</f>
        <v>100</v>
      </c>
      <c r="D40" s="64" t="n">
        <f aca="false">実数!D40/実数!$C$40*100</f>
        <v>2.82747994998602</v>
      </c>
      <c r="E40" s="64" t="n">
        <f aca="false">実数!E40/実数!$C$40*100</f>
        <v>0.0232679843370439</v>
      </c>
      <c r="F40" s="64" t="n">
        <f aca="false">実数!F40/実数!$C$40*100</f>
        <v>0.179372051548201</v>
      </c>
      <c r="G40" s="64" t="n">
        <f aca="false">実数!G40/実数!$C$40*100</f>
        <v>0.033236108011121</v>
      </c>
      <c r="H40" s="64" t="n">
        <f aca="false">実数!H40/実数!$C$40*100</f>
        <v>9.19245196339532</v>
      </c>
      <c r="I40" s="64" t="n">
        <f aca="false">実数!I40/実数!$C$40*100</f>
        <v>27.5465847258008</v>
      </c>
      <c r="J40" s="64" t="n">
        <f aca="false">実数!J40/実数!$C$40*100</f>
        <v>0.534784417655714</v>
      </c>
      <c r="K40" s="64" t="n">
        <f aca="false">実数!K40/実数!$C$40*100</f>
        <v>1.81016250208572</v>
      </c>
      <c r="L40" s="65" t="n">
        <f aca="false">実数!L40/実数!$C$40*100</f>
        <v>5.23497142832377</v>
      </c>
      <c r="M40" s="64" t="n">
        <f aca="false">実数!M40/実数!$C$40*100</f>
        <v>18.8138041177019</v>
      </c>
      <c r="N40" s="64" t="n">
        <f aca="false">実数!N40/実数!$C$40*100</f>
        <v>2.42214570363035</v>
      </c>
      <c r="O40" s="64" t="n">
        <f aca="false">実数!O40/実数!$C$40*100</f>
        <v>1.03470748974475</v>
      </c>
      <c r="P40" s="64" t="n">
        <f aca="false">実数!P40/実数!$C$40*100</f>
        <v>5.61172858099426</v>
      </c>
      <c r="Q40" s="64" t="n">
        <f aca="false">実数!Q40/実数!$C$40*100</f>
        <v>5.51992974639793</v>
      </c>
      <c r="R40" s="64" t="n">
        <f aca="false">実数!R40/実数!$C$40*100</f>
        <v>3.62333169364922</v>
      </c>
      <c r="S40" s="64" t="n">
        <f aca="false">実数!S40/実数!$C$40*100</f>
        <v>0.807607628648387</v>
      </c>
      <c r="T40" s="64" t="n">
        <f aca="false">実数!T40/実数!$C$40*100</f>
        <v>11.6929612044961</v>
      </c>
      <c r="U40" s="64" t="n">
        <f aca="false">実数!U40/実数!$C$40*100</f>
        <v>2.40315751152293</v>
      </c>
      <c r="V40" s="66" t="n">
        <f aca="false">実数!V40/実数!$C$40*100</f>
        <v>0.688315192070574</v>
      </c>
    </row>
    <row r="41" customFormat="false" ht="12" hidden="false" customHeight="false" outlineLevel="0" collapsed="false">
      <c r="A41" s="46" t="s">
        <v>89</v>
      </c>
      <c r="B41" s="52" t="s">
        <v>90</v>
      </c>
      <c r="C41" s="64" t="n">
        <f aca="false">実数!C41/実数!$C$41*100</f>
        <v>100</v>
      </c>
      <c r="D41" s="64" t="n">
        <f aca="false">実数!D41/実数!$C$41*100</f>
        <v>3.85153197393965</v>
      </c>
      <c r="E41" s="64" t="n">
        <f aca="false">実数!E41/実数!$C$41*100</f>
        <v>0.165264955137004</v>
      </c>
      <c r="F41" s="64" t="n">
        <f aca="false">実数!F41/実数!$C$41*100</f>
        <v>1.19183934529322</v>
      </c>
      <c r="G41" s="64" t="n">
        <f aca="false">実数!G41/実数!$C$41*100</f>
        <v>0.122338992763756</v>
      </c>
      <c r="H41" s="64" t="n">
        <f aca="false">実数!H41/実数!$C$41*100</f>
        <v>9.8082604575693</v>
      </c>
      <c r="I41" s="64" t="n">
        <f aca="false">実数!I41/実数!$C$41*100</f>
        <v>25.8501218560757</v>
      </c>
      <c r="J41" s="64" t="n">
        <f aca="false">実数!J41/実数!$C$41*100</f>
        <v>0.62167525007056</v>
      </c>
      <c r="K41" s="64" t="n">
        <f aca="false">実数!K41/実数!$C$41*100</f>
        <v>1.21287306685611</v>
      </c>
      <c r="L41" s="65" t="n">
        <f aca="false">実数!L41/実数!$C$41*100</f>
        <v>5.08951672878411</v>
      </c>
      <c r="M41" s="64" t="n">
        <f aca="false">実数!M41/実数!$C$41*100</f>
        <v>17.1423757588505</v>
      </c>
      <c r="N41" s="64" t="n">
        <f aca="false">実数!N41/実数!$C$41*100</f>
        <v>2.31317279738838</v>
      </c>
      <c r="O41" s="64" t="n">
        <f aca="false">実数!O41/実数!$C$41*100</f>
        <v>0.69668836931781</v>
      </c>
      <c r="P41" s="64" t="n">
        <f aca="false">実数!P41/実数!$C$41*100</f>
        <v>5.05657105266264</v>
      </c>
      <c r="Q41" s="64" t="n">
        <f aca="false">実数!Q41/実数!$C$41*100</f>
        <v>6.45713788999578</v>
      </c>
      <c r="R41" s="64" t="n">
        <f aca="false">実数!R41/実数!$C$41*100</f>
        <v>4.30289846829435</v>
      </c>
      <c r="S41" s="64" t="n">
        <f aca="false">実数!S41/実数!$C$41*100</f>
        <v>1.32126112184856</v>
      </c>
      <c r="T41" s="64" t="n">
        <f aca="false">実数!T41/実数!$C$41*100</f>
        <v>11.092390621965</v>
      </c>
      <c r="U41" s="64" t="n">
        <f aca="false">実数!U41/実数!$C$41*100</f>
        <v>3.33931792792087</v>
      </c>
      <c r="V41" s="66" t="n">
        <f aca="false">実数!V41/実数!$C$41*100</f>
        <v>0.364763365266672</v>
      </c>
    </row>
    <row r="42" customFormat="false" ht="12" hidden="false" customHeight="false" outlineLevel="0" collapsed="false">
      <c r="A42" s="46" t="s">
        <v>91</v>
      </c>
      <c r="B42" s="52" t="s">
        <v>92</v>
      </c>
      <c r="C42" s="64" t="n">
        <f aca="false">実数!C42/実数!$C$42*100</f>
        <v>100</v>
      </c>
      <c r="D42" s="64" t="n">
        <f aca="false">実数!D42/実数!$C$42*100</f>
        <v>3.3385482644104</v>
      </c>
      <c r="E42" s="64" t="n">
        <f aca="false">実数!E42/実数!$C$42*100</f>
        <v>0.0800846694423398</v>
      </c>
      <c r="F42" s="64" t="n">
        <f aca="false">実数!F42/実数!$C$42*100</f>
        <v>0.110153634548943</v>
      </c>
      <c r="G42" s="64" t="n">
        <f aca="false">実数!G42/実数!$C$42*100</f>
        <v>0.0390003408808421</v>
      </c>
      <c r="H42" s="64" t="n">
        <f aca="false">実数!H42/実数!$C$42*100</f>
        <v>8.45771514567818</v>
      </c>
      <c r="I42" s="64" t="n">
        <f aca="false">実数!I42/実数!$C$42*100</f>
        <v>29.7398439093227</v>
      </c>
      <c r="J42" s="64" t="n">
        <f aca="false">実数!J42/実数!$C$42*100</f>
        <v>0.523080907844576</v>
      </c>
      <c r="K42" s="64" t="n">
        <f aca="false">実数!K42/実数!$C$42*100</f>
        <v>1.27584702934999</v>
      </c>
      <c r="L42" s="65" t="n">
        <f aca="false">実数!L42/実数!$C$42*100</f>
        <v>4.51257760993407</v>
      </c>
      <c r="M42" s="64" t="n">
        <f aca="false">実数!M42/実数!$C$42*100</f>
        <v>16.638557642355</v>
      </c>
      <c r="N42" s="64" t="n">
        <f aca="false">実数!N42/実数!$C$42*100</f>
        <v>2.25145097642266</v>
      </c>
      <c r="O42" s="64" t="n">
        <f aca="false">実数!O42/実数!$C$42*100</f>
        <v>0.810373495249252</v>
      </c>
      <c r="P42" s="64" t="n">
        <f aca="false">実数!P42/実数!$C$42*100</f>
        <v>4.41954244561909</v>
      </c>
      <c r="Q42" s="64" t="n">
        <f aca="false">実数!Q42/実数!$C$42*100</f>
        <v>6.28694426374948</v>
      </c>
      <c r="R42" s="64" t="n">
        <f aca="false">実数!R42/実数!$C$42*100</f>
        <v>4.46375275570157</v>
      </c>
      <c r="S42" s="64" t="n">
        <f aca="false">実数!S42/実数!$C$42*100</f>
        <v>1.20707543588835</v>
      </c>
      <c r="T42" s="64" t="n">
        <f aca="false">実数!T42/実数!$C$42*100</f>
        <v>11.4059622887544</v>
      </c>
      <c r="U42" s="64" t="n">
        <f aca="false">実数!U42/実数!$C$42*100</f>
        <v>3.28272716582141</v>
      </c>
      <c r="V42" s="66" t="n">
        <f aca="false">実数!V42/実数!$C$42*100</f>
        <v>1.15676201902681</v>
      </c>
    </row>
    <row r="43" customFormat="false" ht="6" hidden="false" customHeight="true" outlineLevel="0" collapsed="false">
      <c r="A43" s="46"/>
      <c r="B43" s="52"/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64"/>
      <c r="U43" s="64"/>
      <c r="V43" s="66"/>
    </row>
    <row r="44" customFormat="false" ht="12" hidden="false" customHeight="false" outlineLevel="0" collapsed="false">
      <c r="A44" s="46" t="s">
        <v>93</v>
      </c>
      <c r="B44" s="52" t="s">
        <v>94</v>
      </c>
      <c r="C44" s="64" t="n">
        <f aca="false">実数!C44/実数!$C$44*100</f>
        <v>100</v>
      </c>
      <c r="D44" s="64" t="n">
        <f aca="false">実数!D44/実数!$C$44*100</f>
        <v>2.59377528529877</v>
      </c>
      <c r="E44" s="64" t="n">
        <f aca="false">実数!E44/実数!$C$44*100</f>
        <v>0.0904275019127383</v>
      </c>
      <c r="F44" s="64" t="n">
        <f aca="false">実数!F44/実数!$C$44*100</f>
        <v>0.0746223472305988</v>
      </c>
      <c r="G44" s="64" t="n">
        <f aca="false">実数!G44/実数!$C$44*100</f>
        <v>0.0322393702471502</v>
      </c>
      <c r="H44" s="64" t="n">
        <f aca="false">実数!H44/実数!$C$44*100</f>
        <v>8.33560712631621</v>
      </c>
      <c r="I44" s="64" t="n">
        <f aca="false">実数!I44/実数!$C$44*100</f>
        <v>20.1076952231476</v>
      </c>
      <c r="J44" s="64" t="n">
        <f aca="false">実数!J44/実数!$C$44*100</f>
        <v>0.510325641229279</v>
      </c>
      <c r="K44" s="64" t="n">
        <f aca="false">実数!K44/実数!$C$44*100</f>
        <v>1.80917909913764</v>
      </c>
      <c r="L44" s="65" t="n">
        <f aca="false">実数!L44/実数!$C$44*100</f>
        <v>4.49118017325909</v>
      </c>
      <c r="M44" s="64" t="n">
        <f aca="false">実数!M44/実数!$C$44*100</f>
        <v>20.1076165905372</v>
      </c>
      <c r="N44" s="64" t="n">
        <f aca="false">実数!N44/実数!$C$44*100</f>
        <v>2.53904698848897</v>
      </c>
      <c r="O44" s="64" t="n">
        <f aca="false">実数!O44/実数!$C$44*100</f>
        <v>1.51666578860252</v>
      </c>
      <c r="P44" s="64" t="n">
        <f aca="false">実数!P44/実数!$C$44*100</f>
        <v>6.49599720696968</v>
      </c>
      <c r="Q44" s="64" t="n">
        <f aca="false">実数!Q44/実数!$C$44*100</f>
        <v>7.42409790703581</v>
      </c>
      <c r="R44" s="64" t="n">
        <f aca="false">実数!R44/実数!$C$44*100</f>
        <v>5.25729769598588</v>
      </c>
      <c r="S44" s="64" t="n">
        <f aca="false">実数!S44/実数!$C$44*100</f>
        <v>0.998398253726989</v>
      </c>
      <c r="T44" s="64" t="n">
        <f aca="false">実数!T44/実数!$C$44*100</f>
        <v>12.4559559091227</v>
      </c>
      <c r="U44" s="64" t="n">
        <f aca="false">実数!U44/実数!$C$44*100</f>
        <v>3.31349956791381</v>
      </c>
      <c r="V44" s="66" t="n">
        <f aca="false">実数!V44/実数!$C$44*100</f>
        <v>1.8463723238374</v>
      </c>
    </row>
    <row r="45" customFormat="false" ht="12" hidden="false" customHeight="false" outlineLevel="0" collapsed="false">
      <c r="A45" s="46" t="s">
        <v>95</v>
      </c>
      <c r="B45" s="52" t="s">
        <v>96</v>
      </c>
      <c r="C45" s="64" t="n">
        <f aca="false">実数!C45/実数!$C$45*100</f>
        <v>100</v>
      </c>
      <c r="D45" s="64" t="n">
        <f aca="false">実数!D45/実数!$C$45*100</f>
        <v>0.527371894668467</v>
      </c>
      <c r="E45" s="64" t="n">
        <f aca="false">実数!E45/実数!$C$45*100</f>
        <v>0.00615299382963301</v>
      </c>
      <c r="F45" s="64" t="n">
        <f aca="false">実数!F45/実数!$C$45*100</f>
        <v>0.0250945630698758</v>
      </c>
      <c r="G45" s="64" t="n">
        <f aca="false">実数!G45/実数!$C$45*100</f>
        <v>0.00931394360093468</v>
      </c>
      <c r="H45" s="64" t="n">
        <f aca="false">実数!H45/実数!$C$45*100</f>
        <v>9.69335409104114</v>
      </c>
      <c r="I45" s="64" t="n">
        <f aca="false">実数!I45/実数!$C$45*100</f>
        <v>20.0804522040265</v>
      </c>
      <c r="J45" s="64" t="n">
        <f aca="false">実数!J45/実数!$C$45*100</f>
        <v>0.544431371678469</v>
      </c>
      <c r="K45" s="64" t="n">
        <f aca="false">実数!K45/実数!$C$45*100</f>
        <v>2.53652947983797</v>
      </c>
      <c r="L45" s="65" t="n">
        <f aca="false">実数!L45/実数!$C$45*100</f>
        <v>5.90026262425428</v>
      </c>
      <c r="M45" s="64" t="n">
        <f aca="false">実数!M45/実数!$C$45*100</f>
        <v>21.0101816363779</v>
      </c>
      <c r="N45" s="64" t="n">
        <f aca="false">実数!N45/実数!$C$45*100</f>
        <v>2.86915308745166</v>
      </c>
      <c r="O45" s="64" t="n">
        <f aca="false">実数!O45/実数!$C$45*100</f>
        <v>1.98167421273047</v>
      </c>
      <c r="P45" s="64" t="n">
        <f aca="false">実数!P45/実数!$C$45*100</f>
        <v>6.25551959740599</v>
      </c>
      <c r="Q45" s="64" t="n">
        <f aca="false">実数!Q45/実数!$C$45*100</f>
        <v>6.77147829175518</v>
      </c>
      <c r="R45" s="64" t="n">
        <f aca="false">実数!R45/実数!$C$45*100</f>
        <v>3.69635675203001</v>
      </c>
      <c r="S45" s="64" t="n">
        <f aca="false">実数!S45/実数!$C$45*100</f>
        <v>0.715894799730909</v>
      </c>
      <c r="T45" s="64" t="n">
        <f aca="false">実数!T45/実数!$C$45*100</f>
        <v>13.2450792939934</v>
      </c>
      <c r="U45" s="64" t="n">
        <f aca="false">実数!U45/実数!$C$45*100</f>
        <v>2.35732051837646</v>
      </c>
      <c r="V45" s="66" t="n">
        <f aca="false">実数!V45/実数!$C$45*100</f>
        <v>1.77437864414076</v>
      </c>
    </row>
    <row r="46" customFormat="false" ht="12" hidden="false" customHeight="false" outlineLevel="0" collapsed="false">
      <c r="A46" s="46" t="s">
        <v>97</v>
      </c>
      <c r="B46" s="52" t="s">
        <v>98</v>
      </c>
      <c r="C46" s="64" t="n">
        <f aca="false">実数!C46/実数!$C$46*100</f>
        <v>100</v>
      </c>
      <c r="D46" s="64" t="n">
        <f aca="false">実数!D46/実数!$C$46*100</f>
        <v>2.22693482288476</v>
      </c>
      <c r="E46" s="64" t="n">
        <f aca="false">実数!E46/実数!$C$46*100</f>
        <v>0.0291072393862531</v>
      </c>
      <c r="F46" s="64" t="n">
        <f aca="false">実数!F46/実数!$C$46*100</f>
        <v>0.265930823334458</v>
      </c>
      <c r="G46" s="64" t="n">
        <f aca="false">実数!G46/実数!$C$46*100</f>
        <v>0.0360760361176179</v>
      </c>
      <c r="H46" s="64" t="n">
        <f aca="false">実数!H46/実数!$C$46*100</f>
        <v>9.28932903963051</v>
      </c>
      <c r="I46" s="64" t="n">
        <f aca="false">実数!I46/実数!$C$46*100</f>
        <v>20.6793460265538</v>
      </c>
      <c r="J46" s="64" t="n">
        <f aca="false">実数!J46/実数!$C$46*100</f>
        <v>0.624689099261847</v>
      </c>
      <c r="K46" s="64" t="n">
        <f aca="false">実数!K46/実数!$C$46*100</f>
        <v>2.16479317689347</v>
      </c>
      <c r="L46" s="65" t="n">
        <f aca="false">実数!L46/実数!$C$46*100</f>
        <v>5.33078298473949</v>
      </c>
      <c r="M46" s="64" t="n">
        <f aca="false">実数!M46/実数!$C$46*100</f>
        <v>19.0214269323588</v>
      </c>
      <c r="N46" s="64" t="n">
        <f aca="false">実数!N46/実数!$C$46*100</f>
        <v>2.86044079756916</v>
      </c>
      <c r="O46" s="64" t="n">
        <f aca="false">実数!O46/実数!$C$46*100</f>
        <v>1.64232593023811</v>
      </c>
      <c r="P46" s="64" t="n">
        <f aca="false">実数!P46/実数!$C$46*100</f>
        <v>5.48521306037211</v>
      </c>
      <c r="Q46" s="64" t="n">
        <f aca="false">実数!Q46/実数!$C$46*100</f>
        <v>6.98388937400955</v>
      </c>
      <c r="R46" s="64" t="n">
        <f aca="false">実数!R46/実数!$C$46*100</f>
        <v>4.46561264578646</v>
      </c>
      <c r="S46" s="64" t="n">
        <f aca="false">実数!S46/実数!$C$46*100</f>
        <v>1.02860979820521</v>
      </c>
      <c r="T46" s="64" t="n">
        <f aca="false">実数!T46/実数!$C$46*100</f>
        <v>12.7102382019426</v>
      </c>
      <c r="U46" s="64" t="n">
        <f aca="false">実数!U46/実数!$C$46*100</f>
        <v>3.28064768997864</v>
      </c>
      <c r="V46" s="66" t="n">
        <f aca="false">実数!V46/実数!$C$46*100</f>
        <v>1.87460632073714</v>
      </c>
    </row>
    <row r="47" customFormat="false" ht="12" hidden="false" customHeight="false" outlineLevel="0" collapsed="false">
      <c r="A47" s="46" t="s">
        <v>99</v>
      </c>
      <c r="B47" s="52" t="s">
        <v>100</v>
      </c>
      <c r="C47" s="64" t="n">
        <f aca="false">実数!C47/実数!$C$47*100</f>
        <v>100</v>
      </c>
      <c r="D47" s="64" t="n">
        <f aca="false">実数!D47/実数!$C$47*100</f>
        <v>3.06992157970694</v>
      </c>
      <c r="E47" s="64" t="n">
        <f aca="false">実数!E47/実数!$C$47*100</f>
        <v>0.227701376745749</v>
      </c>
      <c r="F47" s="64" t="n">
        <f aca="false">実数!F47/実数!$C$47*100</f>
        <v>0.0119119432502806</v>
      </c>
      <c r="G47" s="64" t="n">
        <f aca="false">実数!G47/実数!$C$47*100</f>
        <v>0.0154244393369018</v>
      </c>
      <c r="H47" s="64" t="n">
        <f aca="false">実数!H47/実数!$C$47*100</f>
        <v>8.01291987690992</v>
      </c>
      <c r="I47" s="64" t="n">
        <f aca="false">実数!I47/実数!$C$47*100</f>
        <v>20.4570826429242</v>
      </c>
      <c r="J47" s="64" t="n">
        <f aca="false">実数!J47/実数!$C$47*100</f>
        <v>0.799321935538061</v>
      </c>
      <c r="K47" s="64" t="n">
        <f aca="false">実数!K47/実数!$C$47*100</f>
        <v>2.26158932812059</v>
      </c>
      <c r="L47" s="65" t="n">
        <f aca="false">実数!L47/実数!$C$47*100</f>
        <v>3.8509174487061</v>
      </c>
      <c r="M47" s="64" t="n">
        <f aca="false">実数!M47/実数!$C$47*100</f>
        <v>19.4972549079497</v>
      </c>
      <c r="N47" s="64" t="n">
        <f aca="false">実数!N47/実数!$C$47*100</f>
        <v>3.43735921381175</v>
      </c>
      <c r="O47" s="64" t="n">
        <f aca="false">実数!O47/実数!$C$47*100</f>
        <v>1.51739830942036</v>
      </c>
      <c r="P47" s="64" t="n">
        <f aca="false">実数!P47/実数!$C$47*100</f>
        <v>4.33472560533289</v>
      </c>
      <c r="Q47" s="64" t="n">
        <f aca="false">実数!Q47/実数!$C$47*100</f>
        <v>7.08134482784951</v>
      </c>
      <c r="R47" s="64" t="n">
        <f aca="false">実数!R47/実数!$C$47*100</f>
        <v>5.71941264956743</v>
      </c>
      <c r="S47" s="64" t="n">
        <f aca="false">実数!S47/実数!$C$47*100</f>
        <v>1.11956994830522</v>
      </c>
      <c r="T47" s="64" t="n">
        <f aca="false">実数!T47/実数!$C$47*100</f>
        <v>13.0443414451631</v>
      </c>
      <c r="U47" s="64" t="n">
        <f aca="false">実数!U47/実数!$C$47*100</f>
        <v>3.86618917082185</v>
      </c>
      <c r="V47" s="66" t="n">
        <f aca="false">実数!V47/実数!$C$47*100</f>
        <v>1.67561335053947</v>
      </c>
    </row>
    <row r="48" customFormat="false" ht="12" hidden="false" customHeight="false" outlineLevel="0" collapsed="false">
      <c r="A48" s="46" t="s">
        <v>101</v>
      </c>
      <c r="B48" s="52" t="s">
        <v>102</v>
      </c>
      <c r="C48" s="64" t="n">
        <f aca="false">実数!C48/実数!$C$48*100</f>
        <v>100</v>
      </c>
      <c r="D48" s="64" t="n">
        <f aca="false">実数!D48/実数!$C$48*100</f>
        <v>9.52242130828495</v>
      </c>
      <c r="E48" s="64" t="n">
        <f aca="false">実数!E48/実数!$C$48*100</f>
        <v>0.281472664983192</v>
      </c>
      <c r="F48" s="64" t="n">
        <f aca="false">実数!F48/実数!$C$48*100</f>
        <v>0.833561192157367</v>
      </c>
      <c r="G48" s="64" t="n">
        <f aca="false">実数!G48/実数!$C$48*100</f>
        <v>0.0219146574879771</v>
      </c>
      <c r="H48" s="64" t="n">
        <f aca="false">実数!H48/実数!$C$48*100</f>
        <v>9.58615476171328</v>
      </c>
      <c r="I48" s="64" t="n">
        <f aca="false">実数!I48/実数!$C$48*100</f>
        <v>16.6704196355331</v>
      </c>
      <c r="J48" s="64" t="n">
        <f aca="false">実数!J48/実数!$C$48*100</f>
        <v>0.76982773872903</v>
      </c>
      <c r="K48" s="64" t="n">
        <f aca="false">実数!K48/実数!$C$48*100</f>
        <v>1.26501857719589</v>
      </c>
      <c r="L48" s="65" t="n">
        <f aca="false">実数!L48/実数!$C$48*100</f>
        <v>4.39620092323034</v>
      </c>
      <c r="M48" s="64" t="n">
        <f aca="false">実数!M48/実数!$C$48*100</f>
        <v>18.0142505589243</v>
      </c>
      <c r="N48" s="64" t="n">
        <f aca="false">実数!N48/実数!$C$48*100</f>
        <v>2.52521190870635</v>
      </c>
      <c r="O48" s="64" t="n">
        <f aca="false">実数!O48/実数!$C$48*100</f>
        <v>0.703279558650861</v>
      </c>
      <c r="P48" s="64" t="n">
        <f aca="false">実数!P48/実数!$C$48*100</f>
        <v>5.46157496019172</v>
      </c>
      <c r="Q48" s="64" t="n">
        <f aca="false">実数!Q48/実数!$C$48*100</f>
        <v>7.93773020442958</v>
      </c>
      <c r="R48" s="64" t="n">
        <f aca="false">実数!R48/実数!$C$48*100</f>
        <v>4.68732407958439</v>
      </c>
      <c r="S48" s="64" t="n">
        <f aca="false">実数!S48/実数!$C$48*100</f>
        <v>1.61987518697827</v>
      </c>
      <c r="T48" s="64" t="n">
        <f aca="false">実数!T48/実数!$C$48*100</f>
        <v>10.5242629437216</v>
      </c>
      <c r="U48" s="64" t="n">
        <f aca="false">実数!U48/実数!$C$48*100</f>
        <v>4.31015070850691</v>
      </c>
      <c r="V48" s="66" t="n">
        <f aca="false">実数!V48/実数!$C$48*100</f>
        <v>0.869348430990945</v>
      </c>
    </row>
    <row r="49" customFormat="false" ht="6" hidden="false" customHeight="true" outlineLevel="0" collapsed="false">
      <c r="A49" s="46"/>
      <c r="B49" s="47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64"/>
      <c r="U49" s="64"/>
      <c r="V49" s="66"/>
    </row>
    <row r="50" customFormat="false" ht="12" hidden="false" customHeight="false" outlineLevel="0" collapsed="false">
      <c r="A50" s="46" t="s">
        <v>103</v>
      </c>
      <c r="B50" s="47" t="s">
        <v>104</v>
      </c>
      <c r="C50" s="64" t="n">
        <f aca="false">実数!C50/実数!$C$50*100</f>
        <v>100</v>
      </c>
      <c r="D50" s="64" t="n">
        <f aca="false">実数!D50/実数!$C$50*100</f>
        <v>10.6021904085991</v>
      </c>
      <c r="E50" s="64" t="n">
        <f aca="false">実数!E50/実数!$C$50*100</f>
        <v>0.255433032462193</v>
      </c>
      <c r="F50" s="64" t="n">
        <f aca="false">実数!F50/実数!$C$50*100</f>
        <v>0.498360163702247</v>
      </c>
      <c r="G50" s="64" t="n">
        <f aca="false">実数!G50/実数!$C$50*100</f>
        <v>0.0822263005355652</v>
      </c>
      <c r="H50" s="64" t="n">
        <f aca="false">実数!H50/実数!$C$50*100</f>
        <v>11.3637997930273</v>
      </c>
      <c r="I50" s="64" t="n">
        <f aca="false">実数!I50/実数!$C$50*100</f>
        <v>18.0325716197331</v>
      </c>
      <c r="J50" s="64" t="n">
        <f aca="false">実数!J50/実数!$C$50*100</f>
        <v>0.549009063651911</v>
      </c>
      <c r="K50" s="64" t="n">
        <f aca="false">実数!K50/実数!$C$50*100</f>
        <v>1.15335674021179</v>
      </c>
      <c r="L50" s="65" t="n">
        <f aca="false">実数!L50/実数!$C$50*100</f>
        <v>3.69643175373379</v>
      </c>
      <c r="M50" s="64" t="n">
        <f aca="false">実数!M50/実数!$C$50*100</f>
        <v>16.4705845570879</v>
      </c>
      <c r="N50" s="64" t="n">
        <f aca="false">実数!N50/実数!$C$50*100</f>
        <v>2.47116608149471</v>
      </c>
      <c r="O50" s="64" t="n">
        <f aca="false">実数!O50/実数!$C$50*100</f>
        <v>0.524622556268739</v>
      </c>
      <c r="P50" s="64" t="n">
        <f aca="false">実数!P50/実数!$C$50*100</f>
        <v>4.88886943526477</v>
      </c>
      <c r="Q50" s="64" t="n">
        <f aca="false">実数!Q50/実数!$C$50*100</f>
        <v>8.03629212534665</v>
      </c>
      <c r="R50" s="64" t="n">
        <f aca="false">実数!R50/実数!$C$50*100</f>
        <v>4.47304821962864</v>
      </c>
      <c r="S50" s="64" t="n">
        <f aca="false">実数!S50/実数!$C$50*100</f>
        <v>1.75051352356893</v>
      </c>
      <c r="T50" s="64" t="n">
        <f aca="false">実数!T50/実数!$C$50*100</f>
        <v>10.259841362643</v>
      </c>
      <c r="U50" s="64" t="n">
        <f aca="false">実数!U50/実数!$C$50*100</f>
        <v>4.35049038765167</v>
      </c>
      <c r="V50" s="66" t="n">
        <f aca="false">実数!V50/実数!$C$50*100</f>
        <v>0.541192875388074</v>
      </c>
    </row>
    <row r="51" customFormat="false" ht="12" hidden="false" customHeight="false" outlineLevel="0" collapsed="false">
      <c r="A51" s="46" t="s">
        <v>105</v>
      </c>
      <c r="B51" s="47" t="s">
        <v>106</v>
      </c>
      <c r="C51" s="64" t="n">
        <f aca="false">実数!C51/実数!$C$51*100</f>
        <v>100</v>
      </c>
      <c r="D51" s="64" t="n">
        <f aca="false">実数!D51/実数!$C$51*100</f>
        <v>9.05679567887441</v>
      </c>
      <c r="E51" s="64" t="n">
        <f aca="false">実数!E51/実数!$C$51*100</f>
        <v>0.296139907485174</v>
      </c>
      <c r="F51" s="64" t="n">
        <f aca="false">実数!F51/実数!$C$51*100</f>
        <v>1.26366725483699</v>
      </c>
      <c r="G51" s="64" t="n">
        <f aca="false">実数!G51/実数!$C$51*100</f>
        <v>0.192118517605299</v>
      </c>
      <c r="H51" s="64" t="n">
        <f aca="false">実数!H51/実数!$C$51*100</f>
        <v>12.7609845303498</v>
      </c>
      <c r="I51" s="64" t="n">
        <f aca="false">実数!I51/実数!$C$51*100</f>
        <v>16.1199764731869</v>
      </c>
      <c r="J51" s="64" t="n">
        <f aca="false">実数!J51/実数!$C$51*100</f>
        <v>0.640823130247622</v>
      </c>
      <c r="K51" s="64" t="n">
        <f aca="false">実数!K51/実数!$C$51*100</f>
        <v>0.899463968788446</v>
      </c>
      <c r="L51" s="65" t="n">
        <f aca="false">実数!L51/実数!$C$51*100</f>
        <v>3.58835268644871</v>
      </c>
      <c r="M51" s="64" t="n">
        <f aca="false">実数!M51/実数!$C$51*100</f>
        <v>17.4881788037797</v>
      </c>
      <c r="N51" s="64" t="n">
        <f aca="false">実数!N51/実数!$C$51*100</f>
        <v>2.11946792416969</v>
      </c>
      <c r="O51" s="64" t="n">
        <f aca="false">実数!O51/実数!$C$51*100</f>
        <v>0.391171794535923</v>
      </c>
      <c r="P51" s="64" t="n">
        <f aca="false">実数!P51/実数!$C$51*100</f>
        <v>4.51529884960048</v>
      </c>
      <c r="Q51" s="64" t="n">
        <f aca="false">実数!Q51/実数!$C$51*100</f>
        <v>8.61194371030171</v>
      </c>
      <c r="R51" s="64" t="n">
        <f aca="false">実数!R51/実数!$C$51*100</f>
        <v>4.43233858063456</v>
      </c>
      <c r="S51" s="64" t="n">
        <f aca="false">実数!S51/実数!$C$51*100</f>
        <v>2.29591902255852</v>
      </c>
      <c r="T51" s="64" t="n">
        <f aca="false">実数!T51/実数!$C$51*100</f>
        <v>10.3620714896634</v>
      </c>
      <c r="U51" s="64" t="n">
        <f aca="false">実数!U51/実数!$C$51*100</f>
        <v>4.58901277279931</v>
      </c>
      <c r="V51" s="66" t="n">
        <f aca="false">実数!V51/実数!$C$51*100</f>
        <v>0.376274904133373</v>
      </c>
    </row>
    <row r="52" customFormat="false" ht="12" hidden="false" customHeight="false" outlineLevel="0" collapsed="false">
      <c r="A52" s="46" t="s">
        <v>107</v>
      </c>
      <c r="B52" s="47" t="s">
        <v>108</v>
      </c>
      <c r="C52" s="64" t="n">
        <f aca="false">実数!C52/実数!$C$52*100</f>
        <v>100</v>
      </c>
      <c r="D52" s="64" t="n">
        <f aca="false">実数!D52/実数!$C$52*100</f>
        <v>6.20330905936362</v>
      </c>
      <c r="E52" s="64" t="n">
        <f aca="false">実数!E52/実数!$C$52*100</f>
        <v>0.128817028543803</v>
      </c>
      <c r="F52" s="64" t="n">
        <f aca="false">実数!F52/実数!$C$52*100</f>
        <v>0.202591200049392</v>
      </c>
      <c r="G52" s="64" t="n">
        <f aca="false">実数!G52/実数!$C$52*100</f>
        <v>0.0928194186176709</v>
      </c>
      <c r="H52" s="64" t="n">
        <f aca="false">実数!H52/実数!$C$52*100</f>
        <v>10.3635444669895</v>
      </c>
      <c r="I52" s="64" t="n">
        <f aca="false">実数!I52/実数!$C$52*100</f>
        <v>21.6067282044413</v>
      </c>
      <c r="J52" s="64" t="n">
        <f aca="false">実数!J52/実数!$C$52*100</f>
        <v>0.535255159221405</v>
      </c>
      <c r="K52" s="64" t="n">
        <f aca="false">実数!K52/実数!$C$52*100</f>
        <v>1.60157970906815</v>
      </c>
      <c r="L52" s="65" t="n">
        <f aca="false">実数!L52/実数!$C$52*100</f>
        <v>5.09355716033273</v>
      </c>
      <c r="M52" s="64" t="n">
        <f aca="false">実数!M52/実数!$C$52*100</f>
        <v>18.0213034692697</v>
      </c>
      <c r="N52" s="64" t="n">
        <f aca="false">実数!N52/実数!$C$52*100</f>
        <v>2.51763516631628</v>
      </c>
      <c r="O52" s="64" t="n">
        <f aca="false">実数!O52/実数!$C$52*100</f>
        <v>0.744752877454299</v>
      </c>
      <c r="P52" s="64" t="n">
        <f aca="false">実数!P52/実数!$C$52*100</f>
        <v>4.44340265314942</v>
      </c>
      <c r="Q52" s="64" t="n">
        <f aca="false">実数!Q52/実数!$C$52*100</f>
        <v>7.99199262467573</v>
      </c>
      <c r="R52" s="64" t="n">
        <f aca="false">実数!R52/実数!$C$52*100</f>
        <v>4.42885710727811</v>
      </c>
      <c r="S52" s="64" t="n">
        <f aca="false">実数!S52/実数!$C$52*100</f>
        <v>1.39637240364622</v>
      </c>
      <c r="T52" s="64" t="n">
        <f aca="false">実数!T52/実数!$C$52*100</f>
        <v>10.7487398220421</v>
      </c>
      <c r="U52" s="64" t="n">
        <f aca="false">実数!U52/実数!$C$52*100</f>
        <v>3.1143164796849</v>
      </c>
      <c r="V52" s="66" t="n">
        <f aca="false">実数!V52/実数!$C$52*100</f>
        <v>0.76442598985579</v>
      </c>
    </row>
    <row r="53" customFormat="false" ht="12" hidden="false" customHeight="false" outlineLevel="0" collapsed="false">
      <c r="A53" s="46" t="s">
        <v>109</v>
      </c>
      <c r="B53" s="47" t="s">
        <v>110</v>
      </c>
      <c r="C53" s="64" t="n">
        <f aca="false">実数!C53/実数!$C$53*100</f>
        <v>100</v>
      </c>
      <c r="D53" s="64" t="n">
        <f aca="false">実数!D53/実数!$C$53*100</f>
        <v>4.1889396442803</v>
      </c>
      <c r="E53" s="64" t="n">
        <f aca="false">実数!E53/実数!$C$53*100</f>
        <v>0.0888704917104318</v>
      </c>
      <c r="F53" s="64" t="n">
        <f aca="false">実数!F53/実数!$C$53*100</f>
        <v>0.346042536172248</v>
      </c>
      <c r="G53" s="64" t="n">
        <f aca="false">実数!G53/実数!$C$53*100</f>
        <v>0.0388764700165225</v>
      </c>
      <c r="H53" s="64" t="n">
        <f aca="false">実数!H53/実数!$C$53*100</f>
        <v>10.2828962410789</v>
      </c>
      <c r="I53" s="64" t="n">
        <f aca="false">実数!I53/実数!$C$53*100</f>
        <v>19.3381770431648</v>
      </c>
      <c r="J53" s="64" t="n">
        <f aca="false">実数!J53/実数!$C$53*100</f>
        <v>0.612444246177555</v>
      </c>
      <c r="K53" s="64" t="n">
        <f aca="false">実数!K53/実数!$C$53*100</f>
        <v>1.77908795521654</v>
      </c>
      <c r="L53" s="65" t="n">
        <f aca="false">実数!L53/実数!$C$53*100</f>
        <v>4.95297415483883</v>
      </c>
      <c r="M53" s="64" t="n">
        <f aca="false">実数!M53/実数!$C$53*100</f>
        <v>19.8525211320884</v>
      </c>
      <c r="N53" s="64" t="n">
        <f aca="false">実数!N53/実数!$C$53*100</f>
        <v>2.47201208806499</v>
      </c>
      <c r="O53" s="64" t="n">
        <f aca="false">実数!O53/実数!$C$53*100</f>
        <v>1.06274004996605</v>
      </c>
      <c r="P53" s="64" t="n">
        <f aca="false">実数!P53/実数!$C$53*100</f>
        <v>4.66783342691189</v>
      </c>
      <c r="Q53" s="64" t="n">
        <f aca="false">実数!Q53/実数!$C$53*100</f>
        <v>7.48155290521203</v>
      </c>
      <c r="R53" s="64" t="n">
        <f aca="false">実数!R53/実数!$C$53*100</f>
        <v>4.46142454293927</v>
      </c>
      <c r="S53" s="64" t="n">
        <f aca="false">実数!S53/実数!$C$53*100</f>
        <v>1.22244123255191</v>
      </c>
      <c r="T53" s="64" t="n">
        <f aca="false">実数!T53/実数!$C$53*100</f>
        <v>12.1069438549656</v>
      </c>
      <c r="U53" s="64" t="n">
        <f aca="false">実数!U53/実数!$C$53*100</f>
        <v>3.91848247517255</v>
      </c>
      <c r="V53" s="66" t="n">
        <f aca="false">実数!V53/実数!$C$53*100</f>
        <v>1.12573950947125</v>
      </c>
    </row>
    <row r="54" customFormat="false" ht="12" hidden="false" customHeight="false" outlineLevel="0" collapsed="false">
      <c r="A54" s="46" t="s">
        <v>111</v>
      </c>
      <c r="B54" s="47" t="s">
        <v>112</v>
      </c>
      <c r="C54" s="64" t="n">
        <f aca="false">実数!C54/実数!$C$54*100</f>
        <v>100</v>
      </c>
      <c r="D54" s="64" t="n">
        <f aca="false">実数!D54/実数!$C$54*100</f>
        <v>6.00751493714707</v>
      </c>
      <c r="E54" s="64" t="n">
        <f aca="false">実数!E54/実数!$C$54*100</f>
        <v>0.114632356696115</v>
      </c>
      <c r="F54" s="64" t="n">
        <f aca="false">実数!F54/実数!$C$54*100</f>
        <v>1.06542241956249</v>
      </c>
      <c r="G54" s="64" t="n">
        <f aca="false">実数!G54/実数!$C$54*100</f>
        <v>0.115438680424341</v>
      </c>
      <c r="H54" s="64" t="n">
        <f aca="false">実数!H54/実数!$C$54*100</f>
        <v>11.5757178296991</v>
      </c>
      <c r="I54" s="64" t="n">
        <f aca="false">実数!I54/実数!$C$54*100</f>
        <v>17.9581733004712</v>
      </c>
      <c r="J54" s="64" t="n">
        <f aca="false">実数!J54/実数!$C$54*100</f>
        <v>0.684972007127902</v>
      </c>
      <c r="K54" s="64" t="n">
        <f aca="false">実数!K54/実数!$C$54*100</f>
        <v>1.04539871364488</v>
      </c>
      <c r="L54" s="65" t="n">
        <f aca="false">実数!L54/実数!$C$54*100</f>
        <v>5.41164170198813</v>
      </c>
      <c r="M54" s="64" t="n">
        <f aca="false">実数!M54/実数!$C$54*100</f>
        <v>18.1619044291362</v>
      </c>
      <c r="N54" s="64" t="n">
        <f aca="false">実数!N54/実数!$C$54*100</f>
        <v>2.29237835934623</v>
      </c>
      <c r="O54" s="64" t="n">
        <f aca="false">実数!O54/実数!$C$54*100</f>
        <v>0.620869270733943</v>
      </c>
      <c r="P54" s="64" t="n">
        <f aca="false">実数!P54/実数!$C$54*100</f>
        <v>4.61432192206075</v>
      </c>
      <c r="Q54" s="64" t="n">
        <f aca="false">実数!Q54/実数!$C$54*100</f>
        <v>8.48440704296899</v>
      </c>
      <c r="R54" s="64" t="n">
        <f aca="false">実数!R54/実数!$C$54*100</f>
        <v>4.46515203233896</v>
      </c>
      <c r="S54" s="64" t="n">
        <f aca="false">実数!S54/実数!$C$54*100</f>
        <v>1.50809414635851</v>
      </c>
      <c r="T54" s="64" t="n">
        <f aca="false">実数!T54/実数!$C$54*100</f>
        <v>11.0149196767179</v>
      </c>
      <c r="U54" s="64" t="n">
        <f aca="false">実数!U54/実数!$C$54*100</f>
        <v>4.41112834254782</v>
      </c>
      <c r="V54" s="66" t="n">
        <f aca="false">実数!V54/実数!$C$54*100</f>
        <v>0.447912831029487</v>
      </c>
    </row>
    <row r="55" customFormat="false" ht="6" hidden="false" customHeight="true" outlineLevel="0" collapsed="false">
      <c r="A55" s="46"/>
      <c r="B55" s="47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4"/>
      <c r="N55" s="64"/>
      <c r="O55" s="64"/>
      <c r="P55" s="64"/>
      <c r="Q55" s="64"/>
      <c r="R55" s="64"/>
      <c r="S55" s="64"/>
      <c r="T55" s="64"/>
      <c r="U55" s="64"/>
      <c r="V55" s="66"/>
    </row>
    <row r="56" customFormat="false" ht="12" hidden="false" customHeight="false" outlineLevel="0" collapsed="false">
      <c r="A56" s="46" t="s">
        <v>113</v>
      </c>
      <c r="B56" s="47" t="s">
        <v>114</v>
      </c>
      <c r="C56" s="64" t="n">
        <f aca="false">実数!C56/実数!$C$56*100</f>
        <v>100</v>
      </c>
      <c r="D56" s="64" t="n">
        <f aca="false">実数!D56/実数!$C$56*100</f>
        <v>8.93986689743273</v>
      </c>
      <c r="E56" s="64" t="n">
        <f aca="false">実数!E56/実数!$C$56*100</f>
        <v>0.180543536489883</v>
      </c>
      <c r="F56" s="64" t="n">
        <f aca="false">実数!F56/実数!$C$56*100</f>
        <v>1.01269213334982</v>
      </c>
      <c r="G56" s="64" t="n">
        <f aca="false">実数!G56/実数!$C$56*100</f>
        <v>0.114095273416574</v>
      </c>
      <c r="H56" s="64" t="n">
        <f aca="false">実数!H56/実数!$C$56*100</f>
        <v>11.3675464622739</v>
      </c>
      <c r="I56" s="64" t="n">
        <f aca="false">実数!I56/実数!$C$56*100</f>
        <v>17.224780566201</v>
      </c>
      <c r="J56" s="64" t="n">
        <f aca="false">実数!J56/実数!$C$56*100</f>
        <v>0.543433469320476</v>
      </c>
      <c r="K56" s="64" t="n">
        <f aca="false">実数!K56/実数!$C$56*100</f>
        <v>1.25273004491697</v>
      </c>
      <c r="L56" s="65" t="n">
        <f aca="false">実数!L56/実数!$C$56*100</f>
        <v>3.83416779989286</v>
      </c>
      <c r="M56" s="64" t="n">
        <f aca="false">実数!M56/実数!$C$56*100</f>
        <v>17.005604318622</v>
      </c>
      <c r="N56" s="64" t="n">
        <f aca="false">実数!N56/実数!$C$56*100</f>
        <v>2.44467795772036</v>
      </c>
      <c r="O56" s="64" t="n">
        <f aca="false">実数!O56/実数!$C$56*100</f>
        <v>0.659589153995137</v>
      </c>
      <c r="P56" s="64" t="n">
        <f aca="false">実数!P56/実数!$C$56*100</f>
        <v>4.31733423991429</v>
      </c>
      <c r="Q56" s="64" t="n">
        <f aca="false">実数!Q56/実数!$C$56*100</f>
        <v>9.05293196522026</v>
      </c>
      <c r="R56" s="64" t="n">
        <f aca="false">実数!R56/実数!$C$56*100</f>
        <v>4.87003955989616</v>
      </c>
      <c r="S56" s="64" t="n">
        <f aca="false">実数!S56/実数!$C$56*100</f>
        <v>1.52032595706103</v>
      </c>
      <c r="T56" s="64" t="n">
        <f aca="false">実数!T56/実数!$C$56*100</f>
        <v>10.0143713685252</v>
      </c>
      <c r="U56" s="64" t="n">
        <f aca="false">実数!U56/実数!$C$56*100</f>
        <v>4.2217826678205</v>
      </c>
      <c r="V56" s="66" t="n">
        <f aca="false">実数!V56/実数!$C$56*100</f>
        <v>1.42348662793094</v>
      </c>
    </row>
    <row r="57" customFormat="false" ht="12" hidden="false" customHeight="false" outlineLevel="0" collapsed="false">
      <c r="A57" s="46" t="s">
        <v>115</v>
      </c>
      <c r="B57" s="47" t="s">
        <v>116</v>
      </c>
      <c r="C57" s="64" t="n">
        <f aca="false">実数!C57/実数!$C$57*100</f>
        <v>100</v>
      </c>
      <c r="D57" s="64" t="n">
        <f aca="false">実数!D57/実数!$C$57*100</f>
        <v>6.58423959359835</v>
      </c>
      <c r="E57" s="64" t="n">
        <f aca="false">実数!E57/実数!$C$57*100</f>
        <v>0.0166525935924738</v>
      </c>
      <c r="F57" s="64" t="n">
        <f aca="false">実数!F57/実数!$C$57*100</f>
        <v>0.731930466605673</v>
      </c>
      <c r="G57" s="64" t="n">
        <f aca="false">実数!G57/実数!$C$57*100</f>
        <v>0.132241184410821</v>
      </c>
      <c r="H57" s="64" t="n">
        <f aca="false">実数!H57/実数!$C$57*100</f>
        <v>10.106752920571</v>
      </c>
      <c r="I57" s="64" t="n">
        <f aca="false">実数!I57/実数!$C$57*100</f>
        <v>19.0174577954709</v>
      </c>
      <c r="J57" s="64" t="n">
        <f aca="false">実数!J57/実数!$C$57*100</f>
        <v>0.668062872356891</v>
      </c>
      <c r="K57" s="64" t="n">
        <f aca="false">実数!K57/実数!$C$57*100</f>
        <v>1.49540290460415</v>
      </c>
      <c r="L57" s="65" t="n">
        <f aca="false">実数!L57/実数!$C$57*100</f>
        <v>5.108036149842</v>
      </c>
      <c r="M57" s="64" t="n">
        <f aca="false">実数!M57/実数!$C$57*100</f>
        <v>19.3693173024366</v>
      </c>
      <c r="N57" s="64" t="n">
        <f aca="false">実数!N57/実数!$C$57*100</f>
        <v>2.7247561374603</v>
      </c>
      <c r="O57" s="64" t="n">
        <f aca="false">実数!O57/実数!$C$57*100</f>
        <v>0.832825592489484</v>
      </c>
      <c r="P57" s="64" t="n">
        <f aca="false">実数!P57/実数!$C$57*100</f>
        <v>4.76989054348188</v>
      </c>
      <c r="Q57" s="64" t="n">
        <f aca="false">実数!Q57/実数!$C$57*100</f>
        <v>7.58927259512059</v>
      </c>
      <c r="R57" s="64" t="n">
        <f aca="false">実数!R57/実数!$C$57*100</f>
        <v>4.4276307669401</v>
      </c>
      <c r="S57" s="64" t="n">
        <f aca="false">実数!S57/実数!$C$57*100</f>
        <v>1.54183425379728</v>
      </c>
      <c r="T57" s="64" t="n">
        <f aca="false">実数!T57/実数!$C$57*100</f>
        <v>11.0483101535761</v>
      </c>
      <c r="U57" s="64" t="n">
        <f aca="false">実数!U57/実数!$C$57*100</f>
        <v>3.48568170820346</v>
      </c>
      <c r="V57" s="66" t="n">
        <f aca="false">実数!V57/実数!$C$57*100</f>
        <v>0.34970446544195</v>
      </c>
    </row>
    <row r="58" customFormat="false" ht="12" hidden="false" customHeight="false" outlineLevel="0" collapsed="false">
      <c r="A58" s="46" t="s">
        <v>117</v>
      </c>
      <c r="B58" s="47" t="s">
        <v>118</v>
      </c>
      <c r="C58" s="64" t="n">
        <f aca="false">実数!C58/実数!$C$58*100</f>
        <v>100</v>
      </c>
      <c r="D58" s="64" t="n">
        <f aca="false">実数!D58/実数!$C$58*100</f>
        <v>8.02195943565096</v>
      </c>
      <c r="E58" s="64" t="n">
        <f aca="false">実数!E58/実数!$C$58*100</f>
        <v>0.189290899096534</v>
      </c>
      <c r="F58" s="64" t="n">
        <f aca="false">実数!F58/実数!$C$58*100</f>
        <v>1.66415312407504</v>
      </c>
      <c r="G58" s="64" t="n">
        <f aca="false">実数!G58/実数!$C$58*100</f>
        <v>0.0828764323669115</v>
      </c>
      <c r="H58" s="64" t="n">
        <f aca="false">実数!H58/実数!$C$58*100</f>
        <v>11.2711948019</v>
      </c>
      <c r="I58" s="64" t="n">
        <f aca="false">実数!I58/実数!$C$58*100</f>
        <v>17.7083538880041</v>
      </c>
      <c r="J58" s="64" t="n">
        <f aca="false">実数!J58/実数!$C$58*100</f>
        <v>0.524461232716458</v>
      </c>
      <c r="K58" s="64" t="n">
        <f aca="false">実数!K58/実数!$C$58*100</f>
        <v>1.41594666591495</v>
      </c>
      <c r="L58" s="65" t="n">
        <f aca="false">実数!L58/実数!$C$58*100</f>
        <v>4.60189713738037</v>
      </c>
      <c r="M58" s="64" t="n">
        <f aca="false">実数!M58/実数!$C$58*100</f>
        <v>18.1722082058944</v>
      </c>
      <c r="N58" s="64" t="n">
        <f aca="false">実数!N58/実数!$C$58*100</f>
        <v>2.46078168825494</v>
      </c>
      <c r="O58" s="64" t="n">
        <f aca="false">実数!O58/実数!$C$58*100</f>
        <v>0.658783069528817</v>
      </c>
      <c r="P58" s="64" t="n">
        <f aca="false">実数!P58/実数!$C$58*100</f>
        <v>4.64643617246191</v>
      </c>
      <c r="Q58" s="64" t="n">
        <f aca="false">実数!Q58/実数!$C$58*100</f>
        <v>8.40519246219115</v>
      </c>
      <c r="R58" s="64" t="n">
        <f aca="false">実数!R58/実数!$C$58*100</f>
        <v>4.05333408504701</v>
      </c>
      <c r="S58" s="64" t="n">
        <f aca="false">実数!S58/実数!$C$58*100</f>
        <v>1.82187204893656</v>
      </c>
      <c r="T58" s="64" t="n">
        <f aca="false">実数!T58/実数!$C$58*100</f>
        <v>10.5892965369491</v>
      </c>
      <c r="U58" s="64" t="n">
        <f aca="false">実数!U58/実数!$C$58*100</f>
        <v>3.51054983156916</v>
      </c>
      <c r="V58" s="66" t="n">
        <f aca="false">実数!V58/実数!$C$58*100</f>
        <v>0.201412282061763</v>
      </c>
    </row>
    <row r="59" customFormat="false" ht="12" hidden="false" customHeight="false" outlineLevel="0" collapsed="false">
      <c r="A59" s="46" t="s">
        <v>119</v>
      </c>
      <c r="B59" s="47" t="s">
        <v>120</v>
      </c>
      <c r="C59" s="64" t="n">
        <f aca="false">実数!C59/実数!$C$59*100</f>
        <v>100</v>
      </c>
      <c r="D59" s="64" t="n">
        <f aca="false">実数!D59/実数!$C$59*100</f>
        <v>10.7361450300457</v>
      </c>
      <c r="E59" s="64" t="n">
        <f aca="false">実数!E59/実数!$C$59*100</f>
        <v>0.579633776840996</v>
      </c>
      <c r="F59" s="64" t="n">
        <f aca="false">実数!F59/実数!$C$59*100</f>
        <v>1.50988518792497</v>
      </c>
      <c r="G59" s="64" t="n">
        <f aca="false">実数!G59/実数!$C$59*100</f>
        <v>0.249789730754031</v>
      </c>
      <c r="H59" s="64" t="n">
        <f aca="false">実数!H59/実数!$C$59*100</f>
        <v>11.7768511293739</v>
      </c>
      <c r="I59" s="64" t="n">
        <f aca="false">実数!I59/実数!$C$59*100</f>
        <v>9.95941550216349</v>
      </c>
      <c r="J59" s="64" t="n">
        <f aca="false">実数!J59/実数!$C$59*100</f>
        <v>0.443845444504119</v>
      </c>
      <c r="K59" s="64" t="n">
        <f aca="false">実数!K59/実数!$C$59*100</f>
        <v>1.10150684515063</v>
      </c>
      <c r="L59" s="65" t="n">
        <f aca="false">実数!L59/実数!$C$59*100</f>
        <v>3.58977736793571</v>
      </c>
      <c r="M59" s="64" t="n">
        <f aca="false">実数!M59/実数!$C$59*100</f>
        <v>19.0154332559813</v>
      </c>
      <c r="N59" s="64" t="n">
        <f aca="false">実数!N59/実数!$C$59*100</f>
        <v>2.5353911007975</v>
      </c>
      <c r="O59" s="64" t="n">
        <f aca="false">実数!O59/実数!$C$59*100</f>
        <v>0.64448790571831</v>
      </c>
      <c r="P59" s="64" t="n">
        <f aca="false">実数!P59/実数!$C$59*100</f>
        <v>5.64560258605839</v>
      </c>
      <c r="Q59" s="64" t="n">
        <f aca="false">実数!Q59/実数!$C$59*100</f>
        <v>10.165884701519</v>
      </c>
      <c r="R59" s="64" t="n">
        <f aca="false">実数!R59/実数!$C$59*100</f>
        <v>4.81339237761317</v>
      </c>
      <c r="S59" s="64" t="n">
        <f aca="false">実数!S59/実数!$C$59*100</f>
        <v>2.0401183587852</v>
      </c>
      <c r="T59" s="64" t="n">
        <f aca="false">実数!T59/実数!$C$59*100</f>
        <v>10.4379680390746</v>
      </c>
      <c r="U59" s="64" t="n">
        <f aca="false">実数!U59/実数!$C$59*100</f>
        <v>4.20665160159298</v>
      </c>
      <c r="V59" s="66" t="n">
        <f aca="false">実数!V59/実数!$C$59*100</f>
        <v>0.548220058166047</v>
      </c>
    </row>
    <row r="60" customFormat="false" ht="12" hidden="false" customHeight="false" outlineLevel="0" collapsed="false">
      <c r="A60" s="46" t="s">
        <v>121</v>
      </c>
      <c r="B60" s="52" t="s">
        <v>122</v>
      </c>
      <c r="C60" s="64" t="n">
        <f aca="false">実数!C60/実数!$C$60*100</f>
        <v>100</v>
      </c>
      <c r="D60" s="64" t="n">
        <f aca="false">実数!D60/実数!$C$60*100</f>
        <v>3.39206315994795</v>
      </c>
      <c r="E60" s="64" t="n">
        <f aca="false">実数!E60/実数!$C$60*100</f>
        <v>0.0303752742689634</v>
      </c>
      <c r="F60" s="64" t="n">
        <f aca="false">実数!F60/実数!$C$60*100</f>
        <v>0.301948270950884</v>
      </c>
      <c r="G60" s="64" t="n">
        <f aca="false">実数!G60/実数!$C$60*100</f>
        <v>0.049708900041288</v>
      </c>
      <c r="H60" s="64" t="n">
        <f aca="false">実数!H60/実数!$C$60*100</f>
        <v>10.7793126767147</v>
      </c>
      <c r="I60" s="64" t="n">
        <f aca="false">実数!I60/実数!$C$60*100</f>
        <v>13.3794705250282</v>
      </c>
      <c r="J60" s="64" t="n">
        <f aca="false">実数!J60/実数!$C$60*100</f>
        <v>0.519988606049878</v>
      </c>
      <c r="K60" s="64" t="n">
        <f aca="false">実数!K60/実数!$C$60*100</f>
        <v>2.18697678375254</v>
      </c>
      <c r="L60" s="65" t="n">
        <f aca="false">実数!L60/実数!$C$60*100</f>
        <v>5.74543801618096</v>
      </c>
      <c r="M60" s="64" t="n">
        <f aca="false">実数!M60/実数!$C$60*100</f>
        <v>21.5145017230557</v>
      </c>
      <c r="N60" s="64" t="n">
        <f aca="false">実数!N60/実数!$C$60*100</f>
        <v>2.96384483089737</v>
      </c>
      <c r="O60" s="64" t="n">
        <f aca="false">実数!O60/実数!$C$60*100</f>
        <v>1.31515915225918</v>
      </c>
      <c r="P60" s="64" t="n">
        <f aca="false">実数!P60/実数!$C$60*100</f>
        <v>5.64842617841671</v>
      </c>
      <c r="Q60" s="64" t="n">
        <f aca="false">実数!Q60/実数!$C$60*100</f>
        <v>8.67435342984966</v>
      </c>
      <c r="R60" s="64" t="n">
        <f aca="false">実数!R60/実数!$C$60*100</f>
        <v>4.52131875950301</v>
      </c>
      <c r="S60" s="64" t="n">
        <f aca="false">実数!S60/実数!$C$60*100</f>
        <v>0.939270503632359</v>
      </c>
      <c r="T60" s="64" t="n">
        <f aca="false">実数!T60/実数!$C$60*100</f>
        <v>13.2892899017036</v>
      </c>
      <c r="U60" s="64" t="n">
        <f aca="false">実数!U60/実数!$C$60*100</f>
        <v>3.46063308602046</v>
      </c>
      <c r="V60" s="66" t="n">
        <f aca="false">実数!V60/実数!$C$60*100</f>
        <v>1.28792022172661</v>
      </c>
    </row>
    <row r="61" customFormat="false" ht="6" hidden="false" customHeight="true" outlineLevel="0" collapsed="false">
      <c r="A61" s="46"/>
      <c r="B61" s="52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4"/>
      <c r="N61" s="64"/>
      <c r="O61" s="64"/>
      <c r="P61" s="64"/>
      <c r="Q61" s="64"/>
      <c r="R61" s="64"/>
      <c r="S61" s="64"/>
      <c r="T61" s="64"/>
      <c r="U61" s="64"/>
      <c r="V61" s="66"/>
    </row>
    <row r="62" customFormat="false" ht="12" hidden="false" customHeight="false" outlineLevel="0" collapsed="false">
      <c r="A62" s="46" t="s">
        <v>123</v>
      </c>
      <c r="B62" s="52" t="s">
        <v>124</v>
      </c>
      <c r="C62" s="64" t="n">
        <f aca="false">実数!C62/実数!$C$62*100</f>
        <v>100</v>
      </c>
      <c r="D62" s="64" t="n">
        <f aca="false">実数!D62/実数!$C$62*100</f>
        <v>10.3801692012827</v>
      </c>
      <c r="E62" s="64" t="n">
        <f aca="false">実数!E62/実数!$C$62*100</f>
        <v>0.07912457131189</v>
      </c>
      <c r="F62" s="64" t="n">
        <f aca="false">実数!F62/実数!$C$62*100</f>
        <v>1.168769694129</v>
      </c>
      <c r="G62" s="64" t="n">
        <f aca="false">実数!G62/実数!$C$62*100</f>
        <v>0.0823730874361319</v>
      </c>
      <c r="H62" s="64" t="n">
        <f aca="false">実数!H62/実数!$C$62*100</f>
        <v>11.0205909514904</v>
      </c>
      <c r="I62" s="64" t="n">
        <f aca="false">実数!I62/実数!$C$62*100</f>
        <v>16.3532622062993</v>
      </c>
      <c r="J62" s="64" t="n">
        <f aca="false">実数!J62/実数!$C$62*100</f>
        <v>0.59981529865465</v>
      </c>
      <c r="K62" s="64" t="n">
        <f aca="false">実数!K62/実数!$C$62*100</f>
        <v>0.92907561153316</v>
      </c>
      <c r="L62" s="65" t="n">
        <f aca="false">実数!L62/実数!$C$62*100</f>
        <v>4.19453042699424</v>
      </c>
      <c r="M62" s="64" t="n">
        <f aca="false">実数!M62/実数!$C$62*100</f>
        <v>17.4584537991396</v>
      </c>
      <c r="N62" s="64" t="n">
        <f aca="false">実数!N62/実数!$C$62*100</f>
        <v>2.34473253110454</v>
      </c>
      <c r="O62" s="64" t="n">
        <f aca="false">実数!O62/実数!$C$62*100</f>
        <v>0.401191741343865</v>
      </c>
      <c r="P62" s="64" t="n">
        <f aca="false">実数!P62/実数!$C$62*100</f>
        <v>4.86256456425797</v>
      </c>
      <c r="Q62" s="64" t="n">
        <f aca="false">実数!Q62/実数!$C$62*100</f>
        <v>8.40530343460969</v>
      </c>
      <c r="R62" s="64" t="n">
        <f aca="false">実数!R62/実数!$C$62*100</f>
        <v>4.43631284138424</v>
      </c>
      <c r="S62" s="64" t="n">
        <f aca="false">実数!S62/実数!$C$62*100</f>
        <v>1.86952102950117</v>
      </c>
      <c r="T62" s="64" t="n">
        <f aca="false">実数!T62/実数!$C$62*100</f>
        <v>10.8456351545134</v>
      </c>
      <c r="U62" s="64" t="n">
        <f aca="false">実数!U62/実数!$C$62*100</f>
        <v>4.28943350519531</v>
      </c>
      <c r="V62" s="66" t="n">
        <f aca="false">実数!V62/実数!$C$62*100</f>
        <v>0.279140349818779</v>
      </c>
    </row>
    <row r="63" customFormat="false" ht="12" hidden="false" customHeight="false" outlineLevel="0" collapsed="false">
      <c r="A63" s="46" t="s">
        <v>125</v>
      </c>
      <c r="B63" s="52" t="s">
        <v>126</v>
      </c>
      <c r="C63" s="64" t="n">
        <f aca="false">実数!C63/実数!$C$63*100</f>
        <v>100</v>
      </c>
      <c r="D63" s="64" t="n">
        <f aca="false">実数!D63/実数!$C$63*100</f>
        <v>6.57749953380849</v>
      </c>
      <c r="E63" s="64" t="n">
        <f aca="false">実数!E63/実数!$C$63*100</f>
        <v>0.0650532881803727</v>
      </c>
      <c r="F63" s="64" t="n">
        <f aca="false">実数!F63/実数!$C$63*100</f>
        <v>2.78334123367796</v>
      </c>
      <c r="G63" s="64" t="n">
        <f aca="false">実数!G63/実数!$C$63*100</f>
        <v>0.280141949975872</v>
      </c>
      <c r="H63" s="64" t="n">
        <f aca="false">実数!H63/実数!$C$63*100</f>
        <v>11.2371370289864</v>
      </c>
      <c r="I63" s="64" t="n">
        <f aca="false">実数!I63/実数!$C$63*100</f>
        <v>12.1515841258589</v>
      </c>
      <c r="J63" s="64" t="n">
        <f aca="false">実数!J63/実数!$C$63*100</f>
        <v>0.536511691798304</v>
      </c>
      <c r="K63" s="64" t="n">
        <f aca="false">実数!K63/実数!$C$63*100</f>
        <v>1.08355717643107</v>
      </c>
      <c r="L63" s="65" t="n">
        <f aca="false">実数!L63/実数!$C$63*100</f>
        <v>4.61223542742288</v>
      </c>
      <c r="M63" s="64" t="n">
        <f aca="false">実数!M63/実数!$C$63*100</f>
        <v>18.6126425442811</v>
      </c>
      <c r="N63" s="64" t="n">
        <f aca="false">実数!N63/実数!$C$63*100</f>
        <v>2.48270109224044</v>
      </c>
      <c r="O63" s="64" t="n">
        <f aca="false">実数!O63/実数!$C$63*100</f>
        <v>0.69081752196794</v>
      </c>
      <c r="P63" s="64" t="n">
        <f aca="false">実数!P63/実数!$C$63*100</f>
        <v>5.81479599317296</v>
      </c>
      <c r="Q63" s="64" t="n">
        <f aca="false">実数!Q63/実数!$C$63*100</f>
        <v>9.95685415394427</v>
      </c>
      <c r="R63" s="64" t="n">
        <f aca="false">実数!R63/実数!$C$63*100</f>
        <v>4.39999373666372</v>
      </c>
      <c r="S63" s="64" t="n">
        <f aca="false">実数!S63/実数!$C$63*100</f>
        <v>1.59914363111227</v>
      </c>
      <c r="T63" s="64" t="n">
        <f aca="false">実数!T63/実数!$C$63*100</f>
        <v>11.4434000805693</v>
      </c>
      <c r="U63" s="64" t="n">
        <f aca="false">実数!U63/実数!$C$63*100</f>
        <v>5.28810635145003</v>
      </c>
      <c r="V63" s="66" t="n">
        <f aca="false">実数!V63/実数!$C$63*100</f>
        <v>0.384483438457739</v>
      </c>
    </row>
    <row r="64" customFormat="false" ht="12" hidden="false" customHeight="false" outlineLevel="0" collapsed="false">
      <c r="A64" s="46" t="s">
        <v>127</v>
      </c>
      <c r="B64" s="52" t="s">
        <v>128</v>
      </c>
      <c r="C64" s="64" t="n">
        <f aca="false">実数!C64/実数!$C$64*100</f>
        <v>100</v>
      </c>
      <c r="D64" s="64" t="n">
        <f aca="false">実数!D64/実数!$C$64*100</f>
        <v>10.9910554723282</v>
      </c>
      <c r="E64" s="64" t="n">
        <f aca="false">実数!E64/実数!$C$64*100</f>
        <v>0.284942418826972</v>
      </c>
      <c r="F64" s="64" t="n">
        <f aca="false">実数!F64/実数!$C$64*100</f>
        <v>1.01344219247612</v>
      </c>
      <c r="G64" s="64" t="n">
        <f aca="false">実数!G64/実数!$C$64*100</f>
        <v>0.140890704713178</v>
      </c>
      <c r="H64" s="64" t="n">
        <f aca="false">実数!H64/実数!$C$64*100</f>
        <v>10.4202674891312</v>
      </c>
      <c r="I64" s="64" t="n">
        <f aca="false">実数!I64/実数!$C$64*100</f>
        <v>13.8164334105146</v>
      </c>
      <c r="J64" s="64" t="n">
        <f aca="false">実数!J64/実数!$C$64*100</f>
        <v>0.418495066003005</v>
      </c>
      <c r="K64" s="64" t="n">
        <f aca="false">実数!K64/実数!$C$64*100</f>
        <v>1.34850918894143</v>
      </c>
      <c r="L64" s="65" t="n">
        <f aca="false">実数!L64/実数!$C$64*100</f>
        <v>4.00454733780917</v>
      </c>
      <c r="M64" s="64" t="n">
        <f aca="false">実数!M64/実数!$C$64*100</f>
        <v>17.7075230894803</v>
      </c>
      <c r="N64" s="64" t="n">
        <f aca="false">実数!N64/実数!$C$64*100</f>
        <v>2.39322279584508</v>
      </c>
      <c r="O64" s="64" t="n">
        <f aca="false">実数!O64/実数!$C$64*100</f>
        <v>0.81452438662306</v>
      </c>
      <c r="P64" s="64" t="n">
        <f aca="false">実数!P64/実数!$C$64*100</f>
        <v>4.98954044567975</v>
      </c>
      <c r="Q64" s="64" t="n">
        <f aca="false">実数!Q64/実数!$C$64*100</f>
        <v>9.6498843409239</v>
      </c>
      <c r="R64" s="64" t="n">
        <f aca="false">実数!R64/実数!$C$64*100</f>
        <v>4.25483154642225</v>
      </c>
      <c r="S64" s="64" t="n">
        <f aca="false">実数!S64/実数!$C$64*100</f>
        <v>1.6004867954477</v>
      </c>
      <c r="T64" s="64" t="n">
        <f aca="false">実数!T64/実数!$C$64*100</f>
        <v>11.1247210126971</v>
      </c>
      <c r="U64" s="64" t="n">
        <f aca="false">実数!U64/実数!$C$64*100</f>
        <v>4.35779013832803</v>
      </c>
      <c r="V64" s="66" t="n">
        <f aca="false">実数!V64/実数!$C$64*100</f>
        <v>0.668892167808958</v>
      </c>
    </row>
    <row r="65" customFormat="false" ht="12" hidden="false" customHeight="false" outlineLevel="0" collapsed="false">
      <c r="A65" s="46" t="s">
        <v>129</v>
      </c>
      <c r="B65" s="52" t="s">
        <v>130</v>
      </c>
      <c r="C65" s="64" t="n">
        <f aca="false">実数!C65/実数!$C$65*100</f>
        <v>100</v>
      </c>
      <c r="D65" s="64" t="n">
        <f aca="false">実数!D65/実数!$C$65*100</f>
        <v>8.45911086717893</v>
      </c>
      <c r="E65" s="64" t="n">
        <f aca="false">実数!E65/実数!$C$65*100</f>
        <v>0.293804884742042</v>
      </c>
      <c r="F65" s="64" t="n">
        <f aca="false">実数!F65/実数!$C$65*100</f>
        <v>1.0928924259056</v>
      </c>
      <c r="G65" s="64" t="n">
        <f aca="false">実数!G65/実数!$C$65*100</f>
        <v>0.226399560922064</v>
      </c>
      <c r="H65" s="64" t="n">
        <f aca="false">実数!H65/実数!$C$65*100</f>
        <v>12.0622941822173</v>
      </c>
      <c r="I65" s="64" t="n">
        <f aca="false">実数!I65/実数!$C$65*100</f>
        <v>14.4484083424808</v>
      </c>
      <c r="J65" s="64" t="n">
        <f aca="false">実数!J65/実数!$C$65*100</f>
        <v>0.569772228320527</v>
      </c>
      <c r="K65" s="64" t="n">
        <f aca="false">実数!K65/実数!$C$65*100</f>
        <v>1.15772502744237</v>
      </c>
      <c r="L65" s="65" t="n">
        <f aca="false">実数!L65/実数!$C$65*100</f>
        <v>4.4326289791438</v>
      </c>
      <c r="M65" s="64" t="n">
        <f aca="false">実数!M65/実数!$C$65*100</f>
        <v>17.7703073545554</v>
      </c>
      <c r="N65" s="64" t="n">
        <f aca="false">実数!N65/実数!$C$65*100</f>
        <v>2.40343715697036</v>
      </c>
      <c r="O65" s="64" t="n">
        <f aca="false">実数!O65/実数!$C$65*100</f>
        <v>0.729795554335895</v>
      </c>
      <c r="P65" s="64" t="n">
        <f aca="false">実数!P65/実数!$C$65*100</f>
        <v>5.55845225027442</v>
      </c>
      <c r="Q65" s="64" t="n">
        <f aca="false">実数!Q65/実数!$C$65*100</f>
        <v>8.74176728869374</v>
      </c>
      <c r="R65" s="64" t="n">
        <f aca="false">実数!R65/実数!$C$65*100</f>
        <v>4.47430708013172</v>
      </c>
      <c r="S65" s="64" t="n">
        <f aca="false">実数!S65/実数!$C$65*100</f>
        <v>1.54997941822173</v>
      </c>
      <c r="T65" s="64" t="n">
        <f aca="false">実数!T65/実数!$C$65*100</f>
        <v>11.052243413831</v>
      </c>
      <c r="U65" s="64" t="n">
        <f aca="false">実数!U65/実数!$C$65*100</f>
        <v>4.1882203622393</v>
      </c>
      <c r="V65" s="66" t="n">
        <f aca="false">実数!V65/実数!$C$65*100</f>
        <v>0.788453622392975</v>
      </c>
    </row>
    <row r="66" customFormat="false" ht="12" hidden="false" customHeight="false" outlineLevel="0" collapsed="false">
      <c r="A66" s="46" t="s">
        <v>131</v>
      </c>
      <c r="B66" s="52" t="s">
        <v>132</v>
      </c>
      <c r="C66" s="64" t="n">
        <f aca="false">実数!C66/実数!$C$66*100</f>
        <v>100</v>
      </c>
      <c r="D66" s="64" t="n">
        <f aca="false">実数!D66/実数!$C$66*100</f>
        <v>11.6636230857516</v>
      </c>
      <c r="E66" s="64" t="n">
        <f aca="false">実数!E66/実数!$C$66*100</f>
        <v>0.576844998831195</v>
      </c>
      <c r="F66" s="64" t="n">
        <f aca="false">実数!F66/実数!$C$66*100</f>
        <v>0.846285395908654</v>
      </c>
      <c r="G66" s="64" t="n">
        <f aca="false">実数!G66/実数!$C$66*100</f>
        <v>0.0609887917716102</v>
      </c>
      <c r="H66" s="64" t="n">
        <f aca="false">実数!H66/実数!$C$66*100</f>
        <v>11.4448016282426</v>
      </c>
      <c r="I66" s="64" t="n">
        <f aca="false">実数!I66/実数!$C$66*100</f>
        <v>13.3702546941157</v>
      </c>
      <c r="J66" s="64" t="n">
        <f aca="false">実数!J66/実数!$C$66*100</f>
        <v>0.46347966542287</v>
      </c>
      <c r="K66" s="64" t="n">
        <f aca="false">実数!K66/実数!$C$66*100</f>
        <v>1.15544759973074</v>
      </c>
      <c r="L66" s="65" t="n">
        <f aca="false">実数!L66/実数!$C$66*100</f>
        <v>3.62083602099983</v>
      </c>
      <c r="M66" s="64" t="n">
        <f aca="false">実数!M66/実数!$C$66*100</f>
        <v>17.3153682967254</v>
      </c>
      <c r="N66" s="64" t="n">
        <f aca="false">実数!N66/実数!$C$66*100</f>
        <v>2.48173412050471</v>
      </c>
      <c r="O66" s="64" t="n">
        <f aca="false">実数!O66/実数!$C$66*100</f>
        <v>0.566123626214283</v>
      </c>
      <c r="P66" s="64" t="n">
        <f aca="false">実数!P66/実数!$C$66*100</f>
        <v>5.19916267837464</v>
      </c>
      <c r="Q66" s="64" t="n">
        <f aca="false">実数!Q66/実数!$C$66*100</f>
        <v>9.1639614241498</v>
      </c>
      <c r="R66" s="64" t="n">
        <f aca="false">実数!R66/実数!$C$66*100</f>
        <v>4.24636659712421</v>
      </c>
      <c r="S66" s="64" t="n">
        <f aca="false">実数!S66/実数!$C$66*100</f>
        <v>1.68624342437126</v>
      </c>
      <c r="T66" s="64" t="n">
        <f aca="false">実数!T66/実数!$C$66*100</f>
        <v>11.315793636426</v>
      </c>
      <c r="U66" s="64" t="n">
        <f aca="false">実数!U66/実数!$C$66*100</f>
        <v>4.56396529087435</v>
      </c>
      <c r="V66" s="66" t="n">
        <f aca="false">実数!V66/実数!$C$66*100</f>
        <v>0.258719024460548</v>
      </c>
    </row>
    <row r="67" customFormat="false" ht="6" hidden="false" customHeight="true" outlineLevel="0" collapsed="false">
      <c r="A67" s="46"/>
      <c r="B67" s="52"/>
      <c r="C67" s="64"/>
      <c r="D67" s="64"/>
      <c r="E67" s="64"/>
      <c r="F67" s="64"/>
      <c r="G67" s="64"/>
      <c r="H67" s="64"/>
      <c r="I67" s="64"/>
      <c r="J67" s="64"/>
      <c r="K67" s="64"/>
      <c r="L67" s="65"/>
      <c r="M67" s="64"/>
      <c r="N67" s="64"/>
      <c r="O67" s="64"/>
      <c r="P67" s="64"/>
      <c r="Q67" s="64"/>
      <c r="R67" s="64"/>
      <c r="S67" s="64"/>
      <c r="T67" s="64"/>
      <c r="U67" s="64"/>
      <c r="V67" s="66"/>
    </row>
    <row r="68" customFormat="false" ht="12" hidden="false" customHeight="false" outlineLevel="0" collapsed="false">
      <c r="A68" s="46" t="s">
        <v>133</v>
      </c>
      <c r="B68" s="52" t="s">
        <v>134</v>
      </c>
      <c r="C68" s="64" t="n">
        <f aca="false">実数!C68/実数!$C$68*100</f>
        <v>100</v>
      </c>
      <c r="D68" s="64" t="n">
        <f aca="false">実数!D68/実数!$C$68*100</f>
        <v>10.8498315524297</v>
      </c>
      <c r="E68" s="64" t="n">
        <f aca="false">実数!E68/実数!$C$68*100</f>
        <v>0.184297914142966</v>
      </c>
      <c r="F68" s="64" t="n">
        <f aca="false">実数!F68/実数!$C$68*100</f>
        <v>0.988989133775697</v>
      </c>
      <c r="G68" s="64" t="n">
        <f aca="false">実数!G68/実数!$C$68*100</f>
        <v>0.11077160438024</v>
      </c>
      <c r="H68" s="64" t="n">
        <f aca="false">実数!H68/実数!$C$68*100</f>
        <v>11.226141616494</v>
      </c>
      <c r="I68" s="64" t="n">
        <f aca="false">実数!I68/実数!$C$68*100</f>
        <v>12.5439500503233</v>
      </c>
      <c r="J68" s="64" t="n">
        <f aca="false">実数!J68/実数!$C$68*100</f>
        <v>0.489492367125302</v>
      </c>
      <c r="K68" s="64" t="n">
        <f aca="false">実数!K68/実数!$C$68*100</f>
        <v>1.0097211424301</v>
      </c>
      <c r="L68" s="65" t="n">
        <f aca="false">実数!L68/実数!$C$68*100</f>
        <v>4.41808747220163</v>
      </c>
      <c r="M68" s="64" t="n">
        <f aca="false">実数!M68/実数!$C$68*100</f>
        <v>17.8660495278044</v>
      </c>
      <c r="N68" s="64" t="n">
        <f aca="false">実数!N68/実数!$C$68*100</f>
        <v>2.33210990375286</v>
      </c>
      <c r="O68" s="64" t="n">
        <f aca="false">実数!O68/実数!$C$68*100</f>
        <v>0.613161209447528</v>
      </c>
      <c r="P68" s="64" t="n">
        <f aca="false">実数!P68/実数!$C$68*100</f>
        <v>5.29160413916963</v>
      </c>
      <c r="Q68" s="64" t="n">
        <f aca="false">実数!Q68/実数!$C$68*100</f>
        <v>10.1218005508446</v>
      </c>
      <c r="R68" s="64" t="n">
        <f aca="false">実数!R68/実数!$C$68*100</f>
        <v>4.60069789726808</v>
      </c>
      <c r="S68" s="64" t="n">
        <f aca="false">実数!S68/実数!$C$68*100</f>
        <v>1.95881321303947</v>
      </c>
      <c r="T68" s="64" t="n">
        <f aca="false">実数!T68/実数!$C$68*100</f>
        <v>10.4829232132203</v>
      </c>
      <c r="U68" s="64" t="n">
        <f aca="false">実数!U68/実数!$C$68*100</f>
        <v>4.54296166386423</v>
      </c>
      <c r="V68" s="66" t="n">
        <f aca="false">実数!V68/実数!$C$68*100</f>
        <v>0.368595828285933</v>
      </c>
    </row>
    <row r="69" customFormat="false" ht="12" hidden="false" customHeight="false" outlineLevel="0" collapsed="false">
      <c r="A69" s="53" t="s">
        <v>135</v>
      </c>
      <c r="B69" s="54" t="s">
        <v>136</v>
      </c>
      <c r="C69" s="67" t="n">
        <f aca="false">実数!C69/実数!$C$69*100</f>
        <v>100</v>
      </c>
      <c r="D69" s="67" t="n">
        <f aca="false">実数!D69/実数!$C$69*100</f>
        <v>5.49855930587681</v>
      </c>
      <c r="E69" s="67" t="n">
        <f aca="false">実数!E69/実数!$C$69*100</f>
        <v>0.033814044339565</v>
      </c>
      <c r="F69" s="67" t="n">
        <f aca="false">実数!F69/実数!$C$69*100</f>
        <v>0.624480648654093</v>
      </c>
      <c r="G69" s="67" t="n">
        <f aca="false">実数!G69/実数!$C$69*100</f>
        <v>0.0865135921666529</v>
      </c>
      <c r="H69" s="67" t="n">
        <f aca="false">実数!H69/実数!$C$69*100</f>
        <v>13.1387347072387</v>
      </c>
      <c r="I69" s="67" t="n">
        <f aca="false">実数!I69/実数!$C$69*100</f>
        <v>5.24909079790353</v>
      </c>
      <c r="J69" s="67" t="n">
        <f aca="false">実数!J69/実数!$C$69*100</f>
        <v>0.641747394699828</v>
      </c>
      <c r="K69" s="67" t="n">
        <f aca="false">実数!K69/実数!$C$69*100</f>
        <v>1.88117600929527</v>
      </c>
      <c r="L69" s="68" t="n">
        <f aca="false">実数!L69/実数!$C$69*100</f>
        <v>5.06059548690425</v>
      </c>
      <c r="M69" s="67" t="n">
        <f aca="false">実数!M69/実数!$C$69*100</f>
        <v>18.5182254101752</v>
      </c>
      <c r="N69" s="67" t="n">
        <f aca="false">実数!N69/実数!$C$69*100</f>
        <v>2.2590659409837</v>
      </c>
      <c r="O69" s="67" t="n">
        <f aca="false">実数!O69/実数!$C$69*100</f>
        <v>1.25129950250188</v>
      </c>
      <c r="P69" s="67" t="n">
        <f aca="false">実数!P69/実数!$C$69*100</f>
        <v>8.29415340784414</v>
      </c>
      <c r="Q69" s="67" t="n">
        <f aca="false">実数!Q69/実数!$C$69*100</f>
        <v>9.02655121928408</v>
      </c>
      <c r="R69" s="67" t="n">
        <f aca="false">実数!R69/実数!$C$69*100</f>
        <v>5.71475335532445</v>
      </c>
      <c r="S69" s="67" t="n">
        <f aca="false">実数!S69/実数!$C$69*100</f>
        <v>1.06604170638618</v>
      </c>
      <c r="T69" s="67" t="n">
        <f aca="false">実数!T69/実数!$C$69*100</f>
        <v>14.5430967189585</v>
      </c>
      <c r="U69" s="67" t="n">
        <f aca="false">実数!U69/実数!$C$69*100</f>
        <v>6.21908622941031</v>
      </c>
      <c r="V69" s="69" t="n">
        <f aca="false">実数!V69/実数!$C$69*100</f>
        <v>0.893014522052872</v>
      </c>
    </row>
  </sheetData>
  <mergeCells count="21">
    <mergeCell ref="C6:C10"/>
    <mergeCell ref="J6:J10"/>
    <mergeCell ref="T6:T10"/>
    <mergeCell ref="U6:U10"/>
    <mergeCell ref="V6:V10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1:25:15Z</dcterms:created>
  <dc:creator>     </dc:creator>
  <dc:description/>
  <dc:language>en-US</dc:language>
  <cp:lastModifiedBy> </cp:lastModifiedBy>
  <dcterms:modified xsi:type="dcterms:W3CDTF">2004-12-17T05:14:23Z</dcterms:modified>
  <cp:revision>0</cp:revision>
  <dc:subject/>
  <dc:title/>
</cp:coreProperties>
</file>