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力人口，労働力率" sheetId="1" state="visible" r:id="rId2"/>
    <sheet name="従業上の地位，産業3部門割合" sheetId="2" state="visible" r:id="rId3"/>
    <sheet name="産業大分類" sheetId="3" state="visible" r:id="rId4"/>
    <sheet name="教育，家計の収入の種類，外国人" sheetId="4" state="visible" r:id="rId5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5">
  <si>
    <r>
      <rPr>
        <sz val="12"/>
        <rFont val="Noto Sans"/>
        <family val="2"/>
      </rPr>
      <t xml:space="preserve">表　都道府県別主要指標（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人口</t>
    </r>
  </si>
  <si>
    <t xml:space="preserve">労働力人口</t>
  </si>
  <si>
    <t xml:space="preserve">労働力率（％）</t>
  </si>
  <si>
    <t xml:space="preserve">総数</t>
  </si>
  <si>
    <t xml:space="preserve">男</t>
  </si>
  <si>
    <t xml:space="preserve">女</t>
  </si>
  <si>
    <t xml:space="preserve">順位</t>
  </si>
  <si>
    <t xml:space="preserve">全国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</si>
  <si>
    <t xml:space="preserve">北海道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</si>
  <si>
    <t xml:space="preserve">青森県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</si>
  <si>
    <t xml:space="preserve">岩手県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</si>
  <si>
    <t xml:space="preserve">宮城県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</si>
  <si>
    <t xml:space="preserve">秋田県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</si>
  <si>
    <t xml:space="preserve">山形県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</si>
  <si>
    <t xml:space="preserve">福島県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t xml:space="preserve">茨城県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t xml:space="preserve">栃木県</t>
  </si>
  <si>
    <t xml:space="preserve"> 10</t>
  </si>
  <si>
    <t xml:space="preserve">群馬県</t>
  </si>
  <si>
    <t xml:space="preserve"> 11</t>
  </si>
  <si>
    <t xml:space="preserve">埼玉県</t>
  </si>
  <si>
    <t xml:space="preserve"> 12</t>
  </si>
  <si>
    <t xml:space="preserve">千葉県</t>
  </si>
  <si>
    <t xml:space="preserve"> 13</t>
  </si>
  <si>
    <t xml:space="preserve">東京都</t>
  </si>
  <si>
    <t xml:space="preserve"> 14</t>
  </si>
  <si>
    <t xml:space="preserve">神奈川県</t>
  </si>
  <si>
    <t xml:space="preserve"> 15</t>
  </si>
  <si>
    <t xml:space="preserve">新潟県</t>
  </si>
  <si>
    <t xml:space="preserve"> 16</t>
  </si>
  <si>
    <t xml:space="preserve">富山県</t>
  </si>
  <si>
    <t xml:space="preserve"> 17</t>
  </si>
  <si>
    <t xml:space="preserve">石川県</t>
  </si>
  <si>
    <t xml:space="preserve"> 18</t>
  </si>
  <si>
    <t xml:space="preserve">福井県</t>
  </si>
  <si>
    <t xml:space="preserve"> 19</t>
  </si>
  <si>
    <t xml:space="preserve">山梨県</t>
  </si>
  <si>
    <t xml:space="preserve"> 20</t>
  </si>
  <si>
    <t xml:space="preserve">長野県</t>
  </si>
  <si>
    <t xml:space="preserve"> 21</t>
  </si>
  <si>
    <t xml:space="preserve">岐阜県</t>
  </si>
  <si>
    <t xml:space="preserve"> 22</t>
  </si>
  <si>
    <t xml:space="preserve">静岡県</t>
  </si>
  <si>
    <t xml:space="preserve"> 23</t>
  </si>
  <si>
    <t xml:space="preserve">愛知県</t>
  </si>
  <si>
    <t xml:space="preserve"> 24</t>
  </si>
  <si>
    <t xml:space="preserve">三重県</t>
  </si>
  <si>
    <t xml:space="preserve"> 25</t>
  </si>
  <si>
    <t xml:space="preserve">滋賀県</t>
  </si>
  <si>
    <t xml:space="preserve"> 26</t>
  </si>
  <si>
    <t xml:space="preserve">京都府</t>
  </si>
  <si>
    <t xml:space="preserve"> 27</t>
  </si>
  <si>
    <t xml:space="preserve">大阪府</t>
  </si>
  <si>
    <t xml:space="preserve"> 28</t>
  </si>
  <si>
    <t xml:space="preserve">兵庫県</t>
  </si>
  <si>
    <t xml:space="preserve"> 29</t>
  </si>
  <si>
    <t xml:space="preserve">奈良県</t>
  </si>
  <si>
    <t xml:space="preserve"> 30</t>
  </si>
  <si>
    <t xml:space="preserve">和歌山県</t>
  </si>
  <si>
    <t xml:space="preserve"> 31</t>
  </si>
  <si>
    <t xml:space="preserve">鳥取県</t>
  </si>
  <si>
    <t xml:space="preserve"> 32</t>
  </si>
  <si>
    <t xml:space="preserve">島根県</t>
  </si>
  <si>
    <t xml:space="preserve"> 33</t>
  </si>
  <si>
    <t xml:space="preserve">岡山県</t>
  </si>
  <si>
    <t xml:space="preserve"> 34</t>
  </si>
  <si>
    <t xml:space="preserve">広島県</t>
  </si>
  <si>
    <t xml:space="preserve"> 35</t>
  </si>
  <si>
    <t xml:space="preserve">山口県</t>
  </si>
  <si>
    <t xml:space="preserve"> 36</t>
  </si>
  <si>
    <t xml:space="preserve">徳島県</t>
  </si>
  <si>
    <t xml:space="preserve"> 37</t>
  </si>
  <si>
    <t xml:space="preserve">香川県</t>
  </si>
  <si>
    <t xml:space="preserve"> 38</t>
  </si>
  <si>
    <t xml:space="preserve">愛媛県</t>
  </si>
  <si>
    <t xml:space="preserve"> 39</t>
  </si>
  <si>
    <t xml:space="preserve">高知県</t>
  </si>
  <si>
    <t xml:space="preserve"> 40</t>
  </si>
  <si>
    <t xml:space="preserve">福岡県</t>
  </si>
  <si>
    <t xml:space="preserve"> 41</t>
  </si>
  <si>
    <t xml:space="preserve">佐賀県</t>
  </si>
  <si>
    <t xml:space="preserve"> 42</t>
  </si>
  <si>
    <t xml:space="preserve">長崎県</t>
  </si>
  <si>
    <t xml:space="preserve"> 43</t>
  </si>
  <si>
    <t xml:space="preserve">熊本県</t>
  </si>
  <si>
    <t xml:space="preserve"> 44</t>
  </si>
  <si>
    <t xml:space="preserve">大分県</t>
  </si>
  <si>
    <t xml:space="preserve"> 45</t>
  </si>
  <si>
    <t xml:space="preserve">宮崎県</t>
  </si>
  <si>
    <t xml:space="preserve"> 46</t>
  </si>
  <si>
    <t xml:space="preserve">鹿児島県</t>
  </si>
  <si>
    <t xml:space="preserve"> 47</t>
  </si>
  <si>
    <t xml:space="preserve">沖縄県</t>
  </si>
  <si>
    <r>
      <rPr>
        <sz val="12"/>
        <rFont val="Noto Sans"/>
        <family val="2"/>
      </rPr>
      <t xml:space="preserve">表　都道府県別主要指標（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）（続き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就業者数</t>
    </r>
  </si>
  <si>
    <t xml:space="preserve">就業者の主な従業上の地位別割合（％）</t>
  </si>
  <si>
    <t xml:space="preserve">産業３部門別就業者の割合（％）</t>
  </si>
  <si>
    <r>
      <rPr>
        <sz val="8"/>
        <rFont val="Noto Sans"/>
        <family val="2"/>
      </rPr>
      <t xml:space="preserve">雇用者 </t>
    </r>
    <r>
      <rPr>
        <sz val="8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自営業主 </t>
    </r>
    <r>
      <rPr>
        <sz val="8"/>
        <rFont val="ＭＳ 明朝"/>
        <family val="1"/>
        <charset val="128"/>
      </rPr>
      <t xml:space="preserve">2)</t>
    </r>
  </si>
  <si>
    <t xml:space="preserve">家族従業者</t>
  </si>
  <si>
    <t xml:space="preserve">第１次
産業</t>
  </si>
  <si>
    <t xml:space="preserve">第２次
産業</t>
  </si>
  <si>
    <t xml:space="preserve">第３次
産業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「役員」を含む。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「家庭内職者」を含む。</t>
    </r>
  </si>
  <si>
    <t xml:space="preserve">主な産業（大分類）別就業者の割合（％）</t>
  </si>
  <si>
    <t xml:space="preserve">平均週間就業時間（時間）</t>
  </si>
  <si>
    <t xml:space="preserve">Ａ農業</t>
  </si>
  <si>
    <t xml:space="preserve">Ｅ建設業</t>
  </si>
  <si>
    <t xml:space="preserve">Ｆ製造業</t>
  </si>
  <si>
    <t xml:space="preserve">Ｈ運輸・通信業</t>
  </si>
  <si>
    <r>
      <rPr>
        <sz val="6.5"/>
        <rFont val="ＭＳ 明朝"/>
        <family val="1"/>
        <charset val="128"/>
      </rPr>
      <t xml:space="preserve">I</t>
    </r>
    <r>
      <rPr>
        <sz val="6.5"/>
        <rFont val="Noto Sans"/>
        <family val="2"/>
      </rPr>
      <t xml:space="preserve">卸売・
小売業，
飲食店</t>
    </r>
  </si>
  <si>
    <t xml:space="preserve">Ｌサービス業</t>
  </si>
  <si>
    <t xml:space="preserve">Ｍ公務</t>
  </si>
  <si>
    <t xml:space="preserve">平均週間就業時間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に占める初等，中等，高等
教育修了者の割合（％）</t>
    </r>
  </si>
  <si>
    <t xml:space="preserve">主な家計の収入の種類別割合（％）</t>
  </si>
  <si>
    <t xml:space="preserve">就業者総数に占める外国人就業者の割合（％）</t>
  </si>
  <si>
    <t xml:space="preserve">賃金・
給料</t>
  </si>
  <si>
    <t xml:space="preserve">農業収入以外の事業収入</t>
  </si>
  <si>
    <t xml:space="preserve">恩給・
年金</t>
  </si>
  <si>
    <t xml:space="preserve">初等教育</t>
  </si>
  <si>
    <t xml:space="preserve">中等教育</t>
  </si>
  <si>
    <t xml:space="preserve">高等教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\#,##0;[RED]&quot;\-&quot;#,##0"/>
    <numFmt numFmtId="166" formatCode="#,##0_);[RED]\(#,##0\)"/>
    <numFmt numFmtId="167" formatCode="0.0"/>
    <numFmt numFmtId="168" formatCode="0.0_);[RED]\(0.0\)"/>
    <numFmt numFmtId="169" formatCode="0_ "/>
    <numFmt numFmtId="170" formatCode="#,##0.0_ "/>
    <numFmt numFmtId="171" formatCode="#,##0.0"/>
    <numFmt numFmtId="172" formatCode="0.0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42"/>
    <col collapsed="false" customWidth="true" hidden="false" outlineLevel="0" max="3" min="3" style="1" width="14.13"/>
    <col collapsed="false" customWidth="true" hidden="false" outlineLevel="0" max="6" min="4" style="1" width="13.28"/>
    <col collapsed="false" customWidth="true" hidden="true" outlineLevel="0" max="7" min="7" style="1" width="8.7"/>
    <col collapsed="false" customWidth="true" hidden="true" outlineLevel="0" max="8" min="8" style="1" width="5.13"/>
    <col collapsed="false" customWidth="true" hidden="false" outlineLevel="0" max="9" min="9" style="1" width="8.7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2" min="12" style="1" width="5.13"/>
    <col collapsed="false" customWidth="false" hidden="false" outlineLevel="0" max="257" min="13" style="1" width="9.13"/>
  </cols>
  <sheetData>
    <row r="1" customFormat="false" ht="25.5" hidden="false" customHeight="true" outlineLevel="0" collapsed="false">
      <c r="A1" s="2" t="s">
        <v>0</v>
      </c>
    </row>
    <row r="3" customFormat="false" ht="7.5" hidden="false" customHeight="true" outlineLevel="0" collapsed="false">
      <c r="A3" s="3"/>
      <c r="B3" s="4"/>
      <c r="C3" s="5" t="s">
        <v>1</v>
      </c>
      <c r="D3" s="6" t="s">
        <v>2</v>
      </c>
      <c r="E3" s="6"/>
      <c r="F3" s="6"/>
      <c r="G3" s="7" t="s">
        <v>3</v>
      </c>
      <c r="H3" s="7"/>
      <c r="I3" s="7"/>
      <c r="J3" s="7"/>
      <c r="K3" s="7"/>
      <c r="L3" s="7"/>
    </row>
    <row r="4" customFormat="false" ht="12" hidden="false" customHeight="true" outlineLevel="0" collapsed="false">
      <c r="A4" s="8"/>
      <c r="B4" s="9"/>
      <c r="C4" s="5"/>
      <c r="D4" s="6"/>
      <c r="E4" s="6"/>
      <c r="F4" s="6"/>
      <c r="G4" s="7"/>
      <c r="H4" s="7"/>
      <c r="I4" s="7"/>
      <c r="J4" s="7"/>
      <c r="K4" s="7"/>
      <c r="L4" s="7"/>
    </row>
    <row r="5" customFormat="false" ht="11.25" hidden="false" customHeight="true" outlineLevel="0" collapsed="false">
      <c r="A5" s="8"/>
      <c r="B5" s="10"/>
      <c r="C5" s="5"/>
      <c r="D5" s="11" t="s">
        <v>4</v>
      </c>
      <c r="E5" s="11" t="s">
        <v>5</v>
      </c>
      <c r="F5" s="12" t="s">
        <v>6</v>
      </c>
      <c r="G5" s="11" t="s">
        <v>4</v>
      </c>
      <c r="H5" s="13" t="s">
        <v>7</v>
      </c>
      <c r="I5" s="11" t="s">
        <v>5</v>
      </c>
      <c r="J5" s="13" t="s">
        <v>7</v>
      </c>
      <c r="K5" s="11" t="s">
        <v>6</v>
      </c>
      <c r="L5" s="14" t="s">
        <v>7</v>
      </c>
    </row>
    <row r="6" customFormat="false" ht="18" hidden="false" customHeight="true" outlineLevel="0" collapsed="false">
      <c r="A6" s="15"/>
      <c r="B6" s="16"/>
      <c r="C6" s="5"/>
      <c r="D6" s="11"/>
      <c r="E6" s="11"/>
      <c r="F6" s="12"/>
      <c r="G6" s="11"/>
      <c r="H6" s="13"/>
      <c r="I6" s="11"/>
      <c r="J6" s="13"/>
      <c r="K6" s="11"/>
      <c r="L6" s="14"/>
    </row>
    <row r="7" customFormat="false" ht="14.1" hidden="false" customHeight="true" outlineLevel="0" collapsed="false">
      <c r="A7" s="17"/>
      <c r="B7" s="18" t="s">
        <v>8</v>
      </c>
      <c r="C7" s="19" t="n">
        <v>108224783</v>
      </c>
      <c r="D7" s="20" t="n">
        <v>66097816</v>
      </c>
      <c r="E7" s="21" t="n">
        <v>39250238</v>
      </c>
      <c r="F7" s="21" t="n">
        <v>26847578</v>
      </c>
      <c r="G7" s="22"/>
      <c r="H7" s="23" t="s">
        <v>9</v>
      </c>
      <c r="I7" s="24" t="n">
        <v>74.7574155621064</v>
      </c>
      <c r="J7" s="25" t="s">
        <v>9</v>
      </c>
      <c r="K7" s="24" t="n">
        <v>48.1818841595115</v>
      </c>
      <c r="L7" s="26" t="s">
        <v>9</v>
      </c>
    </row>
    <row r="8" customFormat="false" ht="14.1" hidden="false" customHeight="true" outlineLevel="0" collapsed="false">
      <c r="A8" s="27" t="s">
        <v>10</v>
      </c>
      <c r="B8" s="28" t="s">
        <v>11</v>
      </c>
      <c r="C8" s="29" t="n">
        <v>4864454</v>
      </c>
      <c r="D8" s="30" t="n">
        <v>2867676</v>
      </c>
      <c r="E8" s="31" t="n">
        <v>1681624</v>
      </c>
      <c r="F8" s="31" t="n">
        <v>1186052</v>
      </c>
      <c r="G8" s="32"/>
      <c r="H8" s="33"/>
      <c r="I8" s="34" t="n">
        <v>73.1618330049306</v>
      </c>
      <c r="J8" s="35" t="n">
        <v>34</v>
      </c>
      <c r="K8" s="34" t="n">
        <v>46.222634457736</v>
      </c>
      <c r="L8" s="35" t="n">
        <v>42</v>
      </c>
    </row>
    <row r="9" customFormat="false" ht="14.1" hidden="false" customHeight="true" outlineLevel="0" collapsed="false">
      <c r="A9" s="27" t="s">
        <v>12</v>
      </c>
      <c r="B9" s="28" t="s">
        <v>13</v>
      </c>
      <c r="C9" s="29" t="n">
        <v>1251760</v>
      </c>
      <c r="D9" s="30" t="n">
        <v>771302</v>
      </c>
      <c r="E9" s="31" t="n">
        <v>439845</v>
      </c>
      <c r="F9" s="31" t="n">
        <v>331457</v>
      </c>
      <c r="G9" s="32"/>
      <c r="H9" s="33"/>
      <c r="I9" s="34" t="n">
        <v>74.7501784439686</v>
      </c>
      <c r="J9" s="35" t="n">
        <v>21</v>
      </c>
      <c r="K9" s="34" t="n">
        <v>49.9678897699521</v>
      </c>
      <c r="L9" s="35" t="n">
        <v>19</v>
      </c>
    </row>
    <row r="10" customFormat="false" ht="14.1" hidden="false" customHeight="true" outlineLevel="0" collapsed="false">
      <c r="A10" s="27" t="s">
        <v>14</v>
      </c>
      <c r="B10" s="28" t="s">
        <v>15</v>
      </c>
      <c r="C10" s="29" t="n">
        <v>1203165</v>
      </c>
      <c r="D10" s="30" t="n">
        <v>763523</v>
      </c>
      <c r="E10" s="31" t="n">
        <v>434895</v>
      </c>
      <c r="F10" s="31" t="n">
        <v>328628</v>
      </c>
      <c r="G10" s="32"/>
      <c r="H10" s="33"/>
      <c r="I10" s="34" t="n">
        <v>76.02634118371</v>
      </c>
      <c r="J10" s="35" t="n">
        <v>13</v>
      </c>
      <c r="K10" s="34" t="n">
        <v>52.0695320954537</v>
      </c>
      <c r="L10" s="35" t="n">
        <v>7</v>
      </c>
    </row>
    <row r="11" customFormat="false" ht="14.1" hidden="false" customHeight="true" outlineLevel="0" collapsed="false">
      <c r="A11" s="27" t="s">
        <v>16</v>
      </c>
      <c r="B11" s="28" t="s">
        <v>17</v>
      </c>
      <c r="C11" s="29" t="n">
        <v>2010982</v>
      </c>
      <c r="D11" s="30" t="n">
        <v>1212783</v>
      </c>
      <c r="E11" s="31" t="n">
        <v>720320</v>
      </c>
      <c r="F11" s="31" t="n">
        <v>492463</v>
      </c>
      <c r="G11" s="32"/>
      <c r="H11" s="33"/>
      <c r="I11" s="34" t="n">
        <v>73.750157417352</v>
      </c>
      <c r="J11" s="35" t="n">
        <v>29</v>
      </c>
      <c r="K11" s="34" t="n">
        <v>47.6141350641365</v>
      </c>
      <c r="L11" s="35" t="n">
        <v>31</v>
      </c>
    </row>
    <row r="12" customFormat="false" ht="14.1" hidden="false" customHeight="true" outlineLevel="0" collapsed="false">
      <c r="A12" s="36" t="s">
        <v>18</v>
      </c>
      <c r="B12" s="37" t="s">
        <v>19</v>
      </c>
      <c r="C12" s="38" t="n">
        <v>1026016</v>
      </c>
      <c r="D12" s="39" t="n">
        <v>614905</v>
      </c>
      <c r="E12" s="40" t="n">
        <v>353879</v>
      </c>
      <c r="F12" s="40" t="n">
        <v>261026</v>
      </c>
      <c r="G12" s="41"/>
      <c r="H12" s="42"/>
      <c r="I12" s="43" t="n">
        <v>73.567693986799</v>
      </c>
      <c r="J12" s="44" t="n">
        <v>31</v>
      </c>
      <c r="K12" s="43" t="n">
        <v>47.8954698334468</v>
      </c>
      <c r="L12" s="44" t="n">
        <v>30</v>
      </c>
    </row>
    <row r="13" customFormat="false" ht="14.1" hidden="false" customHeight="true" outlineLevel="0" collapsed="false">
      <c r="A13" s="27" t="s">
        <v>20</v>
      </c>
      <c r="B13" s="28" t="s">
        <v>21</v>
      </c>
      <c r="C13" s="29" t="n">
        <v>1057690</v>
      </c>
      <c r="D13" s="30" t="n">
        <v>664791</v>
      </c>
      <c r="E13" s="31" t="n">
        <v>380938</v>
      </c>
      <c r="F13" s="31" t="n">
        <v>283853</v>
      </c>
      <c r="G13" s="32"/>
      <c r="H13" s="33"/>
      <c r="I13" s="34" t="n">
        <v>75.2548908824035</v>
      </c>
      <c r="J13" s="35" t="n">
        <v>19</v>
      </c>
      <c r="K13" s="34" t="n">
        <v>51.4699189291614</v>
      </c>
      <c r="L13" s="35" t="n">
        <v>8</v>
      </c>
    </row>
    <row r="14" customFormat="false" ht="14.1" hidden="false" customHeight="true" outlineLevel="0" collapsed="false">
      <c r="A14" s="27" t="s">
        <v>22</v>
      </c>
      <c r="B14" s="28" t="s">
        <v>23</v>
      </c>
      <c r="C14" s="29" t="n">
        <v>1785297</v>
      </c>
      <c r="D14" s="30" t="n">
        <v>1108459</v>
      </c>
      <c r="E14" s="31" t="n">
        <v>644344</v>
      </c>
      <c r="F14" s="31" t="n">
        <v>464115</v>
      </c>
      <c r="G14" s="32"/>
      <c r="H14" s="33"/>
      <c r="I14" s="34" t="n">
        <v>74.6810076553527</v>
      </c>
      <c r="J14" s="35" t="n">
        <v>22</v>
      </c>
      <c r="K14" s="34" t="n">
        <v>50.310460031523</v>
      </c>
      <c r="L14" s="35" t="n">
        <v>17</v>
      </c>
    </row>
    <row r="15" customFormat="false" ht="14.1" hidden="false" customHeight="true" outlineLevel="0" collapsed="false">
      <c r="A15" s="27" t="s">
        <v>24</v>
      </c>
      <c r="B15" s="28" t="s">
        <v>25</v>
      </c>
      <c r="C15" s="29" t="n">
        <v>2526053</v>
      </c>
      <c r="D15" s="30" t="n">
        <v>1570609</v>
      </c>
      <c r="E15" s="31" t="n">
        <v>953825</v>
      </c>
      <c r="F15" s="31" t="n">
        <v>616784</v>
      </c>
      <c r="G15" s="32"/>
      <c r="H15" s="33"/>
      <c r="I15" s="34" t="n">
        <v>76.2093665232485</v>
      </c>
      <c r="J15" s="35" t="n">
        <v>11</v>
      </c>
      <c r="K15" s="34" t="n">
        <v>48.3954089078737</v>
      </c>
      <c r="L15" s="35" t="n">
        <v>26</v>
      </c>
    </row>
    <row r="16" customFormat="false" ht="14.1" hidden="false" customHeight="true" outlineLevel="0" collapsed="false">
      <c r="A16" s="27" t="s">
        <v>26</v>
      </c>
      <c r="B16" s="28" t="s">
        <v>27</v>
      </c>
      <c r="C16" s="29" t="n">
        <v>1696817</v>
      </c>
      <c r="D16" s="30" t="n">
        <v>1082609</v>
      </c>
      <c r="E16" s="31" t="n">
        <v>645799</v>
      </c>
      <c r="F16" s="31" t="n">
        <v>436810</v>
      </c>
      <c r="G16" s="32"/>
      <c r="H16" s="33"/>
      <c r="I16" s="34" t="n">
        <v>77.0656073013153</v>
      </c>
      <c r="J16" s="35" t="n">
        <v>6</v>
      </c>
      <c r="K16" s="34" t="n">
        <v>50.8609959351724</v>
      </c>
      <c r="L16" s="35" t="n">
        <v>11</v>
      </c>
    </row>
    <row r="17" customFormat="false" ht="14.1" hidden="false" customHeight="true" outlineLevel="0" collapsed="false">
      <c r="A17" s="45" t="s">
        <v>28</v>
      </c>
      <c r="B17" s="37" t="s">
        <v>29</v>
      </c>
      <c r="C17" s="38" t="n">
        <v>1713558</v>
      </c>
      <c r="D17" s="39" t="n">
        <v>1084943</v>
      </c>
      <c r="E17" s="40" t="n">
        <v>647119</v>
      </c>
      <c r="F17" s="40" t="n">
        <v>437824</v>
      </c>
      <c r="G17" s="41"/>
      <c r="H17" s="42"/>
      <c r="I17" s="43" t="n">
        <v>77.0904711303411</v>
      </c>
      <c r="J17" s="44" t="n">
        <v>5</v>
      </c>
      <c r="K17" s="43" t="n">
        <v>50.0868291901662</v>
      </c>
      <c r="L17" s="44" t="n">
        <v>18</v>
      </c>
    </row>
    <row r="18" customFormat="false" ht="14.1" hidden="false" customHeight="true" outlineLevel="0" collapsed="false">
      <c r="A18" s="46" t="s">
        <v>30</v>
      </c>
      <c r="B18" s="28" t="s">
        <v>31</v>
      </c>
      <c r="C18" s="29" t="n">
        <v>5900445</v>
      </c>
      <c r="D18" s="30" t="n">
        <v>3702264</v>
      </c>
      <c r="E18" s="31" t="n">
        <v>2291020</v>
      </c>
      <c r="F18" s="31" t="n">
        <v>1411244</v>
      </c>
      <c r="G18" s="32"/>
      <c r="H18" s="33"/>
      <c r="I18" s="34" t="n">
        <v>77.2395480565034</v>
      </c>
      <c r="J18" s="35" t="n">
        <v>4</v>
      </c>
      <c r="K18" s="34" t="n">
        <v>48.0943809166138</v>
      </c>
      <c r="L18" s="35" t="n">
        <v>29</v>
      </c>
    </row>
    <row r="19" customFormat="false" ht="14.1" hidden="false" customHeight="true" outlineLevel="0" collapsed="false">
      <c r="A19" s="46" t="s">
        <v>32</v>
      </c>
      <c r="B19" s="28" t="s">
        <v>33</v>
      </c>
      <c r="C19" s="29" t="n">
        <v>5072942</v>
      </c>
      <c r="D19" s="30" t="n">
        <v>3122015</v>
      </c>
      <c r="E19" s="31" t="n">
        <v>1923704</v>
      </c>
      <c r="F19" s="31" t="n">
        <v>1198311</v>
      </c>
      <c r="G19" s="32"/>
      <c r="H19" s="33"/>
      <c r="I19" s="34" t="n">
        <v>75.7627159362881</v>
      </c>
      <c r="J19" s="35" t="n">
        <v>15</v>
      </c>
      <c r="K19" s="34" t="n">
        <v>47.2925715075035</v>
      </c>
      <c r="L19" s="35" t="n">
        <v>33</v>
      </c>
    </row>
    <row r="20" customFormat="false" ht="14.1" hidden="false" customHeight="true" outlineLevel="0" collapsed="false">
      <c r="A20" s="46" t="s">
        <v>34</v>
      </c>
      <c r="B20" s="28" t="s">
        <v>35</v>
      </c>
      <c r="C20" s="29" t="n">
        <v>10596334</v>
      </c>
      <c r="D20" s="30" t="n">
        <v>6469930</v>
      </c>
      <c r="E20" s="31" t="n">
        <v>3872907</v>
      </c>
      <c r="F20" s="31" t="n">
        <v>2597023</v>
      </c>
      <c r="G20" s="32"/>
      <c r="H20" s="33"/>
      <c r="I20" s="34" t="n">
        <v>73.4739141421615</v>
      </c>
      <c r="J20" s="35" t="n">
        <v>32</v>
      </c>
      <c r="K20" s="34" t="n">
        <v>48.7685349776403</v>
      </c>
      <c r="L20" s="35" t="n">
        <v>23</v>
      </c>
    </row>
    <row r="21" customFormat="false" ht="14.1" hidden="false" customHeight="true" outlineLevel="0" collapsed="false">
      <c r="A21" s="46" t="s">
        <v>36</v>
      </c>
      <c r="B21" s="28" t="s">
        <v>37</v>
      </c>
      <c r="C21" s="29" t="n">
        <v>7290998</v>
      </c>
      <c r="D21" s="30" t="n">
        <v>4459024</v>
      </c>
      <c r="E21" s="31" t="n">
        <v>2804319</v>
      </c>
      <c r="F21" s="31" t="n">
        <v>1654705</v>
      </c>
      <c r="G21" s="32"/>
      <c r="H21" s="33"/>
      <c r="I21" s="34" t="n">
        <v>75.9586316325212</v>
      </c>
      <c r="J21" s="35" t="n">
        <v>14</v>
      </c>
      <c r="K21" s="34" t="n">
        <v>45.97558552914</v>
      </c>
      <c r="L21" s="35" t="n">
        <v>43</v>
      </c>
    </row>
    <row r="22" customFormat="false" ht="14.1" hidden="false" customHeight="true" outlineLevel="0" collapsed="false">
      <c r="A22" s="45" t="s">
        <v>38</v>
      </c>
      <c r="B22" s="37" t="s">
        <v>39</v>
      </c>
      <c r="C22" s="38" t="n">
        <v>2107298</v>
      </c>
      <c r="D22" s="39" t="n">
        <v>1316614</v>
      </c>
      <c r="E22" s="40" t="n">
        <v>760780</v>
      </c>
      <c r="F22" s="40" t="n">
        <v>555834</v>
      </c>
      <c r="G22" s="41"/>
      <c r="H22" s="42"/>
      <c r="I22" s="43" t="n">
        <v>75.0704790999989</v>
      </c>
      <c r="J22" s="44" t="n">
        <v>20</v>
      </c>
      <c r="K22" s="43" t="n">
        <v>50.8132084320266</v>
      </c>
      <c r="L22" s="44" t="n">
        <v>13</v>
      </c>
    </row>
    <row r="23" customFormat="false" ht="14.1" hidden="false" customHeight="true" outlineLevel="0" collapsed="false">
      <c r="A23" s="46" t="s">
        <v>40</v>
      </c>
      <c r="B23" s="28" t="s">
        <v>41</v>
      </c>
      <c r="C23" s="29" t="n">
        <v>963274</v>
      </c>
      <c r="D23" s="30" t="n">
        <v>619025</v>
      </c>
      <c r="E23" s="31" t="n">
        <v>351666</v>
      </c>
      <c r="F23" s="31" t="n">
        <v>267359</v>
      </c>
      <c r="G23" s="32"/>
      <c r="H23" s="33"/>
      <c r="I23" s="34" t="n">
        <v>76.5374813099469</v>
      </c>
      <c r="J23" s="35" t="n">
        <v>10</v>
      </c>
      <c r="K23" s="34" t="n">
        <v>53.0679528785939</v>
      </c>
      <c r="L23" s="35" t="n">
        <v>5</v>
      </c>
    </row>
    <row r="24" customFormat="false" ht="14.1" hidden="false" customHeight="true" outlineLevel="0" collapsed="false">
      <c r="A24" s="46" t="s">
        <v>42</v>
      </c>
      <c r="B24" s="28" t="s">
        <v>43</v>
      </c>
      <c r="C24" s="29" t="n">
        <v>1000803</v>
      </c>
      <c r="D24" s="30" t="n">
        <v>637733</v>
      </c>
      <c r="E24" s="31" t="n">
        <v>361282</v>
      </c>
      <c r="F24" s="31" t="n">
        <v>276451</v>
      </c>
      <c r="G24" s="32"/>
      <c r="H24" s="33"/>
      <c r="I24" s="34" t="n">
        <v>75.3510683782967</v>
      </c>
      <c r="J24" s="35" t="n">
        <v>16</v>
      </c>
      <c r="K24" s="34" t="n">
        <v>53.0272107538679</v>
      </c>
      <c r="L24" s="35" t="n">
        <v>6</v>
      </c>
    </row>
    <row r="25" customFormat="false" ht="14.1" hidden="false" customHeight="true" outlineLevel="0" collapsed="false">
      <c r="A25" s="46" t="s">
        <v>44</v>
      </c>
      <c r="B25" s="28" t="s">
        <v>45</v>
      </c>
      <c r="C25" s="29" t="n">
        <v>698506</v>
      </c>
      <c r="D25" s="30" t="n">
        <v>453589</v>
      </c>
      <c r="E25" s="31" t="n">
        <v>257338</v>
      </c>
      <c r="F25" s="31" t="n">
        <v>196251</v>
      </c>
      <c r="G25" s="32"/>
      <c r="H25" s="33"/>
      <c r="I25" s="34" t="n">
        <v>76.7378267883715</v>
      </c>
      <c r="J25" s="35" t="n">
        <v>9</v>
      </c>
      <c r="K25" s="34" t="n">
        <v>54.039965965321</v>
      </c>
      <c r="L25" s="35" t="n">
        <v>1</v>
      </c>
    </row>
    <row r="26" customFormat="false" ht="14.1" hidden="false" customHeight="true" outlineLevel="0" collapsed="false">
      <c r="A26" s="46" t="s">
        <v>46</v>
      </c>
      <c r="B26" s="28" t="s">
        <v>47</v>
      </c>
      <c r="C26" s="29" t="n">
        <v>750347</v>
      </c>
      <c r="D26" s="30" t="n">
        <v>475704</v>
      </c>
      <c r="E26" s="31" t="n">
        <v>281366</v>
      </c>
      <c r="F26" s="31" t="n">
        <v>194338</v>
      </c>
      <c r="G26" s="32"/>
      <c r="H26" s="33"/>
      <c r="I26" s="34" t="n">
        <v>76.8791070672295</v>
      </c>
      <c r="J26" s="35" t="n">
        <v>8</v>
      </c>
      <c r="K26" s="34" t="n">
        <v>50.5611897117821</v>
      </c>
      <c r="L26" s="35" t="n">
        <v>16</v>
      </c>
    </row>
    <row r="27" customFormat="false" ht="14.1" hidden="false" customHeight="true" outlineLevel="0" collapsed="false">
      <c r="A27" s="45" t="s">
        <v>48</v>
      </c>
      <c r="B27" s="37" t="s">
        <v>49</v>
      </c>
      <c r="C27" s="38" t="n">
        <v>1879702</v>
      </c>
      <c r="D27" s="39" t="n">
        <v>1238682</v>
      </c>
      <c r="E27" s="40" t="n">
        <v>714330</v>
      </c>
      <c r="F27" s="40" t="n">
        <v>524352</v>
      </c>
      <c r="G27" s="41"/>
      <c r="H27" s="42"/>
      <c r="I27" s="43" t="n">
        <v>78.5866655811902</v>
      </c>
      <c r="J27" s="44" t="n">
        <v>1</v>
      </c>
      <c r="K27" s="43" t="n">
        <v>54.0162001625579</v>
      </c>
      <c r="L27" s="44" t="n">
        <v>2</v>
      </c>
    </row>
    <row r="28" customFormat="false" ht="14.1" hidden="false" customHeight="true" outlineLevel="0" collapsed="false">
      <c r="A28" s="46" t="s">
        <v>50</v>
      </c>
      <c r="B28" s="28" t="s">
        <v>51</v>
      </c>
      <c r="C28" s="29" t="n">
        <v>1784232</v>
      </c>
      <c r="D28" s="30" t="n">
        <v>1134599</v>
      </c>
      <c r="E28" s="31" t="n">
        <v>659384</v>
      </c>
      <c r="F28" s="31" t="n">
        <v>475215</v>
      </c>
      <c r="G28" s="32"/>
      <c r="H28" s="33"/>
      <c r="I28" s="34" t="n">
        <v>76.9938732687927</v>
      </c>
      <c r="J28" s="35" t="n">
        <v>7</v>
      </c>
      <c r="K28" s="34" t="n">
        <v>51.218392340764</v>
      </c>
      <c r="L28" s="35" t="n">
        <v>9</v>
      </c>
    </row>
    <row r="29" customFormat="false" ht="14.1" hidden="false" customHeight="true" outlineLevel="0" collapsed="false">
      <c r="A29" s="46" t="s">
        <v>52</v>
      </c>
      <c r="B29" s="28" t="s">
        <v>53</v>
      </c>
      <c r="C29" s="29" t="n">
        <v>3197830</v>
      </c>
      <c r="D29" s="30" t="n">
        <v>2092579</v>
      </c>
      <c r="E29" s="31" t="n">
        <v>1225723</v>
      </c>
      <c r="F29" s="31" t="n">
        <v>866856</v>
      </c>
      <c r="G29" s="32"/>
      <c r="H29" s="33"/>
      <c r="I29" s="34" t="n">
        <v>78.3251124500533</v>
      </c>
      <c r="J29" s="35" t="n">
        <v>3</v>
      </c>
      <c r="K29" s="34" t="n">
        <v>53.0864779691263</v>
      </c>
      <c r="L29" s="35" t="n">
        <v>4</v>
      </c>
    </row>
    <row r="30" customFormat="false" ht="14.1" hidden="false" customHeight="true" outlineLevel="0" collapsed="false">
      <c r="A30" s="46" t="s">
        <v>54</v>
      </c>
      <c r="B30" s="28" t="s">
        <v>55</v>
      </c>
      <c r="C30" s="29" t="n">
        <v>5934856</v>
      </c>
      <c r="D30" s="30" t="n">
        <v>3841471</v>
      </c>
      <c r="E30" s="31" t="n">
        <v>2317902</v>
      </c>
      <c r="F30" s="31" t="n">
        <v>1523569</v>
      </c>
      <c r="G30" s="32"/>
      <c r="H30" s="33"/>
      <c r="I30" s="34" t="n">
        <v>78.4911321249884</v>
      </c>
      <c r="J30" s="35" t="n">
        <v>2</v>
      </c>
      <c r="K30" s="34" t="n">
        <v>51.0959389707024</v>
      </c>
      <c r="L30" s="35" t="n">
        <v>10</v>
      </c>
    </row>
    <row r="31" customFormat="false" ht="14.1" hidden="false" customHeight="true" outlineLevel="0" collapsed="false">
      <c r="A31" s="46" t="s">
        <v>56</v>
      </c>
      <c r="B31" s="28" t="s">
        <v>57</v>
      </c>
      <c r="C31" s="29" t="n">
        <v>1573553</v>
      </c>
      <c r="D31" s="30" t="n">
        <v>967307</v>
      </c>
      <c r="E31" s="31" t="n">
        <v>568557</v>
      </c>
      <c r="F31" s="31" t="n">
        <v>398750</v>
      </c>
      <c r="G31" s="32"/>
      <c r="H31" s="33"/>
      <c r="I31" s="34" t="n">
        <v>75.2610044119574</v>
      </c>
      <c r="J31" s="35" t="n">
        <v>18</v>
      </c>
      <c r="K31" s="34" t="n">
        <v>48.7406277426153</v>
      </c>
      <c r="L31" s="35" t="n">
        <v>24</v>
      </c>
    </row>
    <row r="32" customFormat="false" ht="14.1" hidden="false" customHeight="true" outlineLevel="0" collapsed="false">
      <c r="A32" s="45" t="s">
        <v>58</v>
      </c>
      <c r="B32" s="37" t="s">
        <v>59</v>
      </c>
      <c r="C32" s="38" t="n">
        <v>1122181</v>
      </c>
      <c r="D32" s="39" t="n">
        <v>694874</v>
      </c>
      <c r="E32" s="40" t="n">
        <v>418966</v>
      </c>
      <c r="F32" s="40" t="n">
        <v>275908</v>
      </c>
      <c r="G32" s="41"/>
      <c r="H32" s="42"/>
      <c r="I32" s="43" t="n">
        <v>76.1631732989147</v>
      </c>
      <c r="J32" s="44" t="n">
        <v>12</v>
      </c>
      <c r="K32" s="43" t="n">
        <v>48.2279917006211</v>
      </c>
      <c r="L32" s="44" t="n">
        <v>27</v>
      </c>
    </row>
    <row r="33" customFormat="false" ht="14.1" hidden="false" customHeight="true" outlineLevel="0" collapsed="false">
      <c r="A33" s="46" t="s">
        <v>60</v>
      </c>
      <c r="B33" s="28" t="s">
        <v>61</v>
      </c>
      <c r="C33" s="29" t="n">
        <v>2269506</v>
      </c>
      <c r="D33" s="30" t="n">
        <v>1335672</v>
      </c>
      <c r="E33" s="31" t="n">
        <v>786494</v>
      </c>
      <c r="F33" s="31" t="n">
        <v>549178</v>
      </c>
      <c r="G33" s="32"/>
      <c r="H33" s="33"/>
      <c r="I33" s="34" t="n">
        <v>72.4962783730845</v>
      </c>
      <c r="J33" s="35" t="n">
        <v>38</v>
      </c>
      <c r="K33" s="34" t="n">
        <v>46.3585707279313</v>
      </c>
      <c r="L33" s="35" t="n">
        <v>41</v>
      </c>
    </row>
    <row r="34" customFormat="false" ht="14.1" hidden="false" customHeight="true" outlineLevel="0" collapsed="false">
      <c r="A34" s="46" t="s">
        <v>62</v>
      </c>
      <c r="B34" s="28" t="s">
        <v>63</v>
      </c>
      <c r="C34" s="29" t="n">
        <v>7539399</v>
      </c>
      <c r="D34" s="30" t="n">
        <v>4445438</v>
      </c>
      <c r="E34" s="31" t="n">
        <v>2708397</v>
      </c>
      <c r="F34" s="31" t="n">
        <v>1737041</v>
      </c>
      <c r="G34" s="32"/>
      <c r="H34" s="33"/>
      <c r="I34" s="34" t="n">
        <v>74.1174529226128</v>
      </c>
      <c r="J34" s="35" t="n">
        <v>26</v>
      </c>
      <c r="K34" s="34" t="n">
        <v>44.7091438980151</v>
      </c>
      <c r="L34" s="35" t="n">
        <v>44</v>
      </c>
    </row>
    <row r="35" customFormat="false" ht="14.1" hidden="false" customHeight="true" outlineLevel="0" collapsed="false">
      <c r="A35" s="46" t="s">
        <v>64</v>
      </c>
      <c r="B35" s="28" t="s">
        <v>65</v>
      </c>
      <c r="C35" s="29" t="n">
        <v>4716433</v>
      </c>
      <c r="D35" s="30" t="n">
        <v>2745772</v>
      </c>
      <c r="E35" s="31" t="n">
        <v>1658215</v>
      </c>
      <c r="F35" s="31" t="n">
        <v>1087557</v>
      </c>
      <c r="G35" s="32"/>
      <c r="H35" s="33"/>
      <c r="I35" s="34" t="n">
        <v>73.7957564486147</v>
      </c>
      <c r="J35" s="35" t="n">
        <v>28</v>
      </c>
      <c r="K35" s="34" t="n">
        <v>44.0413460759699</v>
      </c>
      <c r="L35" s="35" t="n">
        <v>46</v>
      </c>
    </row>
    <row r="36" customFormat="false" ht="14.1" hidden="false" customHeight="true" outlineLevel="0" collapsed="false">
      <c r="A36" s="46" t="s">
        <v>66</v>
      </c>
      <c r="B36" s="28" t="s">
        <v>67</v>
      </c>
      <c r="C36" s="29" t="n">
        <v>1226867</v>
      </c>
      <c r="D36" s="30" t="n">
        <v>689656</v>
      </c>
      <c r="E36" s="31" t="n">
        <v>426125</v>
      </c>
      <c r="F36" s="31" t="n">
        <v>263531</v>
      </c>
      <c r="G36" s="32"/>
      <c r="H36" s="33"/>
      <c r="I36" s="34" t="n">
        <v>73.4345030580117</v>
      </c>
      <c r="J36" s="35" t="n">
        <v>33</v>
      </c>
      <c r="K36" s="34" t="n">
        <v>40.7571745841247</v>
      </c>
      <c r="L36" s="35" t="n">
        <v>47</v>
      </c>
    </row>
    <row r="37" customFormat="false" ht="14.1" hidden="false" customHeight="true" outlineLevel="0" collapsed="false">
      <c r="A37" s="45" t="s">
        <v>68</v>
      </c>
      <c r="B37" s="37" t="s">
        <v>69</v>
      </c>
      <c r="C37" s="38" t="n">
        <v>910128</v>
      </c>
      <c r="D37" s="39" t="n">
        <v>525162</v>
      </c>
      <c r="E37" s="40" t="n">
        <v>309557</v>
      </c>
      <c r="F37" s="40" t="n">
        <v>215605</v>
      </c>
      <c r="G37" s="41"/>
      <c r="H37" s="42"/>
      <c r="I37" s="43" t="n">
        <v>72.8578556668032</v>
      </c>
      <c r="J37" s="44" t="n">
        <v>35</v>
      </c>
      <c r="K37" s="43" t="n">
        <v>44.4317362184441</v>
      </c>
      <c r="L37" s="44" t="n">
        <v>45</v>
      </c>
    </row>
    <row r="38" customFormat="false" ht="14.1" hidden="false" customHeight="true" outlineLevel="0" collapsed="false">
      <c r="A38" s="46" t="s">
        <v>70</v>
      </c>
      <c r="B38" s="28" t="s">
        <v>71</v>
      </c>
      <c r="C38" s="29" t="n">
        <v>518905</v>
      </c>
      <c r="D38" s="30" t="n">
        <v>331275</v>
      </c>
      <c r="E38" s="31" t="n">
        <v>184616</v>
      </c>
      <c r="F38" s="31" t="n">
        <v>146659</v>
      </c>
      <c r="G38" s="32"/>
      <c r="H38" s="33"/>
      <c r="I38" s="34" t="n">
        <v>75.3331755527083</v>
      </c>
      <c r="J38" s="35" t="n">
        <v>17</v>
      </c>
      <c r="K38" s="34" t="n">
        <v>53.5566519012997</v>
      </c>
      <c r="L38" s="35" t="n">
        <v>3</v>
      </c>
    </row>
    <row r="39" customFormat="false" ht="14.1" hidden="false" customHeight="true" outlineLevel="0" collapsed="false">
      <c r="A39" s="46" t="s">
        <v>72</v>
      </c>
      <c r="B39" s="28" t="s">
        <v>73</v>
      </c>
      <c r="C39" s="29" t="n">
        <v>649134</v>
      </c>
      <c r="D39" s="30" t="n">
        <v>401750</v>
      </c>
      <c r="E39" s="31" t="n">
        <v>227989</v>
      </c>
      <c r="F39" s="31" t="n">
        <v>173761</v>
      </c>
      <c r="G39" s="32"/>
      <c r="H39" s="33"/>
      <c r="I39" s="34" t="n">
        <v>74.3742313476413</v>
      </c>
      <c r="J39" s="35" t="n">
        <v>24</v>
      </c>
      <c r="K39" s="34" t="n">
        <v>50.719662804919</v>
      </c>
      <c r="L39" s="35" t="n">
        <v>15</v>
      </c>
    </row>
    <row r="40" customFormat="false" ht="14.1" hidden="false" customHeight="true" outlineLevel="0" collapsed="false">
      <c r="A40" s="46" t="s">
        <v>74</v>
      </c>
      <c r="B40" s="28" t="s">
        <v>75</v>
      </c>
      <c r="C40" s="29" t="n">
        <v>1658780</v>
      </c>
      <c r="D40" s="30" t="n">
        <v>998781</v>
      </c>
      <c r="E40" s="31" t="n">
        <v>579066</v>
      </c>
      <c r="F40" s="31" t="n">
        <v>419715</v>
      </c>
      <c r="G40" s="32"/>
      <c r="H40" s="33"/>
      <c r="I40" s="34" t="n">
        <v>73.6268067662825</v>
      </c>
      <c r="J40" s="35" t="n">
        <v>30</v>
      </c>
      <c r="K40" s="34" t="n">
        <v>48.1163417754605</v>
      </c>
      <c r="L40" s="35" t="n">
        <v>28</v>
      </c>
    </row>
    <row r="41" customFormat="false" ht="14.1" hidden="false" customHeight="true" outlineLevel="0" collapsed="false">
      <c r="A41" s="46" t="s">
        <v>76</v>
      </c>
      <c r="B41" s="28" t="s">
        <v>77</v>
      </c>
      <c r="C41" s="29" t="n">
        <v>2448333</v>
      </c>
      <c r="D41" s="30" t="n">
        <v>1491864</v>
      </c>
      <c r="E41" s="31" t="n">
        <v>870777</v>
      </c>
      <c r="F41" s="31" t="n">
        <v>621087</v>
      </c>
      <c r="G41" s="32"/>
      <c r="H41" s="33"/>
      <c r="I41" s="34" t="n">
        <v>74.336244657048</v>
      </c>
      <c r="J41" s="35" t="n">
        <v>25</v>
      </c>
      <c r="K41" s="34" t="n">
        <v>48.6390796676404</v>
      </c>
      <c r="L41" s="35" t="n">
        <v>25</v>
      </c>
    </row>
    <row r="42" customFormat="false" ht="14.1" hidden="false" customHeight="true" outlineLevel="0" collapsed="false">
      <c r="A42" s="45" t="s">
        <v>78</v>
      </c>
      <c r="B42" s="37" t="s">
        <v>79</v>
      </c>
      <c r="C42" s="38" t="n">
        <v>1313967</v>
      </c>
      <c r="D42" s="39" t="n">
        <v>778287</v>
      </c>
      <c r="E42" s="40" t="n">
        <v>445683</v>
      </c>
      <c r="F42" s="40" t="n">
        <v>332604</v>
      </c>
      <c r="G42" s="41"/>
      <c r="H42" s="42"/>
      <c r="I42" s="43" t="n">
        <v>72.7355959421879</v>
      </c>
      <c r="J42" s="44" t="n">
        <v>36</v>
      </c>
      <c r="K42" s="43" t="n">
        <v>47.4319866861184</v>
      </c>
      <c r="L42" s="44" t="n">
        <v>32</v>
      </c>
    </row>
    <row r="43" customFormat="false" ht="14.1" hidden="false" customHeight="true" outlineLevel="0" collapsed="false">
      <c r="A43" s="46" t="s">
        <v>80</v>
      </c>
      <c r="B43" s="28" t="s">
        <v>81</v>
      </c>
      <c r="C43" s="29" t="n">
        <v>706361</v>
      </c>
      <c r="D43" s="30" t="n">
        <v>410605</v>
      </c>
      <c r="E43" s="31" t="n">
        <v>234077</v>
      </c>
      <c r="F43" s="31" t="n">
        <v>176528</v>
      </c>
      <c r="G43" s="32"/>
      <c r="H43" s="33"/>
      <c r="I43" s="34" t="n">
        <v>70.6566491994881</v>
      </c>
      <c r="J43" s="35" t="n">
        <v>46</v>
      </c>
      <c r="K43" s="34" t="n">
        <v>47.0649713522434</v>
      </c>
      <c r="L43" s="35" t="n">
        <v>35</v>
      </c>
    </row>
    <row r="44" customFormat="false" ht="14.1" hidden="false" customHeight="true" outlineLevel="0" collapsed="false">
      <c r="A44" s="46" t="s">
        <v>82</v>
      </c>
      <c r="B44" s="28" t="s">
        <v>83</v>
      </c>
      <c r="C44" s="29" t="n">
        <v>874123</v>
      </c>
      <c r="D44" s="30" t="n">
        <v>536755</v>
      </c>
      <c r="E44" s="31" t="n">
        <v>309486</v>
      </c>
      <c r="F44" s="31" t="n">
        <v>227269</v>
      </c>
      <c r="G44" s="32"/>
      <c r="H44" s="33"/>
      <c r="I44" s="34" t="n">
        <v>74.4851985559567</v>
      </c>
      <c r="J44" s="35" t="n">
        <v>23</v>
      </c>
      <c r="K44" s="34" t="n">
        <v>49.55464510066</v>
      </c>
      <c r="L44" s="35" t="n">
        <v>21</v>
      </c>
    </row>
    <row r="45" customFormat="false" ht="14.1" hidden="false" customHeight="true" outlineLevel="0" collapsed="false">
      <c r="A45" s="46" t="s">
        <v>84</v>
      </c>
      <c r="B45" s="28" t="s">
        <v>85</v>
      </c>
      <c r="C45" s="29" t="n">
        <v>1273267</v>
      </c>
      <c r="D45" s="30" t="n">
        <v>746937</v>
      </c>
      <c r="E45" s="31" t="n">
        <v>429565</v>
      </c>
      <c r="F45" s="31" t="n">
        <v>317372</v>
      </c>
      <c r="G45" s="32"/>
      <c r="H45" s="33"/>
      <c r="I45" s="34" t="n">
        <v>72.5892442228888</v>
      </c>
      <c r="J45" s="35" t="n">
        <v>37</v>
      </c>
      <c r="K45" s="34" t="n">
        <v>46.5701725038592</v>
      </c>
      <c r="L45" s="35" t="n">
        <v>36</v>
      </c>
    </row>
    <row r="46" customFormat="false" ht="14.1" hidden="false" customHeight="true" outlineLevel="0" collapsed="false">
      <c r="A46" s="46" t="s">
        <v>86</v>
      </c>
      <c r="B46" s="28" t="s">
        <v>87</v>
      </c>
      <c r="C46" s="29" t="n">
        <v>700779</v>
      </c>
      <c r="D46" s="30" t="n">
        <v>415896</v>
      </c>
      <c r="E46" s="31" t="n">
        <v>228787</v>
      </c>
      <c r="F46" s="31" t="n">
        <v>187109</v>
      </c>
      <c r="G46" s="32"/>
      <c r="H46" s="33"/>
      <c r="I46" s="34" t="n">
        <v>70.183721236997</v>
      </c>
      <c r="J46" s="35" t="n">
        <v>47</v>
      </c>
      <c r="K46" s="34" t="n">
        <v>49.9228913862475</v>
      </c>
      <c r="L46" s="35" t="n">
        <v>20</v>
      </c>
    </row>
    <row r="47" customFormat="false" ht="14.1" hidden="false" customHeight="true" outlineLevel="0" collapsed="false">
      <c r="A47" s="45" t="s">
        <v>88</v>
      </c>
      <c r="B47" s="37" t="s">
        <v>89</v>
      </c>
      <c r="C47" s="38" t="n">
        <v>4263370</v>
      </c>
      <c r="D47" s="39" t="n">
        <v>2467669</v>
      </c>
      <c r="E47" s="40" t="n">
        <v>1417988</v>
      </c>
      <c r="F47" s="40" t="n">
        <v>1049681</v>
      </c>
      <c r="G47" s="41"/>
      <c r="H47" s="42"/>
      <c r="I47" s="43" t="n">
        <v>70.8087647810802</v>
      </c>
      <c r="J47" s="44" t="n">
        <v>44</v>
      </c>
      <c r="K47" s="43" t="n">
        <v>46.4294213136</v>
      </c>
      <c r="L47" s="44" t="n">
        <v>40</v>
      </c>
    </row>
    <row r="48" customFormat="false" ht="14.1" hidden="false" customHeight="true" outlineLevel="0" collapsed="false">
      <c r="A48" s="46" t="s">
        <v>90</v>
      </c>
      <c r="B48" s="28" t="s">
        <v>91</v>
      </c>
      <c r="C48" s="29" t="n">
        <v>732483</v>
      </c>
      <c r="D48" s="30" t="n">
        <v>451432</v>
      </c>
      <c r="E48" s="31" t="n">
        <v>252020</v>
      </c>
      <c r="F48" s="31" t="n">
        <v>199412</v>
      </c>
      <c r="G48" s="32"/>
      <c r="H48" s="33"/>
      <c r="I48" s="34" t="n">
        <v>74.0912779143197</v>
      </c>
      <c r="J48" s="35" t="n">
        <v>27</v>
      </c>
      <c r="K48" s="34" t="n">
        <v>50.826971848038</v>
      </c>
      <c r="L48" s="35" t="n">
        <v>12</v>
      </c>
    </row>
    <row r="49" customFormat="false" ht="14.1" hidden="false" customHeight="true" outlineLevel="0" collapsed="false">
      <c r="A49" s="46" t="s">
        <v>92</v>
      </c>
      <c r="B49" s="28" t="s">
        <v>93</v>
      </c>
      <c r="C49" s="29" t="n">
        <v>1272563</v>
      </c>
      <c r="D49" s="30" t="n">
        <v>737915</v>
      </c>
      <c r="E49" s="31" t="n">
        <v>418945</v>
      </c>
      <c r="F49" s="31" t="n">
        <v>318970</v>
      </c>
      <c r="G49" s="32"/>
      <c r="H49" s="33"/>
      <c r="I49" s="34" t="n">
        <v>71.346948368001</v>
      </c>
      <c r="J49" s="35" t="n">
        <v>42</v>
      </c>
      <c r="K49" s="34" t="n">
        <v>46.5398931086758</v>
      </c>
      <c r="L49" s="35" t="n">
        <v>38</v>
      </c>
    </row>
    <row r="50" customFormat="false" ht="14.1" hidden="false" customHeight="true" outlineLevel="0" collapsed="false">
      <c r="A50" s="46" t="s">
        <v>94</v>
      </c>
      <c r="B50" s="28" t="s">
        <v>95</v>
      </c>
      <c r="C50" s="29" t="n">
        <v>1569810</v>
      </c>
      <c r="D50" s="30" t="n">
        <v>927938</v>
      </c>
      <c r="E50" s="31" t="n">
        <v>515965</v>
      </c>
      <c r="F50" s="31" t="n">
        <v>411973</v>
      </c>
      <c r="G50" s="32"/>
      <c r="H50" s="33"/>
      <c r="I50" s="34" t="n">
        <v>70.7072575782492</v>
      </c>
      <c r="J50" s="35" t="n">
        <v>45</v>
      </c>
      <c r="K50" s="34" t="n">
        <v>49.0391505672011</v>
      </c>
      <c r="L50" s="35" t="n">
        <v>22</v>
      </c>
    </row>
    <row r="51" customFormat="false" ht="14.1" hidden="false" customHeight="true" outlineLevel="0" collapsed="false">
      <c r="A51" s="46" t="s">
        <v>96</v>
      </c>
      <c r="B51" s="28" t="s">
        <v>97</v>
      </c>
      <c r="C51" s="29" t="n">
        <v>1040304</v>
      </c>
      <c r="D51" s="30" t="n">
        <v>610515</v>
      </c>
      <c r="E51" s="31" t="n">
        <v>347062</v>
      </c>
      <c r="F51" s="31" t="n">
        <v>263453</v>
      </c>
      <c r="G51" s="32"/>
      <c r="H51" s="33"/>
      <c r="I51" s="34" t="n">
        <v>71.866199516284</v>
      </c>
      <c r="J51" s="35" t="n">
        <v>40</v>
      </c>
      <c r="K51" s="34" t="n">
        <v>47.2666566195889</v>
      </c>
      <c r="L51" s="35" t="n">
        <v>34</v>
      </c>
    </row>
    <row r="52" customFormat="false" ht="14.1" hidden="false" customHeight="true" outlineLevel="0" collapsed="false">
      <c r="A52" s="45" t="s">
        <v>98</v>
      </c>
      <c r="B52" s="37" t="s">
        <v>99</v>
      </c>
      <c r="C52" s="38" t="n">
        <v>982155</v>
      </c>
      <c r="D52" s="39" t="n">
        <v>596774</v>
      </c>
      <c r="E52" s="40" t="n">
        <v>329842</v>
      </c>
      <c r="F52" s="40" t="n">
        <v>266932</v>
      </c>
      <c r="G52" s="41"/>
      <c r="H52" s="42"/>
      <c r="I52" s="43" t="n">
        <v>72.349955472496</v>
      </c>
      <c r="J52" s="44" t="n">
        <v>39</v>
      </c>
      <c r="K52" s="43" t="n">
        <v>50.7227457306981</v>
      </c>
      <c r="L52" s="44" t="n">
        <v>14</v>
      </c>
    </row>
    <row r="53" customFormat="false" ht="14.1" hidden="false" customHeight="true" outlineLevel="0" collapsed="false">
      <c r="A53" s="46" t="s">
        <v>100</v>
      </c>
      <c r="B53" s="28" t="s">
        <v>101</v>
      </c>
      <c r="C53" s="29" t="n">
        <v>1504640</v>
      </c>
      <c r="D53" s="30" t="n">
        <v>871711</v>
      </c>
      <c r="E53" s="31" t="n">
        <v>494307</v>
      </c>
      <c r="F53" s="31" t="n">
        <v>377404</v>
      </c>
      <c r="G53" s="32"/>
      <c r="H53" s="33"/>
      <c r="I53" s="34" t="n">
        <v>71.2144023074119</v>
      </c>
      <c r="J53" s="35" t="n">
        <v>43</v>
      </c>
      <c r="K53" s="34" t="n">
        <v>46.5626769677581</v>
      </c>
      <c r="L53" s="35" t="n">
        <v>37</v>
      </c>
    </row>
    <row r="54" customFormat="false" ht="14.1" hidden="false" customHeight="true" outlineLevel="0" collapsed="false">
      <c r="A54" s="45" t="s">
        <v>102</v>
      </c>
      <c r="B54" s="37" t="s">
        <v>103</v>
      </c>
      <c r="C54" s="38" t="n">
        <v>1044383</v>
      </c>
      <c r="D54" s="39" t="n">
        <v>613002</v>
      </c>
      <c r="E54" s="40" t="n">
        <v>363443</v>
      </c>
      <c r="F54" s="40" t="n">
        <v>249559</v>
      </c>
      <c r="G54" s="41"/>
      <c r="H54" s="42"/>
      <c r="I54" s="43" t="n">
        <v>71.6400758498614</v>
      </c>
      <c r="J54" s="44" t="n">
        <v>41</v>
      </c>
      <c r="K54" s="43" t="n">
        <v>46.4671873981734</v>
      </c>
      <c r="L54" s="44" t="n">
        <v>39</v>
      </c>
    </row>
    <row r="55" customFormat="false" ht="14.1" hidden="false" customHeight="true" outlineLevel="0" collapsed="false">
      <c r="A55" s="47"/>
      <c r="B55" s="47"/>
      <c r="C55" s="47"/>
      <c r="D55" s="47"/>
      <c r="E55" s="48"/>
      <c r="F55" s="48"/>
      <c r="G55" s="48"/>
      <c r="H55" s="47"/>
      <c r="I55" s="48"/>
      <c r="J55" s="47"/>
      <c r="K55" s="48"/>
      <c r="L55" s="47"/>
    </row>
    <row r="60" customFormat="false" ht="12" hidden="false" customHeight="false" outlineLevel="0" collapsed="false">
      <c r="E60" s="49"/>
    </row>
  </sheetData>
  <mergeCells count="12">
    <mergeCell ref="C3:C6"/>
    <mergeCell ref="D3:F4"/>
    <mergeCell ref="G3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conditionalFormatting sqref="J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42"/>
    <col collapsed="false" customWidth="true" hidden="false" outlineLevel="0" max="3" min="3" style="1" width="12.85"/>
    <col collapsed="false" customWidth="true" hidden="false" outlineLevel="0" max="4" min="4" style="1" width="7.7"/>
    <col collapsed="false" customWidth="true" hidden="false" outlineLevel="0" max="5" min="5" style="1" width="4.28"/>
    <col collapsed="false" customWidth="true" hidden="false" outlineLevel="0" max="6" min="6" style="1" width="7.7"/>
    <col collapsed="false" customWidth="true" hidden="false" outlineLevel="0" max="7" min="7" style="1" width="4.28"/>
    <col collapsed="false" customWidth="true" hidden="false" outlineLevel="0" max="8" min="8" style="1" width="7.42"/>
    <col collapsed="false" customWidth="true" hidden="false" outlineLevel="0" max="9" min="9" style="1" width="4.28"/>
    <col collapsed="false" customWidth="true" hidden="false" outlineLevel="0" max="10" min="10" style="1" width="7.7"/>
    <col collapsed="false" customWidth="true" hidden="false" outlineLevel="0" max="11" min="11" style="1" width="4.28"/>
    <col collapsed="false" customWidth="true" hidden="false" outlineLevel="0" max="12" min="12" style="1" width="7.7"/>
    <col collapsed="false" customWidth="true" hidden="false" outlineLevel="0" max="13" min="13" style="1" width="4.28"/>
    <col collapsed="false" customWidth="true" hidden="false" outlineLevel="0" max="14" min="14" style="1" width="7.42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2" t="s">
        <v>104</v>
      </c>
    </row>
    <row r="3" customFormat="false" ht="7.5" hidden="false" customHeight="true" outlineLevel="0" collapsed="false">
      <c r="A3" s="3"/>
      <c r="B3" s="50"/>
      <c r="C3" s="51" t="s">
        <v>105</v>
      </c>
      <c r="D3" s="52" t="s">
        <v>106</v>
      </c>
      <c r="E3" s="52"/>
      <c r="F3" s="52"/>
      <c r="G3" s="52"/>
      <c r="H3" s="52"/>
      <c r="I3" s="52"/>
      <c r="J3" s="6" t="s">
        <v>107</v>
      </c>
      <c r="K3" s="6"/>
      <c r="L3" s="6"/>
      <c r="M3" s="6"/>
      <c r="N3" s="6"/>
      <c r="O3" s="6"/>
      <c r="P3" s="47"/>
    </row>
    <row r="4" customFormat="false" ht="12" hidden="false" customHeight="true" outlineLevel="0" collapsed="false">
      <c r="A4" s="8"/>
      <c r="B4" s="10"/>
      <c r="C4" s="51"/>
      <c r="D4" s="52"/>
      <c r="E4" s="52"/>
      <c r="F4" s="52"/>
      <c r="G4" s="52"/>
      <c r="H4" s="52"/>
      <c r="I4" s="52"/>
      <c r="J4" s="6"/>
      <c r="K4" s="6"/>
      <c r="L4" s="6"/>
      <c r="M4" s="6"/>
      <c r="N4" s="6"/>
      <c r="O4" s="6"/>
      <c r="P4" s="47"/>
    </row>
    <row r="5" customFormat="false" ht="11.25" hidden="false" customHeight="true" outlineLevel="0" collapsed="false">
      <c r="A5" s="8"/>
      <c r="B5" s="10"/>
      <c r="C5" s="51"/>
      <c r="D5" s="53" t="s">
        <v>108</v>
      </c>
      <c r="E5" s="54" t="s">
        <v>7</v>
      </c>
      <c r="F5" s="55" t="s">
        <v>109</v>
      </c>
      <c r="G5" s="54" t="s">
        <v>7</v>
      </c>
      <c r="H5" s="55" t="s">
        <v>110</v>
      </c>
      <c r="I5" s="54" t="s">
        <v>7</v>
      </c>
      <c r="J5" s="55" t="s">
        <v>111</v>
      </c>
      <c r="K5" s="54" t="s">
        <v>7</v>
      </c>
      <c r="L5" s="55" t="s">
        <v>112</v>
      </c>
      <c r="M5" s="54" t="s">
        <v>7</v>
      </c>
      <c r="N5" s="55" t="s">
        <v>113</v>
      </c>
      <c r="O5" s="54" t="s">
        <v>7</v>
      </c>
      <c r="P5" s="47"/>
    </row>
    <row r="6" customFormat="false" ht="18" hidden="false" customHeight="true" outlineLevel="0" collapsed="false">
      <c r="A6" s="15"/>
      <c r="B6" s="16"/>
      <c r="C6" s="51"/>
      <c r="D6" s="53"/>
      <c r="E6" s="54"/>
      <c r="F6" s="55"/>
      <c r="G6" s="54"/>
      <c r="H6" s="55"/>
      <c r="I6" s="54"/>
      <c r="J6" s="55"/>
      <c r="K6" s="54"/>
      <c r="L6" s="55"/>
      <c r="M6" s="54"/>
      <c r="N6" s="55"/>
      <c r="O6" s="54"/>
    </row>
    <row r="7" customFormat="false" ht="14.1" hidden="false" customHeight="true" outlineLevel="0" collapsed="false">
      <c r="A7" s="17"/>
      <c r="B7" s="18" t="s">
        <v>8</v>
      </c>
      <c r="C7" s="20" t="n">
        <v>62977960</v>
      </c>
      <c r="D7" s="24" t="n">
        <v>83.0140210956341</v>
      </c>
      <c r="E7" s="23" t="s">
        <v>9</v>
      </c>
      <c r="F7" s="24" t="n">
        <v>11.4101282416896</v>
      </c>
      <c r="G7" s="23" t="s">
        <v>9</v>
      </c>
      <c r="H7" s="24" t="n">
        <v>5.56854969579834</v>
      </c>
      <c r="I7" s="23" t="s">
        <v>9</v>
      </c>
      <c r="J7" s="24" t="n">
        <v>5.03749089363962</v>
      </c>
      <c r="K7" s="23" t="s">
        <v>9</v>
      </c>
      <c r="L7" s="24" t="n">
        <v>29.4881844378573</v>
      </c>
      <c r="M7" s="23" t="s">
        <v>9</v>
      </c>
      <c r="N7" s="24" t="n">
        <v>64.2838843938419</v>
      </c>
      <c r="O7" s="23" t="s">
        <v>9</v>
      </c>
    </row>
    <row r="8" customFormat="false" ht="14.1" hidden="false" customHeight="true" outlineLevel="0" collapsed="false">
      <c r="A8" s="27" t="s">
        <v>10</v>
      </c>
      <c r="B8" s="28" t="s">
        <v>11</v>
      </c>
      <c r="C8" s="30" t="n">
        <v>2730723</v>
      </c>
      <c r="D8" s="34" t="n">
        <v>84.5755867585251</v>
      </c>
      <c r="E8" s="33" t="n">
        <v>8</v>
      </c>
      <c r="F8" s="34" t="n">
        <v>9.60196255716893</v>
      </c>
      <c r="G8" s="33" t="n">
        <v>44</v>
      </c>
      <c r="H8" s="34" t="n">
        <v>5.8165548098434</v>
      </c>
      <c r="I8" s="33" t="n">
        <v>29</v>
      </c>
      <c r="J8" s="34" t="n">
        <v>7.97986467320193</v>
      </c>
      <c r="K8" s="33" t="n">
        <v>21</v>
      </c>
      <c r="L8" s="34" t="n">
        <v>22.0769005131608</v>
      </c>
      <c r="M8" s="33" t="n">
        <v>46</v>
      </c>
      <c r="N8" s="34" t="n">
        <v>68.8861155086034</v>
      </c>
      <c r="O8" s="33" t="n">
        <v>6</v>
      </c>
    </row>
    <row r="9" customFormat="false" ht="14.1" hidden="false" customHeight="true" outlineLevel="0" collapsed="false">
      <c r="A9" s="27" t="s">
        <v>12</v>
      </c>
      <c r="B9" s="28" t="s">
        <v>13</v>
      </c>
      <c r="C9" s="30" t="n">
        <v>729472</v>
      </c>
      <c r="D9" s="34" t="n">
        <v>76.2345915950167</v>
      </c>
      <c r="E9" s="33" t="n">
        <v>43</v>
      </c>
      <c r="F9" s="34" t="n">
        <v>13.9706527460958</v>
      </c>
      <c r="G9" s="33" t="n">
        <v>12</v>
      </c>
      <c r="H9" s="34" t="n">
        <v>9.78598218985787</v>
      </c>
      <c r="I9" s="33" t="n">
        <v>1</v>
      </c>
      <c r="J9" s="34" t="n">
        <v>14.2205595279874</v>
      </c>
      <c r="K9" s="33" t="n">
        <v>1</v>
      </c>
      <c r="L9" s="34" t="n">
        <v>25.4390847078435</v>
      </c>
      <c r="M9" s="33" t="n">
        <v>37</v>
      </c>
      <c r="N9" s="34" t="n">
        <v>59.925809352518</v>
      </c>
      <c r="O9" s="33" t="n">
        <v>28</v>
      </c>
    </row>
    <row r="10" customFormat="false" ht="14.1" hidden="false" customHeight="true" outlineLevel="0" collapsed="false">
      <c r="A10" s="27" t="s">
        <v>14</v>
      </c>
      <c r="B10" s="28" t="s">
        <v>15</v>
      </c>
      <c r="C10" s="30" t="n">
        <v>732788</v>
      </c>
      <c r="D10" s="34" t="n">
        <v>77.5902443817311</v>
      </c>
      <c r="E10" s="33" t="n">
        <v>38</v>
      </c>
      <c r="F10" s="34" t="n">
        <v>12.8067053499784</v>
      </c>
      <c r="G10" s="33" t="n">
        <v>20</v>
      </c>
      <c r="H10" s="34" t="n">
        <v>9.59936571013718</v>
      </c>
      <c r="I10" s="33" t="n">
        <v>2</v>
      </c>
      <c r="J10" s="34" t="n">
        <v>14.1912804248978</v>
      </c>
      <c r="K10" s="33" t="n">
        <v>2</v>
      </c>
      <c r="L10" s="34" t="n">
        <v>29.4958432725427</v>
      </c>
      <c r="M10" s="33" t="n">
        <v>25</v>
      </c>
      <c r="N10" s="34" t="n">
        <v>56.2491470930201</v>
      </c>
      <c r="O10" s="33" t="n">
        <v>42</v>
      </c>
    </row>
    <row r="11" customFormat="false" ht="14.1" hidden="false" customHeight="true" outlineLevel="0" collapsed="false">
      <c r="A11" s="27" t="s">
        <v>16</v>
      </c>
      <c r="B11" s="28" t="s">
        <v>17</v>
      </c>
      <c r="C11" s="30" t="n">
        <v>1153411</v>
      </c>
      <c r="D11" s="34" t="n">
        <v>84.0673445978927</v>
      </c>
      <c r="E11" s="33" t="n">
        <v>10</v>
      </c>
      <c r="F11" s="34" t="n">
        <v>10.3406331307747</v>
      </c>
      <c r="G11" s="33" t="n">
        <v>41</v>
      </c>
      <c r="H11" s="34" t="n">
        <v>5.59028828405486</v>
      </c>
      <c r="I11" s="33" t="n">
        <v>32</v>
      </c>
      <c r="J11" s="34" t="n">
        <v>6.49456264939384</v>
      </c>
      <c r="K11" s="33" t="n">
        <v>28</v>
      </c>
      <c r="L11" s="34" t="n">
        <v>26.7333153576652</v>
      </c>
      <c r="M11" s="33" t="n">
        <v>35</v>
      </c>
      <c r="N11" s="34" t="n">
        <v>65.8345550718694</v>
      </c>
      <c r="O11" s="33" t="n">
        <v>11</v>
      </c>
    </row>
    <row r="12" customFormat="false" ht="14.1" hidden="false" customHeight="true" outlineLevel="0" collapsed="false">
      <c r="A12" s="36" t="s">
        <v>18</v>
      </c>
      <c r="B12" s="37" t="s">
        <v>19</v>
      </c>
      <c r="C12" s="39" t="n">
        <v>588385</v>
      </c>
      <c r="D12" s="43" t="n">
        <v>78.0748999379658</v>
      </c>
      <c r="E12" s="42" t="n">
        <v>34</v>
      </c>
      <c r="F12" s="43" t="n">
        <v>14.0953627301852</v>
      </c>
      <c r="G12" s="42" t="n">
        <v>10</v>
      </c>
      <c r="H12" s="43" t="n">
        <v>7.82497854296082</v>
      </c>
      <c r="I12" s="42" t="n">
        <v>13</v>
      </c>
      <c r="J12" s="43" t="n">
        <v>10.9562616314148</v>
      </c>
      <c r="K12" s="42" t="n">
        <v>11</v>
      </c>
      <c r="L12" s="43" t="n">
        <v>30.8791012687271</v>
      </c>
      <c r="M12" s="42" t="n">
        <v>18</v>
      </c>
      <c r="N12" s="43" t="n">
        <v>58.0337704054318</v>
      </c>
      <c r="O12" s="42" t="n">
        <v>33</v>
      </c>
    </row>
    <row r="13" customFormat="false" ht="14.1" hidden="false" customHeight="true" outlineLevel="0" collapsed="false">
      <c r="A13" s="27" t="s">
        <v>20</v>
      </c>
      <c r="B13" s="28" t="s">
        <v>21</v>
      </c>
      <c r="C13" s="30" t="n">
        <v>642580</v>
      </c>
      <c r="D13" s="34" t="n">
        <v>77.4619502630023</v>
      </c>
      <c r="E13" s="33" t="n">
        <v>39</v>
      </c>
      <c r="F13" s="34" t="n">
        <v>13.9693112141679</v>
      </c>
      <c r="G13" s="33" t="n">
        <v>13</v>
      </c>
      <c r="H13" s="34" t="n">
        <v>8.56515920196707</v>
      </c>
      <c r="I13" s="33" t="n">
        <v>9</v>
      </c>
      <c r="J13" s="34" t="n">
        <v>11.056833390395</v>
      </c>
      <c r="K13" s="33" t="n">
        <v>10</v>
      </c>
      <c r="L13" s="34" t="n">
        <v>34.7548943322232</v>
      </c>
      <c r="M13" s="33" t="n">
        <v>11</v>
      </c>
      <c r="N13" s="34" t="n">
        <v>54.0843163497152</v>
      </c>
      <c r="O13" s="33" t="n">
        <v>46</v>
      </c>
    </row>
    <row r="14" customFormat="false" ht="14.1" hidden="false" customHeight="true" outlineLevel="0" collapsed="false">
      <c r="A14" s="27" t="s">
        <v>22</v>
      </c>
      <c r="B14" s="28" t="s">
        <v>23</v>
      </c>
      <c r="C14" s="30" t="n">
        <v>1060924</v>
      </c>
      <c r="D14" s="34" t="n">
        <v>79.3598787472053</v>
      </c>
      <c r="E14" s="33" t="n">
        <v>30</v>
      </c>
      <c r="F14" s="34" t="n">
        <v>12.4729009806546</v>
      </c>
      <c r="G14" s="33" t="n">
        <v>25</v>
      </c>
      <c r="H14" s="34" t="n">
        <v>8.16090502241442</v>
      </c>
      <c r="I14" s="33" t="n">
        <v>11</v>
      </c>
      <c r="J14" s="34" t="n">
        <v>9.6251003841934</v>
      </c>
      <c r="K14" s="33" t="n">
        <v>16</v>
      </c>
      <c r="L14" s="34" t="n">
        <v>34.7268041820149</v>
      </c>
      <c r="M14" s="33" t="n">
        <v>12</v>
      </c>
      <c r="N14" s="34" t="n">
        <v>55.2278956833854</v>
      </c>
      <c r="O14" s="33" t="n">
        <v>45</v>
      </c>
    </row>
    <row r="15" customFormat="false" ht="14.1" hidden="false" customHeight="true" outlineLevel="0" collapsed="false">
      <c r="A15" s="27" t="s">
        <v>24</v>
      </c>
      <c r="B15" s="28" t="s">
        <v>25</v>
      </c>
      <c r="C15" s="30" t="n">
        <v>1504046</v>
      </c>
      <c r="D15" s="34" t="n">
        <v>79.9353211271464</v>
      </c>
      <c r="E15" s="33" t="n">
        <v>28</v>
      </c>
      <c r="F15" s="34" t="n">
        <v>12.354209911133</v>
      </c>
      <c r="G15" s="33" t="n">
        <v>28</v>
      </c>
      <c r="H15" s="34" t="n">
        <v>7.69876719196088</v>
      </c>
      <c r="I15" s="33" t="n">
        <v>16</v>
      </c>
      <c r="J15" s="34" t="n">
        <v>8.01305279226832</v>
      </c>
      <c r="K15" s="33" t="n">
        <v>20</v>
      </c>
      <c r="L15" s="34" t="n">
        <v>33.5285622913129</v>
      </c>
      <c r="M15" s="33" t="n">
        <v>15</v>
      </c>
      <c r="N15" s="34" t="n">
        <v>57.6014297435052</v>
      </c>
      <c r="O15" s="33" t="n">
        <v>36</v>
      </c>
    </row>
    <row r="16" customFormat="false" ht="14.1" hidden="false" customHeight="true" outlineLevel="0" collapsed="false">
      <c r="A16" s="27" t="s">
        <v>26</v>
      </c>
      <c r="B16" s="28" t="s">
        <v>27</v>
      </c>
      <c r="C16" s="30" t="n">
        <v>1038088</v>
      </c>
      <c r="D16" s="34" t="n">
        <v>81.0780974252665</v>
      </c>
      <c r="E16" s="33" t="n">
        <v>23</v>
      </c>
      <c r="F16" s="34" t="n">
        <v>11.7681737964411</v>
      </c>
      <c r="G16" s="33" t="n">
        <v>31</v>
      </c>
      <c r="H16" s="34" t="n">
        <v>7.14611863348772</v>
      </c>
      <c r="I16" s="33" t="n">
        <v>20</v>
      </c>
      <c r="J16" s="34" t="n">
        <v>7.24543583973613</v>
      </c>
      <c r="K16" s="33" t="n">
        <v>24</v>
      </c>
      <c r="L16" s="34" t="n">
        <v>35.9702645633126</v>
      </c>
      <c r="M16" s="33" t="n">
        <v>8</v>
      </c>
      <c r="N16" s="34" t="n">
        <v>56.1257812439793</v>
      </c>
      <c r="O16" s="33" t="n">
        <v>44</v>
      </c>
    </row>
    <row r="17" customFormat="false" ht="14.1" hidden="false" customHeight="true" outlineLevel="0" collapsed="false">
      <c r="A17" s="45" t="s">
        <v>28</v>
      </c>
      <c r="B17" s="37" t="s">
        <v>29</v>
      </c>
      <c r="C17" s="39" t="n">
        <v>1040250</v>
      </c>
      <c r="D17" s="43" t="n">
        <v>80.5254506128335</v>
      </c>
      <c r="E17" s="42" t="n">
        <v>27</v>
      </c>
      <c r="F17" s="43" t="n">
        <v>12.5321797644797</v>
      </c>
      <c r="G17" s="42" t="n">
        <v>22</v>
      </c>
      <c r="H17" s="43" t="n">
        <v>6.9381398702235</v>
      </c>
      <c r="I17" s="42" t="n">
        <v>22</v>
      </c>
      <c r="J17" s="43" t="n">
        <v>6.90362893535208</v>
      </c>
      <c r="K17" s="42" t="n">
        <v>26</v>
      </c>
      <c r="L17" s="43" t="n">
        <v>36.4295121365057</v>
      </c>
      <c r="M17" s="42" t="n">
        <v>7</v>
      </c>
      <c r="N17" s="43" t="n">
        <v>56.19168469118</v>
      </c>
      <c r="O17" s="42" t="n">
        <v>43</v>
      </c>
    </row>
    <row r="18" customFormat="false" ht="14.1" hidden="false" customHeight="true" outlineLevel="0" collapsed="false">
      <c r="A18" s="46" t="s">
        <v>30</v>
      </c>
      <c r="B18" s="28" t="s">
        <v>31</v>
      </c>
      <c r="C18" s="30" t="n">
        <v>3528376</v>
      </c>
      <c r="D18" s="34" t="n">
        <v>86.4819679081821</v>
      </c>
      <c r="E18" s="33" t="n">
        <v>3</v>
      </c>
      <c r="F18" s="34" t="n">
        <v>9.45528481091584</v>
      </c>
      <c r="G18" s="33" t="n">
        <v>45</v>
      </c>
      <c r="H18" s="34" t="n">
        <v>4.05192077034874</v>
      </c>
      <c r="I18" s="33" t="n">
        <v>45</v>
      </c>
      <c r="J18" s="34" t="n">
        <v>2.40487408371443</v>
      </c>
      <c r="K18" s="33" t="n">
        <v>44</v>
      </c>
      <c r="L18" s="34" t="n">
        <v>30.5791389579795</v>
      </c>
      <c r="M18" s="33" t="n">
        <v>19</v>
      </c>
      <c r="N18" s="34" t="n">
        <v>65.2920210317721</v>
      </c>
      <c r="O18" s="33" t="n">
        <v>13</v>
      </c>
    </row>
    <row r="19" customFormat="false" ht="14.1" hidden="false" customHeight="true" outlineLevel="0" collapsed="false">
      <c r="A19" s="46" t="s">
        <v>32</v>
      </c>
      <c r="B19" s="28" t="s">
        <v>33</v>
      </c>
      <c r="C19" s="30" t="n">
        <v>2975685</v>
      </c>
      <c r="D19" s="34" t="n">
        <v>86.6221391041054</v>
      </c>
      <c r="E19" s="33" t="n">
        <v>2</v>
      </c>
      <c r="F19" s="34" t="n">
        <v>8.98401544518321</v>
      </c>
      <c r="G19" s="33" t="n">
        <v>46</v>
      </c>
      <c r="H19" s="34" t="n">
        <v>4.38739315485342</v>
      </c>
      <c r="I19" s="33" t="n">
        <v>42</v>
      </c>
      <c r="J19" s="34" t="n">
        <v>3.94685593401183</v>
      </c>
      <c r="K19" s="33" t="n">
        <v>34</v>
      </c>
      <c r="L19" s="34" t="n">
        <v>24.6652787509431</v>
      </c>
      <c r="M19" s="33" t="n">
        <v>39</v>
      </c>
      <c r="N19" s="34" t="n">
        <v>69.5862969366717</v>
      </c>
      <c r="O19" s="33" t="n">
        <v>5</v>
      </c>
    </row>
    <row r="20" customFormat="false" ht="14.1" hidden="false" customHeight="true" outlineLevel="0" collapsed="false">
      <c r="A20" s="46" t="s">
        <v>34</v>
      </c>
      <c r="B20" s="28" t="s">
        <v>35</v>
      </c>
      <c r="C20" s="30" t="n">
        <v>6158377</v>
      </c>
      <c r="D20" s="34" t="n">
        <v>85.3413488651312</v>
      </c>
      <c r="E20" s="33" t="n">
        <v>4</v>
      </c>
      <c r="F20" s="34" t="n">
        <v>11.020078829211</v>
      </c>
      <c r="G20" s="33" t="n">
        <v>38</v>
      </c>
      <c r="H20" s="34" t="n">
        <v>3.62418539819826</v>
      </c>
      <c r="I20" s="33" t="n">
        <v>46</v>
      </c>
      <c r="J20" s="34" t="n">
        <v>0.440473196103454</v>
      </c>
      <c r="K20" s="33" t="n">
        <v>47</v>
      </c>
      <c r="L20" s="34" t="n">
        <v>22.4562575496758</v>
      </c>
      <c r="M20" s="33" t="n">
        <v>44</v>
      </c>
      <c r="N20" s="34" t="n">
        <v>74.2486372627074</v>
      </c>
      <c r="O20" s="33" t="n">
        <v>1</v>
      </c>
    </row>
    <row r="21" customFormat="false" ht="14.1" hidden="false" customHeight="true" outlineLevel="0" collapsed="false">
      <c r="A21" s="46" t="s">
        <v>36</v>
      </c>
      <c r="B21" s="28" t="s">
        <v>37</v>
      </c>
      <c r="C21" s="30" t="n">
        <v>4245271</v>
      </c>
      <c r="D21" s="34" t="n">
        <v>89.0068502105048</v>
      </c>
      <c r="E21" s="33" t="n">
        <v>1</v>
      </c>
      <c r="F21" s="34" t="n">
        <v>8.13783148354958</v>
      </c>
      <c r="G21" s="33" t="n">
        <v>47</v>
      </c>
      <c r="H21" s="34" t="n">
        <v>2.84599027953692</v>
      </c>
      <c r="I21" s="33" t="n">
        <v>47</v>
      </c>
      <c r="J21" s="34" t="n">
        <v>1.03340870347264</v>
      </c>
      <c r="K21" s="33" t="n">
        <v>45</v>
      </c>
      <c r="L21" s="34" t="n">
        <v>27.7421158743458</v>
      </c>
      <c r="M21" s="33" t="n">
        <v>32</v>
      </c>
      <c r="N21" s="34" t="n">
        <v>69.5883725679703</v>
      </c>
      <c r="O21" s="33" t="n">
        <v>4</v>
      </c>
    </row>
    <row r="22" customFormat="false" ht="14.1" hidden="false" customHeight="true" outlineLevel="0" collapsed="false">
      <c r="A22" s="45" t="s">
        <v>38</v>
      </c>
      <c r="B22" s="37" t="s">
        <v>39</v>
      </c>
      <c r="C22" s="39" t="n">
        <v>1265803</v>
      </c>
      <c r="D22" s="43" t="n">
        <v>81.4028723268945</v>
      </c>
      <c r="E22" s="42" t="n">
        <v>22</v>
      </c>
      <c r="F22" s="43" t="n">
        <v>12.0362331263238</v>
      </c>
      <c r="G22" s="42" t="n">
        <v>29</v>
      </c>
      <c r="H22" s="43" t="n">
        <v>6.55575946652046</v>
      </c>
      <c r="I22" s="42" t="n">
        <v>24</v>
      </c>
      <c r="J22" s="43" t="n">
        <v>7.27814675743382</v>
      </c>
      <c r="K22" s="42" t="n">
        <v>23</v>
      </c>
      <c r="L22" s="43" t="n">
        <v>34.4249460619069</v>
      </c>
      <c r="M22" s="42" t="n">
        <v>13</v>
      </c>
      <c r="N22" s="43" t="n">
        <v>57.9338965068024</v>
      </c>
      <c r="O22" s="42" t="n">
        <v>34</v>
      </c>
    </row>
    <row r="23" customFormat="false" ht="14.1" hidden="false" customHeight="true" outlineLevel="0" collapsed="false">
      <c r="A23" s="46" t="s">
        <v>40</v>
      </c>
      <c r="B23" s="28" t="s">
        <v>41</v>
      </c>
      <c r="C23" s="30" t="n">
        <v>597702</v>
      </c>
      <c r="D23" s="34" t="n">
        <v>83.7069308785984</v>
      </c>
      <c r="E23" s="33" t="n">
        <v>12</v>
      </c>
      <c r="F23" s="34" t="n">
        <v>10.9606459406192</v>
      </c>
      <c r="G23" s="33" t="n">
        <v>39</v>
      </c>
      <c r="H23" s="34" t="n">
        <v>5.32723664970169</v>
      </c>
      <c r="I23" s="33" t="n">
        <v>35</v>
      </c>
      <c r="J23" s="34" t="n">
        <v>3.93423478589665</v>
      </c>
      <c r="K23" s="33" t="n">
        <v>35</v>
      </c>
      <c r="L23" s="34" t="n">
        <v>38.4263395471322</v>
      </c>
      <c r="M23" s="33" t="n">
        <v>3</v>
      </c>
      <c r="N23" s="34" t="n">
        <v>57.4205875168562</v>
      </c>
      <c r="O23" s="33" t="n">
        <v>37</v>
      </c>
    </row>
    <row r="24" customFormat="false" ht="14.1" hidden="false" customHeight="true" outlineLevel="0" collapsed="false">
      <c r="A24" s="46" t="s">
        <v>42</v>
      </c>
      <c r="B24" s="28" t="s">
        <v>43</v>
      </c>
      <c r="C24" s="30" t="n">
        <v>614469</v>
      </c>
      <c r="D24" s="34" t="n">
        <v>82.4199430727994</v>
      </c>
      <c r="E24" s="33" t="n">
        <v>16</v>
      </c>
      <c r="F24" s="34" t="n">
        <v>11.5887050445181</v>
      </c>
      <c r="G24" s="33" t="n">
        <v>34</v>
      </c>
      <c r="H24" s="34" t="n">
        <v>5.98549316564383</v>
      </c>
      <c r="I24" s="33" t="n">
        <v>27</v>
      </c>
      <c r="J24" s="34" t="n">
        <v>3.89360569857877</v>
      </c>
      <c r="K24" s="33" t="n">
        <v>36</v>
      </c>
      <c r="L24" s="34" t="n">
        <v>32.582441099551</v>
      </c>
      <c r="M24" s="33" t="n">
        <v>16</v>
      </c>
      <c r="N24" s="34" t="n">
        <v>62.8619181765069</v>
      </c>
      <c r="O24" s="33" t="n">
        <v>19</v>
      </c>
    </row>
    <row r="25" customFormat="false" ht="14.1" hidden="false" customHeight="true" outlineLevel="0" collapsed="false">
      <c r="A25" s="46" t="s">
        <v>44</v>
      </c>
      <c r="B25" s="28" t="s">
        <v>45</v>
      </c>
      <c r="C25" s="30" t="n">
        <v>439618</v>
      </c>
      <c r="D25" s="34" t="n">
        <v>80.7598869927983</v>
      </c>
      <c r="E25" s="33" t="n">
        <v>26</v>
      </c>
      <c r="F25" s="34" t="n">
        <v>12.8031609260767</v>
      </c>
      <c r="G25" s="33" t="n">
        <v>21</v>
      </c>
      <c r="H25" s="34" t="n">
        <v>6.43422243857167</v>
      </c>
      <c r="I25" s="33" t="n">
        <v>26</v>
      </c>
      <c r="J25" s="34" t="n">
        <v>4.71545751083896</v>
      </c>
      <c r="K25" s="33" t="n">
        <v>32</v>
      </c>
      <c r="L25" s="34" t="n">
        <v>37.3449221824402</v>
      </c>
      <c r="M25" s="33" t="n">
        <v>5</v>
      </c>
      <c r="N25" s="34" t="n">
        <v>57.7030512854342</v>
      </c>
      <c r="O25" s="33" t="n">
        <v>35</v>
      </c>
    </row>
    <row r="26" customFormat="false" ht="14.1" hidden="false" customHeight="true" outlineLevel="0" collapsed="false">
      <c r="A26" s="46" t="s">
        <v>46</v>
      </c>
      <c r="B26" s="28" t="s">
        <v>47</v>
      </c>
      <c r="C26" s="30" t="n">
        <v>457688</v>
      </c>
      <c r="D26" s="34" t="n">
        <v>75.956109839017</v>
      </c>
      <c r="E26" s="33" t="n">
        <v>45</v>
      </c>
      <c r="F26" s="34" t="n">
        <v>15.4041617870689</v>
      </c>
      <c r="G26" s="33" t="n">
        <v>3</v>
      </c>
      <c r="H26" s="34" t="n">
        <v>8.63404764817955</v>
      </c>
      <c r="I26" s="33" t="n">
        <v>8</v>
      </c>
      <c r="J26" s="34" t="n">
        <v>8.76907412910105</v>
      </c>
      <c r="K26" s="33" t="n">
        <v>19</v>
      </c>
      <c r="L26" s="34" t="n">
        <v>34.1096991837234</v>
      </c>
      <c r="M26" s="33" t="n">
        <v>14</v>
      </c>
      <c r="N26" s="34" t="n">
        <v>56.7941479785356</v>
      </c>
      <c r="O26" s="33" t="n">
        <v>39</v>
      </c>
    </row>
    <row r="27" customFormat="false" ht="14.1" hidden="false" customHeight="true" outlineLevel="0" collapsed="false">
      <c r="A27" s="45" t="s">
        <v>48</v>
      </c>
      <c r="B27" s="37" t="s">
        <v>49</v>
      </c>
      <c r="C27" s="39" t="n">
        <v>1200281</v>
      </c>
      <c r="D27" s="43" t="n">
        <v>77.9422485234708</v>
      </c>
      <c r="E27" s="42" t="n">
        <v>36</v>
      </c>
      <c r="F27" s="43" t="n">
        <v>13.9283217846488</v>
      </c>
      <c r="G27" s="42" t="n">
        <v>14</v>
      </c>
      <c r="H27" s="43" t="n">
        <v>8.12543062832787</v>
      </c>
      <c r="I27" s="42" t="n">
        <v>12</v>
      </c>
      <c r="J27" s="43" t="n">
        <v>11.2094584518125</v>
      </c>
      <c r="K27" s="42" t="n">
        <v>9</v>
      </c>
      <c r="L27" s="43" t="n">
        <v>35.112611130227</v>
      </c>
      <c r="M27" s="42" t="n">
        <v>10</v>
      </c>
      <c r="N27" s="43" t="n">
        <v>53.3091834328795</v>
      </c>
      <c r="O27" s="42" t="n">
        <v>47</v>
      </c>
    </row>
    <row r="28" customFormat="false" ht="14.1" hidden="false" customHeight="true" outlineLevel="0" collapsed="false">
      <c r="A28" s="46" t="s">
        <v>50</v>
      </c>
      <c r="B28" s="28" t="s">
        <v>51</v>
      </c>
      <c r="C28" s="30" t="n">
        <v>1092373</v>
      </c>
      <c r="D28" s="34" t="n">
        <v>80.8215691892788</v>
      </c>
      <c r="E28" s="33" t="n">
        <v>24</v>
      </c>
      <c r="F28" s="34" t="n">
        <v>12.528046738614</v>
      </c>
      <c r="G28" s="33" t="n">
        <v>23</v>
      </c>
      <c r="H28" s="34" t="n">
        <v>6.64736312596522</v>
      </c>
      <c r="I28" s="33" t="n">
        <v>23</v>
      </c>
      <c r="J28" s="34" t="n">
        <v>3.76052868388362</v>
      </c>
      <c r="K28" s="33" t="n">
        <v>37</v>
      </c>
      <c r="L28" s="34" t="n">
        <v>38.6920035555621</v>
      </c>
      <c r="M28" s="33" t="n">
        <v>2</v>
      </c>
      <c r="N28" s="34" t="n">
        <v>57.3697812011099</v>
      </c>
      <c r="O28" s="33" t="n">
        <v>38</v>
      </c>
    </row>
    <row r="29" customFormat="false" ht="14.1" hidden="false" customHeight="true" outlineLevel="0" collapsed="false">
      <c r="A29" s="46" t="s">
        <v>52</v>
      </c>
      <c r="B29" s="28" t="s">
        <v>53</v>
      </c>
      <c r="C29" s="30" t="n">
        <v>2013164</v>
      </c>
      <c r="D29" s="34" t="n">
        <v>81.757671009416</v>
      </c>
      <c r="E29" s="33" t="n">
        <v>19</v>
      </c>
      <c r="F29" s="34" t="n">
        <v>11.7727616826051</v>
      </c>
      <c r="G29" s="33" t="n">
        <v>30</v>
      </c>
      <c r="H29" s="34" t="n">
        <v>6.46142092745549</v>
      </c>
      <c r="I29" s="33" t="n">
        <v>25</v>
      </c>
      <c r="J29" s="34" t="n">
        <v>5.35023475484362</v>
      </c>
      <c r="K29" s="33" t="n">
        <v>30</v>
      </c>
      <c r="L29" s="34" t="n">
        <v>37.5472142358993</v>
      </c>
      <c r="M29" s="33" t="n">
        <v>4</v>
      </c>
      <c r="N29" s="34" t="n">
        <v>56.6129237359698</v>
      </c>
      <c r="O29" s="33" t="n">
        <v>40</v>
      </c>
    </row>
    <row r="30" customFormat="false" ht="14.1" hidden="false" customHeight="true" outlineLevel="0" collapsed="false">
      <c r="A30" s="46" t="s">
        <v>54</v>
      </c>
      <c r="B30" s="28" t="s">
        <v>55</v>
      </c>
      <c r="C30" s="30" t="n">
        <v>3687238</v>
      </c>
      <c r="D30" s="34" t="n">
        <v>84.6527129520796</v>
      </c>
      <c r="E30" s="33" t="n">
        <v>7</v>
      </c>
      <c r="F30" s="34" t="n">
        <v>10.1687767374929</v>
      </c>
      <c r="G30" s="33" t="n">
        <v>43</v>
      </c>
      <c r="H30" s="34" t="n">
        <v>5.17495751562552</v>
      </c>
      <c r="I30" s="33" t="n">
        <v>37</v>
      </c>
      <c r="J30" s="34" t="n">
        <v>2.9610510631535</v>
      </c>
      <c r="K30" s="33" t="n">
        <v>41</v>
      </c>
      <c r="L30" s="34" t="n">
        <v>36.8897803721919</v>
      </c>
      <c r="M30" s="33" t="n">
        <v>6</v>
      </c>
      <c r="N30" s="34" t="n">
        <v>59.464184302722</v>
      </c>
      <c r="O30" s="33" t="n">
        <v>29</v>
      </c>
    </row>
    <row r="31" customFormat="false" ht="14.1" hidden="false" customHeight="true" outlineLevel="0" collapsed="false">
      <c r="A31" s="46" t="s">
        <v>56</v>
      </c>
      <c r="B31" s="28" t="s">
        <v>57</v>
      </c>
      <c r="C31" s="30" t="n">
        <v>929866</v>
      </c>
      <c r="D31" s="34" t="n">
        <v>82.6900865285966</v>
      </c>
      <c r="E31" s="33" t="n">
        <v>15</v>
      </c>
      <c r="F31" s="34" t="n">
        <v>11.6041451133819</v>
      </c>
      <c r="G31" s="33" t="n">
        <v>33</v>
      </c>
      <c r="H31" s="34" t="n">
        <v>5.69963844252828</v>
      </c>
      <c r="I31" s="33" t="n">
        <v>30</v>
      </c>
      <c r="J31" s="34" t="n">
        <v>5.22064469504208</v>
      </c>
      <c r="K31" s="33" t="n">
        <v>31</v>
      </c>
      <c r="L31" s="34" t="n">
        <v>35.9513091133561</v>
      </c>
      <c r="M31" s="33" t="n">
        <v>9</v>
      </c>
      <c r="N31" s="34" t="n">
        <v>58.4524006684834</v>
      </c>
      <c r="O31" s="33" t="n">
        <v>31</v>
      </c>
    </row>
    <row r="32" customFormat="false" ht="14.1" hidden="false" customHeight="true" outlineLevel="0" collapsed="false">
      <c r="A32" s="45" t="s">
        <v>58</v>
      </c>
      <c r="B32" s="37" t="s">
        <v>59</v>
      </c>
      <c r="C32" s="39" t="n">
        <v>669487</v>
      </c>
      <c r="D32" s="43" t="n">
        <v>85.1931404194555</v>
      </c>
      <c r="E32" s="42" t="n">
        <v>5</v>
      </c>
      <c r="F32" s="43" t="n">
        <v>10.2015423749826</v>
      </c>
      <c r="G32" s="42" t="n">
        <v>42</v>
      </c>
      <c r="H32" s="43" t="n">
        <v>4.60038805831928</v>
      </c>
      <c r="I32" s="42" t="n">
        <v>40</v>
      </c>
      <c r="J32" s="43" t="n">
        <v>3.51283893488597</v>
      </c>
      <c r="K32" s="42" t="n">
        <v>39</v>
      </c>
      <c r="L32" s="43" t="n">
        <v>38.7656519095965</v>
      </c>
      <c r="M32" s="42" t="n">
        <v>1</v>
      </c>
      <c r="N32" s="43" t="n">
        <v>56.5323897252673</v>
      </c>
      <c r="O32" s="42" t="n">
        <v>41</v>
      </c>
    </row>
    <row r="33" customFormat="false" ht="14.1" hidden="false" customHeight="true" outlineLevel="0" collapsed="false">
      <c r="A33" s="46" t="s">
        <v>60</v>
      </c>
      <c r="B33" s="28" t="s">
        <v>61</v>
      </c>
      <c r="C33" s="30" t="n">
        <v>1270485</v>
      </c>
      <c r="D33" s="34" t="n">
        <v>81.4856531167231</v>
      </c>
      <c r="E33" s="33" t="n">
        <v>21</v>
      </c>
      <c r="F33" s="34" t="n">
        <v>12.9502512819907</v>
      </c>
      <c r="G33" s="33" t="n">
        <v>19</v>
      </c>
      <c r="H33" s="34" t="n">
        <v>5.55394199852812</v>
      </c>
      <c r="I33" s="33" t="n">
        <v>33</v>
      </c>
      <c r="J33" s="34" t="n">
        <v>2.74328307693519</v>
      </c>
      <c r="K33" s="33" t="n">
        <v>42</v>
      </c>
      <c r="L33" s="34" t="n">
        <v>28.7894780339791</v>
      </c>
      <c r="M33" s="33" t="n">
        <v>31</v>
      </c>
      <c r="N33" s="34" t="n">
        <v>66.5978740402287</v>
      </c>
      <c r="O33" s="33" t="n">
        <v>8</v>
      </c>
    </row>
    <row r="34" customFormat="false" ht="14.1" hidden="false" customHeight="true" outlineLevel="0" collapsed="false">
      <c r="A34" s="46" t="s">
        <v>62</v>
      </c>
      <c r="B34" s="28" t="s">
        <v>63</v>
      </c>
      <c r="C34" s="30" t="n">
        <v>4134181</v>
      </c>
      <c r="D34" s="34" t="n">
        <v>84.5113941552148</v>
      </c>
      <c r="E34" s="33" t="n">
        <v>9</v>
      </c>
      <c r="F34" s="34" t="n">
        <v>11.3274189011076</v>
      </c>
      <c r="G34" s="33" t="n">
        <v>36</v>
      </c>
      <c r="H34" s="34" t="n">
        <v>4.15318052112377</v>
      </c>
      <c r="I34" s="33" t="n">
        <v>44</v>
      </c>
      <c r="J34" s="34" t="n">
        <v>0.544073904843547</v>
      </c>
      <c r="K34" s="33" t="n">
        <v>46</v>
      </c>
      <c r="L34" s="34" t="n">
        <v>30.1250477422251</v>
      </c>
      <c r="M34" s="33" t="n">
        <v>21</v>
      </c>
      <c r="N34" s="34" t="n">
        <v>67.6167540801915</v>
      </c>
      <c r="O34" s="33" t="n">
        <v>7</v>
      </c>
    </row>
    <row r="35" customFormat="false" ht="14.1" hidden="false" customHeight="true" outlineLevel="0" collapsed="false">
      <c r="A35" s="46" t="s">
        <v>64</v>
      </c>
      <c r="B35" s="28" t="s">
        <v>65</v>
      </c>
      <c r="C35" s="30" t="n">
        <v>2598880</v>
      </c>
      <c r="D35" s="34" t="n">
        <v>84.9932278519978</v>
      </c>
      <c r="E35" s="33" t="n">
        <v>6</v>
      </c>
      <c r="F35" s="34" t="n">
        <v>10.6868728067475</v>
      </c>
      <c r="G35" s="33" t="n">
        <v>40</v>
      </c>
      <c r="H35" s="34" t="n">
        <v>4.31378132118451</v>
      </c>
      <c r="I35" s="33" t="n">
        <v>43</v>
      </c>
      <c r="J35" s="34" t="n">
        <v>2.45925167764576</v>
      </c>
      <c r="K35" s="33" t="n">
        <v>43</v>
      </c>
      <c r="L35" s="34" t="n">
        <v>30.3533060395247</v>
      </c>
      <c r="M35" s="33" t="n">
        <v>20</v>
      </c>
      <c r="N35" s="34" t="n">
        <v>65.3424167333621</v>
      </c>
      <c r="O35" s="33" t="n">
        <v>12</v>
      </c>
    </row>
    <row r="36" customFormat="false" ht="14.1" hidden="false" customHeight="true" outlineLevel="0" collapsed="false">
      <c r="A36" s="46" t="s">
        <v>66</v>
      </c>
      <c r="B36" s="28" t="s">
        <v>67</v>
      </c>
      <c r="C36" s="30" t="n">
        <v>655663</v>
      </c>
      <c r="D36" s="34" t="n">
        <v>83.0418980482351</v>
      </c>
      <c r="E36" s="33" t="n">
        <v>14</v>
      </c>
      <c r="F36" s="34" t="n">
        <v>11.6729173371076</v>
      </c>
      <c r="G36" s="33" t="n">
        <v>32</v>
      </c>
      <c r="H36" s="34" t="n">
        <v>5.27740622850458</v>
      </c>
      <c r="I36" s="33" t="n">
        <v>36</v>
      </c>
      <c r="J36" s="34" t="n">
        <v>3.20332243850881</v>
      </c>
      <c r="K36" s="33" t="n">
        <v>40</v>
      </c>
      <c r="L36" s="34" t="n">
        <v>29.154001369606</v>
      </c>
      <c r="M36" s="33" t="n">
        <v>27</v>
      </c>
      <c r="N36" s="34" t="n">
        <v>65.9088586667236</v>
      </c>
      <c r="O36" s="33" t="n">
        <v>10</v>
      </c>
    </row>
    <row r="37" customFormat="false" ht="14.1" hidden="false" customHeight="true" outlineLevel="0" collapsed="false">
      <c r="A37" s="45" t="s">
        <v>68</v>
      </c>
      <c r="B37" s="37" t="s">
        <v>69</v>
      </c>
      <c r="C37" s="39" t="n">
        <v>499157</v>
      </c>
      <c r="D37" s="43" t="n">
        <v>73.8240673775986</v>
      </c>
      <c r="E37" s="42" t="n">
        <v>47</v>
      </c>
      <c r="F37" s="43" t="n">
        <v>16.6049960232953</v>
      </c>
      <c r="G37" s="42" t="n">
        <v>1</v>
      </c>
      <c r="H37" s="43" t="n">
        <v>9.56552747933015</v>
      </c>
      <c r="I37" s="42" t="n">
        <v>3</v>
      </c>
      <c r="J37" s="43" t="n">
        <v>10.5602045047951</v>
      </c>
      <c r="K37" s="42" t="n">
        <v>12</v>
      </c>
      <c r="L37" s="43" t="n">
        <v>26.44578759789</v>
      </c>
      <c r="M37" s="42" t="n">
        <v>36</v>
      </c>
      <c r="N37" s="43" t="n">
        <v>62.2201030938162</v>
      </c>
      <c r="O37" s="42" t="n">
        <v>22</v>
      </c>
    </row>
    <row r="38" customFormat="false" ht="14.1" hidden="false" customHeight="true" outlineLevel="0" collapsed="false">
      <c r="A38" s="46" t="s">
        <v>70</v>
      </c>
      <c r="B38" s="28" t="s">
        <v>71</v>
      </c>
      <c r="C38" s="30" t="n">
        <v>319442</v>
      </c>
      <c r="D38" s="34" t="n">
        <v>78.7028631175613</v>
      </c>
      <c r="E38" s="33" t="n">
        <v>33</v>
      </c>
      <c r="F38" s="34" t="n">
        <v>13.5119990483405</v>
      </c>
      <c r="G38" s="33" t="n">
        <v>16</v>
      </c>
      <c r="H38" s="34" t="n">
        <v>7.78012910011833</v>
      </c>
      <c r="I38" s="33" t="n">
        <v>14</v>
      </c>
      <c r="J38" s="34" t="n">
        <v>11.5016184471672</v>
      </c>
      <c r="K38" s="33" t="n">
        <v>7</v>
      </c>
      <c r="L38" s="34" t="n">
        <v>29.6736183720362</v>
      </c>
      <c r="M38" s="33" t="n">
        <v>23</v>
      </c>
      <c r="N38" s="34" t="n">
        <v>58.3254550121775</v>
      </c>
      <c r="O38" s="33" t="n">
        <v>32</v>
      </c>
    </row>
    <row r="39" customFormat="false" ht="14.1" hidden="false" customHeight="true" outlineLevel="0" collapsed="false">
      <c r="A39" s="46" t="s">
        <v>72</v>
      </c>
      <c r="B39" s="28" t="s">
        <v>73</v>
      </c>
      <c r="C39" s="30" t="n">
        <v>389849</v>
      </c>
      <c r="D39" s="34" t="n">
        <v>78.9469769064433</v>
      </c>
      <c r="E39" s="33" t="n">
        <v>32</v>
      </c>
      <c r="F39" s="34" t="n">
        <v>13.6150150442864</v>
      </c>
      <c r="G39" s="33" t="n">
        <v>15</v>
      </c>
      <c r="H39" s="34" t="n">
        <v>7.42800417597583</v>
      </c>
      <c r="I39" s="33" t="n">
        <v>18</v>
      </c>
      <c r="J39" s="34" t="n">
        <v>10.4902154423892</v>
      </c>
      <c r="K39" s="33" t="n">
        <v>13</v>
      </c>
      <c r="L39" s="34" t="n">
        <v>28.8909295650367</v>
      </c>
      <c r="M39" s="33" t="n">
        <v>30</v>
      </c>
      <c r="N39" s="34" t="n">
        <v>60.2187000607928</v>
      </c>
      <c r="O39" s="33" t="n">
        <v>27</v>
      </c>
    </row>
    <row r="40" customFormat="false" ht="14.1" hidden="false" customHeight="true" outlineLevel="0" collapsed="false">
      <c r="A40" s="46" t="s">
        <v>74</v>
      </c>
      <c r="B40" s="28" t="s">
        <v>75</v>
      </c>
      <c r="C40" s="30" t="n">
        <v>955507</v>
      </c>
      <c r="D40" s="34" t="n">
        <v>82.101125371138</v>
      </c>
      <c r="E40" s="33" t="n">
        <v>17</v>
      </c>
      <c r="F40" s="34" t="n">
        <v>12.3596164130666</v>
      </c>
      <c r="G40" s="33" t="n">
        <v>27</v>
      </c>
      <c r="H40" s="34" t="n">
        <v>5.53287417046657</v>
      </c>
      <c r="I40" s="33" t="n">
        <v>34</v>
      </c>
      <c r="J40" s="34" t="n">
        <v>6.5261688297417</v>
      </c>
      <c r="K40" s="33" t="n">
        <v>27</v>
      </c>
      <c r="L40" s="34" t="n">
        <v>32.3757963049983</v>
      </c>
      <c r="M40" s="33" t="n">
        <v>17</v>
      </c>
      <c r="N40" s="34" t="n">
        <v>60.3812426282591</v>
      </c>
      <c r="O40" s="33" t="n">
        <v>26</v>
      </c>
    </row>
    <row r="41" customFormat="false" ht="14.1" hidden="false" customHeight="true" outlineLevel="0" collapsed="false">
      <c r="A41" s="46" t="s">
        <v>76</v>
      </c>
      <c r="B41" s="28" t="s">
        <v>77</v>
      </c>
      <c r="C41" s="30" t="n">
        <v>1428326</v>
      </c>
      <c r="D41" s="34" t="n">
        <v>83.8156695320256</v>
      </c>
      <c r="E41" s="33" t="n">
        <v>11</v>
      </c>
      <c r="F41" s="34" t="n">
        <v>11.3549707839807</v>
      </c>
      <c r="G41" s="33" t="n">
        <v>35</v>
      </c>
      <c r="H41" s="34" t="n">
        <v>4.82088822859767</v>
      </c>
      <c r="I41" s="33" t="n">
        <v>39</v>
      </c>
      <c r="J41" s="34" t="n">
        <v>4.61638309461566</v>
      </c>
      <c r="K41" s="33" t="n">
        <v>33</v>
      </c>
      <c r="L41" s="34" t="n">
        <v>29.6169081848262</v>
      </c>
      <c r="M41" s="33" t="n">
        <v>24</v>
      </c>
      <c r="N41" s="34" t="n">
        <v>64.6621989657823</v>
      </c>
      <c r="O41" s="33" t="n">
        <v>14</v>
      </c>
    </row>
    <row r="42" customFormat="false" ht="14.1" hidden="false" customHeight="true" outlineLevel="0" collapsed="false">
      <c r="A42" s="45" t="s">
        <v>78</v>
      </c>
      <c r="B42" s="37" t="s">
        <v>79</v>
      </c>
      <c r="C42" s="39" t="n">
        <v>746704</v>
      </c>
      <c r="D42" s="43" t="n">
        <v>81.9916593456042</v>
      </c>
      <c r="E42" s="42" t="n">
        <v>18</v>
      </c>
      <c r="F42" s="43" t="n">
        <v>12.3734438278086</v>
      </c>
      <c r="G42" s="42" t="n">
        <v>26</v>
      </c>
      <c r="H42" s="43" t="n">
        <v>5.63047740470119</v>
      </c>
      <c r="I42" s="42" t="n">
        <v>31</v>
      </c>
      <c r="J42" s="43" t="n">
        <v>7.21758554929397</v>
      </c>
      <c r="K42" s="42" t="n">
        <v>25</v>
      </c>
      <c r="L42" s="43" t="n">
        <v>29.735209668088</v>
      </c>
      <c r="M42" s="42" t="n">
        <v>22</v>
      </c>
      <c r="N42" s="43" t="n">
        <v>62.5830315627076</v>
      </c>
      <c r="O42" s="42" t="n">
        <v>20</v>
      </c>
    </row>
    <row r="43" customFormat="false" ht="14.1" hidden="false" customHeight="true" outlineLevel="0" collapsed="false">
      <c r="A43" s="46" t="s">
        <v>80</v>
      </c>
      <c r="B43" s="28" t="s">
        <v>81</v>
      </c>
      <c r="C43" s="30" t="n">
        <v>390509</v>
      </c>
      <c r="D43" s="34" t="n">
        <v>76.5534213039904</v>
      </c>
      <c r="E43" s="33" t="n">
        <v>41</v>
      </c>
      <c r="F43" s="34" t="n">
        <v>15.0926099014363</v>
      </c>
      <c r="G43" s="33" t="n">
        <v>4</v>
      </c>
      <c r="H43" s="34" t="n">
        <v>8.34679866533166</v>
      </c>
      <c r="I43" s="33" t="n">
        <v>10</v>
      </c>
      <c r="J43" s="34" t="n">
        <v>10.3331805412935</v>
      </c>
      <c r="K43" s="33" t="n">
        <v>14</v>
      </c>
      <c r="L43" s="34" t="n">
        <v>28.9209723719556</v>
      </c>
      <c r="M43" s="33" t="n">
        <v>29</v>
      </c>
      <c r="N43" s="34" t="n">
        <v>59.4296162188324</v>
      </c>
      <c r="O43" s="33" t="n">
        <v>30</v>
      </c>
    </row>
    <row r="44" customFormat="false" ht="14.1" hidden="false" customHeight="true" outlineLevel="0" collapsed="false">
      <c r="A44" s="46" t="s">
        <v>82</v>
      </c>
      <c r="B44" s="28" t="s">
        <v>83</v>
      </c>
      <c r="C44" s="30" t="n">
        <v>511354</v>
      </c>
      <c r="D44" s="34" t="n">
        <v>81.5321675395127</v>
      </c>
      <c r="E44" s="33" t="n">
        <v>20</v>
      </c>
      <c r="F44" s="34" t="n">
        <v>12.4868486410588</v>
      </c>
      <c r="G44" s="33" t="n">
        <v>24</v>
      </c>
      <c r="H44" s="34" t="n">
        <v>5.97785487157625</v>
      </c>
      <c r="I44" s="33" t="n">
        <v>28</v>
      </c>
      <c r="J44" s="34" t="n">
        <v>7.34950738627252</v>
      </c>
      <c r="K44" s="33" t="n">
        <v>22</v>
      </c>
      <c r="L44" s="34" t="n">
        <v>29.2110749109228</v>
      </c>
      <c r="M44" s="33" t="n">
        <v>26</v>
      </c>
      <c r="N44" s="34" t="n">
        <v>63.1020780124923</v>
      </c>
      <c r="O44" s="33" t="n">
        <v>17</v>
      </c>
    </row>
    <row r="45" customFormat="false" ht="14.1" hidden="false" customHeight="true" outlineLevel="0" collapsed="false">
      <c r="A45" s="46" t="s">
        <v>84</v>
      </c>
      <c r="B45" s="28" t="s">
        <v>85</v>
      </c>
      <c r="C45" s="30" t="n">
        <v>709607</v>
      </c>
      <c r="D45" s="34" t="n">
        <v>77.942579484137</v>
      </c>
      <c r="E45" s="33" t="n">
        <v>35</v>
      </c>
      <c r="F45" s="34" t="n">
        <v>14.3569609657176</v>
      </c>
      <c r="G45" s="33" t="n">
        <v>8</v>
      </c>
      <c r="H45" s="34" t="n">
        <v>7.69905031940215</v>
      </c>
      <c r="I45" s="33" t="n">
        <v>15</v>
      </c>
      <c r="J45" s="34" t="n">
        <v>9.99947858462501</v>
      </c>
      <c r="K45" s="33" t="n">
        <v>15</v>
      </c>
      <c r="L45" s="34" t="n">
        <v>28.9894265417337</v>
      </c>
      <c r="M45" s="33" t="n">
        <v>28</v>
      </c>
      <c r="N45" s="34" t="n">
        <v>60.7891410315851</v>
      </c>
      <c r="O45" s="33" t="n">
        <v>25</v>
      </c>
    </row>
    <row r="46" customFormat="false" ht="14.1" hidden="false" customHeight="true" outlineLevel="0" collapsed="false">
      <c r="A46" s="46" t="s">
        <v>86</v>
      </c>
      <c r="B46" s="28" t="s">
        <v>87</v>
      </c>
      <c r="C46" s="30" t="n">
        <v>393820</v>
      </c>
      <c r="D46" s="34" t="n">
        <v>75.1731755624397</v>
      </c>
      <c r="E46" s="33" t="n">
        <v>46</v>
      </c>
      <c r="F46" s="34" t="n">
        <v>16.0725712254329</v>
      </c>
      <c r="G46" s="33" t="n">
        <v>2</v>
      </c>
      <c r="H46" s="34" t="n">
        <v>8.74993651922198</v>
      </c>
      <c r="I46" s="33" t="n">
        <v>7</v>
      </c>
      <c r="J46" s="34" t="n">
        <v>12.8261642374689</v>
      </c>
      <c r="K46" s="33" t="n">
        <v>4</v>
      </c>
      <c r="L46" s="34" t="n">
        <v>22.3013051647961</v>
      </c>
      <c r="M46" s="33" t="n">
        <v>45</v>
      </c>
      <c r="N46" s="34" t="n">
        <v>64.2590523589457</v>
      </c>
      <c r="O46" s="33" t="n">
        <v>15</v>
      </c>
    </row>
    <row r="47" customFormat="false" ht="14.1" hidden="false" customHeight="true" outlineLevel="0" collapsed="false">
      <c r="A47" s="45" t="s">
        <v>88</v>
      </c>
      <c r="B47" s="37" t="s">
        <v>89</v>
      </c>
      <c r="C47" s="39" t="n">
        <v>2323182</v>
      </c>
      <c r="D47" s="43" t="n">
        <v>83.6886649431685</v>
      </c>
      <c r="E47" s="42" t="n">
        <v>13</v>
      </c>
      <c r="F47" s="43" t="n">
        <v>11.1758355565771</v>
      </c>
      <c r="G47" s="42" t="n">
        <v>37</v>
      </c>
      <c r="H47" s="43" t="n">
        <v>5.12732106223275</v>
      </c>
      <c r="I47" s="42" t="n">
        <v>38</v>
      </c>
      <c r="J47" s="43" t="n">
        <v>3.7272585617485</v>
      </c>
      <c r="K47" s="42" t="n">
        <v>38</v>
      </c>
      <c r="L47" s="43" t="n">
        <v>24.3912874669311</v>
      </c>
      <c r="M47" s="42" t="n">
        <v>41</v>
      </c>
      <c r="N47" s="43" t="n">
        <v>70.6182296522614</v>
      </c>
      <c r="O47" s="42" t="n">
        <v>3</v>
      </c>
    </row>
    <row r="48" customFormat="false" ht="14.1" hidden="false" customHeight="true" outlineLevel="0" collapsed="false">
      <c r="A48" s="46" t="s">
        <v>90</v>
      </c>
      <c r="B48" s="28" t="s">
        <v>91</v>
      </c>
      <c r="C48" s="30" t="n">
        <v>431457</v>
      </c>
      <c r="D48" s="34" t="n">
        <v>76.4887346827146</v>
      </c>
      <c r="E48" s="33" t="n">
        <v>42</v>
      </c>
      <c r="F48" s="34" t="n">
        <v>14.1251619512489</v>
      </c>
      <c r="G48" s="33" t="n">
        <v>9</v>
      </c>
      <c r="H48" s="34" t="n">
        <v>9.38007727305386</v>
      </c>
      <c r="I48" s="33" t="n">
        <v>4</v>
      </c>
      <c r="J48" s="34" t="n">
        <v>11.4961630011797</v>
      </c>
      <c r="K48" s="33" t="n">
        <v>8</v>
      </c>
      <c r="L48" s="34" t="n">
        <v>27.4715672708984</v>
      </c>
      <c r="M48" s="33" t="n">
        <v>33</v>
      </c>
      <c r="N48" s="34" t="n">
        <v>60.8188069726531</v>
      </c>
      <c r="O48" s="33" t="n">
        <v>24</v>
      </c>
    </row>
    <row r="49" customFormat="false" ht="14.1" hidden="false" customHeight="true" outlineLevel="0" collapsed="false">
      <c r="A49" s="46" t="s">
        <v>92</v>
      </c>
      <c r="B49" s="28" t="s">
        <v>93</v>
      </c>
      <c r="C49" s="30" t="n">
        <v>702091</v>
      </c>
      <c r="D49" s="34" t="n">
        <v>79.1346136042194</v>
      </c>
      <c r="E49" s="33" t="n">
        <v>31</v>
      </c>
      <c r="F49" s="34" t="n">
        <v>13.2887332268894</v>
      </c>
      <c r="G49" s="33" t="n">
        <v>18</v>
      </c>
      <c r="H49" s="34" t="n">
        <v>7.57508642042128</v>
      </c>
      <c r="I49" s="33" t="n">
        <v>17</v>
      </c>
      <c r="J49" s="34" t="n">
        <v>9.57112397110916</v>
      </c>
      <c r="K49" s="33" t="n">
        <v>18</v>
      </c>
      <c r="L49" s="34" t="n">
        <v>23.6373917341199</v>
      </c>
      <c r="M49" s="33" t="n">
        <v>43</v>
      </c>
      <c r="N49" s="34" t="n">
        <v>66.4012214940798</v>
      </c>
      <c r="O49" s="33" t="n">
        <v>9</v>
      </c>
    </row>
    <row r="50" customFormat="false" ht="14.1" hidden="false" customHeight="true" outlineLevel="0" collapsed="false">
      <c r="A50" s="46" t="s">
        <v>94</v>
      </c>
      <c r="B50" s="28" t="s">
        <v>95</v>
      </c>
      <c r="C50" s="30" t="n">
        <v>886887</v>
      </c>
      <c r="D50" s="34" t="n">
        <v>76.6660239692317</v>
      </c>
      <c r="E50" s="33" t="n">
        <v>40</v>
      </c>
      <c r="F50" s="34" t="n">
        <v>14.0431644617635</v>
      </c>
      <c r="G50" s="33" t="n">
        <v>11</v>
      </c>
      <c r="H50" s="34" t="n">
        <v>9.28088922264054</v>
      </c>
      <c r="I50" s="33" t="n">
        <v>5</v>
      </c>
      <c r="J50" s="34" t="n">
        <v>12.1187930367679</v>
      </c>
      <c r="K50" s="33" t="n">
        <v>5</v>
      </c>
      <c r="L50" s="34" t="n">
        <v>24.5818238400157</v>
      </c>
      <c r="M50" s="33" t="n">
        <v>40</v>
      </c>
      <c r="N50" s="34" t="n">
        <v>62.5714437126714</v>
      </c>
      <c r="O50" s="33" t="n">
        <v>21</v>
      </c>
    </row>
    <row r="51" customFormat="false" ht="14.1" hidden="false" customHeight="true" outlineLevel="0" collapsed="false">
      <c r="A51" s="46" t="s">
        <v>96</v>
      </c>
      <c r="B51" s="28" t="s">
        <v>97</v>
      </c>
      <c r="C51" s="30" t="n">
        <v>583294</v>
      </c>
      <c r="D51" s="34" t="n">
        <v>79.6641144945774</v>
      </c>
      <c r="E51" s="33" t="n">
        <v>29</v>
      </c>
      <c r="F51" s="34" t="n">
        <v>13.3200410084794</v>
      </c>
      <c r="G51" s="33" t="n">
        <v>17</v>
      </c>
      <c r="H51" s="34" t="n">
        <v>7.01104417326425</v>
      </c>
      <c r="I51" s="33" t="n">
        <v>21</v>
      </c>
      <c r="J51" s="34" t="n">
        <v>9.58641782703062</v>
      </c>
      <c r="K51" s="33" t="n">
        <v>17</v>
      </c>
      <c r="L51" s="34" t="n">
        <v>26.7551183451227</v>
      </c>
      <c r="M51" s="33" t="n">
        <v>34</v>
      </c>
      <c r="N51" s="34" t="n">
        <v>62.9322434312714</v>
      </c>
      <c r="O51" s="33" t="n">
        <v>18</v>
      </c>
    </row>
    <row r="52" customFormat="false" ht="14.1" hidden="false" customHeight="true" outlineLevel="0" collapsed="false">
      <c r="A52" s="45" t="s">
        <v>98</v>
      </c>
      <c r="B52" s="37" t="s">
        <v>99</v>
      </c>
      <c r="C52" s="39" t="n">
        <v>566981</v>
      </c>
      <c r="D52" s="43" t="n">
        <v>75.9834985652077</v>
      </c>
      <c r="E52" s="42" t="n">
        <v>44</v>
      </c>
      <c r="F52" s="43" t="n">
        <v>14.904026766329</v>
      </c>
      <c r="G52" s="42" t="n">
        <v>5</v>
      </c>
      <c r="H52" s="43" t="n">
        <v>9.11018182267131</v>
      </c>
      <c r="I52" s="42" t="n">
        <v>6</v>
      </c>
      <c r="J52" s="43" t="n">
        <v>13.0538765849297</v>
      </c>
      <c r="K52" s="42" t="n">
        <v>3</v>
      </c>
      <c r="L52" s="43" t="n">
        <v>25.3357696289646</v>
      </c>
      <c r="M52" s="42" t="n">
        <v>38</v>
      </c>
      <c r="N52" s="43" t="n">
        <v>61.3376815096097</v>
      </c>
      <c r="O52" s="42" t="n">
        <v>23</v>
      </c>
    </row>
    <row r="53" customFormat="false" ht="14.1" hidden="false" customHeight="true" outlineLevel="0" collapsed="false">
      <c r="A53" s="46" t="s">
        <v>100</v>
      </c>
      <c r="B53" s="28" t="s">
        <v>101</v>
      </c>
      <c r="C53" s="30" t="n">
        <v>828957</v>
      </c>
      <c r="D53" s="34" t="n">
        <v>77.7988484324277</v>
      </c>
      <c r="E53" s="33" t="n">
        <v>37</v>
      </c>
      <c r="F53" s="34" t="n">
        <v>14.8416624746519</v>
      </c>
      <c r="G53" s="33" t="n">
        <v>6</v>
      </c>
      <c r="H53" s="34" t="n">
        <v>7.35900655884443</v>
      </c>
      <c r="I53" s="33" t="n">
        <v>19</v>
      </c>
      <c r="J53" s="34" t="n">
        <v>11.9816830064768</v>
      </c>
      <c r="K53" s="33" t="n">
        <v>6</v>
      </c>
      <c r="L53" s="34" t="n">
        <v>24.1928109660694</v>
      </c>
      <c r="M53" s="33" t="n">
        <v>42</v>
      </c>
      <c r="N53" s="34" t="n">
        <v>63.4794084614763</v>
      </c>
      <c r="O53" s="33" t="n">
        <v>16</v>
      </c>
    </row>
    <row r="54" customFormat="false" ht="14.1" hidden="false" customHeight="true" outlineLevel="0" collapsed="false">
      <c r="A54" s="45" t="s">
        <v>102</v>
      </c>
      <c r="B54" s="37" t="s">
        <v>103</v>
      </c>
      <c r="C54" s="39" t="n">
        <v>555562</v>
      </c>
      <c r="D54" s="43" t="n">
        <v>80.7807229436139</v>
      </c>
      <c r="E54" s="42" t="n">
        <v>25</v>
      </c>
      <c r="F54" s="43" t="n">
        <v>14.6894496023846</v>
      </c>
      <c r="G54" s="42" t="n">
        <v>7</v>
      </c>
      <c r="H54" s="43" t="n">
        <v>4.52640749367307</v>
      </c>
      <c r="I54" s="42" t="n">
        <v>41</v>
      </c>
      <c r="J54" s="43" t="n">
        <v>6.14800868309928</v>
      </c>
      <c r="K54" s="42" t="n">
        <v>29</v>
      </c>
      <c r="L54" s="43" t="n">
        <v>18.7595623890763</v>
      </c>
      <c r="M54" s="42" t="n">
        <v>47</v>
      </c>
      <c r="N54" s="43" t="n">
        <v>74.2230390127475</v>
      </c>
      <c r="O54" s="42" t="n">
        <v>2</v>
      </c>
    </row>
    <row r="55" customFormat="false" ht="14.1" hidden="false" customHeight="true" outlineLevel="0" collapsed="false">
      <c r="A55" s="47"/>
      <c r="B55" s="47"/>
      <c r="C55" s="47"/>
      <c r="D55" s="56"/>
      <c r="E55" s="47"/>
      <c r="F55" s="56"/>
      <c r="G55" s="47"/>
      <c r="H55" s="56"/>
      <c r="I55" s="47"/>
      <c r="J55" s="56"/>
      <c r="K55" s="47"/>
      <c r="L55" s="56"/>
      <c r="M55" s="47"/>
      <c r="N55" s="56"/>
      <c r="O55" s="47"/>
    </row>
    <row r="56" customFormat="false" ht="12" hidden="false" customHeight="false" outlineLevel="0" collapsed="false">
      <c r="B56" s="57" t="s">
        <v>114</v>
      </c>
    </row>
    <row r="57" customFormat="false" ht="12" hidden="false" customHeight="false" outlineLevel="0" collapsed="false">
      <c r="B57" s="57" t="s">
        <v>115</v>
      </c>
    </row>
  </sheetData>
  <mergeCells count="15">
    <mergeCell ref="C3:C6"/>
    <mergeCell ref="D3:I4"/>
    <mergeCell ref="J3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42"/>
    <col collapsed="false" customWidth="true" hidden="false" outlineLevel="0" max="3" min="3" style="1" width="7.7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7.56"/>
    <col collapsed="false" customWidth="true" hidden="false" outlineLevel="0" max="8" min="8" style="1" width="4.28"/>
    <col collapsed="false" customWidth="true" hidden="false" outlineLevel="0" max="9" min="9" style="1" width="7.56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56"/>
    <col collapsed="false" customWidth="true" hidden="false" outlineLevel="0" max="14" min="14" style="1" width="4.28"/>
    <col collapsed="false" customWidth="true" hidden="true" outlineLevel="0" max="15" min="15" style="1" width="7.7"/>
    <col collapsed="false" customWidth="true" hidden="true" outlineLevel="0" max="16" min="16" style="1" width="4.28"/>
    <col collapsed="false" customWidth="true" hidden="false" outlineLevel="0" max="17" min="17" style="1" width="7.56"/>
    <col collapsed="false" customWidth="true" hidden="false" outlineLevel="0" max="18" min="18" style="1" width="4.28"/>
    <col collapsed="false" customWidth="false" hidden="false" outlineLevel="0" max="257" min="19" style="1" width="9.13"/>
  </cols>
  <sheetData>
    <row r="1" customFormat="false" ht="25.5" hidden="false" customHeight="true" outlineLevel="0" collapsed="false">
      <c r="A1" s="2" t="s">
        <v>104</v>
      </c>
    </row>
    <row r="3" customFormat="false" ht="7.5" hidden="false" customHeight="true" outlineLevel="0" collapsed="false">
      <c r="A3" s="3"/>
      <c r="B3" s="50"/>
      <c r="C3" s="6" t="s">
        <v>11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3" t="s">
        <v>117</v>
      </c>
      <c r="R3" s="58"/>
    </row>
    <row r="4" customFormat="false" ht="12" hidden="false" customHeight="true" outlineLevel="0" collapsed="false">
      <c r="A4" s="8"/>
      <c r="B4" s="1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3"/>
      <c r="R4" s="59"/>
    </row>
    <row r="5" customFormat="false" ht="11.25" hidden="false" customHeight="true" outlineLevel="0" collapsed="false">
      <c r="A5" s="8"/>
      <c r="B5" s="10"/>
      <c r="C5" s="60" t="s">
        <v>118</v>
      </c>
      <c r="D5" s="13" t="s">
        <v>7</v>
      </c>
      <c r="E5" s="60" t="s">
        <v>119</v>
      </c>
      <c r="F5" s="13" t="s">
        <v>7</v>
      </c>
      <c r="G5" s="55" t="s">
        <v>120</v>
      </c>
      <c r="H5" s="13" t="s">
        <v>7</v>
      </c>
      <c r="I5" s="55" t="s">
        <v>121</v>
      </c>
      <c r="J5" s="13" t="s">
        <v>7</v>
      </c>
      <c r="K5" s="61" t="s">
        <v>122</v>
      </c>
      <c r="L5" s="13" t="s">
        <v>7</v>
      </c>
      <c r="M5" s="55" t="s">
        <v>123</v>
      </c>
      <c r="N5" s="13" t="s">
        <v>7</v>
      </c>
      <c r="O5" s="55" t="s">
        <v>124</v>
      </c>
      <c r="P5" s="13" t="s">
        <v>7</v>
      </c>
      <c r="Q5" s="53"/>
      <c r="R5" s="13" t="s">
        <v>7</v>
      </c>
    </row>
    <row r="6" customFormat="false" ht="18" hidden="false" customHeight="true" outlineLevel="0" collapsed="false">
      <c r="A6" s="15"/>
      <c r="B6" s="16"/>
      <c r="C6" s="60"/>
      <c r="D6" s="13"/>
      <c r="E6" s="60"/>
      <c r="F6" s="13"/>
      <c r="G6" s="55"/>
      <c r="H6" s="13"/>
      <c r="I6" s="55"/>
      <c r="J6" s="13"/>
      <c r="K6" s="61"/>
      <c r="L6" s="13"/>
      <c r="M6" s="55"/>
      <c r="N6" s="13"/>
      <c r="O6" s="55"/>
      <c r="P6" s="13"/>
      <c r="Q6" s="53"/>
      <c r="R6" s="13"/>
    </row>
    <row r="7" customFormat="false" ht="14.1" hidden="false" customHeight="true" outlineLevel="0" collapsed="false">
      <c r="A7" s="17"/>
      <c r="B7" s="18" t="s">
        <v>8</v>
      </c>
      <c r="C7" s="22" t="n">
        <v>4.52897966209131</v>
      </c>
      <c r="D7" s="23" t="s">
        <v>9</v>
      </c>
      <c r="E7" s="22" t="n">
        <v>9.98724791974843</v>
      </c>
      <c r="F7" s="23" t="s">
        <v>9</v>
      </c>
      <c r="G7" s="22" t="n">
        <v>19.4158162633404</v>
      </c>
      <c r="H7" s="23" t="s">
        <v>9</v>
      </c>
      <c r="I7" s="22" t="n">
        <v>6.19626294659275</v>
      </c>
      <c r="J7" s="23" t="s">
        <v>9</v>
      </c>
      <c r="K7" s="22" t="n">
        <v>22.7358015407295</v>
      </c>
      <c r="L7" s="23" t="s">
        <v>9</v>
      </c>
      <c r="M7" s="22" t="n">
        <v>27.4125678253154</v>
      </c>
      <c r="N7" s="23" t="s">
        <v>9</v>
      </c>
      <c r="O7" s="22" t="n">
        <v>3.4030397300897</v>
      </c>
      <c r="P7" s="23" t="s">
        <v>9</v>
      </c>
      <c r="Q7" s="22" t="n">
        <v>42.4264620489611</v>
      </c>
      <c r="R7" s="23" t="s">
        <v>9</v>
      </c>
    </row>
    <row r="8" customFormat="false" ht="14.1" hidden="false" customHeight="true" outlineLevel="0" collapsed="false">
      <c r="A8" s="27" t="s">
        <v>10</v>
      </c>
      <c r="B8" s="28" t="s">
        <v>11</v>
      </c>
      <c r="C8" s="32" t="n">
        <v>6.07648597093151</v>
      </c>
      <c r="D8" s="33" t="n">
        <v>26</v>
      </c>
      <c r="E8" s="32" t="n">
        <v>12.4573235732808</v>
      </c>
      <c r="F8" s="33" t="n">
        <v>6</v>
      </c>
      <c r="G8" s="32" t="n">
        <v>9.40670291347749</v>
      </c>
      <c r="H8" s="33" t="n">
        <v>46</v>
      </c>
      <c r="I8" s="32" t="n">
        <v>6.92036504618008</v>
      </c>
      <c r="J8" s="33" t="n">
        <v>6</v>
      </c>
      <c r="K8" s="32" t="n">
        <v>23.1647076616706</v>
      </c>
      <c r="L8" s="33" t="n">
        <v>12</v>
      </c>
      <c r="M8" s="32" t="n">
        <v>29.2978452959161</v>
      </c>
      <c r="N8" s="33" t="n">
        <v>6</v>
      </c>
      <c r="O8" s="32" t="n">
        <v>5.43925546457843</v>
      </c>
      <c r="P8" s="33" t="n">
        <v>2</v>
      </c>
      <c r="Q8" s="32" t="n">
        <v>43.9801715543886</v>
      </c>
      <c r="R8" s="33" t="n">
        <v>2</v>
      </c>
    </row>
    <row r="9" customFormat="false" ht="14.1" hidden="false" customHeight="true" outlineLevel="0" collapsed="false">
      <c r="A9" s="27" t="s">
        <v>12</v>
      </c>
      <c r="B9" s="28" t="s">
        <v>13</v>
      </c>
      <c r="C9" s="32" t="n">
        <v>12.455035971223</v>
      </c>
      <c r="D9" s="33" t="n">
        <v>1</v>
      </c>
      <c r="E9" s="32" t="n">
        <v>13.3503410686085</v>
      </c>
      <c r="F9" s="33" t="n">
        <v>2</v>
      </c>
      <c r="G9" s="32" t="n">
        <v>11.9483681347605</v>
      </c>
      <c r="H9" s="33" t="n">
        <v>43</v>
      </c>
      <c r="I9" s="32" t="n">
        <v>5.35976706439726</v>
      </c>
      <c r="J9" s="33" t="n">
        <v>27</v>
      </c>
      <c r="K9" s="32" t="n">
        <v>20.5364976311634</v>
      </c>
      <c r="L9" s="33" t="n">
        <v>32</v>
      </c>
      <c r="M9" s="32" t="n">
        <v>25.4175622916301</v>
      </c>
      <c r="N9" s="33" t="n">
        <v>32</v>
      </c>
      <c r="O9" s="32" t="n">
        <v>5.32412484646429</v>
      </c>
      <c r="P9" s="33" t="n">
        <v>3</v>
      </c>
      <c r="Q9" s="32" t="n">
        <v>44.3988968238531</v>
      </c>
      <c r="R9" s="33" t="n">
        <v>1</v>
      </c>
    </row>
    <row r="10" customFormat="false" ht="14.1" hidden="false" customHeight="true" outlineLevel="0" collapsed="false">
      <c r="A10" s="27" t="s">
        <v>14</v>
      </c>
      <c r="B10" s="28" t="s">
        <v>15</v>
      </c>
      <c r="C10" s="32" t="n">
        <v>12.3913055344793</v>
      </c>
      <c r="D10" s="33" t="n">
        <v>2</v>
      </c>
      <c r="E10" s="32" t="n">
        <v>11.9269147420536</v>
      </c>
      <c r="F10" s="33" t="n">
        <v>10</v>
      </c>
      <c r="G10" s="32" t="n">
        <v>17.389067506564</v>
      </c>
      <c r="H10" s="33" t="n">
        <v>31</v>
      </c>
      <c r="I10" s="32" t="n">
        <v>5.09588039105444</v>
      </c>
      <c r="J10" s="33" t="n">
        <v>34</v>
      </c>
      <c r="K10" s="32" t="n">
        <v>19.3271450951708</v>
      </c>
      <c r="L10" s="33" t="n">
        <v>45</v>
      </c>
      <c r="M10" s="32" t="n">
        <v>25.0409395350361</v>
      </c>
      <c r="N10" s="33" t="n">
        <v>34</v>
      </c>
      <c r="O10" s="32" t="n">
        <v>3.85568540969557</v>
      </c>
      <c r="P10" s="33" t="n">
        <v>19</v>
      </c>
      <c r="Q10" s="32" t="n">
        <v>43.4349046566935</v>
      </c>
      <c r="R10" s="33" t="n">
        <v>3</v>
      </c>
    </row>
    <row r="11" customFormat="false" ht="14.1" hidden="false" customHeight="true" outlineLevel="0" collapsed="false">
      <c r="A11" s="27" t="s">
        <v>16</v>
      </c>
      <c r="B11" s="28" t="s">
        <v>17</v>
      </c>
      <c r="C11" s="32" t="n">
        <v>5.27782377660695</v>
      </c>
      <c r="D11" s="33" t="n">
        <v>29</v>
      </c>
      <c r="E11" s="32" t="n">
        <v>11.5422863142453</v>
      </c>
      <c r="F11" s="33" t="n">
        <v>15</v>
      </c>
      <c r="G11" s="32" t="n">
        <v>15.1157739955662</v>
      </c>
      <c r="H11" s="33" t="n">
        <v>36</v>
      </c>
      <c r="I11" s="32" t="n">
        <v>6.80642026129454</v>
      </c>
      <c r="J11" s="33" t="n">
        <v>7</v>
      </c>
      <c r="K11" s="32" t="n">
        <v>24.5793563612624</v>
      </c>
      <c r="L11" s="33" t="n">
        <v>5</v>
      </c>
      <c r="M11" s="32" t="n">
        <v>26.4175562743896</v>
      </c>
      <c r="N11" s="33" t="n">
        <v>24</v>
      </c>
      <c r="O11" s="32" t="n">
        <v>3.94560135112289</v>
      </c>
      <c r="P11" s="33" t="n">
        <v>18</v>
      </c>
      <c r="Q11" s="32" t="n">
        <v>42.7798854024844</v>
      </c>
      <c r="R11" s="33" t="n">
        <v>14</v>
      </c>
    </row>
    <row r="12" customFormat="false" ht="14.1" hidden="false" customHeight="true" outlineLevel="0" collapsed="false">
      <c r="A12" s="36" t="s">
        <v>18</v>
      </c>
      <c r="B12" s="37" t="s">
        <v>19</v>
      </c>
      <c r="C12" s="41" t="n">
        <v>10.2978491973793</v>
      </c>
      <c r="D12" s="42" t="n">
        <v>10</v>
      </c>
      <c r="E12" s="41" t="n">
        <v>12.7527044367209</v>
      </c>
      <c r="F12" s="42" t="n">
        <v>3</v>
      </c>
      <c r="G12" s="41" t="n">
        <v>17.9204092558444</v>
      </c>
      <c r="H12" s="42" t="n">
        <v>27</v>
      </c>
      <c r="I12" s="41" t="n">
        <v>4.8517552282944</v>
      </c>
      <c r="J12" s="42" t="n">
        <v>38</v>
      </c>
      <c r="K12" s="41" t="n">
        <v>20.3045624888466</v>
      </c>
      <c r="L12" s="42" t="n">
        <v>35</v>
      </c>
      <c r="M12" s="41" t="n">
        <v>25.8300262583173</v>
      </c>
      <c r="N12" s="42" t="n">
        <v>30</v>
      </c>
      <c r="O12" s="41" t="n">
        <v>3.99313374746127</v>
      </c>
      <c r="P12" s="42" t="n">
        <v>17</v>
      </c>
      <c r="Q12" s="41" t="n">
        <v>42.8053893761445</v>
      </c>
      <c r="R12" s="42" t="n">
        <v>13</v>
      </c>
    </row>
    <row r="13" customFormat="false" ht="14.1" hidden="false" customHeight="true" outlineLevel="0" collapsed="false">
      <c r="A13" s="27" t="s">
        <v>20</v>
      </c>
      <c r="B13" s="28" t="s">
        <v>21</v>
      </c>
      <c r="C13" s="32" t="n">
        <v>10.7262908898503</v>
      </c>
      <c r="D13" s="33" t="n">
        <v>7</v>
      </c>
      <c r="E13" s="32" t="n">
        <v>11.4413769491736</v>
      </c>
      <c r="F13" s="33" t="n">
        <v>18</v>
      </c>
      <c r="G13" s="32" t="n">
        <v>23.1597622085966</v>
      </c>
      <c r="H13" s="33" t="n">
        <v>13</v>
      </c>
      <c r="I13" s="32" t="n">
        <v>4.24709763764823</v>
      </c>
      <c r="J13" s="33" t="n">
        <v>47</v>
      </c>
      <c r="K13" s="32" t="n">
        <v>19.5863550063805</v>
      </c>
      <c r="L13" s="33" t="n">
        <v>43</v>
      </c>
      <c r="M13" s="32" t="n">
        <v>23.2967101372592</v>
      </c>
      <c r="N13" s="33" t="n">
        <v>46</v>
      </c>
      <c r="O13" s="32" t="n">
        <v>3.73369852780977</v>
      </c>
      <c r="P13" s="33" t="n">
        <v>21</v>
      </c>
      <c r="Q13" s="32" t="n">
        <v>43.3242945499756</v>
      </c>
      <c r="R13" s="33" t="n">
        <v>4</v>
      </c>
    </row>
    <row r="14" customFormat="false" ht="14.1" hidden="false" customHeight="true" outlineLevel="0" collapsed="false">
      <c r="A14" s="27" t="s">
        <v>22</v>
      </c>
      <c r="B14" s="28" t="s">
        <v>23</v>
      </c>
      <c r="C14" s="32" t="n">
        <v>9.1513623973065</v>
      </c>
      <c r="D14" s="33" t="n">
        <v>13</v>
      </c>
      <c r="E14" s="32" t="n">
        <v>11.8223360014478</v>
      </c>
      <c r="F14" s="33" t="n">
        <v>12</v>
      </c>
      <c r="G14" s="32" t="n">
        <v>22.7762780368811</v>
      </c>
      <c r="H14" s="33" t="n">
        <v>14</v>
      </c>
      <c r="I14" s="32" t="n">
        <v>5.0655843396888</v>
      </c>
      <c r="J14" s="33" t="n">
        <v>36</v>
      </c>
      <c r="K14" s="32" t="n">
        <v>19.2983663297277</v>
      </c>
      <c r="L14" s="33" t="n">
        <v>46</v>
      </c>
      <c r="M14" s="32" t="n">
        <v>24.0166119345024</v>
      </c>
      <c r="N14" s="33" t="n">
        <v>44</v>
      </c>
      <c r="O14" s="32" t="n">
        <v>3.3731916706569</v>
      </c>
      <c r="P14" s="33" t="n">
        <v>30</v>
      </c>
      <c r="Q14" s="32" t="n">
        <v>43.2632858353114</v>
      </c>
      <c r="R14" s="33" t="n">
        <v>6</v>
      </c>
    </row>
    <row r="15" customFormat="false" ht="14.1" hidden="false" customHeight="true" outlineLevel="0" collapsed="false">
      <c r="A15" s="27" t="s">
        <v>24</v>
      </c>
      <c r="B15" s="28" t="s">
        <v>25</v>
      </c>
      <c r="C15" s="32" t="n">
        <v>7.79118457813125</v>
      </c>
      <c r="D15" s="33" t="n">
        <v>19</v>
      </c>
      <c r="E15" s="32" t="n">
        <v>9.70941048345596</v>
      </c>
      <c r="F15" s="33" t="n">
        <v>34</v>
      </c>
      <c r="G15" s="32" t="n">
        <v>23.7428908424343</v>
      </c>
      <c r="H15" s="33" t="n">
        <v>11</v>
      </c>
      <c r="I15" s="32" t="n">
        <v>5.97727729072116</v>
      </c>
      <c r="J15" s="33" t="n">
        <v>17</v>
      </c>
      <c r="K15" s="32" t="n">
        <v>19.6807810399416</v>
      </c>
      <c r="L15" s="33" t="n">
        <v>42</v>
      </c>
      <c r="M15" s="32" t="n">
        <v>24.9290247771677</v>
      </c>
      <c r="N15" s="33" t="n">
        <v>36</v>
      </c>
      <c r="O15" s="32" t="n">
        <v>3.4946404564754</v>
      </c>
      <c r="P15" s="33" t="n">
        <v>26</v>
      </c>
      <c r="Q15" s="32" t="n">
        <v>41.7610975810388</v>
      </c>
      <c r="R15" s="33" t="n">
        <v>45</v>
      </c>
    </row>
    <row r="16" customFormat="false" ht="14.1" hidden="false" customHeight="true" outlineLevel="0" collapsed="false">
      <c r="A16" s="27" t="s">
        <v>26</v>
      </c>
      <c r="B16" s="28" t="s">
        <v>27</v>
      </c>
      <c r="C16" s="32" t="n">
        <v>7.13003136535631</v>
      </c>
      <c r="D16" s="33" t="n">
        <v>20</v>
      </c>
      <c r="E16" s="32" t="n">
        <v>9.25846363699417</v>
      </c>
      <c r="F16" s="33" t="n">
        <v>39</v>
      </c>
      <c r="G16" s="32" t="n">
        <v>26.5406208336865</v>
      </c>
      <c r="H16" s="33" t="n">
        <v>6</v>
      </c>
      <c r="I16" s="32" t="n">
        <v>5.3300876226293</v>
      </c>
      <c r="J16" s="33" t="n">
        <v>28</v>
      </c>
      <c r="K16" s="32" t="n">
        <v>20.1437643051456</v>
      </c>
      <c r="L16" s="33" t="n">
        <v>38</v>
      </c>
      <c r="M16" s="32" t="n">
        <v>24.583850309415</v>
      </c>
      <c r="N16" s="33" t="n">
        <v>40</v>
      </c>
      <c r="O16" s="32" t="n">
        <v>2.81247832553695</v>
      </c>
      <c r="P16" s="33" t="n">
        <v>42</v>
      </c>
      <c r="Q16" s="32" t="n">
        <v>42.5046608452877</v>
      </c>
      <c r="R16" s="33" t="n">
        <v>24</v>
      </c>
    </row>
    <row r="17" customFormat="false" ht="14.1" hidden="false" customHeight="true" outlineLevel="0" collapsed="false">
      <c r="A17" s="45" t="s">
        <v>28</v>
      </c>
      <c r="B17" s="37" t="s">
        <v>29</v>
      </c>
      <c r="C17" s="41" t="n">
        <v>6.76125931266522</v>
      </c>
      <c r="D17" s="42" t="n">
        <v>22</v>
      </c>
      <c r="E17" s="41" t="n">
        <v>9.40158615717376</v>
      </c>
      <c r="F17" s="42" t="n">
        <v>37</v>
      </c>
      <c r="G17" s="41" t="n">
        <v>26.9517904349916</v>
      </c>
      <c r="H17" s="42" t="n">
        <v>5</v>
      </c>
      <c r="I17" s="41" t="n">
        <v>5.18269646719539</v>
      </c>
      <c r="J17" s="42" t="n">
        <v>30</v>
      </c>
      <c r="K17" s="41" t="n">
        <v>20.2293679403989</v>
      </c>
      <c r="L17" s="42" t="n">
        <v>36</v>
      </c>
      <c r="M17" s="41" t="n">
        <v>24.3719298245614</v>
      </c>
      <c r="N17" s="42" t="n">
        <v>41</v>
      </c>
      <c r="O17" s="41" t="n">
        <v>2.92766161980293</v>
      </c>
      <c r="P17" s="42" t="n">
        <v>40</v>
      </c>
      <c r="Q17" s="41" t="n">
        <v>42.1259506971617</v>
      </c>
      <c r="R17" s="42" t="n">
        <v>31</v>
      </c>
    </row>
    <row r="18" customFormat="false" ht="14.1" hidden="false" customHeight="true" outlineLevel="0" collapsed="false">
      <c r="A18" s="46" t="s">
        <v>30</v>
      </c>
      <c r="B18" s="28" t="s">
        <v>31</v>
      </c>
      <c r="C18" s="32" t="n">
        <v>2.38435472863436</v>
      </c>
      <c r="D18" s="33" t="n">
        <v>43</v>
      </c>
      <c r="E18" s="32" t="n">
        <v>9.27395492997345</v>
      </c>
      <c r="F18" s="33" t="n">
        <v>38</v>
      </c>
      <c r="G18" s="32" t="n">
        <v>21.2687083236027</v>
      </c>
      <c r="H18" s="33" t="n">
        <v>18</v>
      </c>
      <c r="I18" s="32" t="n">
        <v>7.39079395166502</v>
      </c>
      <c r="J18" s="33" t="n">
        <v>2</v>
      </c>
      <c r="K18" s="32" t="n">
        <v>22.7980521350332</v>
      </c>
      <c r="L18" s="33" t="n">
        <v>14</v>
      </c>
      <c r="M18" s="32" t="n">
        <v>26.2754876464413</v>
      </c>
      <c r="N18" s="33" t="n">
        <v>26</v>
      </c>
      <c r="O18" s="32" t="n">
        <v>3.42639219856387</v>
      </c>
      <c r="P18" s="33" t="n">
        <v>28</v>
      </c>
      <c r="Q18" s="32" t="n">
        <v>41.9369154582738</v>
      </c>
      <c r="R18" s="33" t="n">
        <v>40</v>
      </c>
    </row>
    <row r="19" customFormat="false" ht="14.1" hidden="false" customHeight="true" outlineLevel="0" collapsed="false">
      <c r="A19" s="46" t="s">
        <v>32</v>
      </c>
      <c r="B19" s="28" t="s">
        <v>33</v>
      </c>
      <c r="C19" s="32" t="n">
        <v>3.67693489062182</v>
      </c>
      <c r="D19" s="33" t="n">
        <v>34</v>
      </c>
      <c r="E19" s="32" t="n">
        <v>9.40889240628628</v>
      </c>
      <c r="F19" s="33" t="n">
        <v>36</v>
      </c>
      <c r="G19" s="32" t="n">
        <v>15.1948206883457</v>
      </c>
      <c r="H19" s="33" t="n">
        <v>35</v>
      </c>
      <c r="I19" s="32" t="n">
        <v>7.74137719550288</v>
      </c>
      <c r="J19" s="33" t="n">
        <v>1</v>
      </c>
      <c r="K19" s="32" t="n">
        <v>23.5167700882318</v>
      </c>
      <c r="L19" s="33" t="n">
        <v>9</v>
      </c>
      <c r="M19" s="32" t="n">
        <v>28.7316029754494</v>
      </c>
      <c r="N19" s="33" t="n">
        <v>8</v>
      </c>
      <c r="O19" s="32" t="n">
        <v>3.62763531758234</v>
      </c>
      <c r="P19" s="33" t="n">
        <v>23</v>
      </c>
      <c r="Q19" s="32" t="n">
        <v>41.8444070332066</v>
      </c>
      <c r="R19" s="33" t="n">
        <v>43</v>
      </c>
    </row>
    <row r="20" customFormat="false" ht="14.1" hidden="false" customHeight="true" outlineLevel="0" collapsed="false">
      <c r="A20" s="46" t="s">
        <v>34</v>
      </c>
      <c r="B20" s="28" t="s">
        <v>35</v>
      </c>
      <c r="C20" s="32" t="n">
        <v>0.415093132492538</v>
      </c>
      <c r="D20" s="33" t="n">
        <v>47</v>
      </c>
      <c r="E20" s="32" t="n">
        <v>7.66797810527027</v>
      </c>
      <c r="F20" s="33" t="n">
        <v>47</v>
      </c>
      <c r="G20" s="32" t="n">
        <v>14.7546666922145</v>
      </c>
      <c r="H20" s="33" t="n">
        <v>37</v>
      </c>
      <c r="I20" s="32" t="n">
        <v>6.35219311841415</v>
      </c>
      <c r="J20" s="33" t="n">
        <v>10</v>
      </c>
      <c r="K20" s="32" t="n">
        <v>25.0910588942509</v>
      </c>
      <c r="L20" s="33" t="n">
        <v>3</v>
      </c>
      <c r="M20" s="32" t="n">
        <v>33.2733283460886</v>
      </c>
      <c r="N20" s="33" t="n">
        <v>2</v>
      </c>
      <c r="O20" s="32" t="n">
        <v>2.68869541439246</v>
      </c>
      <c r="P20" s="33" t="n">
        <v>44</v>
      </c>
      <c r="Q20" s="32" t="n">
        <v>42.3374960865366</v>
      </c>
      <c r="R20" s="33" t="n">
        <v>28</v>
      </c>
    </row>
    <row r="21" customFormat="false" ht="14.1" hidden="false" customHeight="true" outlineLevel="0" collapsed="false">
      <c r="A21" s="46" t="s">
        <v>36</v>
      </c>
      <c r="B21" s="28" t="s">
        <v>37</v>
      </c>
      <c r="C21" s="32" t="n">
        <v>0.968795631656966</v>
      </c>
      <c r="D21" s="33" t="n">
        <v>45</v>
      </c>
      <c r="E21" s="32" t="n">
        <v>9.05468696815822</v>
      </c>
      <c r="F21" s="33" t="n">
        <v>42</v>
      </c>
      <c r="G21" s="32" t="n">
        <v>18.6584790464496</v>
      </c>
      <c r="H21" s="33" t="n">
        <v>25</v>
      </c>
      <c r="I21" s="32" t="n">
        <v>7.05585108700952</v>
      </c>
      <c r="J21" s="33" t="n">
        <v>4</v>
      </c>
      <c r="K21" s="32" t="n">
        <v>22.8495189117491</v>
      </c>
      <c r="L21" s="33" t="n">
        <v>13</v>
      </c>
      <c r="M21" s="32" t="n">
        <v>31.1733691441606</v>
      </c>
      <c r="N21" s="33" t="n">
        <v>3</v>
      </c>
      <c r="O21" s="32" t="n">
        <v>2.93182696699457</v>
      </c>
      <c r="P21" s="33" t="n">
        <v>39</v>
      </c>
      <c r="Q21" s="32" t="n">
        <v>42.0146000181206</v>
      </c>
      <c r="R21" s="33" t="n">
        <v>39</v>
      </c>
    </row>
    <row r="22" customFormat="false" ht="14.1" hidden="false" customHeight="true" outlineLevel="0" collapsed="false">
      <c r="A22" s="45" t="s">
        <v>38</v>
      </c>
      <c r="B22" s="37" t="s">
        <v>39</v>
      </c>
      <c r="C22" s="41" t="n">
        <v>6.99113527144429</v>
      </c>
      <c r="D22" s="42" t="n">
        <v>21</v>
      </c>
      <c r="E22" s="41" t="n">
        <v>12.5882147537966</v>
      </c>
      <c r="F22" s="42" t="n">
        <v>5</v>
      </c>
      <c r="G22" s="41" t="n">
        <v>21.602887653134</v>
      </c>
      <c r="H22" s="42" t="n">
        <v>16</v>
      </c>
      <c r="I22" s="41" t="n">
        <v>5.17766192685592</v>
      </c>
      <c r="J22" s="42" t="n">
        <v>31</v>
      </c>
      <c r="K22" s="41" t="n">
        <v>21.2553612212959</v>
      </c>
      <c r="L22" s="42" t="n">
        <v>26</v>
      </c>
      <c r="M22" s="41" t="n">
        <v>24.8508654190265</v>
      </c>
      <c r="N22" s="42" t="n">
        <v>37</v>
      </c>
      <c r="O22" s="41" t="n">
        <v>3.32310794017711</v>
      </c>
      <c r="P22" s="42" t="n">
        <v>32</v>
      </c>
      <c r="Q22" s="41" t="n">
        <v>42.5917104724946</v>
      </c>
      <c r="R22" s="42" t="n">
        <v>21</v>
      </c>
    </row>
    <row r="23" customFormat="false" ht="14.1" hidden="false" customHeight="true" outlineLevel="0" collapsed="false">
      <c r="A23" s="46" t="s">
        <v>40</v>
      </c>
      <c r="B23" s="28" t="s">
        <v>41</v>
      </c>
      <c r="C23" s="32" t="n">
        <v>3.62772752977236</v>
      </c>
      <c r="D23" s="33" t="n">
        <v>35</v>
      </c>
      <c r="E23" s="32" t="n">
        <v>11.8122408825803</v>
      </c>
      <c r="F23" s="33" t="n">
        <v>13</v>
      </c>
      <c r="G23" s="32" t="n">
        <v>26.4866103844391</v>
      </c>
      <c r="H23" s="33" t="n">
        <v>7</v>
      </c>
      <c r="I23" s="32" t="n">
        <v>5.13633884444088</v>
      </c>
      <c r="J23" s="33" t="n">
        <v>32</v>
      </c>
      <c r="K23" s="32" t="n">
        <v>20.765364680058</v>
      </c>
      <c r="L23" s="33" t="n">
        <v>31</v>
      </c>
      <c r="M23" s="32" t="n">
        <v>25.0129663277018</v>
      </c>
      <c r="N23" s="33" t="n">
        <v>35</v>
      </c>
      <c r="O23" s="32" t="n">
        <v>2.77914412198721</v>
      </c>
      <c r="P23" s="33" t="n">
        <v>43</v>
      </c>
      <c r="Q23" s="32" t="n">
        <v>42.4440971244619</v>
      </c>
      <c r="R23" s="33" t="n">
        <v>27</v>
      </c>
    </row>
    <row r="24" customFormat="false" ht="14.1" hidden="false" customHeight="true" outlineLevel="0" collapsed="false">
      <c r="A24" s="46" t="s">
        <v>42</v>
      </c>
      <c r="B24" s="28" t="s">
        <v>43</v>
      </c>
      <c r="C24" s="32" t="n">
        <v>3.16793849649047</v>
      </c>
      <c r="D24" s="33" t="n">
        <v>39</v>
      </c>
      <c r="E24" s="32" t="n">
        <v>11.0532834040448</v>
      </c>
      <c r="F24" s="33" t="n">
        <v>21</v>
      </c>
      <c r="G24" s="32" t="n">
        <v>21.4492513047851</v>
      </c>
      <c r="H24" s="33" t="n">
        <v>17</v>
      </c>
      <c r="I24" s="32" t="n">
        <v>5.58059072141963</v>
      </c>
      <c r="J24" s="33" t="n">
        <v>22</v>
      </c>
      <c r="K24" s="32" t="n">
        <v>21.9841847188385</v>
      </c>
      <c r="L24" s="33" t="n">
        <v>18</v>
      </c>
      <c r="M24" s="32" t="n">
        <v>28.0230573063897</v>
      </c>
      <c r="N24" s="33" t="n">
        <v>14</v>
      </c>
      <c r="O24" s="32" t="n">
        <v>3.42474559334971</v>
      </c>
      <c r="P24" s="33" t="n">
        <v>29</v>
      </c>
      <c r="Q24" s="32" t="n">
        <v>43.1792393217811</v>
      </c>
      <c r="R24" s="33" t="n">
        <v>7</v>
      </c>
    </row>
    <row r="25" customFormat="false" ht="14.1" hidden="false" customHeight="true" outlineLevel="0" collapsed="false">
      <c r="A25" s="46" t="s">
        <v>44</v>
      </c>
      <c r="B25" s="28" t="s">
        <v>45</v>
      </c>
      <c r="C25" s="32" t="n">
        <v>4.20205724060434</v>
      </c>
      <c r="D25" s="33" t="n">
        <v>31</v>
      </c>
      <c r="E25" s="32" t="n">
        <v>12.0895868685996</v>
      </c>
      <c r="F25" s="33" t="n">
        <v>8</v>
      </c>
      <c r="G25" s="32" t="n">
        <v>25.1750383287309</v>
      </c>
      <c r="H25" s="33" t="n">
        <v>9</v>
      </c>
      <c r="I25" s="32" t="n">
        <v>4.64676150658071</v>
      </c>
      <c r="J25" s="33" t="n">
        <v>44</v>
      </c>
      <c r="K25" s="32" t="n">
        <v>20.3735970774627</v>
      </c>
      <c r="L25" s="33" t="n">
        <v>34</v>
      </c>
      <c r="M25" s="32" t="n">
        <v>25.4919043351273</v>
      </c>
      <c r="N25" s="33" t="n">
        <v>31</v>
      </c>
      <c r="O25" s="32" t="n">
        <v>3.187540091625</v>
      </c>
      <c r="P25" s="33" t="n">
        <v>36</v>
      </c>
      <c r="Q25" s="32" t="n">
        <v>42.9965706478845</v>
      </c>
      <c r="R25" s="33" t="n">
        <v>10</v>
      </c>
    </row>
    <row r="26" customFormat="false" ht="14.1" hidden="false" customHeight="true" outlineLevel="0" collapsed="false">
      <c r="A26" s="46" t="s">
        <v>46</v>
      </c>
      <c r="B26" s="28" t="s">
        <v>47</v>
      </c>
      <c r="C26" s="32" t="n">
        <v>8.52611385922288</v>
      </c>
      <c r="D26" s="33" t="n">
        <v>16</v>
      </c>
      <c r="E26" s="32" t="n">
        <v>10.6950586425687</v>
      </c>
      <c r="F26" s="33" t="n">
        <v>24</v>
      </c>
      <c r="G26" s="32" t="n">
        <v>23.3014630053661</v>
      </c>
      <c r="H26" s="33" t="n">
        <v>12</v>
      </c>
      <c r="I26" s="32" t="n">
        <v>4.41479785355963</v>
      </c>
      <c r="J26" s="33" t="n">
        <v>45</v>
      </c>
      <c r="K26" s="32" t="n">
        <v>19.774169303106</v>
      </c>
      <c r="L26" s="33" t="n">
        <v>41</v>
      </c>
      <c r="M26" s="32" t="n">
        <v>25.2139011728514</v>
      </c>
      <c r="N26" s="33" t="n">
        <v>33</v>
      </c>
      <c r="O26" s="32" t="n">
        <v>3.59349600601283</v>
      </c>
      <c r="P26" s="33" t="n">
        <v>24</v>
      </c>
      <c r="Q26" s="32" t="n">
        <v>42.6479018670259</v>
      </c>
      <c r="R26" s="33" t="n">
        <v>17</v>
      </c>
    </row>
    <row r="27" customFormat="false" ht="14.1" hidden="false" customHeight="true" outlineLevel="0" collapsed="false">
      <c r="A27" s="45" t="s">
        <v>48</v>
      </c>
      <c r="B27" s="37" t="s">
        <v>49</v>
      </c>
      <c r="C27" s="41" t="n">
        <v>11.0005073811882</v>
      </c>
      <c r="D27" s="42" t="n">
        <v>4</v>
      </c>
      <c r="E27" s="41" t="n">
        <v>10.5553616194874</v>
      </c>
      <c r="F27" s="42" t="n">
        <v>27</v>
      </c>
      <c r="G27" s="41" t="n">
        <v>24.4529406030754</v>
      </c>
      <c r="H27" s="42" t="n">
        <v>10</v>
      </c>
      <c r="I27" s="41" t="n">
        <v>4.30824115352988</v>
      </c>
      <c r="J27" s="42" t="n">
        <v>46</v>
      </c>
      <c r="K27" s="41" t="n">
        <v>18.8177601744925</v>
      </c>
      <c r="L27" s="42" t="n">
        <v>47</v>
      </c>
      <c r="M27" s="41" t="n">
        <v>24.1997498919003</v>
      </c>
      <c r="N27" s="42" t="n">
        <v>42</v>
      </c>
      <c r="O27" s="41" t="n">
        <v>2.83758553205458</v>
      </c>
      <c r="P27" s="42" t="n">
        <v>41</v>
      </c>
      <c r="Q27" s="41" t="n">
        <v>43.0030219805687</v>
      </c>
      <c r="R27" s="42" t="n">
        <v>9</v>
      </c>
    </row>
    <row r="28" customFormat="false" ht="14.1" hidden="false" customHeight="true" outlineLevel="0" collapsed="false">
      <c r="A28" s="46" t="s">
        <v>50</v>
      </c>
      <c r="B28" s="28" t="s">
        <v>51</v>
      </c>
      <c r="C28" s="32" t="n">
        <v>3.53688712555144</v>
      </c>
      <c r="D28" s="33" t="n">
        <v>36</v>
      </c>
      <c r="E28" s="32" t="n">
        <v>10.6151470239561</v>
      </c>
      <c r="F28" s="33" t="n">
        <v>26</v>
      </c>
      <c r="G28" s="32" t="n">
        <v>27.8905648528479</v>
      </c>
      <c r="H28" s="33" t="n">
        <v>4</v>
      </c>
      <c r="I28" s="32" t="n">
        <v>4.9219451597577</v>
      </c>
      <c r="J28" s="33" t="n">
        <v>37</v>
      </c>
      <c r="K28" s="32" t="n">
        <v>21.70348406634</v>
      </c>
      <c r="L28" s="33" t="n">
        <v>20</v>
      </c>
      <c r="M28" s="32" t="n">
        <v>24.0753845069404</v>
      </c>
      <c r="N28" s="33" t="n">
        <v>43</v>
      </c>
      <c r="O28" s="32" t="n">
        <v>3.07944264459118</v>
      </c>
      <c r="P28" s="33" t="n">
        <v>38</v>
      </c>
      <c r="Q28" s="32" t="n">
        <v>42.7571414686975</v>
      </c>
      <c r="R28" s="33" t="n">
        <v>15</v>
      </c>
    </row>
    <row r="29" customFormat="false" ht="14.1" hidden="false" customHeight="true" outlineLevel="0" collapsed="false">
      <c r="A29" s="46" t="s">
        <v>52</v>
      </c>
      <c r="B29" s="28" t="s">
        <v>53</v>
      </c>
      <c r="C29" s="32" t="n">
        <v>4.95776797121347</v>
      </c>
      <c r="D29" s="33" t="n">
        <v>30</v>
      </c>
      <c r="E29" s="32" t="n">
        <v>9.20426751124101</v>
      </c>
      <c r="F29" s="33" t="n">
        <v>41</v>
      </c>
      <c r="G29" s="32" t="n">
        <v>28.274497259041</v>
      </c>
      <c r="H29" s="33" t="n">
        <v>2</v>
      </c>
      <c r="I29" s="32" t="n">
        <v>5.63088749848497</v>
      </c>
      <c r="J29" s="33" t="n">
        <v>21</v>
      </c>
      <c r="K29" s="32" t="n">
        <v>21.1661345027032</v>
      </c>
      <c r="L29" s="33" t="n">
        <v>28</v>
      </c>
      <c r="M29" s="32" t="n">
        <v>23.6556981944839</v>
      </c>
      <c r="N29" s="33" t="n">
        <v>45</v>
      </c>
      <c r="O29" s="32" t="n">
        <v>2.59616206131244</v>
      </c>
      <c r="P29" s="33" t="n">
        <v>45</v>
      </c>
      <c r="Q29" s="32" t="n">
        <v>42.0883620212447</v>
      </c>
      <c r="R29" s="33" t="n">
        <v>35</v>
      </c>
    </row>
    <row r="30" customFormat="false" ht="14.1" hidden="false" customHeight="true" outlineLevel="0" collapsed="false">
      <c r="A30" s="46" t="s">
        <v>54</v>
      </c>
      <c r="B30" s="28" t="s">
        <v>55</v>
      </c>
      <c r="C30" s="32" t="n">
        <v>2.76591855475562</v>
      </c>
      <c r="D30" s="33" t="n">
        <v>41</v>
      </c>
      <c r="E30" s="32" t="n">
        <v>8.89652363096714</v>
      </c>
      <c r="F30" s="33" t="n">
        <v>43</v>
      </c>
      <c r="G30" s="32" t="n">
        <v>27.9523860407167</v>
      </c>
      <c r="H30" s="33" t="n">
        <v>3</v>
      </c>
      <c r="I30" s="32" t="n">
        <v>6.21823164113627</v>
      </c>
      <c r="J30" s="33" t="n">
        <v>14</v>
      </c>
      <c r="K30" s="32" t="n">
        <v>23.6457749676045</v>
      </c>
      <c r="L30" s="33" t="n">
        <v>7</v>
      </c>
      <c r="M30" s="32" t="n">
        <v>23.2947534170563</v>
      </c>
      <c r="N30" s="33" t="n">
        <v>47</v>
      </c>
      <c r="O30" s="32" t="n">
        <v>2.35919135135839</v>
      </c>
      <c r="P30" s="33" t="n">
        <v>46</v>
      </c>
      <c r="Q30" s="32" t="n">
        <v>42.1849501847723</v>
      </c>
      <c r="R30" s="33" t="n">
        <v>29</v>
      </c>
    </row>
    <row r="31" customFormat="false" ht="14.1" hidden="false" customHeight="true" outlineLevel="0" collapsed="false">
      <c r="A31" s="46" t="s">
        <v>56</v>
      </c>
      <c r="B31" s="28" t="s">
        <v>57</v>
      </c>
      <c r="C31" s="32" t="n">
        <v>3.83700447161204</v>
      </c>
      <c r="D31" s="33" t="n">
        <v>33</v>
      </c>
      <c r="E31" s="32" t="n">
        <v>9.74807122746718</v>
      </c>
      <c r="F31" s="33" t="n">
        <v>33</v>
      </c>
      <c r="G31" s="32" t="n">
        <v>26.0695627111863</v>
      </c>
      <c r="H31" s="33" t="n">
        <v>8</v>
      </c>
      <c r="I31" s="32" t="n">
        <v>6.24240481961917</v>
      </c>
      <c r="J31" s="33" t="n">
        <v>12</v>
      </c>
      <c r="K31" s="32" t="n">
        <v>20.4200390163744</v>
      </c>
      <c r="L31" s="33" t="n">
        <v>33</v>
      </c>
      <c r="M31" s="32" t="n">
        <v>24.7607719821996</v>
      </c>
      <c r="N31" s="33" t="n">
        <v>39</v>
      </c>
      <c r="O31" s="32" t="n">
        <v>3.35801072412584</v>
      </c>
      <c r="P31" s="33" t="n">
        <v>31</v>
      </c>
      <c r="Q31" s="32" t="n">
        <v>41.6619162387789</v>
      </c>
      <c r="R31" s="33" t="n">
        <v>46</v>
      </c>
    </row>
    <row r="32" customFormat="false" ht="14.1" hidden="false" customHeight="true" outlineLevel="0" collapsed="false">
      <c r="A32" s="45" t="s">
        <v>58</v>
      </c>
      <c r="B32" s="37" t="s">
        <v>59</v>
      </c>
      <c r="C32" s="41" t="n">
        <v>3.31791356665626</v>
      </c>
      <c r="D32" s="42" t="n">
        <v>38</v>
      </c>
      <c r="E32" s="41" t="n">
        <v>8.40583909769719</v>
      </c>
      <c r="F32" s="42" t="n">
        <v>44</v>
      </c>
      <c r="G32" s="41" t="n">
        <v>30.3144049100281</v>
      </c>
      <c r="H32" s="42" t="n">
        <v>1</v>
      </c>
      <c r="I32" s="41" t="n">
        <v>5.50287010800807</v>
      </c>
      <c r="J32" s="42" t="n">
        <v>25</v>
      </c>
      <c r="K32" s="41" t="n">
        <v>19.3906677799569</v>
      </c>
      <c r="L32" s="42" t="n">
        <v>44</v>
      </c>
      <c r="M32" s="41" t="n">
        <v>24.8412590535739</v>
      </c>
      <c r="N32" s="42" t="n">
        <v>38</v>
      </c>
      <c r="O32" s="41" t="n">
        <v>3.29177414946071</v>
      </c>
      <c r="P32" s="42" t="n">
        <v>34</v>
      </c>
      <c r="Q32" s="41" t="n">
        <v>42.0294532702639</v>
      </c>
      <c r="R32" s="42" t="n">
        <v>38</v>
      </c>
    </row>
    <row r="33" customFormat="false" ht="14.1" hidden="false" customHeight="true" outlineLevel="0" collapsed="false">
      <c r="A33" s="46" t="s">
        <v>60</v>
      </c>
      <c r="B33" s="28" t="s">
        <v>61</v>
      </c>
      <c r="C33" s="32" t="n">
        <v>2.57216732192824</v>
      </c>
      <c r="D33" s="33" t="n">
        <v>42</v>
      </c>
      <c r="E33" s="32" t="n">
        <v>8.22426081378371</v>
      </c>
      <c r="F33" s="33" t="n">
        <v>45</v>
      </c>
      <c r="G33" s="32" t="n">
        <v>20.521847955702</v>
      </c>
      <c r="H33" s="33" t="n">
        <v>22</v>
      </c>
      <c r="I33" s="32" t="n">
        <v>5.66815035203092</v>
      </c>
      <c r="J33" s="33" t="n">
        <v>20</v>
      </c>
      <c r="K33" s="32" t="n">
        <v>24.9655052991574</v>
      </c>
      <c r="L33" s="33" t="n">
        <v>4</v>
      </c>
      <c r="M33" s="32" t="n">
        <v>28.2060000708391</v>
      </c>
      <c r="N33" s="33" t="n">
        <v>12</v>
      </c>
      <c r="O33" s="32" t="n">
        <v>3.32266811493249</v>
      </c>
      <c r="P33" s="33" t="n">
        <v>33</v>
      </c>
      <c r="Q33" s="32" t="n">
        <v>42.1015850743499</v>
      </c>
      <c r="R33" s="33" t="n">
        <v>33</v>
      </c>
    </row>
    <row r="34" customFormat="false" ht="14.1" hidden="false" customHeight="true" outlineLevel="0" collapsed="false">
      <c r="A34" s="46" t="s">
        <v>62</v>
      </c>
      <c r="B34" s="28" t="s">
        <v>63</v>
      </c>
      <c r="C34" s="32" t="n">
        <v>0.502130893640119</v>
      </c>
      <c r="D34" s="33" t="n">
        <v>46</v>
      </c>
      <c r="E34" s="32" t="n">
        <v>9.47595182697613</v>
      </c>
      <c r="F34" s="33" t="n">
        <v>35</v>
      </c>
      <c r="G34" s="32" t="n">
        <v>20.633663596248</v>
      </c>
      <c r="H34" s="33" t="n">
        <v>21</v>
      </c>
      <c r="I34" s="32" t="n">
        <v>7.19375857031901</v>
      </c>
      <c r="J34" s="33" t="n">
        <v>3</v>
      </c>
      <c r="K34" s="32" t="n">
        <v>26.2265972389695</v>
      </c>
      <c r="L34" s="33" t="n">
        <v>1</v>
      </c>
      <c r="M34" s="32" t="n">
        <v>26.5585856061938</v>
      </c>
      <c r="N34" s="33" t="n">
        <v>22</v>
      </c>
      <c r="O34" s="32" t="n">
        <v>2.33323117686429</v>
      </c>
      <c r="P34" s="33" t="n">
        <v>47</v>
      </c>
      <c r="Q34" s="32" t="n">
        <v>42.6432160989079</v>
      </c>
      <c r="R34" s="33" t="n">
        <v>18</v>
      </c>
    </row>
    <row r="35" customFormat="false" ht="14.1" hidden="false" customHeight="true" outlineLevel="0" collapsed="false">
      <c r="A35" s="46" t="s">
        <v>64</v>
      </c>
      <c r="B35" s="28" t="s">
        <v>65</v>
      </c>
      <c r="C35" s="32" t="n">
        <v>2.1643938927538</v>
      </c>
      <c r="D35" s="33" t="n">
        <v>44</v>
      </c>
      <c r="E35" s="32" t="n">
        <v>9.22412731638244</v>
      </c>
      <c r="F35" s="33" t="n">
        <v>40</v>
      </c>
      <c r="G35" s="32" t="n">
        <v>21.0874684479468</v>
      </c>
      <c r="H35" s="33" t="n">
        <v>19</v>
      </c>
      <c r="I35" s="32" t="n">
        <v>6.60338299575202</v>
      </c>
      <c r="J35" s="33" t="n">
        <v>8</v>
      </c>
      <c r="K35" s="32" t="n">
        <v>23.2133072708244</v>
      </c>
      <c r="L35" s="33" t="n">
        <v>11</v>
      </c>
      <c r="M35" s="32" t="n">
        <v>27.2653989410823</v>
      </c>
      <c r="N35" s="33" t="n">
        <v>17</v>
      </c>
      <c r="O35" s="32" t="n">
        <v>3.23143046235301</v>
      </c>
      <c r="P35" s="33" t="n">
        <v>35</v>
      </c>
      <c r="Q35" s="32" t="n">
        <v>41.8336843429893</v>
      </c>
      <c r="R35" s="33" t="n">
        <v>44</v>
      </c>
    </row>
    <row r="36" customFormat="false" ht="14.1" hidden="false" customHeight="true" outlineLevel="0" collapsed="false">
      <c r="A36" s="46" t="s">
        <v>66</v>
      </c>
      <c r="B36" s="28" t="s">
        <v>67</v>
      </c>
      <c r="C36" s="32" t="n">
        <v>2.93214654479512</v>
      </c>
      <c r="D36" s="33" t="n">
        <v>40</v>
      </c>
      <c r="E36" s="32" t="n">
        <v>8.0559677761289</v>
      </c>
      <c r="F36" s="33" t="n">
        <v>46</v>
      </c>
      <c r="G36" s="32" t="n">
        <v>21.0771387130279</v>
      </c>
      <c r="H36" s="33" t="n">
        <v>20</v>
      </c>
      <c r="I36" s="32" t="n">
        <v>5.2542235874222</v>
      </c>
      <c r="J36" s="33" t="n">
        <v>29</v>
      </c>
      <c r="K36" s="32" t="n">
        <v>22.493415062311</v>
      </c>
      <c r="L36" s="33" t="n">
        <v>17</v>
      </c>
      <c r="M36" s="32" t="n">
        <v>28.6853154745654</v>
      </c>
      <c r="N36" s="33" t="n">
        <v>9</v>
      </c>
      <c r="O36" s="32" t="n">
        <v>3.810341593166</v>
      </c>
      <c r="P36" s="33" t="n">
        <v>20</v>
      </c>
      <c r="Q36" s="32" t="n">
        <v>42.062382639093</v>
      </c>
      <c r="R36" s="33" t="n">
        <v>37</v>
      </c>
    </row>
    <row r="37" customFormat="false" ht="14.1" hidden="false" customHeight="true" outlineLevel="0" collapsed="false">
      <c r="A37" s="45" t="s">
        <v>68</v>
      </c>
      <c r="B37" s="37" t="s">
        <v>69</v>
      </c>
      <c r="C37" s="41" t="n">
        <v>9.42448968961669</v>
      </c>
      <c r="D37" s="42" t="n">
        <v>12</v>
      </c>
      <c r="E37" s="41" t="n">
        <v>9.80453043831901</v>
      </c>
      <c r="F37" s="42" t="n">
        <v>32</v>
      </c>
      <c r="G37" s="41" t="n">
        <v>16.6061980499122</v>
      </c>
      <c r="H37" s="42" t="n">
        <v>32</v>
      </c>
      <c r="I37" s="41" t="n">
        <v>5.71643791432355</v>
      </c>
      <c r="J37" s="42" t="n">
        <v>19</v>
      </c>
      <c r="K37" s="41" t="n">
        <v>21.7745118269402</v>
      </c>
      <c r="L37" s="42" t="n">
        <v>19</v>
      </c>
      <c r="M37" s="41" t="n">
        <v>26.4477909755848</v>
      </c>
      <c r="N37" s="42" t="n">
        <v>23</v>
      </c>
      <c r="O37" s="41" t="n">
        <v>4.24435598418934</v>
      </c>
      <c r="P37" s="42" t="n">
        <v>13</v>
      </c>
      <c r="Q37" s="41" t="n">
        <v>41.9039876956925</v>
      </c>
      <c r="R37" s="42" t="n">
        <v>41</v>
      </c>
    </row>
    <row r="38" customFormat="false" ht="14.1" hidden="false" customHeight="true" outlineLevel="0" collapsed="false">
      <c r="A38" s="46" t="s">
        <v>70</v>
      </c>
      <c r="B38" s="28" t="s">
        <v>71</v>
      </c>
      <c r="C38" s="32" t="n">
        <v>10.6914557259221</v>
      </c>
      <c r="D38" s="33" t="n">
        <v>8</v>
      </c>
      <c r="E38" s="32" t="n">
        <v>11.4571659330958</v>
      </c>
      <c r="F38" s="33" t="n">
        <v>17</v>
      </c>
      <c r="G38" s="32" t="n">
        <v>18.1350605117674</v>
      </c>
      <c r="H38" s="33" t="n">
        <v>26</v>
      </c>
      <c r="I38" s="32" t="n">
        <v>4.64935731682121</v>
      </c>
      <c r="J38" s="33" t="n">
        <v>43</v>
      </c>
      <c r="K38" s="32" t="n">
        <v>19.9310046894272</v>
      </c>
      <c r="L38" s="33" t="n">
        <v>40</v>
      </c>
      <c r="M38" s="32" t="n">
        <v>26.0523037045849</v>
      </c>
      <c r="N38" s="33" t="n">
        <v>27</v>
      </c>
      <c r="O38" s="32" t="n">
        <v>4.361668158852</v>
      </c>
      <c r="P38" s="33" t="n">
        <v>10</v>
      </c>
      <c r="Q38" s="32" t="n">
        <v>42.6032561879969</v>
      </c>
      <c r="R38" s="33" t="n">
        <v>20</v>
      </c>
    </row>
    <row r="39" customFormat="false" ht="14.1" hidden="false" customHeight="true" outlineLevel="0" collapsed="false">
      <c r="A39" s="46" t="s">
        <v>72</v>
      </c>
      <c r="B39" s="28" t="s">
        <v>73</v>
      </c>
      <c r="C39" s="32" t="n">
        <v>8.91165553842642</v>
      </c>
      <c r="D39" s="33" t="n">
        <v>15</v>
      </c>
      <c r="E39" s="32" t="n">
        <v>12.7185140913533</v>
      </c>
      <c r="F39" s="33" t="n">
        <v>4</v>
      </c>
      <c r="G39" s="32" t="n">
        <v>15.9633601727848</v>
      </c>
      <c r="H39" s="33" t="n">
        <v>34</v>
      </c>
      <c r="I39" s="32" t="n">
        <v>4.76056114033895</v>
      </c>
      <c r="J39" s="33" t="n">
        <v>40</v>
      </c>
      <c r="K39" s="32" t="n">
        <v>20.1991027295184</v>
      </c>
      <c r="L39" s="33" t="n">
        <v>37</v>
      </c>
      <c r="M39" s="32" t="n">
        <v>27.3967613101483</v>
      </c>
      <c r="N39" s="33" t="n">
        <v>16</v>
      </c>
      <c r="O39" s="32" t="n">
        <v>4.61537672278241</v>
      </c>
      <c r="P39" s="33" t="n">
        <v>6</v>
      </c>
      <c r="Q39" s="32" t="n">
        <v>41.8736404967726</v>
      </c>
      <c r="R39" s="33" t="n">
        <v>42</v>
      </c>
    </row>
    <row r="40" customFormat="false" ht="14.1" hidden="false" customHeight="true" outlineLevel="0" collapsed="false">
      <c r="A40" s="46" t="s">
        <v>74</v>
      </c>
      <c r="B40" s="28" t="s">
        <v>75</v>
      </c>
      <c r="C40" s="32" t="n">
        <v>6.18237229031289</v>
      </c>
      <c r="D40" s="33" t="n">
        <v>25</v>
      </c>
      <c r="E40" s="32" t="n">
        <v>10.3707246519387</v>
      </c>
      <c r="F40" s="33" t="n">
        <v>29</v>
      </c>
      <c r="G40" s="32" t="n">
        <v>21.8950776917385</v>
      </c>
      <c r="H40" s="33" t="n">
        <v>15</v>
      </c>
      <c r="I40" s="32" t="n">
        <v>6.2715396119547</v>
      </c>
      <c r="J40" s="33" t="n">
        <v>11</v>
      </c>
      <c r="K40" s="32" t="n">
        <v>21.3573526933869</v>
      </c>
      <c r="L40" s="33" t="n">
        <v>24</v>
      </c>
      <c r="M40" s="32" t="n">
        <v>25.9365970108016</v>
      </c>
      <c r="N40" s="33" t="n">
        <v>29</v>
      </c>
      <c r="O40" s="32" t="n">
        <v>3.18019648207705</v>
      </c>
      <c r="P40" s="33" t="n">
        <v>37</v>
      </c>
      <c r="Q40" s="32" t="n">
        <v>42.0943623698714</v>
      </c>
      <c r="R40" s="33" t="n">
        <v>34</v>
      </c>
    </row>
    <row r="41" customFormat="false" ht="14.1" hidden="false" customHeight="true" outlineLevel="0" collapsed="false">
      <c r="A41" s="46" t="s">
        <v>76</v>
      </c>
      <c r="B41" s="28" t="s">
        <v>77</v>
      </c>
      <c r="C41" s="32" t="n">
        <v>4.17726765458306</v>
      </c>
      <c r="D41" s="33" t="n">
        <v>32</v>
      </c>
      <c r="E41" s="32" t="n">
        <v>10.0644390706323</v>
      </c>
      <c r="F41" s="33" t="n">
        <v>31</v>
      </c>
      <c r="G41" s="32" t="n">
        <v>19.4950592511794</v>
      </c>
      <c r="H41" s="33" t="n">
        <v>23</v>
      </c>
      <c r="I41" s="32" t="n">
        <v>6.23779165260592</v>
      </c>
      <c r="J41" s="33" t="n">
        <v>13</v>
      </c>
      <c r="K41" s="32" t="n">
        <v>23.5691991884206</v>
      </c>
      <c r="L41" s="33" t="n">
        <v>8</v>
      </c>
      <c r="M41" s="32" t="n">
        <v>26.7849216495394</v>
      </c>
      <c r="N41" s="33" t="n">
        <v>20</v>
      </c>
      <c r="O41" s="32" t="n">
        <v>3.99691667028396</v>
      </c>
      <c r="P41" s="33" t="n">
        <v>16</v>
      </c>
      <c r="Q41" s="32" t="n">
        <v>42.0653117627281</v>
      </c>
      <c r="R41" s="33" t="n">
        <v>36</v>
      </c>
    </row>
    <row r="42" customFormat="false" ht="14.1" hidden="false" customHeight="true" outlineLevel="0" collapsed="false">
      <c r="A42" s="45" t="s">
        <v>78</v>
      </c>
      <c r="B42" s="37" t="s">
        <v>79</v>
      </c>
      <c r="C42" s="41" t="n">
        <v>6.03023420257559</v>
      </c>
      <c r="D42" s="42" t="n">
        <v>27</v>
      </c>
      <c r="E42" s="41" t="n">
        <v>11.8427114358568</v>
      </c>
      <c r="F42" s="42" t="n">
        <v>11</v>
      </c>
      <c r="G42" s="41" t="n">
        <v>17.7683526537959</v>
      </c>
      <c r="H42" s="42" t="n">
        <v>29</v>
      </c>
      <c r="I42" s="41" t="n">
        <v>6.55909168827273</v>
      </c>
      <c r="J42" s="42" t="n">
        <v>9</v>
      </c>
      <c r="K42" s="41" t="n">
        <v>21.3437988814845</v>
      </c>
      <c r="L42" s="42" t="n">
        <v>25</v>
      </c>
      <c r="M42" s="41" t="n">
        <v>26.6713450041784</v>
      </c>
      <c r="N42" s="42" t="n">
        <v>21</v>
      </c>
      <c r="O42" s="41" t="n">
        <v>4.40643146414108</v>
      </c>
      <c r="P42" s="42" t="n">
        <v>9</v>
      </c>
      <c r="Q42" s="41" t="n">
        <v>41.4580606571417</v>
      </c>
      <c r="R42" s="42" t="n">
        <v>47</v>
      </c>
    </row>
    <row r="43" customFormat="false" ht="14.1" hidden="false" customHeight="true" outlineLevel="0" collapsed="false">
      <c r="A43" s="46" t="s">
        <v>80</v>
      </c>
      <c r="B43" s="28" t="s">
        <v>81</v>
      </c>
      <c r="C43" s="32" t="n">
        <v>9.08737058556909</v>
      </c>
      <c r="D43" s="33" t="n">
        <v>14</v>
      </c>
      <c r="E43" s="32" t="n">
        <v>11.3060134337493</v>
      </c>
      <c r="F43" s="33" t="n">
        <v>20</v>
      </c>
      <c r="G43" s="32" t="n">
        <v>17.4979321859419</v>
      </c>
      <c r="H43" s="33" t="n">
        <v>30</v>
      </c>
      <c r="I43" s="32" t="n">
        <v>4.77479392280332</v>
      </c>
      <c r="J43" s="33" t="n">
        <v>39</v>
      </c>
      <c r="K43" s="32" t="n">
        <v>20.0673992148709</v>
      </c>
      <c r="L43" s="33" t="n">
        <v>39</v>
      </c>
      <c r="M43" s="32" t="n">
        <v>26.8162833635076</v>
      </c>
      <c r="N43" s="33" t="n">
        <v>19</v>
      </c>
      <c r="O43" s="32" t="n">
        <v>4.11719064093273</v>
      </c>
      <c r="P43" s="33" t="n">
        <v>15</v>
      </c>
      <c r="Q43" s="32" t="n">
        <v>42.5344862729111</v>
      </c>
      <c r="R43" s="33" t="n">
        <v>22</v>
      </c>
    </row>
    <row r="44" customFormat="false" ht="14.1" hidden="false" customHeight="true" outlineLevel="0" collapsed="false">
      <c r="A44" s="46" t="s">
        <v>82</v>
      </c>
      <c r="B44" s="28" t="s">
        <v>83</v>
      </c>
      <c r="C44" s="32" t="n">
        <v>6.64373408636678</v>
      </c>
      <c r="D44" s="33" t="n">
        <v>24</v>
      </c>
      <c r="E44" s="32" t="n">
        <v>10.3200522534291</v>
      </c>
      <c r="F44" s="33" t="n">
        <v>30</v>
      </c>
      <c r="G44" s="32" t="n">
        <v>18.7553045444056</v>
      </c>
      <c r="H44" s="33" t="n">
        <v>24</v>
      </c>
      <c r="I44" s="32" t="n">
        <v>6.07426557727132</v>
      </c>
      <c r="J44" s="33" t="n">
        <v>16</v>
      </c>
      <c r="K44" s="32" t="n">
        <v>23.3270884749117</v>
      </c>
      <c r="L44" s="33" t="n">
        <v>10</v>
      </c>
      <c r="M44" s="32" t="n">
        <v>25.9593158555521</v>
      </c>
      <c r="N44" s="33" t="n">
        <v>28</v>
      </c>
      <c r="O44" s="32" t="n">
        <v>3.64717984018899</v>
      </c>
      <c r="P44" s="33" t="n">
        <v>22</v>
      </c>
      <c r="Q44" s="32" t="n">
        <v>42.4582061481815</v>
      </c>
      <c r="R44" s="33" t="n">
        <v>26</v>
      </c>
    </row>
    <row r="45" customFormat="false" ht="14.1" hidden="false" customHeight="true" outlineLevel="0" collapsed="false">
      <c r="A45" s="46" t="s">
        <v>84</v>
      </c>
      <c r="B45" s="28" t="s">
        <v>85</v>
      </c>
      <c r="C45" s="32" t="n">
        <v>8.1230878500353</v>
      </c>
      <c r="D45" s="33" t="n">
        <v>18</v>
      </c>
      <c r="E45" s="32" t="n">
        <v>11.0290625656173</v>
      </c>
      <c r="F45" s="33" t="n">
        <v>22</v>
      </c>
      <c r="G45" s="32" t="n">
        <v>17.8627042856116</v>
      </c>
      <c r="H45" s="33" t="n">
        <v>28</v>
      </c>
      <c r="I45" s="32" t="n">
        <v>5.80476235437362</v>
      </c>
      <c r="J45" s="33" t="n">
        <v>18</v>
      </c>
      <c r="K45" s="32" t="n">
        <v>21.520785448847</v>
      </c>
      <c r="L45" s="33" t="n">
        <v>21</v>
      </c>
      <c r="M45" s="32" t="n">
        <v>26.3409182829369</v>
      </c>
      <c r="N45" s="33" t="n">
        <v>25</v>
      </c>
      <c r="O45" s="32" t="n">
        <v>3.45444732084097</v>
      </c>
      <c r="P45" s="33" t="n">
        <v>27</v>
      </c>
      <c r="Q45" s="32" t="n">
        <v>42.1169837662013</v>
      </c>
      <c r="R45" s="33" t="n">
        <v>32</v>
      </c>
    </row>
    <row r="46" customFormat="false" ht="14.1" hidden="false" customHeight="true" outlineLevel="0" collapsed="false">
      <c r="A46" s="46" t="s">
        <v>86</v>
      </c>
      <c r="B46" s="28" t="s">
        <v>87</v>
      </c>
      <c r="C46" s="32" t="n">
        <v>10.6414097811183</v>
      </c>
      <c r="D46" s="33" t="n">
        <v>9</v>
      </c>
      <c r="E46" s="32" t="n">
        <v>12.0138642019197</v>
      </c>
      <c r="F46" s="33" t="n">
        <v>9</v>
      </c>
      <c r="G46" s="32" t="n">
        <v>10.0627190086842</v>
      </c>
      <c r="H46" s="33" t="n">
        <v>45</v>
      </c>
      <c r="I46" s="32" t="n">
        <v>4.74607688791834</v>
      </c>
      <c r="J46" s="33" t="n">
        <v>41</v>
      </c>
      <c r="K46" s="32" t="n">
        <v>22.7522726118531</v>
      </c>
      <c r="L46" s="33" t="n">
        <v>15</v>
      </c>
      <c r="M46" s="32" t="n">
        <v>28.967802549388</v>
      </c>
      <c r="N46" s="33" t="n">
        <v>7</v>
      </c>
      <c r="O46" s="32" t="n">
        <v>4.18668427200244</v>
      </c>
      <c r="P46" s="33" t="n">
        <v>14</v>
      </c>
      <c r="Q46" s="32" t="n">
        <v>42.4775794164896</v>
      </c>
      <c r="R46" s="33" t="n">
        <v>25</v>
      </c>
    </row>
    <row r="47" customFormat="false" ht="14.1" hidden="false" customHeight="true" outlineLevel="0" collapsed="false">
      <c r="A47" s="45" t="s">
        <v>88</v>
      </c>
      <c r="B47" s="37" t="s">
        <v>89</v>
      </c>
      <c r="C47" s="41" t="n">
        <v>3.39663444362086</v>
      </c>
      <c r="D47" s="42" t="n">
        <v>37</v>
      </c>
      <c r="E47" s="41" t="n">
        <v>10.6386843561977</v>
      </c>
      <c r="F47" s="42" t="n">
        <v>25</v>
      </c>
      <c r="G47" s="41" t="n">
        <v>13.6851955636709</v>
      </c>
      <c r="H47" s="42" t="n">
        <v>40</v>
      </c>
      <c r="I47" s="41" t="n">
        <v>7.03896638317618</v>
      </c>
      <c r="J47" s="42" t="n">
        <v>5</v>
      </c>
      <c r="K47" s="41" t="n">
        <v>25.8244941636084</v>
      </c>
      <c r="L47" s="42" t="n">
        <v>2</v>
      </c>
      <c r="M47" s="41" t="n">
        <v>29.511420112587</v>
      </c>
      <c r="N47" s="42" t="n">
        <v>4</v>
      </c>
      <c r="O47" s="41" t="n">
        <v>3.53924057607196</v>
      </c>
      <c r="P47" s="42" t="n">
        <v>25</v>
      </c>
      <c r="Q47" s="41" t="n">
        <v>42.8310324083695</v>
      </c>
      <c r="R47" s="42" t="n">
        <v>12</v>
      </c>
    </row>
    <row r="48" customFormat="false" ht="14.1" hidden="false" customHeight="true" outlineLevel="0" collapsed="false">
      <c r="A48" s="46" t="s">
        <v>90</v>
      </c>
      <c r="B48" s="28" t="s">
        <v>91</v>
      </c>
      <c r="C48" s="32" t="n">
        <v>10.1859513230751</v>
      </c>
      <c r="D48" s="33" t="n">
        <v>11</v>
      </c>
      <c r="E48" s="32" t="n">
        <v>10.95960895292</v>
      </c>
      <c r="F48" s="33" t="n">
        <v>23</v>
      </c>
      <c r="G48" s="32" t="n">
        <v>16.3953765960455</v>
      </c>
      <c r="H48" s="33" t="n">
        <v>33</v>
      </c>
      <c r="I48" s="32" t="n">
        <v>5.07906929311612</v>
      </c>
      <c r="J48" s="33" t="n">
        <v>35</v>
      </c>
      <c r="K48" s="32" t="n">
        <v>21.115429811082</v>
      </c>
      <c r="L48" s="33" t="n">
        <v>29</v>
      </c>
      <c r="M48" s="32" t="n">
        <v>26.9839172849206</v>
      </c>
      <c r="N48" s="33" t="n">
        <v>18</v>
      </c>
      <c r="O48" s="32" t="n">
        <v>4.29243238607787</v>
      </c>
      <c r="P48" s="33" t="n">
        <v>11</v>
      </c>
      <c r="Q48" s="32" t="n">
        <v>42.6245890985128</v>
      </c>
      <c r="R48" s="33" t="n">
        <v>19</v>
      </c>
    </row>
    <row r="49" customFormat="false" ht="14.1" hidden="false" customHeight="true" outlineLevel="0" collapsed="false">
      <c r="A49" s="46" t="s">
        <v>92</v>
      </c>
      <c r="B49" s="28" t="s">
        <v>93</v>
      </c>
      <c r="C49" s="32" t="n">
        <v>6.65341102506655</v>
      </c>
      <c r="D49" s="33" t="n">
        <v>23</v>
      </c>
      <c r="E49" s="32" t="n">
        <v>11.4942365021059</v>
      </c>
      <c r="F49" s="33" t="n">
        <v>16</v>
      </c>
      <c r="G49" s="32" t="n">
        <v>11.8572948520918</v>
      </c>
      <c r="H49" s="33" t="n">
        <v>44</v>
      </c>
      <c r="I49" s="32" t="n">
        <v>5.56751190372758</v>
      </c>
      <c r="J49" s="33" t="n">
        <v>24</v>
      </c>
      <c r="K49" s="32" t="n">
        <v>22.5322643361046</v>
      </c>
      <c r="L49" s="33" t="n">
        <v>16</v>
      </c>
      <c r="M49" s="32" t="n">
        <v>29.3071695834301</v>
      </c>
      <c r="N49" s="33" t="n">
        <v>5</v>
      </c>
      <c r="O49" s="32" t="n">
        <v>5.29589469171375</v>
      </c>
      <c r="P49" s="33" t="n">
        <v>4</v>
      </c>
      <c r="Q49" s="32" t="n">
        <v>43.279580986441</v>
      </c>
      <c r="R49" s="33" t="n">
        <v>5</v>
      </c>
    </row>
    <row r="50" customFormat="false" ht="14.1" hidden="false" customHeight="true" outlineLevel="0" collapsed="false">
      <c r="A50" s="46" t="s">
        <v>94</v>
      </c>
      <c r="B50" s="28" t="s">
        <v>95</v>
      </c>
      <c r="C50" s="32" t="n">
        <v>10.8968786327909</v>
      </c>
      <c r="D50" s="33" t="n">
        <v>5</v>
      </c>
      <c r="E50" s="32" t="n">
        <v>10.5246778901935</v>
      </c>
      <c r="F50" s="33" t="n">
        <v>28</v>
      </c>
      <c r="G50" s="32" t="n">
        <v>13.9219539806086</v>
      </c>
      <c r="H50" s="33" t="n">
        <v>39</v>
      </c>
      <c r="I50" s="32" t="n">
        <v>5.12782349949881</v>
      </c>
      <c r="J50" s="33" t="n">
        <v>33</v>
      </c>
      <c r="K50" s="32" t="n">
        <v>21.0874666107407</v>
      </c>
      <c r="L50" s="33" t="n">
        <v>30</v>
      </c>
      <c r="M50" s="32" t="n">
        <v>28.4300029203269</v>
      </c>
      <c r="N50" s="33" t="n">
        <v>11</v>
      </c>
      <c r="O50" s="32" t="n">
        <v>4.45953092107563</v>
      </c>
      <c r="P50" s="33" t="n">
        <v>7</v>
      </c>
      <c r="Q50" s="32" t="n">
        <v>42.8832241706194</v>
      </c>
      <c r="R50" s="33" t="n">
        <v>11</v>
      </c>
    </row>
    <row r="51" customFormat="false" ht="14.1" hidden="false" customHeight="true" outlineLevel="0" collapsed="false">
      <c r="A51" s="46" t="s">
        <v>96</v>
      </c>
      <c r="B51" s="28" t="s">
        <v>97</v>
      </c>
      <c r="C51" s="32" t="n">
        <v>8.23461239100694</v>
      </c>
      <c r="D51" s="33" t="n">
        <v>17</v>
      </c>
      <c r="E51" s="32" t="n">
        <v>12.1770496524909</v>
      </c>
      <c r="F51" s="33" t="n">
        <v>7</v>
      </c>
      <c r="G51" s="32" t="n">
        <v>14.364111408655</v>
      </c>
      <c r="H51" s="33" t="n">
        <v>38</v>
      </c>
      <c r="I51" s="32" t="n">
        <v>5.38442020661965</v>
      </c>
      <c r="J51" s="33" t="n">
        <v>26</v>
      </c>
      <c r="K51" s="32" t="n">
        <v>21.4490462785491</v>
      </c>
      <c r="L51" s="33" t="n">
        <v>22</v>
      </c>
      <c r="M51" s="32" t="n">
        <v>28.1725853514694</v>
      </c>
      <c r="N51" s="33" t="n">
        <v>13</v>
      </c>
      <c r="O51" s="32" t="n">
        <v>4.25565838153658</v>
      </c>
      <c r="P51" s="33" t="n">
        <v>12</v>
      </c>
      <c r="Q51" s="32" t="n">
        <v>42.5215760960392</v>
      </c>
      <c r="R51" s="33" t="n">
        <v>23</v>
      </c>
    </row>
    <row r="52" customFormat="false" ht="14.1" hidden="false" customHeight="true" outlineLevel="0" collapsed="false">
      <c r="A52" s="45" t="s">
        <v>98</v>
      </c>
      <c r="B52" s="37" t="s">
        <v>99</v>
      </c>
      <c r="C52" s="41" t="n">
        <v>11.6504785874659</v>
      </c>
      <c r="D52" s="42" t="n">
        <v>3</v>
      </c>
      <c r="E52" s="41" t="n">
        <v>11.5894536148478</v>
      </c>
      <c r="F52" s="42" t="n">
        <v>14</v>
      </c>
      <c r="G52" s="41" t="n">
        <v>13.6650081748771</v>
      </c>
      <c r="H52" s="42" t="n">
        <v>41</v>
      </c>
      <c r="I52" s="41" t="n">
        <v>4.66082637689799</v>
      </c>
      <c r="J52" s="42" t="n">
        <v>42</v>
      </c>
      <c r="K52" s="41" t="n">
        <v>21.1925972828014</v>
      </c>
      <c r="L52" s="42" t="n">
        <v>27</v>
      </c>
      <c r="M52" s="41" t="n">
        <v>27.7090413964489</v>
      </c>
      <c r="N52" s="42" t="n">
        <v>15</v>
      </c>
      <c r="O52" s="41" t="n">
        <v>4.44265328115051</v>
      </c>
      <c r="P52" s="42" t="n">
        <v>8</v>
      </c>
      <c r="Q52" s="41" t="n">
        <v>43.0502295039707</v>
      </c>
      <c r="R52" s="42" t="n">
        <v>8</v>
      </c>
    </row>
    <row r="53" customFormat="false" ht="14.1" hidden="false" customHeight="true" outlineLevel="0" collapsed="false">
      <c r="A53" s="46" t="s">
        <v>100</v>
      </c>
      <c r="B53" s="28" t="s">
        <v>101</v>
      </c>
      <c r="C53" s="32" t="n">
        <v>10.7823445606949</v>
      </c>
      <c r="D53" s="33" t="n">
        <v>6</v>
      </c>
      <c r="E53" s="32" t="n">
        <v>11.3273667994842</v>
      </c>
      <c r="F53" s="33" t="n">
        <v>19</v>
      </c>
      <c r="G53" s="32" t="n">
        <v>12.7093443930144</v>
      </c>
      <c r="H53" s="33" t="n">
        <v>42</v>
      </c>
      <c r="I53" s="32" t="n">
        <v>5.57326857726034</v>
      </c>
      <c r="J53" s="33" t="n">
        <v>23</v>
      </c>
      <c r="K53" s="32" t="n">
        <v>21.37746589992</v>
      </c>
      <c r="L53" s="33" t="n">
        <v>23</v>
      </c>
      <c r="M53" s="32" t="n">
        <v>28.5126972810411</v>
      </c>
      <c r="N53" s="33" t="n">
        <v>10</v>
      </c>
      <c r="O53" s="32" t="n">
        <v>4.6524729268225</v>
      </c>
      <c r="P53" s="33" t="n">
        <v>5</v>
      </c>
      <c r="Q53" s="32" t="n">
        <v>42.1339456549283</v>
      </c>
      <c r="R53" s="33" t="n">
        <v>30</v>
      </c>
    </row>
    <row r="54" customFormat="false" ht="14.1" hidden="false" customHeight="true" outlineLevel="0" collapsed="false">
      <c r="A54" s="45" t="s">
        <v>102</v>
      </c>
      <c r="B54" s="37" t="s">
        <v>103</v>
      </c>
      <c r="C54" s="41" t="n">
        <v>5.51045607870949</v>
      </c>
      <c r="D54" s="42" t="n">
        <v>28</v>
      </c>
      <c r="E54" s="41" t="n">
        <v>13.3670049427427</v>
      </c>
      <c r="F54" s="42" t="n">
        <v>1</v>
      </c>
      <c r="G54" s="41" t="n">
        <v>5.28059874505456</v>
      </c>
      <c r="H54" s="42" t="n">
        <v>47</v>
      </c>
      <c r="I54" s="41" t="n">
        <v>6.2180278708767</v>
      </c>
      <c r="J54" s="42" t="n">
        <v>15</v>
      </c>
      <c r="K54" s="41" t="n">
        <v>24.2890982464603</v>
      </c>
      <c r="L54" s="42" t="n">
        <v>6</v>
      </c>
      <c r="M54" s="41" t="n">
        <v>33.4475720081647</v>
      </c>
      <c r="N54" s="42" t="n">
        <v>1</v>
      </c>
      <c r="O54" s="41" t="n">
        <v>6.18346827176805</v>
      </c>
      <c r="P54" s="42" t="n">
        <v>1</v>
      </c>
      <c r="Q54" s="41" t="n">
        <v>42.6625369433337</v>
      </c>
      <c r="R54" s="42" t="n">
        <v>16</v>
      </c>
    </row>
    <row r="55" customFormat="false" ht="14.1" hidden="false" customHeight="true" outlineLevel="0" collapsed="false">
      <c r="A55" s="47"/>
      <c r="B55" s="47"/>
      <c r="C55" s="56"/>
      <c r="D55" s="47"/>
      <c r="E55" s="56"/>
      <c r="F55" s="47"/>
      <c r="G55" s="56"/>
      <c r="H55" s="47"/>
      <c r="I55" s="56"/>
      <c r="J55" s="47"/>
      <c r="K55" s="56"/>
      <c r="L55" s="47"/>
      <c r="M55" s="56"/>
      <c r="N55" s="47"/>
      <c r="O55" s="56"/>
      <c r="P55" s="47"/>
      <c r="Q55" s="48"/>
      <c r="R55" s="47"/>
    </row>
  </sheetData>
  <mergeCells count="17">
    <mergeCell ref="C3:P4"/>
    <mergeCell ref="Q3:Q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42"/>
    <col collapsed="false" customWidth="true" hidden="true" outlineLevel="0" max="3" min="3" style="1" width="7.28"/>
    <col collapsed="false" customWidth="true" hidden="tru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7.56"/>
    <col collapsed="false" customWidth="true" hidden="false" outlineLevel="0" max="8" min="8" style="1" width="4.28"/>
    <col collapsed="false" customWidth="true" hidden="false" outlineLevel="0" max="9" min="9" style="1" width="7.56"/>
    <col collapsed="false" customWidth="true" hidden="false" outlineLevel="0" max="10" min="10" style="1" width="4.28"/>
    <col collapsed="false" customWidth="true" hidden="false" outlineLevel="0" max="11" min="11" style="1" width="6.7"/>
    <col collapsed="false" customWidth="true" hidden="false" outlineLevel="0" max="12" min="12" style="1" width="4.28"/>
    <col collapsed="false" customWidth="true" hidden="false" outlineLevel="0" max="13" min="13" style="1" width="7.56"/>
    <col collapsed="false" customWidth="true" hidden="false" outlineLevel="0" max="14" min="14" style="1" width="4.28"/>
    <col collapsed="false" customWidth="true" hidden="false" outlineLevel="0" max="15" min="15" style="1" width="6.99"/>
    <col collapsed="false" customWidth="true" hidden="false" outlineLevel="0" max="16" min="16" style="1" width="4.28"/>
    <col collapsed="false" customWidth="true" hidden="false" outlineLevel="0" max="17" min="17" style="1" width="9.85"/>
    <col collapsed="false" customWidth="true" hidden="false" outlineLevel="0" max="18" min="18" style="1" width="4.28"/>
    <col collapsed="false" customWidth="false" hidden="false" outlineLevel="0" max="257" min="19" style="1" width="9.13"/>
  </cols>
  <sheetData>
    <row r="1" customFormat="false" ht="25.5" hidden="false" customHeight="true" outlineLevel="0" collapsed="false">
      <c r="A1" s="2" t="s">
        <v>104</v>
      </c>
    </row>
    <row r="2" customFormat="false" ht="12" hidden="false" customHeight="false" outlineLevel="0" collapsed="false">
      <c r="J2" s="62"/>
      <c r="P2" s="62"/>
    </row>
    <row r="3" customFormat="false" ht="7.5" hidden="false" customHeight="true" outlineLevel="0" collapsed="false">
      <c r="A3" s="3"/>
      <c r="B3" s="50"/>
      <c r="C3" s="63" t="s">
        <v>125</v>
      </c>
      <c r="D3" s="64"/>
      <c r="E3" s="65" t="s">
        <v>126</v>
      </c>
      <c r="F3" s="65"/>
      <c r="G3" s="65"/>
      <c r="H3" s="65"/>
      <c r="I3" s="65"/>
      <c r="J3" s="65"/>
      <c r="K3" s="66" t="s">
        <v>127</v>
      </c>
      <c r="L3" s="66"/>
      <c r="M3" s="66"/>
      <c r="N3" s="66"/>
      <c r="O3" s="66"/>
      <c r="P3" s="66"/>
      <c r="Q3" s="53" t="s">
        <v>128</v>
      </c>
      <c r="R3" s="58"/>
    </row>
    <row r="4" customFormat="false" ht="12" hidden="false" customHeight="true" outlineLevel="0" collapsed="false">
      <c r="A4" s="8"/>
      <c r="B4" s="10"/>
      <c r="C4" s="63"/>
      <c r="D4" s="67"/>
      <c r="E4" s="65"/>
      <c r="F4" s="65"/>
      <c r="G4" s="65"/>
      <c r="H4" s="65"/>
      <c r="I4" s="65"/>
      <c r="J4" s="65"/>
      <c r="K4" s="66"/>
      <c r="L4" s="66"/>
      <c r="M4" s="66"/>
      <c r="N4" s="66"/>
      <c r="O4" s="66"/>
      <c r="P4" s="66"/>
      <c r="Q4" s="53"/>
      <c r="R4" s="68"/>
    </row>
    <row r="5" customFormat="false" ht="11.25" hidden="false" customHeight="true" outlineLevel="0" collapsed="false">
      <c r="A5" s="8"/>
      <c r="B5" s="10"/>
      <c r="C5" s="63"/>
      <c r="D5" s="69" t="s">
        <v>7</v>
      </c>
      <c r="E5" s="65"/>
      <c r="F5" s="65"/>
      <c r="G5" s="65"/>
      <c r="H5" s="65"/>
      <c r="I5" s="65"/>
      <c r="J5" s="65"/>
      <c r="K5" s="70" t="s">
        <v>129</v>
      </c>
      <c r="L5" s="54" t="s">
        <v>7</v>
      </c>
      <c r="M5" s="71" t="s">
        <v>130</v>
      </c>
      <c r="N5" s="54" t="s">
        <v>7</v>
      </c>
      <c r="O5" s="55" t="s">
        <v>131</v>
      </c>
      <c r="P5" s="54" t="s">
        <v>7</v>
      </c>
      <c r="Q5" s="53"/>
      <c r="R5" s="72" t="s">
        <v>7</v>
      </c>
    </row>
    <row r="6" customFormat="false" ht="18" hidden="false" customHeight="true" outlineLevel="0" collapsed="false">
      <c r="A6" s="15"/>
      <c r="B6" s="16"/>
      <c r="C6" s="63"/>
      <c r="D6" s="69"/>
      <c r="E6" s="60" t="s">
        <v>132</v>
      </c>
      <c r="F6" s="13" t="s">
        <v>7</v>
      </c>
      <c r="G6" s="60" t="s">
        <v>133</v>
      </c>
      <c r="H6" s="13" t="s">
        <v>7</v>
      </c>
      <c r="I6" s="60" t="s">
        <v>134</v>
      </c>
      <c r="J6" s="13" t="s">
        <v>7</v>
      </c>
      <c r="K6" s="70"/>
      <c r="L6" s="54"/>
      <c r="M6" s="71"/>
      <c r="N6" s="54"/>
      <c r="O6" s="55"/>
      <c r="P6" s="54"/>
      <c r="Q6" s="53"/>
      <c r="R6" s="72"/>
    </row>
    <row r="7" customFormat="false" ht="14.1" hidden="false" customHeight="true" outlineLevel="0" collapsed="false">
      <c r="A7" s="17"/>
      <c r="B7" s="18" t="s">
        <v>8</v>
      </c>
      <c r="C7" s="22" t="n">
        <v>42.4264620489611</v>
      </c>
      <c r="D7" s="23" t="s">
        <v>9</v>
      </c>
      <c r="E7" s="22" t="n">
        <v>21.9985232033221</v>
      </c>
      <c r="F7" s="23" t="s">
        <v>9</v>
      </c>
      <c r="G7" s="22" t="n">
        <v>41.6027639436339</v>
      </c>
      <c r="H7" s="23" t="s">
        <v>9</v>
      </c>
      <c r="I7" s="22" t="n">
        <v>24.55527307456</v>
      </c>
      <c r="J7" s="23" t="s">
        <v>9</v>
      </c>
      <c r="K7" s="22" t="n">
        <v>63.118952277399</v>
      </c>
      <c r="L7" s="23" t="s">
        <v>9</v>
      </c>
      <c r="M7" s="22" t="n">
        <v>7.72106671009042</v>
      </c>
      <c r="N7" s="23" t="s">
        <v>9</v>
      </c>
      <c r="O7" s="22" t="n">
        <v>18.963309329497</v>
      </c>
      <c r="P7" s="23" t="s">
        <v>9</v>
      </c>
      <c r="Q7" s="73" t="n">
        <v>1.08754872339466</v>
      </c>
      <c r="R7" s="23" t="s">
        <v>9</v>
      </c>
    </row>
    <row r="8" customFormat="false" ht="14.1" hidden="false" customHeight="true" outlineLevel="0" collapsed="false">
      <c r="A8" s="27" t="s">
        <v>10</v>
      </c>
      <c r="B8" s="28" t="s">
        <v>11</v>
      </c>
      <c r="C8" s="32" t="n">
        <v>43.9801715543886</v>
      </c>
      <c r="D8" s="33" t="n">
        <v>2</v>
      </c>
      <c r="E8" s="74" t="n">
        <v>26.6548722631564</v>
      </c>
      <c r="F8" s="33" t="n">
        <v>23</v>
      </c>
      <c r="G8" s="74" t="n">
        <v>43.1340906913705</v>
      </c>
      <c r="H8" s="33" t="n">
        <v>25</v>
      </c>
      <c r="I8" s="74" t="n">
        <v>18.9809174883759</v>
      </c>
      <c r="J8" s="33" t="n">
        <v>31</v>
      </c>
      <c r="K8" s="74" t="n">
        <v>60.3226208621017</v>
      </c>
      <c r="L8" s="33" t="n">
        <v>32</v>
      </c>
      <c r="M8" s="74" t="n">
        <v>6.28393375148378</v>
      </c>
      <c r="N8" s="33" t="n">
        <v>46</v>
      </c>
      <c r="O8" s="74" t="n">
        <v>22.413396500741</v>
      </c>
      <c r="P8" s="33" t="n">
        <v>13</v>
      </c>
      <c r="Q8" s="75" t="n">
        <v>0.228694012538071</v>
      </c>
      <c r="R8" s="33" t="n">
        <v>47</v>
      </c>
    </row>
    <row r="9" customFormat="false" ht="14.1" hidden="false" customHeight="true" outlineLevel="0" collapsed="false">
      <c r="A9" s="27" t="s">
        <v>12</v>
      </c>
      <c r="B9" s="28" t="s">
        <v>13</v>
      </c>
      <c r="C9" s="32" t="n">
        <v>44.3988968238531</v>
      </c>
      <c r="D9" s="33" t="n">
        <v>1</v>
      </c>
      <c r="E9" s="74" t="n">
        <v>33.95882597303</v>
      </c>
      <c r="F9" s="33" t="n">
        <v>2</v>
      </c>
      <c r="G9" s="74" t="n">
        <v>42.9883523998211</v>
      </c>
      <c r="H9" s="33" t="n">
        <v>26</v>
      </c>
      <c r="I9" s="74" t="n">
        <v>13.8514571483351</v>
      </c>
      <c r="J9" s="33" t="n">
        <v>47</v>
      </c>
      <c r="K9" s="74" t="n">
        <v>58.9416959274188</v>
      </c>
      <c r="L9" s="33" t="n">
        <v>36</v>
      </c>
      <c r="M9" s="74" t="n">
        <v>7.97683460454862</v>
      </c>
      <c r="N9" s="33" t="n">
        <v>25</v>
      </c>
      <c r="O9" s="74" t="n">
        <v>19.0928142465992</v>
      </c>
      <c r="P9" s="33" t="n">
        <v>25</v>
      </c>
      <c r="Q9" s="75" t="n">
        <v>0.228932707492543</v>
      </c>
      <c r="R9" s="33" t="n">
        <v>46</v>
      </c>
    </row>
    <row r="10" customFormat="false" ht="14.1" hidden="false" customHeight="true" outlineLevel="0" collapsed="false">
      <c r="A10" s="27" t="s">
        <v>14</v>
      </c>
      <c r="B10" s="28" t="s">
        <v>15</v>
      </c>
      <c r="C10" s="32" t="n">
        <v>43.4349046566935</v>
      </c>
      <c r="D10" s="33" t="n">
        <v>3</v>
      </c>
      <c r="E10" s="74" t="n">
        <v>34.671221320434</v>
      </c>
      <c r="F10" s="33" t="n">
        <v>1</v>
      </c>
      <c r="G10" s="74" t="n">
        <v>42.1055299979637</v>
      </c>
      <c r="H10" s="33" t="n">
        <v>32</v>
      </c>
      <c r="I10" s="74" t="n">
        <v>15.6344308552859</v>
      </c>
      <c r="J10" s="33" t="n">
        <v>44</v>
      </c>
      <c r="K10" s="74" t="n">
        <v>63.2174609193949</v>
      </c>
      <c r="L10" s="33" t="n">
        <v>20</v>
      </c>
      <c r="M10" s="74" t="n">
        <v>7.31702692453546</v>
      </c>
      <c r="N10" s="33" t="n">
        <v>36</v>
      </c>
      <c r="O10" s="74" t="n">
        <v>18.9796907259933</v>
      </c>
      <c r="P10" s="33" t="n">
        <v>26</v>
      </c>
      <c r="Q10" s="75" t="n">
        <v>0.326561024470925</v>
      </c>
      <c r="R10" s="33" t="n">
        <v>42</v>
      </c>
    </row>
    <row r="11" customFormat="false" ht="14.1" hidden="false" customHeight="true" outlineLevel="0" collapsed="false">
      <c r="A11" s="27" t="s">
        <v>16</v>
      </c>
      <c r="B11" s="28" t="s">
        <v>17</v>
      </c>
      <c r="C11" s="32" t="n">
        <v>42.7798854024844</v>
      </c>
      <c r="D11" s="33" t="n">
        <v>14</v>
      </c>
      <c r="E11" s="74" t="n">
        <v>23.2615209882535</v>
      </c>
      <c r="F11" s="33" t="n">
        <v>33</v>
      </c>
      <c r="G11" s="74" t="n">
        <v>45.1011495876144</v>
      </c>
      <c r="H11" s="33" t="n">
        <v>10</v>
      </c>
      <c r="I11" s="74" t="n">
        <v>19.9656685141886</v>
      </c>
      <c r="J11" s="33" t="n">
        <v>25</v>
      </c>
      <c r="K11" s="74" t="n">
        <v>64.029319356619</v>
      </c>
      <c r="L11" s="33" t="n">
        <v>17</v>
      </c>
      <c r="M11" s="74" t="n">
        <v>7.03969968821731</v>
      </c>
      <c r="N11" s="33" t="n">
        <v>40</v>
      </c>
      <c r="O11" s="74" t="n">
        <v>15.8341840323494</v>
      </c>
      <c r="P11" s="33" t="n">
        <v>44</v>
      </c>
      <c r="Q11" s="75" t="n">
        <v>0.430028844878365</v>
      </c>
      <c r="R11" s="33" t="n">
        <v>33</v>
      </c>
    </row>
    <row r="12" customFormat="false" ht="14.1" hidden="false" customHeight="true" outlineLevel="0" collapsed="false">
      <c r="A12" s="36" t="s">
        <v>18</v>
      </c>
      <c r="B12" s="37" t="s">
        <v>19</v>
      </c>
      <c r="C12" s="41" t="n">
        <v>42.8053893761445</v>
      </c>
      <c r="D12" s="42" t="n">
        <v>13</v>
      </c>
      <c r="E12" s="76" t="n">
        <v>33.50054969903</v>
      </c>
      <c r="F12" s="42" t="n">
        <v>4</v>
      </c>
      <c r="G12" s="76" t="n">
        <v>45.5818427782803</v>
      </c>
      <c r="H12" s="42" t="n">
        <v>8</v>
      </c>
      <c r="I12" s="76" t="n">
        <v>13.8839940117893</v>
      </c>
      <c r="J12" s="42" t="n">
        <v>46</v>
      </c>
      <c r="K12" s="76" t="n">
        <v>59.7009968488044</v>
      </c>
      <c r="L12" s="42" t="n">
        <v>33</v>
      </c>
      <c r="M12" s="76" t="n">
        <v>7.54922455872964</v>
      </c>
      <c r="N12" s="42" t="n">
        <v>31</v>
      </c>
      <c r="O12" s="76" t="n">
        <v>21.8179103247997</v>
      </c>
      <c r="P12" s="42" t="n">
        <v>16</v>
      </c>
      <c r="Q12" s="77" t="n">
        <v>0.339233665032249</v>
      </c>
      <c r="R12" s="42" t="n">
        <v>41</v>
      </c>
    </row>
    <row r="13" customFormat="false" ht="14.1" hidden="false" customHeight="true" outlineLevel="0" collapsed="false">
      <c r="A13" s="27" t="s">
        <v>20</v>
      </c>
      <c r="B13" s="28" t="s">
        <v>21</v>
      </c>
      <c r="C13" s="32" t="n">
        <v>43.3242945499756</v>
      </c>
      <c r="D13" s="33" t="n">
        <v>4</v>
      </c>
      <c r="E13" s="74" t="n">
        <v>30.6052813206138</v>
      </c>
      <c r="F13" s="33" t="n">
        <v>8</v>
      </c>
      <c r="G13" s="74" t="n">
        <v>46.5764070757973</v>
      </c>
      <c r="H13" s="33" t="n">
        <v>4</v>
      </c>
      <c r="I13" s="74" t="n">
        <v>15.5286520625136</v>
      </c>
      <c r="J13" s="33" t="n">
        <v>45</v>
      </c>
      <c r="K13" s="74" t="n">
        <v>63.0135639082556</v>
      </c>
      <c r="L13" s="33" t="n">
        <v>21</v>
      </c>
      <c r="M13" s="74" t="n">
        <v>8.57319805751437</v>
      </c>
      <c r="N13" s="33" t="n">
        <v>13</v>
      </c>
      <c r="O13" s="74" t="n">
        <v>17.4310707327381</v>
      </c>
      <c r="P13" s="33" t="n">
        <v>34</v>
      </c>
      <c r="Q13" s="75" t="n">
        <v>0.413333748327057</v>
      </c>
      <c r="R13" s="33" t="n">
        <v>36</v>
      </c>
    </row>
    <row r="14" customFormat="false" ht="14.1" hidden="false" customHeight="true" outlineLevel="0" collapsed="false">
      <c r="A14" s="27" t="s">
        <v>22</v>
      </c>
      <c r="B14" s="28" t="s">
        <v>23</v>
      </c>
      <c r="C14" s="32" t="n">
        <v>43.2632858353114</v>
      </c>
      <c r="D14" s="33" t="n">
        <v>6</v>
      </c>
      <c r="E14" s="74" t="n">
        <v>30.5065207637721</v>
      </c>
      <c r="F14" s="33" t="n">
        <v>9</v>
      </c>
      <c r="G14" s="74" t="n">
        <v>45.0055088873168</v>
      </c>
      <c r="H14" s="33" t="n">
        <v>11</v>
      </c>
      <c r="I14" s="74" t="n">
        <v>15.7281953646928</v>
      </c>
      <c r="J14" s="33" t="n">
        <v>43</v>
      </c>
      <c r="K14" s="74" t="n">
        <v>64.0217129950089</v>
      </c>
      <c r="L14" s="33" t="n">
        <v>18</v>
      </c>
      <c r="M14" s="74" t="n">
        <v>7.9081933768079</v>
      </c>
      <c r="N14" s="33" t="n">
        <v>27</v>
      </c>
      <c r="O14" s="74" t="n">
        <v>18.3885751757805</v>
      </c>
      <c r="P14" s="33" t="n">
        <v>29</v>
      </c>
      <c r="Q14" s="75" t="n">
        <v>0.451398969200433</v>
      </c>
      <c r="R14" s="33" t="n">
        <v>32</v>
      </c>
    </row>
    <row r="15" customFormat="false" ht="14.1" hidden="false" customHeight="true" outlineLevel="0" collapsed="false">
      <c r="A15" s="27" t="s">
        <v>24</v>
      </c>
      <c r="B15" s="28" t="s">
        <v>25</v>
      </c>
      <c r="C15" s="32" t="n">
        <v>41.7610975810388</v>
      </c>
      <c r="D15" s="33" t="n">
        <v>45</v>
      </c>
      <c r="E15" s="74" t="n">
        <v>25.8390857198958</v>
      </c>
      <c r="F15" s="33" t="n">
        <v>27</v>
      </c>
      <c r="G15" s="74" t="n">
        <v>43.1521428885301</v>
      </c>
      <c r="H15" s="33" t="n">
        <v>24</v>
      </c>
      <c r="I15" s="74" t="n">
        <v>20.4117253280117</v>
      </c>
      <c r="J15" s="33" t="n">
        <v>23</v>
      </c>
      <c r="K15" s="74" t="n">
        <v>65.7620268810155</v>
      </c>
      <c r="L15" s="33" t="n">
        <v>11</v>
      </c>
      <c r="M15" s="74" t="n">
        <v>8.47200241508329</v>
      </c>
      <c r="N15" s="33" t="n">
        <v>17</v>
      </c>
      <c r="O15" s="74" t="n">
        <v>15.8532531964786</v>
      </c>
      <c r="P15" s="33" t="n">
        <v>43</v>
      </c>
      <c r="Q15" s="75" t="n">
        <v>1.12995214242118</v>
      </c>
      <c r="R15" s="33" t="n">
        <v>16</v>
      </c>
    </row>
    <row r="16" customFormat="false" ht="14.1" hidden="false" customHeight="true" outlineLevel="0" collapsed="false">
      <c r="A16" s="27" t="s">
        <v>26</v>
      </c>
      <c r="B16" s="28" t="s">
        <v>27</v>
      </c>
      <c r="C16" s="32" t="n">
        <v>42.5046608452877</v>
      </c>
      <c r="D16" s="33" t="n">
        <v>24</v>
      </c>
      <c r="E16" s="74" t="n">
        <v>25.9463454220461</v>
      </c>
      <c r="F16" s="33" t="n">
        <v>25</v>
      </c>
      <c r="G16" s="74" t="n">
        <v>44.6069316844421</v>
      </c>
      <c r="H16" s="33" t="n">
        <v>13</v>
      </c>
      <c r="I16" s="74" t="n">
        <v>19.8663143992546</v>
      </c>
      <c r="J16" s="33" t="n">
        <v>26</v>
      </c>
      <c r="K16" s="74" t="n">
        <v>66.8944670192542</v>
      </c>
      <c r="L16" s="33" t="n">
        <v>9</v>
      </c>
      <c r="M16" s="74" t="n">
        <v>8.55580282730721</v>
      </c>
      <c r="N16" s="33" t="n">
        <v>14</v>
      </c>
      <c r="O16" s="74" t="n">
        <v>15.4015262773788</v>
      </c>
      <c r="P16" s="33" t="n">
        <v>45</v>
      </c>
      <c r="Q16" s="75" t="n">
        <v>1.17494855927436</v>
      </c>
      <c r="R16" s="33" t="n">
        <v>14</v>
      </c>
    </row>
    <row r="17" customFormat="false" ht="14.1" hidden="false" customHeight="true" outlineLevel="0" collapsed="false">
      <c r="A17" s="45" t="s">
        <v>28</v>
      </c>
      <c r="B17" s="37" t="s">
        <v>29</v>
      </c>
      <c r="C17" s="41" t="n">
        <v>42.1259506971617</v>
      </c>
      <c r="D17" s="42" t="n">
        <v>31</v>
      </c>
      <c r="E17" s="76" t="n">
        <v>27.0591949615945</v>
      </c>
      <c r="F17" s="42" t="n">
        <v>21</v>
      </c>
      <c r="G17" s="76" t="n">
        <v>44.2219055322318</v>
      </c>
      <c r="H17" s="42" t="n">
        <v>15</v>
      </c>
      <c r="I17" s="76" t="n">
        <v>20.1380402647591</v>
      </c>
      <c r="J17" s="42" t="n">
        <v>24</v>
      </c>
      <c r="K17" s="76" t="n">
        <v>64.8217293899029</v>
      </c>
      <c r="L17" s="42" t="n">
        <v>14</v>
      </c>
      <c r="M17" s="76" t="n">
        <v>9.11353860937925</v>
      </c>
      <c r="N17" s="42" t="n">
        <v>7</v>
      </c>
      <c r="O17" s="76" t="n">
        <v>18.1092721557458</v>
      </c>
      <c r="P17" s="42" t="n">
        <v>31</v>
      </c>
      <c r="Q17" s="77" t="n">
        <v>1.63364575823119</v>
      </c>
      <c r="R17" s="42" t="n">
        <v>8</v>
      </c>
    </row>
    <row r="18" customFormat="false" ht="14.1" hidden="false" customHeight="true" outlineLevel="0" collapsed="false">
      <c r="A18" s="46" t="s">
        <v>30</v>
      </c>
      <c r="B18" s="28" t="s">
        <v>31</v>
      </c>
      <c r="C18" s="32" t="n">
        <v>41.9369154582738</v>
      </c>
      <c r="D18" s="33" t="n">
        <v>40</v>
      </c>
      <c r="E18" s="74" t="n">
        <v>17.7113421106374</v>
      </c>
      <c r="F18" s="33" t="n">
        <v>43</v>
      </c>
      <c r="G18" s="74" t="n">
        <v>40.3581763748327</v>
      </c>
      <c r="H18" s="33" t="n">
        <v>40</v>
      </c>
      <c r="I18" s="74" t="n">
        <v>28.2680543586119</v>
      </c>
      <c r="J18" s="33" t="n">
        <v>5</v>
      </c>
      <c r="K18" s="74" t="n">
        <v>69.4041701089704</v>
      </c>
      <c r="L18" s="33" t="n">
        <v>1</v>
      </c>
      <c r="M18" s="74" t="n">
        <v>7.17716790252286</v>
      </c>
      <c r="N18" s="33" t="n">
        <v>39</v>
      </c>
      <c r="O18" s="74" t="n">
        <v>15.0745986520067</v>
      </c>
      <c r="P18" s="33" t="n">
        <v>47</v>
      </c>
      <c r="Q18" s="75" t="n">
        <v>0.912657834652543</v>
      </c>
      <c r="R18" s="33" t="n">
        <v>18</v>
      </c>
    </row>
    <row r="19" customFormat="false" ht="14.1" hidden="false" customHeight="true" outlineLevel="0" collapsed="false">
      <c r="A19" s="46" t="s">
        <v>32</v>
      </c>
      <c r="B19" s="28" t="s">
        <v>33</v>
      </c>
      <c r="C19" s="32" t="n">
        <v>41.8444070332066</v>
      </c>
      <c r="D19" s="33" t="n">
        <v>43</v>
      </c>
      <c r="E19" s="74" t="n">
        <v>16.6632892708018</v>
      </c>
      <c r="F19" s="33" t="n">
        <v>45</v>
      </c>
      <c r="G19" s="74" t="n">
        <v>39.9827752810894</v>
      </c>
      <c r="H19" s="33" t="n">
        <v>41</v>
      </c>
      <c r="I19" s="74" t="n">
        <v>29.7116347870723</v>
      </c>
      <c r="J19" s="33" t="n">
        <v>4</v>
      </c>
      <c r="K19" s="74" t="n">
        <v>68.2231598384006</v>
      </c>
      <c r="L19" s="33" t="n">
        <v>4</v>
      </c>
      <c r="M19" s="74" t="n">
        <v>6.39147513743481</v>
      </c>
      <c r="N19" s="33" t="n">
        <v>45</v>
      </c>
      <c r="O19" s="74" t="n">
        <v>16.1180749469645</v>
      </c>
      <c r="P19" s="33" t="n">
        <v>42</v>
      </c>
      <c r="Q19" s="75" t="n">
        <v>0.95762824358089</v>
      </c>
      <c r="R19" s="33" t="n">
        <v>17</v>
      </c>
    </row>
    <row r="20" customFormat="false" ht="14.1" hidden="false" customHeight="true" outlineLevel="0" collapsed="false">
      <c r="A20" s="46" t="s">
        <v>34</v>
      </c>
      <c r="B20" s="28" t="s">
        <v>35</v>
      </c>
      <c r="C20" s="32" t="n">
        <v>42.3374960865366</v>
      </c>
      <c r="D20" s="33" t="n">
        <v>28</v>
      </c>
      <c r="E20" s="74" t="n">
        <v>12.3395412035898</v>
      </c>
      <c r="F20" s="33" t="n">
        <v>47</v>
      </c>
      <c r="G20" s="74" t="n">
        <v>35.0105328880724</v>
      </c>
      <c r="H20" s="33" t="n">
        <v>47</v>
      </c>
      <c r="I20" s="74" t="n">
        <v>35.2638374743567</v>
      </c>
      <c r="J20" s="33" t="n">
        <v>1</v>
      </c>
      <c r="K20" s="74" t="n">
        <v>62.1317182074217</v>
      </c>
      <c r="L20" s="33" t="n">
        <v>24</v>
      </c>
      <c r="M20" s="74" t="n">
        <v>7.85413373941107</v>
      </c>
      <c r="N20" s="33" t="n">
        <v>28</v>
      </c>
      <c r="O20" s="74" t="n">
        <v>15.1769754072616</v>
      </c>
      <c r="P20" s="33" t="n">
        <v>46</v>
      </c>
      <c r="Q20" s="75" t="n">
        <v>1.6131847725464</v>
      </c>
      <c r="R20" s="33" t="n">
        <v>9</v>
      </c>
    </row>
    <row r="21" customFormat="false" ht="14.1" hidden="false" customHeight="true" outlineLevel="0" collapsed="false">
      <c r="A21" s="46" t="s">
        <v>36</v>
      </c>
      <c r="B21" s="28" t="s">
        <v>37</v>
      </c>
      <c r="C21" s="32" t="n">
        <v>42.0146000181206</v>
      </c>
      <c r="D21" s="33" t="n">
        <v>39</v>
      </c>
      <c r="E21" s="74" t="n">
        <v>13.886425424887</v>
      </c>
      <c r="F21" s="33" t="n">
        <v>46</v>
      </c>
      <c r="G21" s="74" t="n">
        <v>38.0449974063907</v>
      </c>
      <c r="H21" s="33" t="n">
        <v>46</v>
      </c>
      <c r="I21" s="74" t="n">
        <v>34.5179493945822</v>
      </c>
      <c r="J21" s="33" t="n">
        <v>2</v>
      </c>
      <c r="K21" s="74" t="n">
        <v>67.8013230743639</v>
      </c>
      <c r="L21" s="33" t="n">
        <v>5</v>
      </c>
      <c r="M21" s="74" t="n">
        <v>5.80607968099636</v>
      </c>
      <c r="N21" s="33" t="n">
        <v>47</v>
      </c>
      <c r="O21" s="74" t="n">
        <v>17.1311369688145</v>
      </c>
      <c r="P21" s="33" t="n">
        <v>37</v>
      </c>
      <c r="Q21" s="75" t="n">
        <v>1.13841966743701</v>
      </c>
      <c r="R21" s="33" t="n">
        <v>15</v>
      </c>
    </row>
    <row r="22" customFormat="false" ht="14.1" hidden="false" customHeight="true" outlineLevel="0" collapsed="false">
      <c r="A22" s="45" t="s">
        <v>38</v>
      </c>
      <c r="B22" s="37" t="s">
        <v>39</v>
      </c>
      <c r="C22" s="41" t="n">
        <v>42.5917104724946</v>
      </c>
      <c r="D22" s="42" t="n">
        <v>21</v>
      </c>
      <c r="E22" s="76" t="n">
        <v>32.9654372566196</v>
      </c>
      <c r="F22" s="42" t="n">
        <v>6</v>
      </c>
      <c r="G22" s="76" t="n">
        <v>42.84832994669</v>
      </c>
      <c r="H22" s="42" t="n">
        <v>28</v>
      </c>
      <c r="I22" s="76" t="n">
        <v>16.0778874179162</v>
      </c>
      <c r="J22" s="42" t="n">
        <v>42</v>
      </c>
      <c r="K22" s="76" t="n">
        <v>65.0674344597666</v>
      </c>
      <c r="L22" s="42" t="n">
        <v>12</v>
      </c>
      <c r="M22" s="76" t="n">
        <v>7.74902763044906</v>
      </c>
      <c r="N22" s="42" t="n">
        <v>29</v>
      </c>
      <c r="O22" s="76" t="n">
        <v>18.494468858918</v>
      </c>
      <c r="P22" s="42" t="n">
        <v>28</v>
      </c>
      <c r="Q22" s="77" t="n">
        <v>0.415309491287349</v>
      </c>
      <c r="R22" s="42" t="n">
        <v>35</v>
      </c>
    </row>
    <row r="23" customFormat="false" ht="14.1" hidden="false" customHeight="true" outlineLevel="0" collapsed="false">
      <c r="A23" s="46" t="s">
        <v>40</v>
      </c>
      <c r="B23" s="28" t="s">
        <v>41</v>
      </c>
      <c r="C23" s="32" t="n">
        <v>42.4440971244619</v>
      </c>
      <c r="D23" s="33" t="n">
        <v>27</v>
      </c>
      <c r="E23" s="74" t="n">
        <v>27.1898753625656</v>
      </c>
      <c r="F23" s="33" t="n">
        <v>20</v>
      </c>
      <c r="G23" s="74" t="n">
        <v>43.3025286678557</v>
      </c>
      <c r="H23" s="33" t="n">
        <v>22</v>
      </c>
      <c r="I23" s="74" t="n">
        <v>22.0031891237592</v>
      </c>
      <c r="J23" s="33" t="n">
        <v>15</v>
      </c>
      <c r="K23" s="74" t="n">
        <v>67.3033805607235</v>
      </c>
      <c r="L23" s="33" t="n">
        <v>6</v>
      </c>
      <c r="M23" s="74" t="n">
        <v>8.37184764887291</v>
      </c>
      <c r="N23" s="33" t="n">
        <v>21</v>
      </c>
      <c r="O23" s="74" t="n">
        <v>18.3302886679519</v>
      </c>
      <c r="P23" s="33" t="n">
        <v>30</v>
      </c>
      <c r="Q23" s="75" t="n">
        <v>0.766937370127589</v>
      </c>
      <c r="R23" s="33" t="n">
        <v>22</v>
      </c>
    </row>
    <row r="24" customFormat="false" ht="14.1" hidden="false" customHeight="true" outlineLevel="0" collapsed="false">
      <c r="A24" s="46" t="s">
        <v>42</v>
      </c>
      <c r="B24" s="28" t="s">
        <v>43</v>
      </c>
      <c r="C24" s="32" t="n">
        <v>43.1792393217811</v>
      </c>
      <c r="D24" s="33" t="n">
        <v>7</v>
      </c>
      <c r="E24" s="74" t="n">
        <v>26.7272380278636</v>
      </c>
      <c r="F24" s="33" t="n">
        <v>22</v>
      </c>
      <c r="G24" s="74" t="n">
        <v>40.9321314984068</v>
      </c>
      <c r="H24" s="33" t="n">
        <v>35</v>
      </c>
      <c r="I24" s="74" t="n">
        <v>21.8558497526486</v>
      </c>
      <c r="J24" s="33" t="n">
        <v>17</v>
      </c>
      <c r="K24" s="74" t="n">
        <v>64.9553143245011</v>
      </c>
      <c r="L24" s="33" t="n">
        <v>13</v>
      </c>
      <c r="M24" s="74" t="n">
        <v>9.13535554254854</v>
      </c>
      <c r="N24" s="33" t="n">
        <v>6</v>
      </c>
      <c r="O24" s="74" t="n">
        <v>17.0786831866764</v>
      </c>
      <c r="P24" s="33" t="n">
        <v>38</v>
      </c>
      <c r="Q24" s="75" t="n">
        <v>0.623139653912565</v>
      </c>
      <c r="R24" s="33" t="n">
        <v>25</v>
      </c>
    </row>
    <row r="25" customFormat="false" ht="14.1" hidden="false" customHeight="true" outlineLevel="0" collapsed="false">
      <c r="A25" s="46" t="s">
        <v>44</v>
      </c>
      <c r="B25" s="28" t="s">
        <v>45</v>
      </c>
      <c r="C25" s="32" t="n">
        <v>42.9965706478845</v>
      </c>
      <c r="D25" s="33" t="n">
        <v>10</v>
      </c>
      <c r="E25" s="74" t="n">
        <v>30.1540716901501</v>
      </c>
      <c r="F25" s="33" t="n">
        <v>11</v>
      </c>
      <c r="G25" s="74" t="n">
        <v>42.6855316919253</v>
      </c>
      <c r="H25" s="33" t="n">
        <v>29</v>
      </c>
      <c r="I25" s="74" t="n">
        <v>19.1624696137184</v>
      </c>
      <c r="J25" s="33" t="n">
        <v>30</v>
      </c>
      <c r="K25" s="74" t="n">
        <v>67.0515778390264</v>
      </c>
      <c r="L25" s="33" t="n">
        <v>8</v>
      </c>
      <c r="M25" s="74" t="n">
        <v>9.99814189712304</v>
      </c>
      <c r="N25" s="33" t="n">
        <v>4</v>
      </c>
      <c r="O25" s="74" t="n">
        <v>16.6919575113809</v>
      </c>
      <c r="P25" s="33" t="n">
        <v>39</v>
      </c>
      <c r="Q25" s="75" t="n">
        <v>1.4649081702751</v>
      </c>
      <c r="R25" s="33" t="n">
        <v>12</v>
      </c>
    </row>
    <row r="26" customFormat="false" ht="14.1" hidden="false" customHeight="true" outlineLevel="0" collapsed="false">
      <c r="A26" s="46" t="s">
        <v>46</v>
      </c>
      <c r="B26" s="28" t="s">
        <v>47</v>
      </c>
      <c r="C26" s="32" t="n">
        <v>42.6479018670259</v>
      </c>
      <c r="D26" s="33" t="n">
        <v>17</v>
      </c>
      <c r="E26" s="74" t="n">
        <v>23.3713202025196</v>
      </c>
      <c r="F26" s="33" t="n">
        <v>31</v>
      </c>
      <c r="G26" s="74" t="n">
        <v>44.2459288835699</v>
      </c>
      <c r="H26" s="33" t="n">
        <v>14</v>
      </c>
      <c r="I26" s="74" t="n">
        <v>22.994427911353</v>
      </c>
      <c r="J26" s="33" t="n">
        <v>13</v>
      </c>
      <c r="K26" s="74" t="n">
        <v>60.9438937892152</v>
      </c>
      <c r="L26" s="33" t="n">
        <v>30</v>
      </c>
      <c r="M26" s="74" t="n">
        <v>10.8955039686148</v>
      </c>
      <c r="N26" s="33" t="n">
        <v>1</v>
      </c>
      <c r="O26" s="74" t="n">
        <v>17.2543810649658</v>
      </c>
      <c r="P26" s="33" t="n">
        <v>35</v>
      </c>
      <c r="Q26" s="75" t="n">
        <v>1.38828197374631</v>
      </c>
      <c r="R26" s="33" t="n">
        <v>13</v>
      </c>
    </row>
    <row r="27" customFormat="false" ht="14.1" hidden="false" customHeight="true" outlineLevel="0" collapsed="false">
      <c r="A27" s="45" t="s">
        <v>48</v>
      </c>
      <c r="B27" s="37" t="s">
        <v>49</v>
      </c>
      <c r="C27" s="41" t="n">
        <v>43.0030219805687</v>
      </c>
      <c r="D27" s="42" t="n">
        <v>9</v>
      </c>
      <c r="E27" s="76" t="n">
        <v>24.4855301531839</v>
      </c>
      <c r="F27" s="42" t="n">
        <v>29</v>
      </c>
      <c r="G27" s="76" t="n">
        <v>46.3177673907885</v>
      </c>
      <c r="H27" s="42" t="n">
        <v>5</v>
      </c>
      <c r="I27" s="76" t="n">
        <v>21.6355039256223</v>
      </c>
      <c r="J27" s="42" t="n">
        <v>18</v>
      </c>
      <c r="K27" s="76" t="n">
        <v>64.7297046994073</v>
      </c>
      <c r="L27" s="42" t="n">
        <v>15</v>
      </c>
      <c r="M27" s="76" t="n">
        <v>8.00698560541914</v>
      </c>
      <c r="N27" s="42" t="n">
        <v>24</v>
      </c>
      <c r="O27" s="76" t="n">
        <v>19.4721104995766</v>
      </c>
      <c r="P27" s="42" t="n">
        <v>23</v>
      </c>
      <c r="Q27" s="77" t="n">
        <v>1.81457508700046</v>
      </c>
      <c r="R27" s="42" t="n">
        <v>2</v>
      </c>
    </row>
    <row r="28" customFormat="false" ht="14.1" hidden="false" customHeight="true" outlineLevel="0" collapsed="false">
      <c r="A28" s="46" t="s">
        <v>50</v>
      </c>
      <c r="B28" s="28" t="s">
        <v>51</v>
      </c>
      <c r="C28" s="32" t="n">
        <v>42.7571414686975</v>
      </c>
      <c r="D28" s="33" t="n">
        <v>15</v>
      </c>
      <c r="E28" s="74" t="n">
        <v>28.626378184003</v>
      </c>
      <c r="F28" s="33" t="n">
        <v>15</v>
      </c>
      <c r="G28" s="74" t="n">
        <v>42.6496105887575</v>
      </c>
      <c r="H28" s="33" t="n">
        <v>30</v>
      </c>
      <c r="I28" s="74" t="n">
        <v>20.438093252447</v>
      </c>
      <c r="J28" s="33" t="n">
        <v>22</v>
      </c>
      <c r="K28" s="74" t="n">
        <v>66.4178598186527</v>
      </c>
      <c r="L28" s="33" t="n">
        <v>10</v>
      </c>
      <c r="M28" s="74" t="n">
        <v>10.4460530119345</v>
      </c>
      <c r="N28" s="33" t="n">
        <v>2</v>
      </c>
      <c r="O28" s="74" t="n">
        <v>17.5501005846297</v>
      </c>
      <c r="P28" s="33" t="n">
        <v>33</v>
      </c>
      <c r="Q28" s="75" t="n">
        <v>1.66078802753272</v>
      </c>
      <c r="R28" s="33" t="n">
        <v>5</v>
      </c>
    </row>
    <row r="29" customFormat="false" ht="14.1" hidden="false" customHeight="true" outlineLevel="0" collapsed="false">
      <c r="A29" s="46" t="s">
        <v>52</v>
      </c>
      <c r="B29" s="28" t="s">
        <v>53</v>
      </c>
      <c r="C29" s="32" t="n">
        <v>42.0883620212447</v>
      </c>
      <c r="D29" s="33" t="n">
        <v>35</v>
      </c>
      <c r="E29" s="74" t="n">
        <v>25.8823014356611</v>
      </c>
      <c r="F29" s="33" t="n">
        <v>26</v>
      </c>
      <c r="G29" s="74" t="n">
        <v>43.5612587285753</v>
      </c>
      <c r="H29" s="33" t="n">
        <v>21</v>
      </c>
      <c r="I29" s="74" t="n">
        <v>21.6248518526626</v>
      </c>
      <c r="J29" s="33" t="n">
        <v>19</v>
      </c>
      <c r="K29" s="74" t="n">
        <v>67.1313429287352</v>
      </c>
      <c r="L29" s="33" t="n">
        <v>7</v>
      </c>
      <c r="M29" s="74" t="n">
        <v>9.01633574938921</v>
      </c>
      <c r="N29" s="33" t="n">
        <v>8</v>
      </c>
      <c r="O29" s="74" t="n">
        <v>17.1700550885766</v>
      </c>
      <c r="P29" s="33" t="n">
        <v>36</v>
      </c>
      <c r="Q29" s="75" t="n">
        <v>1.65381459235313</v>
      </c>
      <c r="R29" s="33" t="n">
        <v>6</v>
      </c>
    </row>
    <row r="30" customFormat="false" ht="14.1" hidden="false" customHeight="true" outlineLevel="0" collapsed="false">
      <c r="A30" s="46" t="s">
        <v>54</v>
      </c>
      <c r="B30" s="28" t="s">
        <v>55</v>
      </c>
      <c r="C30" s="32" t="n">
        <v>42.1849501847723</v>
      </c>
      <c r="D30" s="33" t="n">
        <v>29</v>
      </c>
      <c r="E30" s="74" t="n">
        <v>23.3640378132174</v>
      </c>
      <c r="F30" s="33" t="n">
        <v>32</v>
      </c>
      <c r="G30" s="74" t="n">
        <v>40.7485034177746</v>
      </c>
      <c r="H30" s="33" t="n">
        <v>36</v>
      </c>
      <c r="I30" s="74" t="n">
        <v>25.7760592674869</v>
      </c>
      <c r="J30" s="33" t="n">
        <v>10</v>
      </c>
      <c r="K30" s="74" t="n">
        <v>68.6318982219925</v>
      </c>
      <c r="L30" s="33" t="n">
        <v>3</v>
      </c>
      <c r="M30" s="74" t="n">
        <v>8.06659521234934</v>
      </c>
      <c r="N30" s="33" t="n">
        <v>23</v>
      </c>
      <c r="O30" s="74" t="n">
        <v>16.2477049528624</v>
      </c>
      <c r="P30" s="33" t="n">
        <v>41</v>
      </c>
      <c r="Q30" s="75" t="n">
        <v>1.7005954050159</v>
      </c>
      <c r="R30" s="33" t="n">
        <v>3</v>
      </c>
    </row>
    <row r="31" customFormat="false" ht="14.1" hidden="false" customHeight="true" outlineLevel="0" collapsed="false">
      <c r="A31" s="46" t="s">
        <v>56</v>
      </c>
      <c r="B31" s="28" t="s">
        <v>57</v>
      </c>
      <c r="C31" s="32" t="n">
        <v>41.6619162387789</v>
      </c>
      <c r="D31" s="33" t="n">
        <v>46</v>
      </c>
      <c r="E31" s="74" t="n">
        <v>29.3974845461195</v>
      </c>
      <c r="F31" s="33" t="n">
        <v>12</v>
      </c>
      <c r="G31" s="74" t="n">
        <v>42.4921181555372</v>
      </c>
      <c r="H31" s="33" t="n">
        <v>31</v>
      </c>
      <c r="I31" s="74" t="n">
        <v>19.4813902042067</v>
      </c>
      <c r="J31" s="33" t="n">
        <v>28</v>
      </c>
      <c r="K31" s="74" t="n">
        <v>64.1252034209342</v>
      </c>
      <c r="L31" s="33" t="n">
        <v>16</v>
      </c>
      <c r="M31" s="74" t="n">
        <v>8.62410329534044</v>
      </c>
      <c r="N31" s="33" t="n">
        <v>12</v>
      </c>
      <c r="O31" s="74" t="n">
        <v>21.1423993754938</v>
      </c>
      <c r="P31" s="33" t="n">
        <v>20</v>
      </c>
      <c r="Q31" s="75" t="n">
        <v>1.59721938429838</v>
      </c>
      <c r="R31" s="33" t="n">
        <v>10</v>
      </c>
    </row>
    <row r="32" customFormat="false" ht="14.1" hidden="false" customHeight="true" outlineLevel="0" collapsed="false">
      <c r="A32" s="45" t="s">
        <v>58</v>
      </c>
      <c r="B32" s="37" t="s">
        <v>59</v>
      </c>
      <c r="C32" s="41" t="n">
        <v>42.0294532702639</v>
      </c>
      <c r="D32" s="42" t="n">
        <v>38</v>
      </c>
      <c r="E32" s="76" t="n">
        <v>22.5782650035957</v>
      </c>
      <c r="F32" s="42" t="n">
        <v>35</v>
      </c>
      <c r="G32" s="76" t="n">
        <v>40.5428357813936</v>
      </c>
      <c r="H32" s="42" t="n">
        <v>37</v>
      </c>
      <c r="I32" s="76" t="n">
        <v>24.5844476069369</v>
      </c>
      <c r="J32" s="42" t="n">
        <v>11</v>
      </c>
      <c r="K32" s="76" t="n">
        <v>68.6612649930582</v>
      </c>
      <c r="L32" s="42" t="n">
        <v>2</v>
      </c>
      <c r="M32" s="76" t="n">
        <v>7.32048159865262</v>
      </c>
      <c r="N32" s="42" t="n">
        <v>35</v>
      </c>
      <c r="O32" s="76" t="n">
        <v>16.3611534697408</v>
      </c>
      <c r="P32" s="42" t="n">
        <v>40</v>
      </c>
      <c r="Q32" s="77" t="n">
        <v>1.6611226207529</v>
      </c>
      <c r="R32" s="42" t="n">
        <v>4</v>
      </c>
    </row>
    <row r="33" customFormat="false" ht="14.1" hidden="false" customHeight="true" outlineLevel="0" collapsed="false">
      <c r="A33" s="46" t="s">
        <v>60</v>
      </c>
      <c r="B33" s="28" t="s">
        <v>61</v>
      </c>
      <c r="C33" s="32" t="n">
        <v>42.1015850743499</v>
      </c>
      <c r="D33" s="33" t="n">
        <v>33</v>
      </c>
      <c r="E33" s="74" t="n">
        <v>17.8015391895858</v>
      </c>
      <c r="F33" s="33" t="n">
        <v>42</v>
      </c>
      <c r="G33" s="74" t="n">
        <v>38.7676877699376</v>
      </c>
      <c r="H33" s="33" t="n">
        <v>44</v>
      </c>
      <c r="I33" s="74" t="n">
        <v>26.3041824961027</v>
      </c>
      <c r="J33" s="33" t="n">
        <v>8</v>
      </c>
      <c r="K33" s="74" t="n">
        <v>57.3311025064305</v>
      </c>
      <c r="L33" s="33" t="n">
        <v>38</v>
      </c>
      <c r="M33" s="74" t="n">
        <v>8.98196693544258</v>
      </c>
      <c r="N33" s="33" t="n">
        <v>9</v>
      </c>
      <c r="O33" s="74" t="n">
        <v>19.2245348942557</v>
      </c>
      <c r="P33" s="33" t="n">
        <v>24</v>
      </c>
      <c r="Q33" s="75" t="n">
        <v>1.65259723648843</v>
      </c>
      <c r="R33" s="33" t="n">
        <v>7</v>
      </c>
    </row>
    <row r="34" customFormat="false" ht="14.1" hidden="false" customHeight="true" outlineLevel="0" collapsed="false">
      <c r="A34" s="46" t="s">
        <v>62</v>
      </c>
      <c r="B34" s="28" t="s">
        <v>63</v>
      </c>
      <c r="C34" s="32" t="n">
        <v>42.6432160989079</v>
      </c>
      <c r="D34" s="33" t="n">
        <v>18</v>
      </c>
      <c r="E34" s="74" t="n">
        <v>18.5052018071998</v>
      </c>
      <c r="F34" s="33" t="n">
        <v>40</v>
      </c>
      <c r="G34" s="74" t="n">
        <v>41.8089425960876</v>
      </c>
      <c r="H34" s="33" t="n">
        <v>33</v>
      </c>
      <c r="I34" s="74" t="n">
        <v>25.8166333947839</v>
      </c>
      <c r="J34" s="33" t="n">
        <v>9</v>
      </c>
      <c r="K34" s="74" t="n">
        <v>61.2835326672147</v>
      </c>
      <c r="L34" s="33" t="n">
        <v>29</v>
      </c>
      <c r="M34" s="74" t="n">
        <v>8.55524423707031</v>
      </c>
      <c r="N34" s="33" t="n">
        <v>15</v>
      </c>
      <c r="O34" s="74" t="n">
        <v>18.8645204987785</v>
      </c>
      <c r="P34" s="33" t="n">
        <v>27</v>
      </c>
      <c r="Q34" s="75" t="n">
        <v>1.93813478413258</v>
      </c>
      <c r="R34" s="33" t="n">
        <v>1</v>
      </c>
    </row>
    <row r="35" customFormat="false" ht="14.1" hidden="false" customHeight="true" outlineLevel="0" collapsed="false">
      <c r="A35" s="46" t="s">
        <v>64</v>
      </c>
      <c r="B35" s="28" t="s">
        <v>65</v>
      </c>
      <c r="C35" s="32" t="n">
        <v>41.8336843429893</v>
      </c>
      <c r="D35" s="33" t="n">
        <v>44</v>
      </c>
      <c r="E35" s="74" t="n">
        <v>19.4209267893766</v>
      </c>
      <c r="F35" s="33" t="n">
        <v>38</v>
      </c>
      <c r="G35" s="74" t="n">
        <v>40.3859442082608</v>
      </c>
      <c r="H35" s="33" t="n">
        <v>39</v>
      </c>
      <c r="I35" s="74" t="n">
        <v>26.9795627331078</v>
      </c>
      <c r="J35" s="33" t="n">
        <v>6</v>
      </c>
      <c r="K35" s="74" t="n">
        <v>62.3575190764863</v>
      </c>
      <c r="L35" s="33" t="n">
        <v>23</v>
      </c>
      <c r="M35" s="74" t="n">
        <v>7.5170372714421</v>
      </c>
      <c r="N35" s="33" t="n">
        <v>32</v>
      </c>
      <c r="O35" s="74" t="n">
        <v>21.505412272732</v>
      </c>
      <c r="P35" s="33" t="n">
        <v>17</v>
      </c>
      <c r="Q35" s="75" t="n">
        <v>1.54151018900449</v>
      </c>
      <c r="R35" s="33" t="n">
        <v>11</v>
      </c>
    </row>
    <row r="36" customFormat="false" ht="14.1" hidden="false" customHeight="true" outlineLevel="0" collapsed="false">
      <c r="A36" s="46" t="s">
        <v>66</v>
      </c>
      <c r="B36" s="28" t="s">
        <v>67</v>
      </c>
      <c r="C36" s="32" t="n">
        <v>42.062382639093</v>
      </c>
      <c r="D36" s="33" t="n">
        <v>37</v>
      </c>
      <c r="E36" s="74" t="n">
        <v>17.0205083354593</v>
      </c>
      <c r="F36" s="33" t="n">
        <v>44</v>
      </c>
      <c r="G36" s="74" t="n">
        <v>39.9243764809062</v>
      </c>
      <c r="H36" s="33" t="n">
        <v>42</v>
      </c>
      <c r="I36" s="74" t="n">
        <v>30.2416643368841</v>
      </c>
      <c r="J36" s="33" t="n">
        <v>3</v>
      </c>
      <c r="K36" s="74" t="n">
        <v>63.7136718121719</v>
      </c>
      <c r="L36" s="33" t="n">
        <v>19</v>
      </c>
      <c r="M36" s="74" t="n">
        <v>8.37378390527761</v>
      </c>
      <c r="N36" s="33" t="n">
        <v>20</v>
      </c>
      <c r="O36" s="74" t="n">
        <v>19.8072394495148</v>
      </c>
      <c r="P36" s="33" t="n">
        <v>22</v>
      </c>
      <c r="Q36" s="75" t="n">
        <v>0.634319764879214</v>
      </c>
      <c r="R36" s="33" t="n">
        <v>24</v>
      </c>
    </row>
    <row r="37" customFormat="false" ht="14.1" hidden="false" customHeight="true" outlineLevel="0" collapsed="false">
      <c r="A37" s="45" t="s">
        <v>68</v>
      </c>
      <c r="B37" s="37" t="s">
        <v>69</v>
      </c>
      <c r="C37" s="41" t="n">
        <v>41.9039876956925</v>
      </c>
      <c r="D37" s="42" t="n">
        <v>41</v>
      </c>
      <c r="E37" s="76" t="n">
        <v>28.1472496176362</v>
      </c>
      <c r="F37" s="42" t="n">
        <v>16</v>
      </c>
      <c r="G37" s="76" t="n">
        <v>43.6672643847898</v>
      </c>
      <c r="H37" s="42" t="n">
        <v>19</v>
      </c>
      <c r="I37" s="76" t="n">
        <v>18.8158149183412</v>
      </c>
      <c r="J37" s="42" t="n">
        <v>32</v>
      </c>
      <c r="K37" s="76" t="n">
        <v>54.2837054611813</v>
      </c>
      <c r="L37" s="42" t="n">
        <v>45</v>
      </c>
      <c r="M37" s="76" t="n">
        <v>10.4460004265931</v>
      </c>
      <c r="N37" s="42" t="n">
        <v>3</v>
      </c>
      <c r="O37" s="76" t="n">
        <v>25.8486437236836</v>
      </c>
      <c r="P37" s="42" t="n">
        <v>5</v>
      </c>
      <c r="Q37" s="77" t="n">
        <v>0.49323158845814</v>
      </c>
      <c r="R37" s="42" t="n">
        <v>30</v>
      </c>
    </row>
    <row r="38" customFormat="false" ht="14.1" hidden="false" customHeight="true" outlineLevel="0" collapsed="false">
      <c r="A38" s="46" t="s">
        <v>70</v>
      </c>
      <c r="B38" s="28" t="s">
        <v>71</v>
      </c>
      <c r="C38" s="32" t="n">
        <v>42.6032561879969</v>
      </c>
      <c r="D38" s="33" t="n">
        <v>20</v>
      </c>
      <c r="E38" s="74" t="n">
        <v>25.7586648808549</v>
      </c>
      <c r="F38" s="33" t="n">
        <v>28</v>
      </c>
      <c r="G38" s="74" t="n">
        <v>47.1912970582284</v>
      </c>
      <c r="H38" s="33" t="n">
        <v>3</v>
      </c>
      <c r="I38" s="74" t="n">
        <v>18.6907044642083</v>
      </c>
      <c r="J38" s="33" t="n">
        <v>33</v>
      </c>
      <c r="K38" s="74" t="n">
        <v>62.4192451547093</v>
      </c>
      <c r="L38" s="33" t="n">
        <v>22</v>
      </c>
      <c r="M38" s="74" t="n">
        <v>7.20643238594316</v>
      </c>
      <c r="N38" s="33" t="n">
        <v>38</v>
      </c>
      <c r="O38" s="74" t="n">
        <v>21.2472748364902</v>
      </c>
      <c r="P38" s="33" t="n">
        <v>19</v>
      </c>
      <c r="Q38" s="75" t="n">
        <v>0.621396059378541</v>
      </c>
      <c r="R38" s="33" t="n">
        <v>26</v>
      </c>
    </row>
    <row r="39" customFormat="false" ht="14.1" hidden="false" customHeight="true" outlineLevel="0" collapsed="false">
      <c r="A39" s="46" t="s">
        <v>72</v>
      </c>
      <c r="B39" s="28" t="s">
        <v>73</v>
      </c>
      <c r="C39" s="32" t="n">
        <v>41.8736404967726</v>
      </c>
      <c r="D39" s="33" t="n">
        <v>42</v>
      </c>
      <c r="E39" s="74" t="n">
        <v>33.6465198248744</v>
      </c>
      <c r="F39" s="33" t="n">
        <v>3</v>
      </c>
      <c r="G39" s="74" t="n">
        <v>41.3871404055249</v>
      </c>
      <c r="H39" s="33" t="n">
        <v>34</v>
      </c>
      <c r="I39" s="74" t="n">
        <v>16.560833356441</v>
      </c>
      <c r="J39" s="33" t="n">
        <v>40</v>
      </c>
      <c r="K39" s="74" t="n">
        <v>61.478394436041</v>
      </c>
      <c r="L39" s="33" t="n">
        <v>27</v>
      </c>
      <c r="M39" s="74" t="n">
        <v>7.27150810111186</v>
      </c>
      <c r="N39" s="33" t="n">
        <v>37</v>
      </c>
      <c r="O39" s="74" t="n">
        <v>24.2760459712758</v>
      </c>
      <c r="P39" s="33" t="n">
        <v>9</v>
      </c>
      <c r="Q39" s="75" t="n">
        <v>0.805440054995652</v>
      </c>
      <c r="R39" s="33" t="n">
        <v>21</v>
      </c>
    </row>
    <row r="40" customFormat="false" ht="14.1" hidden="false" customHeight="true" outlineLevel="0" collapsed="false">
      <c r="A40" s="46" t="s">
        <v>74</v>
      </c>
      <c r="B40" s="28" t="s">
        <v>75</v>
      </c>
      <c r="C40" s="32" t="n">
        <v>42.0943623698714</v>
      </c>
      <c r="D40" s="33" t="n">
        <v>34</v>
      </c>
      <c r="E40" s="74" t="n">
        <v>21.869265363701</v>
      </c>
      <c r="F40" s="33" t="n">
        <v>37</v>
      </c>
      <c r="G40" s="74" t="n">
        <v>45.9081373057307</v>
      </c>
      <c r="H40" s="33" t="n">
        <v>6</v>
      </c>
      <c r="I40" s="74" t="n">
        <v>21.9133941812658</v>
      </c>
      <c r="J40" s="33" t="n">
        <v>16</v>
      </c>
      <c r="K40" s="74" t="n">
        <v>61.3380829973338</v>
      </c>
      <c r="L40" s="33" t="n">
        <v>28</v>
      </c>
      <c r="M40" s="74" t="n">
        <v>6.47438936516014</v>
      </c>
      <c r="N40" s="33" t="n">
        <v>44</v>
      </c>
      <c r="O40" s="74" t="n">
        <v>22.4707241787764</v>
      </c>
      <c r="P40" s="33" t="n">
        <v>12</v>
      </c>
      <c r="Q40" s="75" t="n">
        <v>0.721292465675291</v>
      </c>
      <c r="R40" s="33" t="n">
        <v>23</v>
      </c>
    </row>
    <row r="41" customFormat="false" ht="14.1" hidden="false" customHeight="true" outlineLevel="0" collapsed="false">
      <c r="A41" s="46" t="s">
        <v>76</v>
      </c>
      <c r="B41" s="28" t="s">
        <v>77</v>
      </c>
      <c r="C41" s="32" t="n">
        <v>42.0653117627281</v>
      </c>
      <c r="D41" s="33" t="n">
        <v>36</v>
      </c>
      <c r="E41" s="74" t="n">
        <v>18.2141481571339</v>
      </c>
      <c r="F41" s="33" t="n">
        <v>41</v>
      </c>
      <c r="G41" s="74" t="n">
        <v>43.6635457676713</v>
      </c>
      <c r="H41" s="33" t="n">
        <v>20</v>
      </c>
      <c r="I41" s="74" t="n">
        <v>26.6304461035325</v>
      </c>
      <c r="J41" s="33" t="n">
        <v>7</v>
      </c>
      <c r="K41" s="74" t="n">
        <v>61.6525155008874</v>
      </c>
      <c r="L41" s="33" t="n">
        <v>26</v>
      </c>
      <c r="M41" s="74" t="n">
        <v>6.68698472951579</v>
      </c>
      <c r="N41" s="33" t="n">
        <v>43</v>
      </c>
      <c r="O41" s="74" t="n">
        <v>22.7007815458457</v>
      </c>
      <c r="P41" s="33" t="n">
        <v>11</v>
      </c>
      <c r="Q41" s="75" t="n">
        <v>0.879001012373926</v>
      </c>
      <c r="R41" s="33" t="n">
        <v>20</v>
      </c>
    </row>
    <row r="42" customFormat="false" ht="14.1" hidden="false" customHeight="true" outlineLevel="0" collapsed="false">
      <c r="A42" s="45" t="s">
        <v>78</v>
      </c>
      <c r="B42" s="37" t="s">
        <v>79</v>
      </c>
      <c r="C42" s="41" t="n">
        <v>41.4580606571417</v>
      </c>
      <c r="D42" s="42" t="n">
        <v>47</v>
      </c>
      <c r="E42" s="76" t="n">
        <v>22.3184448315673</v>
      </c>
      <c r="F42" s="42" t="n">
        <v>36</v>
      </c>
      <c r="G42" s="76" t="n">
        <v>48.7764152372168</v>
      </c>
      <c r="H42" s="42" t="n">
        <v>2</v>
      </c>
      <c r="I42" s="76" t="n">
        <v>19.8410614574034</v>
      </c>
      <c r="J42" s="42" t="n">
        <v>27</v>
      </c>
      <c r="K42" s="76" t="n">
        <v>57.2255883468942</v>
      </c>
      <c r="L42" s="42" t="n">
        <v>39</v>
      </c>
      <c r="M42" s="76" t="n">
        <v>6.92675774375598</v>
      </c>
      <c r="N42" s="42" t="n">
        <v>42</v>
      </c>
      <c r="O42" s="76" t="n">
        <v>28.0050889624114</v>
      </c>
      <c r="P42" s="42" t="n">
        <v>2</v>
      </c>
      <c r="Q42" s="77" t="n">
        <v>0.880670252201676</v>
      </c>
      <c r="R42" s="42" t="n">
        <v>19</v>
      </c>
    </row>
    <row r="43" customFormat="false" ht="14.1" hidden="false" customHeight="true" outlineLevel="0" collapsed="false">
      <c r="A43" s="46" t="s">
        <v>80</v>
      </c>
      <c r="B43" s="28" t="s">
        <v>81</v>
      </c>
      <c r="C43" s="32" t="n">
        <v>42.5344862729111</v>
      </c>
      <c r="D43" s="33" t="n">
        <v>22</v>
      </c>
      <c r="E43" s="74" t="n">
        <v>29.221885126727</v>
      </c>
      <c r="F43" s="33" t="n">
        <v>14</v>
      </c>
      <c r="G43" s="74" t="n">
        <v>39.0998370521589</v>
      </c>
      <c r="H43" s="33" t="n">
        <v>43</v>
      </c>
      <c r="I43" s="74" t="n">
        <v>19.334731107748</v>
      </c>
      <c r="J43" s="33" t="n">
        <v>29</v>
      </c>
      <c r="K43" s="74" t="n">
        <v>56.7345265841603</v>
      </c>
      <c r="L43" s="33" t="n">
        <v>41</v>
      </c>
      <c r="M43" s="74" t="n">
        <v>8.52804996231291</v>
      </c>
      <c r="N43" s="33" t="n">
        <v>16</v>
      </c>
      <c r="O43" s="74" t="n">
        <v>22.1666081966815</v>
      </c>
      <c r="P43" s="33" t="n">
        <v>14</v>
      </c>
      <c r="Q43" s="75" t="n">
        <v>0.468875237190436</v>
      </c>
      <c r="R43" s="33" t="n">
        <v>31</v>
      </c>
    </row>
    <row r="44" customFormat="false" ht="14.1" hidden="false" customHeight="true" outlineLevel="0" collapsed="false">
      <c r="A44" s="46" t="s">
        <v>82</v>
      </c>
      <c r="B44" s="28" t="s">
        <v>83</v>
      </c>
      <c r="C44" s="32" t="n">
        <v>42.4582061481815</v>
      </c>
      <c r="D44" s="33" t="n">
        <v>26</v>
      </c>
      <c r="E44" s="74" t="n">
        <v>23.8334879645084</v>
      </c>
      <c r="F44" s="33" t="n">
        <v>30</v>
      </c>
      <c r="G44" s="74" t="n">
        <v>45.3779388026628</v>
      </c>
      <c r="H44" s="33" t="n">
        <v>9</v>
      </c>
      <c r="I44" s="74" t="n">
        <v>22.708703466217</v>
      </c>
      <c r="J44" s="33" t="n">
        <v>14</v>
      </c>
      <c r="K44" s="74" t="n">
        <v>62.1194927944389</v>
      </c>
      <c r="L44" s="33" t="n">
        <v>25</v>
      </c>
      <c r="M44" s="74" t="n">
        <v>7.37179046860189</v>
      </c>
      <c r="N44" s="33" t="n">
        <v>34</v>
      </c>
      <c r="O44" s="74" t="n">
        <v>22.141473533816</v>
      </c>
      <c r="P44" s="33" t="n">
        <v>15</v>
      </c>
      <c r="Q44" s="75" t="n">
        <v>0.604082494710123</v>
      </c>
      <c r="R44" s="33" t="n">
        <v>27</v>
      </c>
    </row>
    <row r="45" customFormat="false" ht="14.1" hidden="false" customHeight="true" outlineLevel="0" collapsed="false">
      <c r="A45" s="46" t="s">
        <v>84</v>
      </c>
      <c r="B45" s="28" t="s">
        <v>85</v>
      </c>
      <c r="C45" s="32" t="n">
        <v>42.1169837662013</v>
      </c>
      <c r="D45" s="33" t="n">
        <v>32</v>
      </c>
      <c r="E45" s="74" t="n">
        <v>27.9180250489489</v>
      </c>
      <c r="F45" s="33" t="n">
        <v>17</v>
      </c>
      <c r="G45" s="74" t="n">
        <v>42.8607668305234</v>
      </c>
      <c r="H45" s="33" t="n">
        <v>27</v>
      </c>
      <c r="I45" s="74" t="n">
        <v>21.1881718445542</v>
      </c>
      <c r="J45" s="33" t="n">
        <v>21</v>
      </c>
      <c r="K45" s="74" t="n">
        <v>56.5651666758119</v>
      </c>
      <c r="L45" s="33" t="n">
        <v>42</v>
      </c>
      <c r="M45" s="74" t="n">
        <v>8.12112029368503</v>
      </c>
      <c r="N45" s="33" t="n">
        <v>22</v>
      </c>
      <c r="O45" s="74" t="n">
        <v>25.6864657435318</v>
      </c>
      <c r="P45" s="33" t="n">
        <v>7</v>
      </c>
      <c r="Q45" s="75" t="n">
        <v>0.416427684619797</v>
      </c>
      <c r="R45" s="33" t="n">
        <v>34</v>
      </c>
    </row>
    <row r="46" customFormat="false" ht="14.1" hidden="false" customHeight="true" outlineLevel="0" collapsed="false">
      <c r="A46" s="46" t="s">
        <v>86</v>
      </c>
      <c r="B46" s="28" t="s">
        <v>87</v>
      </c>
      <c r="C46" s="32" t="n">
        <v>42.4775794164896</v>
      </c>
      <c r="D46" s="33" t="n">
        <v>25</v>
      </c>
      <c r="E46" s="74" t="n">
        <v>33.1646638954649</v>
      </c>
      <c r="F46" s="33" t="n">
        <v>5</v>
      </c>
      <c r="G46" s="74" t="n">
        <v>40.4554074822448</v>
      </c>
      <c r="H46" s="33" t="n">
        <v>38</v>
      </c>
      <c r="I46" s="74" t="n">
        <v>16.7997328687075</v>
      </c>
      <c r="J46" s="33" t="n">
        <v>39</v>
      </c>
      <c r="K46" s="74" t="n">
        <v>52.0018916498068</v>
      </c>
      <c r="L46" s="33" t="n">
        <v>47</v>
      </c>
      <c r="M46" s="74" t="n">
        <v>8.46889112991625</v>
      </c>
      <c r="N46" s="33" t="n">
        <v>18</v>
      </c>
      <c r="O46" s="74" t="n">
        <v>26.3243114582616</v>
      </c>
      <c r="P46" s="33" t="n">
        <v>3</v>
      </c>
      <c r="Q46" s="75" t="n">
        <v>0.367680666294246</v>
      </c>
      <c r="R46" s="33" t="n">
        <v>38</v>
      </c>
    </row>
    <row r="47" customFormat="false" ht="14.1" hidden="false" customHeight="true" outlineLevel="0" collapsed="false">
      <c r="A47" s="45" t="s">
        <v>88</v>
      </c>
      <c r="B47" s="37" t="s">
        <v>89</v>
      </c>
      <c r="C47" s="41" t="n">
        <v>42.8310324083695</v>
      </c>
      <c r="D47" s="42" t="n">
        <v>12</v>
      </c>
      <c r="E47" s="76" t="n">
        <v>18.5512868927632</v>
      </c>
      <c r="F47" s="42" t="n">
        <v>39</v>
      </c>
      <c r="G47" s="76" t="n">
        <v>44.0779711824214</v>
      </c>
      <c r="H47" s="42" t="n">
        <v>17</v>
      </c>
      <c r="I47" s="76" t="n">
        <v>23.3679460145378</v>
      </c>
      <c r="J47" s="42" t="n">
        <v>12</v>
      </c>
      <c r="K47" s="76" t="n">
        <v>59.0323788506982</v>
      </c>
      <c r="L47" s="42" t="n">
        <v>35</v>
      </c>
      <c r="M47" s="76" t="n">
        <v>7.37462910268284</v>
      </c>
      <c r="N47" s="42" t="n">
        <v>33</v>
      </c>
      <c r="O47" s="76" t="n">
        <v>21.0220771088836</v>
      </c>
      <c r="P47" s="42" t="n">
        <v>21</v>
      </c>
      <c r="Q47" s="77" t="n">
        <v>0.601933038393032</v>
      </c>
      <c r="R47" s="42" t="n">
        <v>28</v>
      </c>
    </row>
    <row r="48" customFormat="false" ht="14.1" hidden="false" customHeight="true" outlineLevel="0" collapsed="false">
      <c r="A48" s="46" t="s">
        <v>90</v>
      </c>
      <c r="B48" s="28" t="s">
        <v>91</v>
      </c>
      <c r="C48" s="32" t="n">
        <v>42.6245890985128</v>
      </c>
      <c r="D48" s="33" t="n">
        <v>19</v>
      </c>
      <c r="E48" s="74" t="n">
        <v>27.3636384735209</v>
      </c>
      <c r="F48" s="33" t="n">
        <v>19</v>
      </c>
      <c r="G48" s="74" t="n">
        <v>45.8133499344012</v>
      </c>
      <c r="H48" s="33" t="n">
        <v>7</v>
      </c>
      <c r="I48" s="74" t="n">
        <v>17.7600026212212</v>
      </c>
      <c r="J48" s="33" t="n">
        <v>36</v>
      </c>
      <c r="K48" s="74" t="n">
        <v>59.2969892581572</v>
      </c>
      <c r="L48" s="33" t="n">
        <v>34</v>
      </c>
      <c r="M48" s="74" t="n">
        <v>9.2573647543641</v>
      </c>
      <c r="N48" s="33" t="n">
        <v>5</v>
      </c>
      <c r="O48" s="74" t="n">
        <v>21.4134420725777</v>
      </c>
      <c r="P48" s="33" t="n">
        <v>18</v>
      </c>
      <c r="Q48" s="75" t="n">
        <v>0.340010707903685</v>
      </c>
      <c r="R48" s="33" t="n">
        <v>40</v>
      </c>
    </row>
    <row r="49" customFormat="false" ht="14.1" hidden="false" customHeight="true" outlineLevel="0" collapsed="false">
      <c r="A49" s="46" t="s">
        <v>92</v>
      </c>
      <c r="B49" s="28" t="s">
        <v>93</v>
      </c>
      <c r="C49" s="32" t="n">
        <v>43.279580986441</v>
      </c>
      <c r="D49" s="33" t="n">
        <v>5</v>
      </c>
      <c r="E49" s="74" t="n">
        <v>30.4696113276907</v>
      </c>
      <c r="F49" s="33" t="n">
        <v>10</v>
      </c>
      <c r="G49" s="74" t="n">
        <v>43.8958228394193</v>
      </c>
      <c r="H49" s="33" t="n">
        <v>18</v>
      </c>
      <c r="I49" s="74" t="n">
        <v>17.0052877539265</v>
      </c>
      <c r="J49" s="33" t="n">
        <v>38</v>
      </c>
      <c r="K49" s="74" t="n">
        <v>55.9752111015958</v>
      </c>
      <c r="L49" s="33" t="n">
        <v>43</v>
      </c>
      <c r="M49" s="74" t="n">
        <v>8.95162849802481</v>
      </c>
      <c r="N49" s="33" t="n">
        <v>10</v>
      </c>
      <c r="O49" s="74" t="n">
        <v>26.310855732663</v>
      </c>
      <c r="P49" s="33" t="n">
        <v>4</v>
      </c>
      <c r="Q49" s="75" t="n">
        <v>0.351236520621971</v>
      </c>
      <c r="R49" s="33" t="n">
        <v>39</v>
      </c>
    </row>
    <row r="50" customFormat="false" ht="14.1" hidden="false" customHeight="true" outlineLevel="0" collapsed="false">
      <c r="A50" s="46" t="s">
        <v>94</v>
      </c>
      <c r="B50" s="28" t="s">
        <v>95</v>
      </c>
      <c r="C50" s="32" t="n">
        <v>42.8832241706194</v>
      </c>
      <c r="D50" s="33" t="n">
        <v>11</v>
      </c>
      <c r="E50" s="74" t="n">
        <v>27.5847395544684</v>
      </c>
      <c r="F50" s="33" t="n">
        <v>18</v>
      </c>
      <c r="G50" s="74" t="n">
        <v>43.1917875411674</v>
      </c>
      <c r="H50" s="33" t="n">
        <v>23</v>
      </c>
      <c r="I50" s="74" t="n">
        <v>18.1359527586141</v>
      </c>
      <c r="J50" s="33" t="n">
        <v>35</v>
      </c>
      <c r="K50" s="74" t="n">
        <v>56.9015586940646</v>
      </c>
      <c r="L50" s="33" t="n">
        <v>40</v>
      </c>
      <c r="M50" s="74" t="n">
        <v>7.92076444695277</v>
      </c>
      <c r="N50" s="33" t="n">
        <v>26</v>
      </c>
      <c r="O50" s="74" t="n">
        <v>23.461810987607</v>
      </c>
      <c r="P50" s="33" t="n">
        <v>10</v>
      </c>
      <c r="Q50" s="75" t="n">
        <v>0.267226828220506</v>
      </c>
      <c r="R50" s="33" t="n">
        <v>43</v>
      </c>
    </row>
    <row r="51" customFormat="false" ht="14.1" hidden="false" customHeight="true" outlineLevel="0" collapsed="false">
      <c r="A51" s="46" t="s">
        <v>96</v>
      </c>
      <c r="B51" s="28" t="s">
        <v>97</v>
      </c>
      <c r="C51" s="32" t="n">
        <v>42.5215760960392</v>
      </c>
      <c r="D51" s="33" t="n">
        <v>23</v>
      </c>
      <c r="E51" s="74" t="n">
        <v>22.942908995832</v>
      </c>
      <c r="F51" s="33" t="n">
        <v>34</v>
      </c>
      <c r="G51" s="74" t="n">
        <v>49.2978975376428</v>
      </c>
      <c r="H51" s="33" t="n">
        <v>1</v>
      </c>
      <c r="I51" s="74" t="n">
        <v>18.2834056198957</v>
      </c>
      <c r="J51" s="33" t="n">
        <v>34</v>
      </c>
      <c r="K51" s="74" t="n">
        <v>57.7778909313102</v>
      </c>
      <c r="L51" s="33" t="n">
        <v>37</v>
      </c>
      <c r="M51" s="74" t="n">
        <v>7.56104202595988</v>
      </c>
      <c r="N51" s="33" t="n">
        <v>30</v>
      </c>
      <c r="O51" s="74" t="n">
        <v>24.8830521345061</v>
      </c>
      <c r="P51" s="33" t="n">
        <v>8</v>
      </c>
      <c r="Q51" s="75" t="n">
        <v>0.386940376551105</v>
      </c>
      <c r="R51" s="33" t="n">
        <v>37</v>
      </c>
    </row>
    <row r="52" customFormat="false" ht="14.1" hidden="false" customHeight="true" outlineLevel="0" collapsed="false">
      <c r="A52" s="45" t="s">
        <v>98</v>
      </c>
      <c r="B52" s="37" t="s">
        <v>99</v>
      </c>
      <c r="C52" s="41" t="n">
        <v>43.0502295039707</v>
      </c>
      <c r="D52" s="42" t="n">
        <v>8</v>
      </c>
      <c r="E52" s="76" t="n">
        <v>30.9300466830592</v>
      </c>
      <c r="F52" s="42" t="n">
        <v>7</v>
      </c>
      <c r="G52" s="76" t="n">
        <v>44.1464941887991</v>
      </c>
      <c r="H52" s="42" t="n">
        <v>16</v>
      </c>
      <c r="I52" s="76" t="n">
        <v>16.3657467507674</v>
      </c>
      <c r="J52" s="42" t="n">
        <v>41</v>
      </c>
      <c r="K52" s="76" t="n">
        <v>54.9871655089339</v>
      </c>
      <c r="L52" s="42" t="n">
        <v>44</v>
      </c>
      <c r="M52" s="76" t="n">
        <v>8.41796325884071</v>
      </c>
      <c r="N52" s="42" t="n">
        <v>19</v>
      </c>
      <c r="O52" s="76" t="n">
        <v>25.7958413048895</v>
      </c>
      <c r="P52" s="42" t="n">
        <v>6</v>
      </c>
      <c r="Q52" s="77" t="n">
        <v>0.244629008732215</v>
      </c>
      <c r="R52" s="42" t="n">
        <v>44</v>
      </c>
    </row>
    <row r="53" customFormat="false" ht="14.1" hidden="false" customHeight="true" outlineLevel="0" collapsed="false">
      <c r="A53" s="46" t="s">
        <v>100</v>
      </c>
      <c r="B53" s="28" t="s">
        <v>101</v>
      </c>
      <c r="C53" s="32" t="n">
        <v>42.1339456549283</v>
      </c>
      <c r="D53" s="33" t="n">
        <v>30</v>
      </c>
      <c r="E53" s="74" t="n">
        <v>29.3773261378137</v>
      </c>
      <c r="F53" s="33" t="n">
        <v>13</v>
      </c>
      <c r="G53" s="74" t="n">
        <v>44.6964057847724</v>
      </c>
      <c r="H53" s="33" t="n">
        <v>12</v>
      </c>
      <c r="I53" s="74" t="n">
        <v>17.3198240110591</v>
      </c>
      <c r="J53" s="33" t="n">
        <v>37</v>
      </c>
      <c r="K53" s="74" t="n">
        <v>52.7985912910319</v>
      </c>
      <c r="L53" s="33" t="n">
        <v>46</v>
      </c>
      <c r="M53" s="74" t="n">
        <v>7.02954733466496</v>
      </c>
      <c r="N53" s="33" t="n">
        <v>41</v>
      </c>
      <c r="O53" s="74" t="n">
        <v>30.290182289516</v>
      </c>
      <c r="P53" s="33" t="n">
        <v>1</v>
      </c>
      <c r="Q53" s="75" t="n">
        <v>0.229806853672748</v>
      </c>
      <c r="R53" s="33" t="n">
        <v>45</v>
      </c>
    </row>
    <row r="54" customFormat="false" ht="14.1" hidden="false" customHeight="true" outlineLevel="0" collapsed="false">
      <c r="A54" s="45" t="s">
        <v>102</v>
      </c>
      <c r="B54" s="37" t="s">
        <v>103</v>
      </c>
      <c r="C54" s="41" t="n">
        <v>42.6625369433337</v>
      </c>
      <c r="D54" s="42" t="n">
        <v>16</v>
      </c>
      <c r="E54" s="76" t="n">
        <v>26.5600838006747</v>
      </c>
      <c r="F54" s="42" t="n">
        <v>24</v>
      </c>
      <c r="G54" s="76" t="n">
        <v>38.7666210576005</v>
      </c>
      <c r="H54" s="42" t="n">
        <v>45</v>
      </c>
      <c r="I54" s="76" t="n">
        <v>21.3862155933216</v>
      </c>
      <c r="J54" s="42" t="n">
        <v>20</v>
      </c>
      <c r="K54" s="76" t="n">
        <v>60.459446255922</v>
      </c>
      <c r="L54" s="42" t="n">
        <v>31</v>
      </c>
      <c r="M54" s="76" t="n">
        <v>8.73197832286211</v>
      </c>
      <c r="N54" s="42" t="n">
        <v>11</v>
      </c>
      <c r="O54" s="76" t="n">
        <v>17.7936581874368</v>
      </c>
      <c r="P54" s="42" t="n">
        <v>32</v>
      </c>
      <c r="Q54" s="77" t="n">
        <v>0.572033364412973</v>
      </c>
      <c r="R54" s="42" t="n">
        <v>29</v>
      </c>
    </row>
    <row r="55" customFormat="false" ht="14.1" hidden="false" customHeight="true" outlineLevel="0" collapsed="false">
      <c r="A55" s="47"/>
      <c r="B55" s="47"/>
      <c r="C55" s="48"/>
      <c r="D55" s="47"/>
      <c r="E55" s="56"/>
      <c r="F55" s="47"/>
      <c r="G55" s="56"/>
      <c r="H55" s="47"/>
      <c r="I55" s="56"/>
      <c r="J55" s="47"/>
      <c r="K55" s="56"/>
      <c r="L55" s="47"/>
      <c r="M55" s="56"/>
      <c r="N55" s="47"/>
      <c r="O55" s="56"/>
      <c r="P55" s="47"/>
      <c r="Q55" s="78"/>
      <c r="R55" s="47"/>
    </row>
  </sheetData>
  <mergeCells count="12">
    <mergeCell ref="C3:C6"/>
    <mergeCell ref="E3:J5"/>
    <mergeCell ref="K3:P4"/>
    <mergeCell ref="Q3:Q6"/>
    <mergeCell ref="D5:D6"/>
    <mergeCell ref="K5:K6"/>
    <mergeCell ref="L5:L6"/>
    <mergeCell ref="M5:M6"/>
    <mergeCell ref="N5:N6"/>
    <mergeCell ref="O5:O6"/>
    <mergeCell ref="P5:P6"/>
    <mergeCell ref="R5:R6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6:48:49Z</dcterms:created>
  <dc:creator>     </dc:creator>
  <dc:description/>
  <dc:language>en-US</dc:language>
  <cp:lastModifiedBy>     </cp:lastModifiedBy>
  <cp:lastPrinted>2002-01-26T07:06:41Z</cp:lastPrinted>
  <dcterms:modified xsi:type="dcterms:W3CDTF">2002-07-30T01:16:03Z</dcterms:modified>
  <cp:revision>0</cp:revision>
  <dc:subject/>
  <dc:title/>
</cp:coreProperties>
</file>