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11"/>
        <rFont val="Noto Sans"/>
        <family val="2"/>
      </rPr>
      <t xml:space="preserve">表　職業大分類別，従業地別就業者数</t>
    </r>
    <r>
      <rPr>
        <sz val="11"/>
        <rFont val="Noto Sans"/>
        <family val="2"/>
      </rPr>
      <t xml:space="preserve">　－　全国　（平成７年・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就業者数（人）</t>
  </si>
  <si>
    <t xml:space="preserve">従業地別割合（％）</t>
  </si>
  <si>
    <t xml:space="preserve">職業</t>
  </si>
  <si>
    <t xml:space="preserve">総数</t>
  </si>
  <si>
    <t xml:space="preserve">自市区町村</t>
  </si>
  <si>
    <t xml:space="preserve">他市区町村</t>
  </si>
  <si>
    <t xml:space="preserve">自宅</t>
  </si>
  <si>
    <t xml:space="preserve">自宅外</t>
  </si>
  <si>
    <t xml:space="preserve">県内</t>
  </si>
  <si>
    <t xml:space="preserve">他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総   数  </t>
    </r>
    <r>
      <rPr>
        <sz val="11"/>
        <rFont val="ＭＳ 明朝"/>
        <family val="1"/>
        <charset val="128"/>
      </rPr>
      <t xml:space="preserve">1)</t>
    </r>
  </si>
  <si>
    <t xml:space="preserve">Ａ</t>
  </si>
  <si>
    <t xml:space="preserve">専門的・技術的職業従事者</t>
  </si>
  <si>
    <t xml:space="preserve">Ｂ</t>
  </si>
  <si>
    <t xml:space="preserve">管理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Ｇ</t>
  </si>
  <si>
    <t xml:space="preserve">農林漁業作業者</t>
  </si>
  <si>
    <t xml:space="preserve">Ｈ</t>
  </si>
  <si>
    <t xml:space="preserve">運輸・通信従事者</t>
  </si>
  <si>
    <t xml:space="preserve">Ｉ</t>
  </si>
  <si>
    <t xml:space="preserve">生産工程・労務作業者</t>
  </si>
  <si>
    <t xml:space="preserve">平成７年</t>
  </si>
  <si>
    <r>
      <rPr>
        <sz val="11"/>
        <rFont val="Noto Sans"/>
        <family val="2"/>
      </rPr>
      <t xml:space="preserve">平成７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増減</t>
    </r>
  </si>
  <si>
    <t xml:space="preserve">増　減　数</t>
  </si>
  <si>
    <t xml:space="preserve">　　　　増　減　率　（％）</t>
  </si>
  <si>
    <t xml:space="preserve">１） 「分類不能の職業」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[$-409]#,##0_);[RED]\(#,##0\)"/>
    <numFmt numFmtId="167" formatCode="#,##0.0_ ;[RED]\-#,##0.0\ "/>
    <numFmt numFmtId="168" formatCode="0.0"/>
    <numFmt numFmtId="169" formatCode="#,##0;&quot;△ &quot;#,##0"/>
    <numFmt numFmtId="170" formatCode="#,##0.0_ "/>
    <numFmt numFmtId="171" formatCode="0.0;&quot;△ &quot;0.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4" min="4" style="0" width="24.86"/>
    <col collapsed="false" customWidth="true" hidden="false" outlineLevel="0" max="5" min="5" style="0" width="10.49"/>
    <col collapsed="false" customWidth="true" hidden="false" outlineLevel="0" max="6" min="6" style="0" width="10.74"/>
    <col collapsed="false" customWidth="true" hidden="false" outlineLevel="0" max="7" min="7" style="0" width="10.99"/>
    <col collapsed="false" customWidth="true" hidden="false" outlineLevel="0" max="8" min="8" style="0" width="10.37"/>
    <col collapsed="false" customWidth="true" hidden="false" outlineLevel="0" max="9" min="9" style="0" width="10.62"/>
    <col collapsed="false" customWidth="true" hidden="false" outlineLevel="0" max="11" min="10" style="0" width="10.37"/>
    <col collapsed="false" customWidth="true" hidden="false" outlineLevel="0" max="12" min="12" style="0" width="6.62"/>
    <col collapsed="false" customWidth="true" hidden="false" outlineLevel="0" max="13" min="13" style="0" width="11.62"/>
    <col collapsed="false" customWidth="true" hidden="false" outlineLevel="0" max="14" min="14" style="0" width="7.24"/>
    <col collapsed="false" customWidth="true" hidden="false" outlineLevel="0" max="15" min="15" style="0" width="7.12"/>
    <col collapsed="false" customWidth="true" hidden="false" outlineLevel="0" max="16" min="16" style="0" width="11.24"/>
    <col collapsed="false" customWidth="true" hidden="false" outlineLevel="0" max="17" min="17" style="0" width="6.62"/>
    <col collapsed="false" customWidth="true" hidden="false" outlineLevel="0" max="18" min="18" style="0" width="6.12"/>
  </cols>
  <sheetData>
    <row r="1" customFormat="false" ht="12.95" hidden="false" customHeight="true" outlineLevel="0" collapsed="false"/>
    <row r="2" customFormat="false" ht="12.95" hidden="false" customHeight="true" outlineLevel="0" collapsed="false">
      <c r="B2" s="1" t="s">
        <v>0</v>
      </c>
    </row>
    <row r="3" customFormat="false" ht="12.95" hidden="false" customHeight="true" outlineLevel="0" collapsed="false"/>
    <row r="4" customFormat="false" ht="12.95" hidden="false" customHeight="true" outlineLevel="0" collapsed="false">
      <c r="B4" s="2"/>
      <c r="C4" s="2"/>
      <c r="D4" s="2"/>
      <c r="E4" s="3"/>
      <c r="F4" s="4"/>
      <c r="G4" s="5"/>
      <c r="H4" s="6" t="s">
        <v>1</v>
      </c>
      <c r="I4" s="4"/>
      <c r="J4" s="4"/>
      <c r="K4" s="4"/>
      <c r="L4" s="7" t="s">
        <v>2</v>
      </c>
      <c r="M4" s="7"/>
      <c r="N4" s="7"/>
      <c r="O4" s="7"/>
      <c r="P4" s="7"/>
      <c r="Q4" s="7"/>
      <c r="R4" s="7"/>
    </row>
    <row r="5" customFormat="false" ht="12.95" hidden="false" customHeight="true" outlineLevel="0" collapsed="false">
      <c r="B5" s="8" t="s">
        <v>3</v>
      </c>
      <c r="C5" s="8"/>
      <c r="D5" s="8"/>
      <c r="E5" s="9" t="s">
        <v>4</v>
      </c>
      <c r="F5" s="9" t="s">
        <v>5</v>
      </c>
      <c r="G5" s="10"/>
      <c r="H5" s="11"/>
      <c r="I5" s="12" t="s">
        <v>6</v>
      </c>
      <c r="J5" s="12"/>
      <c r="K5" s="12"/>
      <c r="L5" s="9" t="s">
        <v>4</v>
      </c>
      <c r="M5" s="9" t="s">
        <v>5</v>
      </c>
      <c r="N5" s="12"/>
      <c r="O5" s="13"/>
      <c r="P5" s="12" t="s">
        <v>6</v>
      </c>
      <c r="Q5" s="12"/>
      <c r="R5" s="12"/>
    </row>
    <row r="6" customFormat="false" ht="12.95" hidden="false" customHeight="true" outlineLevel="0" collapsed="false">
      <c r="B6" s="14"/>
      <c r="C6" s="14"/>
      <c r="D6" s="14"/>
      <c r="E6" s="15"/>
      <c r="F6" s="16"/>
      <c r="G6" s="17" t="s">
        <v>7</v>
      </c>
      <c r="H6" s="17" t="s">
        <v>8</v>
      </c>
      <c r="I6" s="17"/>
      <c r="J6" s="18" t="s">
        <v>9</v>
      </c>
      <c r="K6" s="18" t="s">
        <v>10</v>
      </c>
      <c r="L6" s="19"/>
      <c r="M6" s="17"/>
      <c r="N6" s="20" t="s">
        <v>7</v>
      </c>
      <c r="O6" s="20" t="s">
        <v>8</v>
      </c>
      <c r="P6" s="19"/>
      <c r="Q6" s="21" t="s">
        <v>9</v>
      </c>
      <c r="R6" s="9" t="s">
        <v>10</v>
      </c>
    </row>
    <row r="7" customFormat="false" ht="12.95" hidden="false" customHeight="true" outlineLevel="0" collapsed="false">
      <c r="B7" s="2"/>
      <c r="C7" s="2"/>
      <c r="D7" s="2"/>
      <c r="E7" s="22"/>
      <c r="F7" s="23"/>
      <c r="G7" s="23"/>
      <c r="H7" s="23"/>
      <c r="I7" s="23"/>
      <c r="J7" s="24"/>
      <c r="K7" s="24"/>
      <c r="L7" s="25"/>
      <c r="M7" s="23"/>
      <c r="N7" s="23"/>
      <c r="O7" s="23"/>
      <c r="P7" s="25"/>
      <c r="Q7" s="23"/>
      <c r="R7" s="22"/>
    </row>
    <row r="8" customFormat="false" ht="12.95" hidden="false" customHeight="true" outlineLevel="0" collapsed="false">
      <c r="B8" s="14"/>
      <c r="C8" s="14"/>
      <c r="D8" s="14"/>
      <c r="E8" s="26"/>
      <c r="F8" s="27"/>
      <c r="G8" s="27"/>
      <c r="H8" s="27"/>
      <c r="I8" s="27"/>
      <c r="J8" s="28"/>
      <c r="K8" s="28"/>
      <c r="L8" s="29"/>
      <c r="M8" s="27"/>
      <c r="N8" s="27"/>
      <c r="O8" s="27"/>
      <c r="P8" s="29"/>
      <c r="Q8" s="27"/>
      <c r="R8" s="26"/>
    </row>
    <row r="9" customFormat="false" ht="12.95" hidden="false" customHeight="true" outlineLevel="0" collapsed="false">
      <c r="B9" s="30" t="s">
        <v>11</v>
      </c>
      <c r="C9" s="30"/>
      <c r="D9" s="30"/>
      <c r="E9" s="26"/>
      <c r="F9" s="27"/>
      <c r="G9" s="27"/>
      <c r="H9" s="27"/>
      <c r="I9" s="27"/>
      <c r="J9" s="28"/>
      <c r="K9" s="28"/>
      <c r="L9" s="29"/>
      <c r="M9" s="27"/>
      <c r="N9" s="27"/>
      <c r="O9" s="27"/>
      <c r="P9" s="29"/>
      <c r="Q9" s="27"/>
      <c r="R9" s="26"/>
    </row>
    <row r="10" customFormat="false" ht="12.95" hidden="false" customHeight="true" outlineLevel="0" collapsed="false">
      <c r="B10" s="30"/>
      <c r="C10" s="30"/>
      <c r="D10" s="30"/>
      <c r="E10" s="26"/>
      <c r="F10" s="27"/>
      <c r="G10" s="27"/>
      <c r="H10" s="27"/>
      <c r="I10" s="27"/>
      <c r="J10" s="28"/>
      <c r="K10" s="28"/>
      <c r="L10" s="29"/>
      <c r="M10" s="27"/>
      <c r="N10" s="27"/>
      <c r="O10" s="27"/>
      <c r="P10" s="29"/>
      <c r="Q10" s="27"/>
      <c r="R10" s="26"/>
    </row>
    <row r="11" customFormat="false" ht="12.95" hidden="false" customHeight="true" outlineLevel="0" collapsed="false">
      <c r="B11" s="30" t="s">
        <v>12</v>
      </c>
      <c r="C11" s="30"/>
      <c r="D11" s="30"/>
      <c r="E11" s="31" t="n">
        <v>62977960</v>
      </c>
      <c r="F11" s="32" t="n">
        <v>36634605</v>
      </c>
      <c r="G11" s="32" t="n">
        <v>8784788</v>
      </c>
      <c r="H11" s="32" t="n">
        <v>27849817</v>
      </c>
      <c r="I11" s="32" t="n">
        <v>26343355</v>
      </c>
      <c r="J11" s="33" t="n">
        <v>21235563</v>
      </c>
      <c r="K11" s="33" t="n">
        <v>5107792</v>
      </c>
      <c r="L11" s="34" t="n">
        <f aca="false">E11/E11*100</f>
        <v>100</v>
      </c>
      <c r="M11" s="35" t="n">
        <f aca="false">F11/$E$11*100</f>
        <v>58.1705171142412</v>
      </c>
      <c r="N11" s="35" t="n">
        <f aca="false">G11/$E$11*100</f>
        <v>13.9489878681367</v>
      </c>
      <c r="O11" s="35" t="n">
        <f aca="false">H11/$E$11*100</f>
        <v>44.2215292461045</v>
      </c>
      <c r="P11" s="35" t="n">
        <f aca="false">I11/$E$11*100</f>
        <v>41.8294828857588</v>
      </c>
      <c r="Q11" s="35" t="n">
        <f aca="false">J11/$E$11*100</f>
        <v>33.7190391686234</v>
      </c>
      <c r="R11" s="34" t="n">
        <f aca="false">K11/$E$11*100</f>
        <v>8.11044371713533</v>
      </c>
    </row>
    <row r="12" customFormat="false" ht="12.95" hidden="false" customHeight="true" outlineLevel="0" collapsed="false">
      <c r="B12" s="30"/>
      <c r="C12" s="30"/>
      <c r="D12" s="30"/>
      <c r="E12" s="31"/>
      <c r="F12" s="32"/>
      <c r="G12" s="32"/>
      <c r="H12" s="32"/>
      <c r="I12" s="32"/>
      <c r="J12" s="33"/>
      <c r="K12" s="33"/>
      <c r="L12" s="34"/>
      <c r="M12" s="35"/>
      <c r="N12" s="35"/>
      <c r="O12" s="35"/>
      <c r="P12" s="35"/>
      <c r="Q12" s="35"/>
      <c r="R12" s="34"/>
    </row>
    <row r="13" customFormat="false" ht="12.95" hidden="false" customHeight="true" outlineLevel="0" collapsed="false">
      <c r="B13" s="30"/>
      <c r="C13" s="36" t="s">
        <v>13</v>
      </c>
      <c r="D13" s="37" t="s">
        <v>14</v>
      </c>
      <c r="E13" s="31" t="n">
        <v>8489745</v>
      </c>
      <c r="F13" s="32" t="n">
        <v>4161999</v>
      </c>
      <c r="G13" s="32" t="n">
        <v>740887</v>
      </c>
      <c r="H13" s="32" t="n">
        <v>3421112</v>
      </c>
      <c r="I13" s="32" t="n">
        <v>4327746</v>
      </c>
      <c r="J13" s="33" t="n">
        <v>3406018</v>
      </c>
      <c r="K13" s="33" t="n">
        <v>921728</v>
      </c>
      <c r="L13" s="34" t="n">
        <f aca="false">E13/E13*100</f>
        <v>100</v>
      </c>
      <c r="M13" s="35" t="n">
        <f aca="false">F13/$E$13*100</f>
        <v>49.0238399386554</v>
      </c>
      <c r="N13" s="35" t="n">
        <f aca="false">G13/$E$13*100</f>
        <v>8.7268463304846</v>
      </c>
      <c r="O13" s="35" t="n">
        <f aca="false">H13/$E$13*100</f>
        <v>40.2969936081708</v>
      </c>
      <c r="P13" s="35" t="n">
        <f aca="false">I13/$E$13*100</f>
        <v>50.9761600613446</v>
      </c>
      <c r="Q13" s="35" t="n">
        <f aca="false">J13/$E$13*100</f>
        <v>40.1192026380062</v>
      </c>
      <c r="R13" s="34" t="n">
        <f aca="false">K13/$E$13*100</f>
        <v>10.8569574233384</v>
      </c>
    </row>
    <row r="14" customFormat="false" ht="12.95" hidden="false" customHeight="true" outlineLevel="0" collapsed="false">
      <c r="B14" s="30"/>
      <c r="C14" s="36" t="s">
        <v>15</v>
      </c>
      <c r="D14" s="37" t="s">
        <v>16</v>
      </c>
      <c r="E14" s="31" t="n">
        <v>1798152</v>
      </c>
      <c r="F14" s="32" t="n">
        <v>1002959</v>
      </c>
      <c r="G14" s="32" t="n">
        <v>250566</v>
      </c>
      <c r="H14" s="32" t="n">
        <v>752393</v>
      </c>
      <c r="I14" s="32" t="n">
        <v>795193</v>
      </c>
      <c r="J14" s="33" t="n">
        <v>568545</v>
      </c>
      <c r="K14" s="33" t="n">
        <v>226648</v>
      </c>
      <c r="L14" s="34" t="n">
        <f aca="false">E14/E14*100</f>
        <v>100</v>
      </c>
      <c r="M14" s="35" t="n">
        <f aca="false">F14/$E$14*100</f>
        <v>55.7772090457314</v>
      </c>
      <c r="N14" s="35" t="n">
        <f aca="false">G14/$E$14*100</f>
        <v>13.934639563285</v>
      </c>
      <c r="O14" s="35" t="n">
        <f aca="false">H14/$E$14*100</f>
        <v>41.8425694824464</v>
      </c>
      <c r="P14" s="35" t="n">
        <f aca="false">I14/$E$14*100</f>
        <v>44.2227909542686</v>
      </c>
      <c r="Q14" s="35" t="n">
        <f aca="false">J14/$E$14*100</f>
        <v>31.6182947826435</v>
      </c>
      <c r="R14" s="34" t="n">
        <f aca="false">K14/$E$14*100</f>
        <v>12.6044961716251</v>
      </c>
    </row>
    <row r="15" customFormat="false" ht="12.95" hidden="false" customHeight="true" outlineLevel="0" collapsed="false">
      <c r="B15" s="30"/>
      <c r="C15" s="36" t="s">
        <v>17</v>
      </c>
      <c r="D15" s="37" t="s">
        <v>18</v>
      </c>
      <c r="E15" s="31" t="n">
        <v>12063827</v>
      </c>
      <c r="F15" s="32" t="n">
        <v>5988038</v>
      </c>
      <c r="G15" s="32" t="n">
        <v>744445</v>
      </c>
      <c r="H15" s="32" t="n">
        <v>5243593</v>
      </c>
      <c r="I15" s="32" t="n">
        <v>6075789</v>
      </c>
      <c r="J15" s="33" t="n">
        <v>4705698</v>
      </c>
      <c r="K15" s="33" t="n">
        <v>1370091</v>
      </c>
      <c r="L15" s="34" t="n">
        <f aca="false">E15/E15*100</f>
        <v>100</v>
      </c>
      <c r="M15" s="35" t="n">
        <f aca="false">F15/$E$15*100</f>
        <v>49.6363052951605</v>
      </c>
      <c r="N15" s="35" t="n">
        <f aca="false">G15/$E$15*100</f>
        <v>6.17088590544278</v>
      </c>
      <c r="O15" s="35" t="n">
        <f aca="false">H15/$E$15*100</f>
        <v>43.4654193897177</v>
      </c>
      <c r="P15" s="35" t="n">
        <f aca="false">I15/$E$15*100</f>
        <v>50.3636947048395</v>
      </c>
      <c r="Q15" s="35" t="n">
        <f aca="false">J15/$E$15*100</f>
        <v>39.0066767369923</v>
      </c>
      <c r="R15" s="34" t="n">
        <f aca="false">K15/$E$15*100</f>
        <v>11.3570179678472</v>
      </c>
    </row>
    <row r="16" customFormat="false" ht="12.95" hidden="false" customHeight="true" outlineLevel="0" collapsed="false">
      <c r="B16" s="30"/>
      <c r="C16" s="36" t="s">
        <v>19</v>
      </c>
      <c r="D16" s="37" t="s">
        <v>20</v>
      </c>
      <c r="E16" s="31" t="n">
        <v>9491850</v>
      </c>
      <c r="F16" s="32" t="n">
        <v>5137442</v>
      </c>
      <c r="G16" s="32" t="n">
        <v>1366788</v>
      </c>
      <c r="H16" s="32" t="n">
        <v>3770654</v>
      </c>
      <c r="I16" s="32" t="n">
        <v>4354408</v>
      </c>
      <c r="J16" s="33" t="n">
        <v>3318847</v>
      </c>
      <c r="K16" s="33" t="n">
        <v>1035561</v>
      </c>
      <c r="L16" s="34" t="n">
        <f aca="false">E16/E16*100</f>
        <v>100</v>
      </c>
      <c r="M16" s="35" t="n">
        <f aca="false">F16/$E$16*100</f>
        <v>54.1247701975906</v>
      </c>
      <c r="N16" s="35" t="n">
        <f aca="false">G16/$E$16*100</f>
        <v>14.3995954424059</v>
      </c>
      <c r="O16" s="35" t="n">
        <f aca="false">H16/$E$16*100</f>
        <v>39.7251747551847</v>
      </c>
      <c r="P16" s="35" t="n">
        <f aca="false">I16/$E$16*100</f>
        <v>45.8752298024094</v>
      </c>
      <c r="Q16" s="35" t="n">
        <f aca="false">J16/$E$16*100</f>
        <v>34.965228064076</v>
      </c>
      <c r="R16" s="34" t="n">
        <f aca="false">K16/$E$16*100</f>
        <v>10.9100017383334</v>
      </c>
    </row>
    <row r="17" customFormat="false" ht="12.95" hidden="false" customHeight="true" outlineLevel="0" collapsed="false">
      <c r="B17" s="30"/>
      <c r="C17" s="36" t="s">
        <v>21</v>
      </c>
      <c r="D17" s="37" t="s">
        <v>22</v>
      </c>
      <c r="E17" s="31" t="n">
        <v>5561829</v>
      </c>
      <c r="F17" s="32" t="n">
        <v>3841990</v>
      </c>
      <c r="G17" s="32" t="n">
        <v>888373</v>
      </c>
      <c r="H17" s="32" t="n">
        <v>2953617</v>
      </c>
      <c r="I17" s="32" t="n">
        <v>1719839</v>
      </c>
      <c r="J17" s="33" t="n">
        <v>1479880</v>
      </c>
      <c r="K17" s="33" t="n">
        <v>239959</v>
      </c>
      <c r="L17" s="34" t="n">
        <f aca="false">E17/E17*100</f>
        <v>100</v>
      </c>
      <c r="M17" s="35" t="n">
        <f aca="false">F17/$E$17*100</f>
        <v>69.0778159486744</v>
      </c>
      <c r="N17" s="35" t="n">
        <f aca="false">G17/$E$17*100</f>
        <v>15.9726773333017</v>
      </c>
      <c r="O17" s="35" t="n">
        <f aca="false">H17/$E$17*100</f>
        <v>53.1051386153728</v>
      </c>
      <c r="P17" s="35" t="n">
        <f aca="false">I17/$E$17*100</f>
        <v>30.9221840513256</v>
      </c>
      <c r="Q17" s="35" t="n">
        <f aca="false">J17/$E$17*100</f>
        <v>26.6077939469193</v>
      </c>
      <c r="R17" s="34" t="n">
        <f aca="false">K17/$E$17*100</f>
        <v>4.3143901044063</v>
      </c>
    </row>
    <row r="18" customFormat="false" ht="12.95" hidden="false" customHeight="true" outlineLevel="0" collapsed="false">
      <c r="B18" s="30"/>
      <c r="C18" s="36" t="s">
        <v>23</v>
      </c>
      <c r="D18" s="37" t="s">
        <v>24</v>
      </c>
      <c r="E18" s="31" t="n">
        <v>995712</v>
      </c>
      <c r="F18" s="32" t="n">
        <v>519776</v>
      </c>
      <c r="G18" s="32" t="n">
        <v>6902</v>
      </c>
      <c r="H18" s="32" t="n">
        <v>512874</v>
      </c>
      <c r="I18" s="32" t="n">
        <v>475936</v>
      </c>
      <c r="J18" s="33" t="n">
        <v>394778</v>
      </c>
      <c r="K18" s="33" t="n">
        <v>81158</v>
      </c>
      <c r="L18" s="34" t="n">
        <f aca="false">E18/E18*100</f>
        <v>100</v>
      </c>
      <c r="M18" s="35" t="n">
        <f aca="false">F18/$E$18*100</f>
        <v>52.2014397737498</v>
      </c>
      <c r="N18" s="35" t="n">
        <f aca="false">G18/$E$18*100</f>
        <v>0.693172322920684</v>
      </c>
      <c r="O18" s="35" t="n">
        <f aca="false">H18/$E$18*100</f>
        <v>51.5082674508292</v>
      </c>
      <c r="P18" s="35" t="n">
        <f aca="false">I18/$E$18*100</f>
        <v>47.7985602262502</v>
      </c>
      <c r="Q18" s="35" t="n">
        <f aca="false">J18/$E$18*100</f>
        <v>39.6478098084587</v>
      </c>
      <c r="R18" s="34" t="n">
        <f aca="false">K18/$E$18*100</f>
        <v>8.15075041779149</v>
      </c>
    </row>
    <row r="19" customFormat="false" ht="12.95" hidden="false" customHeight="true" outlineLevel="0" collapsed="false">
      <c r="B19" s="30"/>
      <c r="C19" s="36" t="s">
        <v>25</v>
      </c>
      <c r="D19" s="37" t="s">
        <v>26</v>
      </c>
      <c r="E19" s="31" t="n">
        <v>3149337</v>
      </c>
      <c r="F19" s="32" t="n">
        <v>3037214</v>
      </c>
      <c r="G19" s="32" t="n">
        <v>2573243</v>
      </c>
      <c r="H19" s="32" t="n">
        <v>463971</v>
      </c>
      <c r="I19" s="32" t="n">
        <v>112123</v>
      </c>
      <c r="J19" s="33" t="n">
        <v>97883</v>
      </c>
      <c r="K19" s="33" t="n">
        <v>14240</v>
      </c>
      <c r="L19" s="34" t="n">
        <f aca="false">E19/E19*100</f>
        <v>100</v>
      </c>
      <c r="M19" s="35" t="n">
        <f aca="false">F19/$E$19*100</f>
        <v>96.4397903431738</v>
      </c>
      <c r="N19" s="35" t="n">
        <f aca="false">G19/$E$19*100</f>
        <v>81.7074514413669</v>
      </c>
      <c r="O19" s="35" t="n">
        <f aca="false">H19/$E$19*100</f>
        <v>14.732338901807</v>
      </c>
      <c r="P19" s="35" t="n">
        <f aca="false">I19/$E$19*100</f>
        <v>3.56020965682618</v>
      </c>
      <c r="Q19" s="35" t="n">
        <f aca="false">J19/$E$19*100</f>
        <v>3.1080509961303</v>
      </c>
      <c r="R19" s="34" t="n">
        <f aca="false">K19/$E$19*100</f>
        <v>0.452158660695886</v>
      </c>
    </row>
    <row r="20" customFormat="false" ht="12.95" hidden="false" customHeight="true" outlineLevel="0" collapsed="false">
      <c r="B20" s="30"/>
      <c r="C20" s="36" t="s">
        <v>27</v>
      </c>
      <c r="D20" s="37" t="s">
        <v>28</v>
      </c>
      <c r="E20" s="31" t="n">
        <v>2257821</v>
      </c>
      <c r="F20" s="32" t="n">
        <v>1128270</v>
      </c>
      <c r="G20" s="32" t="n">
        <v>85420</v>
      </c>
      <c r="H20" s="32" t="n">
        <v>1042850</v>
      </c>
      <c r="I20" s="32" t="n">
        <v>1129551</v>
      </c>
      <c r="J20" s="33" t="n">
        <v>952485</v>
      </c>
      <c r="K20" s="33" t="n">
        <v>177066</v>
      </c>
      <c r="L20" s="34" t="n">
        <f aca="false">E20/E20*100</f>
        <v>100</v>
      </c>
      <c r="M20" s="35" t="n">
        <f aca="false">F20/$E$20*100</f>
        <v>49.9716319407074</v>
      </c>
      <c r="N20" s="35" t="n">
        <f aca="false">G20/$E$20*100</f>
        <v>3.7832937154894</v>
      </c>
      <c r="O20" s="35" t="n">
        <f aca="false">H20/$E$20*100</f>
        <v>46.188338225218</v>
      </c>
      <c r="P20" s="35" t="n">
        <f aca="false">I20/$E$20*100</f>
        <v>50.0283680592926</v>
      </c>
      <c r="Q20" s="35" t="n">
        <f aca="false">J20/$E$20*100</f>
        <v>42.1860280332232</v>
      </c>
      <c r="R20" s="34" t="n">
        <f aca="false">K20/$E$20*100</f>
        <v>7.84234002606938</v>
      </c>
    </row>
    <row r="21" customFormat="false" ht="12.95" hidden="false" customHeight="true" outlineLevel="0" collapsed="false">
      <c r="B21" s="30"/>
      <c r="C21" s="36" t="s">
        <v>29</v>
      </c>
      <c r="D21" s="37" t="s">
        <v>30</v>
      </c>
      <c r="E21" s="31" t="n">
        <v>18433062</v>
      </c>
      <c r="F21" s="32" t="n">
        <v>11293737</v>
      </c>
      <c r="G21" s="32" t="n">
        <v>2067631</v>
      </c>
      <c r="H21" s="32" t="n">
        <v>9226106</v>
      </c>
      <c r="I21" s="32" t="n">
        <v>7139325</v>
      </c>
      <c r="J21" s="33" t="n">
        <v>6148567</v>
      </c>
      <c r="K21" s="33" t="n">
        <v>990758</v>
      </c>
      <c r="L21" s="34" t="n">
        <f aca="false">E21/E21*100</f>
        <v>100</v>
      </c>
      <c r="M21" s="35" t="n">
        <f aca="false">F21/$E$21*100</f>
        <v>61.2689145189226</v>
      </c>
      <c r="N21" s="35" t="n">
        <f aca="false">G21/$E$21*100</f>
        <v>11.2169698121777</v>
      </c>
      <c r="O21" s="35" t="n">
        <f aca="false">H21/$E$21*100</f>
        <v>50.0519447067449</v>
      </c>
      <c r="P21" s="35" t="n">
        <f aca="false">I21/$E$21*100</f>
        <v>38.7310854810774</v>
      </c>
      <c r="Q21" s="35" t="n">
        <f aca="false">J21/$E$21*100</f>
        <v>33.3561890043011</v>
      </c>
      <c r="R21" s="34" t="n">
        <f aca="false">K21/$E$21*100</f>
        <v>5.37489647677635</v>
      </c>
    </row>
    <row r="22" customFormat="false" ht="12.95" hidden="false" customHeight="true" outlineLevel="0" collapsed="false">
      <c r="B22" s="30"/>
      <c r="C22" s="30"/>
      <c r="D22" s="30"/>
      <c r="E22" s="38"/>
      <c r="F22" s="39"/>
      <c r="G22" s="39"/>
      <c r="H22" s="39"/>
      <c r="I22" s="39"/>
      <c r="J22" s="40"/>
      <c r="K22" s="40"/>
      <c r="L22" s="41"/>
      <c r="M22" s="42"/>
      <c r="N22" s="42"/>
      <c r="O22" s="42"/>
      <c r="P22" s="42"/>
      <c r="Q22" s="42"/>
      <c r="R22" s="41"/>
    </row>
    <row r="23" customFormat="false" ht="12.95" hidden="false" customHeight="true" outlineLevel="0" collapsed="false">
      <c r="B23" s="30" t="s">
        <v>31</v>
      </c>
      <c r="C23" s="30"/>
      <c r="D23" s="30"/>
      <c r="E23" s="38"/>
      <c r="F23" s="39"/>
      <c r="G23" s="39"/>
      <c r="H23" s="39"/>
      <c r="I23" s="39"/>
      <c r="J23" s="40"/>
      <c r="K23" s="40"/>
      <c r="L23" s="43"/>
      <c r="M23" s="42"/>
      <c r="N23" s="42"/>
      <c r="O23" s="42"/>
      <c r="P23" s="42"/>
      <c r="Q23" s="42"/>
      <c r="R23" s="41"/>
    </row>
    <row r="24" customFormat="false" ht="12.95" hidden="false" customHeight="true" outlineLevel="0" collapsed="false">
      <c r="B24" s="30"/>
      <c r="C24" s="30"/>
      <c r="D24" s="30"/>
      <c r="E24" s="38"/>
      <c r="F24" s="39"/>
      <c r="G24" s="39"/>
      <c r="H24" s="39"/>
      <c r="I24" s="39"/>
      <c r="J24" s="40"/>
      <c r="K24" s="40"/>
      <c r="L24" s="41"/>
      <c r="M24" s="42"/>
      <c r="N24" s="42"/>
      <c r="O24" s="42"/>
      <c r="P24" s="42"/>
      <c r="Q24" s="42"/>
      <c r="R24" s="41"/>
    </row>
    <row r="25" customFormat="false" ht="12.95" hidden="false" customHeight="true" outlineLevel="0" collapsed="false">
      <c r="B25" s="30" t="s">
        <v>12</v>
      </c>
      <c r="C25" s="30"/>
      <c r="D25" s="30"/>
      <c r="E25" s="44" t="n">
        <v>64141544</v>
      </c>
      <c r="F25" s="45" t="n">
        <v>38065321</v>
      </c>
      <c r="G25" s="45" t="n">
        <v>9560142</v>
      </c>
      <c r="H25" s="45" t="n">
        <v>28505179</v>
      </c>
      <c r="I25" s="45" t="n">
        <v>26076223</v>
      </c>
      <c r="J25" s="46" t="n">
        <v>20861842</v>
      </c>
      <c r="K25" s="46" t="n">
        <v>5214381</v>
      </c>
      <c r="L25" s="34" t="n">
        <v>100</v>
      </c>
      <c r="M25" s="35" t="n">
        <v>59.3458133779879</v>
      </c>
      <c r="N25" s="35" t="n">
        <v>14.9047581392802</v>
      </c>
      <c r="O25" s="35" t="n">
        <v>44.4410552387077</v>
      </c>
      <c r="P25" s="35" t="n">
        <v>40.6541866220121</v>
      </c>
      <c r="Q25" s="35" t="n">
        <v>32.5246956948838</v>
      </c>
      <c r="R25" s="34" t="n">
        <v>8.12949092712829</v>
      </c>
    </row>
    <row r="26" customFormat="false" ht="12.95" hidden="false" customHeight="true" outlineLevel="0" collapsed="false">
      <c r="B26" s="30"/>
      <c r="C26" s="30"/>
      <c r="D26" s="30"/>
      <c r="E26" s="44"/>
      <c r="F26" s="45"/>
      <c r="G26" s="45"/>
      <c r="H26" s="45"/>
      <c r="I26" s="45"/>
      <c r="J26" s="46"/>
      <c r="K26" s="46"/>
      <c r="L26" s="47"/>
      <c r="M26" s="48"/>
      <c r="N26" s="48"/>
      <c r="O26" s="48"/>
      <c r="P26" s="48"/>
      <c r="Q26" s="48"/>
      <c r="R26" s="47"/>
    </row>
    <row r="27" customFormat="false" ht="12.95" hidden="false" customHeight="true" outlineLevel="0" collapsed="false">
      <c r="B27" s="30"/>
      <c r="C27" s="36" t="s">
        <v>13</v>
      </c>
      <c r="D27" s="37" t="s">
        <v>14</v>
      </c>
      <c r="E27" s="44" t="n">
        <v>8006767</v>
      </c>
      <c r="F27" s="45" t="n">
        <v>3962645</v>
      </c>
      <c r="G27" s="45" t="n">
        <v>653999</v>
      </c>
      <c r="H27" s="45" t="n">
        <v>3308646</v>
      </c>
      <c r="I27" s="45" t="n">
        <v>4044122</v>
      </c>
      <c r="J27" s="46" t="n">
        <v>3185981</v>
      </c>
      <c r="K27" s="46" t="n">
        <v>858141</v>
      </c>
      <c r="L27" s="34" t="n">
        <v>100</v>
      </c>
      <c r="M27" s="35" t="n">
        <v>49.4911991319343</v>
      </c>
      <c r="N27" s="35" t="n">
        <v>8.16807832674536</v>
      </c>
      <c r="O27" s="35" t="n">
        <v>41.3231208051889</v>
      </c>
      <c r="P27" s="35" t="n">
        <v>50.5088008680657</v>
      </c>
      <c r="Q27" s="35" t="n">
        <v>39.7911041997351</v>
      </c>
      <c r="R27" s="34" t="n">
        <v>10.7176966683307</v>
      </c>
    </row>
    <row r="28" customFormat="false" ht="12.95" hidden="false" customHeight="true" outlineLevel="0" collapsed="false">
      <c r="B28" s="30"/>
      <c r="C28" s="36" t="s">
        <v>15</v>
      </c>
      <c r="D28" s="37" t="s">
        <v>16</v>
      </c>
      <c r="E28" s="44" t="n">
        <v>2653854</v>
      </c>
      <c r="F28" s="45" t="n">
        <v>1425203</v>
      </c>
      <c r="G28" s="45" t="n">
        <v>294729</v>
      </c>
      <c r="H28" s="45" t="n">
        <v>1130474</v>
      </c>
      <c r="I28" s="45" t="n">
        <v>1228651</v>
      </c>
      <c r="J28" s="46" t="n">
        <v>867636</v>
      </c>
      <c r="K28" s="46" t="n">
        <v>361015</v>
      </c>
      <c r="L28" s="34" t="n">
        <v>100</v>
      </c>
      <c r="M28" s="35" t="n">
        <v>53.7031426747666</v>
      </c>
      <c r="N28" s="35" t="n">
        <v>11.1056976005462</v>
      </c>
      <c r="O28" s="35" t="n">
        <v>42.5974450742204</v>
      </c>
      <c r="P28" s="35" t="n">
        <v>46.2968573252334</v>
      </c>
      <c r="Q28" s="35" t="n">
        <v>32.6934337759349</v>
      </c>
      <c r="R28" s="34" t="n">
        <v>13.6034235492985</v>
      </c>
    </row>
    <row r="29" customFormat="false" ht="12.95" hidden="false" customHeight="true" outlineLevel="0" collapsed="false">
      <c r="B29" s="30"/>
      <c r="C29" s="36" t="s">
        <v>17</v>
      </c>
      <c r="D29" s="37" t="s">
        <v>18</v>
      </c>
      <c r="E29" s="44" t="n">
        <v>12119795</v>
      </c>
      <c r="F29" s="45" t="n">
        <v>6060279</v>
      </c>
      <c r="G29" s="45" t="n">
        <v>674941</v>
      </c>
      <c r="H29" s="45" t="n">
        <v>5385338</v>
      </c>
      <c r="I29" s="45" t="n">
        <v>6059516</v>
      </c>
      <c r="J29" s="46" t="n">
        <v>4683094</v>
      </c>
      <c r="K29" s="46" t="n">
        <v>1376422</v>
      </c>
      <c r="L29" s="34" t="n">
        <v>100</v>
      </c>
      <c r="M29" s="35" t="n">
        <v>50.0031477430105</v>
      </c>
      <c r="N29" s="35" t="n">
        <v>5.5689143256961</v>
      </c>
      <c r="O29" s="35" t="n">
        <v>44.4342334173144</v>
      </c>
      <c r="P29" s="35" t="n">
        <v>49.9968522569895</v>
      </c>
      <c r="Q29" s="35" t="n">
        <v>38.6400430040277</v>
      </c>
      <c r="R29" s="34" t="n">
        <v>11.3568092529618</v>
      </c>
    </row>
    <row r="30" customFormat="false" ht="12.95" hidden="false" customHeight="true" outlineLevel="0" collapsed="false">
      <c r="B30" s="30"/>
      <c r="C30" s="36" t="s">
        <v>19</v>
      </c>
      <c r="D30" s="37" t="s">
        <v>20</v>
      </c>
      <c r="E30" s="44" t="n">
        <v>9503864</v>
      </c>
      <c r="F30" s="45" t="n">
        <v>5244926</v>
      </c>
      <c r="G30" s="45" t="n">
        <v>1475772</v>
      </c>
      <c r="H30" s="45" t="n">
        <v>3769154</v>
      </c>
      <c r="I30" s="45" t="n">
        <v>4258938</v>
      </c>
      <c r="J30" s="46" t="n">
        <v>3231644</v>
      </c>
      <c r="K30" s="46" t="n">
        <v>1027294</v>
      </c>
      <c r="L30" s="34" t="n">
        <v>100</v>
      </c>
      <c r="M30" s="35" t="n">
        <v>55.1873006600263</v>
      </c>
      <c r="N30" s="35" t="n">
        <v>15.5281262442308</v>
      </c>
      <c r="O30" s="35" t="n">
        <v>39.6591744157955</v>
      </c>
      <c r="P30" s="35" t="n">
        <v>44.8126993399737</v>
      </c>
      <c r="Q30" s="35" t="n">
        <v>34.0034747971983</v>
      </c>
      <c r="R30" s="34" t="n">
        <v>10.8092245427754</v>
      </c>
    </row>
    <row r="31" customFormat="false" ht="12.95" hidden="false" customHeight="true" outlineLevel="0" collapsed="false">
      <c r="B31" s="30"/>
      <c r="C31" s="36" t="s">
        <v>21</v>
      </c>
      <c r="D31" s="37" t="s">
        <v>22</v>
      </c>
      <c r="E31" s="44" t="n">
        <v>5027458</v>
      </c>
      <c r="F31" s="45" t="n">
        <v>3553806</v>
      </c>
      <c r="G31" s="45" t="n">
        <v>820962</v>
      </c>
      <c r="H31" s="45" t="n">
        <v>2732844</v>
      </c>
      <c r="I31" s="45" t="n">
        <v>1473652</v>
      </c>
      <c r="J31" s="46" t="n">
        <v>1251591</v>
      </c>
      <c r="K31" s="46" t="n">
        <v>222061</v>
      </c>
      <c r="L31" s="34" t="n">
        <v>100</v>
      </c>
      <c r="M31" s="35" t="n">
        <v>70.6879301627184</v>
      </c>
      <c r="N31" s="35" t="n">
        <v>16.3295645632445</v>
      </c>
      <c r="O31" s="35" t="n">
        <v>54.3583655994739</v>
      </c>
      <c r="P31" s="35" t="n">
        <v>29.3120698372816</v>
      </c>
      <c r="Q31" s="35" t="n">
        <v>24.8951060356944</v>
      </c>
      <c r="R31" s="34" t="n">
        <v>4.4169638015872</v>
      </c>
    </row>
    <row r="32" customFormat="false" ht="12.95" hidden="false" customHeight="true" outlineLevel="0" collapsed="false">
      <c r="B32" s="30"/>
      <c r="C32" s="36" t="s">
        <v>23</v>
      </c>
      <c r="D32" s="37" t="s">
        <v>24</v>
      </c>
      <c r="E32" s="44" t="n">
        <v>937338</v>
      </c>
      <c r="F32" s="45" t="n">
        <v>501149</v>
      </c>
      <c r="G32" s="45" t="n">
        <v>2957</v>
      </c>
      <c r="H32" s="45" t="n">
        <v>498192</v>
      </c>
      <c r="I32" s="45" t="n">
        <v>436189</v>
      </c>
      <c r="J32" s="46" t="n">
        <v>359320</v>
      </c>
      <c r="K32" s="46" t="n">
        <v>76869</v>
      </c>
      <c r="L32" s="34" t="n">
        <v>100</v>
      </c>
      <c r="M32" s="35" t="n">
        <v>53.4651321081616</v>
      </c>
      <c r="N32" s="35" t="n">
        <v>0.315467846177153</v>
      </c>
      <c r="O32" s="35" t="n">
        <v>53.1496642619845</v>
      </c>
      <c r="P32" s="35" t="n">
        <v>46.5348678918384</v>
      </c>
      <c r="Q32" s="35" t="n">
        <v>38.3340907975565</v>
      </c>
      <c r="R32" s="34" t="n">
        <v>8.20077709428189</v>
      </c>
    </row>
    <row r="33" customFormat="false" ht="12.95" hidden="false" customHeight="true" outlineLevel="0" collapsed="false">
      <c r="B33" s="30"/>
      <c r="C33" s="36" t="s">
        <v>25</v>
      </c>
      <c r="D33" s="37" t="s">
        <v>26</v>
      </c>
      <c r="E33" s="44" t="n">
        <v>3807145</v>
      </c>
      <c r="F33" s="45" t="n">
        <v>3705757</v>
      </c>
      <c r="G33" s="45" t="n">
        <v>3441252</v>
      </c>
      <c r="H33" s="45" t="n">
        <v>264505</v>
      </c>
      <c r="I33" s="45" t="n">
        <v>101388</v>
      </c>
      <c r="J33" s="46" t="n">
        <v>85127</v>
      </c>
      <c r="K33" s="46" t="n">
        <v>16261</v>
      </c>
      <c r="L33" s="34" t="n">
        <v>100</v>
      </c>
      <c r="M33" s="35" t="n">
        <v>97.3369020617812</v>
      </c>
      <c r="N33" s="35" t="n">
        <v>90.3893074731853</v>
      </c>
      <c r="O33" s="35" t="n">
        <v>6.94759458859592</v>
      </c>
      <c r="P33" s="35" t="n">
        <v>2.6630979382188</v>
      </c>
      <c r="Q33" s="35" t="n">
        <v>2.2359799797486</v>
      </c>
      <c r="R33" s="34" t="n">
        <v>0.427117958470192</v>
      </c>
    </row>
    <row r="34" customFormat="false" ht="12.95" hidden="false" customHeight="true" outlineLevel="0" collapsed="false">
      <c r="B34" s="30"/>
      <c r="C34" s="36" t="s">
        <v>27</v>
      </c>
      <c r="D34" s="37" t="s">
        <v>28</v>
      </c>
      <c r="E34" s="44" t="n">
        <v>2385614</v>
      </c>
      <c r="F34" s="45" t="n">
        <v>1212526</v>
      </c>
      <c r="G34" s="45" t="n">
        <v>70235</v>
      </c>
      <c r="H34" s="45" t="n">
        <v>1142291</v>
      </c>
      <c r="I34" s="45" t="n">
        <v>1173088</v>
      </c>
      <c r="J34" s="46" t="n">
        <v>974710</v>
      </c>
      <c r="K34" s="46" t="n">
        <v>198378</v>
      </c>
      <c r="L34" s="34" t="n">
        <v>100</v>
      </c>
      <c r="M34" s="35" t="n">
        <v>50.8265796562227</v>
      </c>
      <c r="N34" s="35" t="n">
        <v>2.94410579414775</v>
      </c>
      <c r="O34" s="35" t="n">
        <v>47.8824738620749</v>
      </c>
      <c r="P34" s="35" t="n">
        <v>49.1734203437773</v>
      </c>
      <c r="Q34" s="35" t="n">
        <v>40.8578252810388</v>
      </c>
      <c r="R34" s="34" t="n">
        <v>8.31559506273857</v>
      </c>
    </row>
    <row r="35" customFormat="false" ht="12.75" hidden="false" customHeight="true" outlineLevel="0" collapsed="false">
      <c r="B35" s="30"/>
      <c r="C35" s="49" t="s">
        <v>29</v>
      </c>
      <c r="D35" s="50" t="s">
        <v>30</v>
      </c>
      <c r="E35" s="51" t="n">
        <v>19308879</v>
      </c>
      <c r="F35" s="52" t="n">
        <v>12118850</v>
      </c>
      <c r="G35" s="52" t="n">
        <v>2095371</v>
      </c>
      <c r="H35" s="52" t="n">
        <v>10023479</v>
      </c>
      <c r="I35" s="52" t="n">
        <v>7190029</v>
      </c>
      <c r="J35" s="53" t="n">
        <v>6140359</v>
      </c>
      <c r="K35" s="53" t="n">
        <v>1049670</v>
      </c>
      <c r="L35" s="54" t="n">
        <v>100</v>
      </c>
      <c r="M35" s="55" t="n">
        <v>62.7630946364105</v>
      </c>
      <c r="N35" s="55" t="n">
        <v>10.8518521453265</v>
      </c>
      <c r="O35" s="55" t="n">
        <v>51.911242491084</v>
      </c>
      <c r="P35" s="55" t="n">
        <v>37.2369053635895</v>
      </c>
      <c r="Q35" s="55" t="n">
        <v>31.8007016357604</v>
      </c>
      <c r="R35" s="54" t="n">
        <v>5.43620372782905</v>
      </c>
    </row>
    <row r="36" customFormat="false" ht="12.75" hidden="false" customHeight="true" outlineLevel="0" collapsed="false">
      <c r="B36" s="30"/>
      <c r="C36" s="49"/>
      <c r="D36" s="50"/>
      <c r="E36" s="51"/>
      <c r="F36" s="52"/>
      <c r="G36" s="52"/>
      <c r="H36" s="52"/>
      <c r="I36" s="52"/>
      <c r="J36" s="53"/>
      <c r="K36" s="53"/>
      <c r="L36" s="54"/>
      <c r="M36" s="55"/>
      <c r="N36" s="55"/>
      <c r="O36" s="55"/>
      <c r="P36" s="55"/>
      <c r="Q36" s="55"/>
      <c r="R36" s="54"/>
    </row>
    <row r="37" customFormat="false" ht="12.95" hidden="false" customHeight="true" outlineLevel="0" collapsed="false">
      <c r="B37" s="30"/>
      <c r="C37" s="30"/>
      <c r="D37" s="56"/>
      <c r="E37" s="57"/>
      <c r="F37" s="58"/>
      <c r="G37" s="58"/>
      <c r="H37" s="58"/>
      <c r="I37" s="58"/>
      <c r="J37" s="58"/>
      <c r="K37" s="58"/>
      <c r="L37" s="59"/>
      <c r="M37" s="60"/>
      <c r="N37" s="60"/>
      <c r="O37" s="60"/>
      <c r="P37" s="60"/>
      <c r="Q37" s="60"/>
      <c r="R37" s="60"/>
    </row>
    <row r="38" customFormat="false" ht="12.95" hidden="false" customHeight="true" outlineLevel="0" collapsed="false">
      <c r="B38" s="30" t="s">
        <v>32</v>
      </c>
      <c r="C38" s="30"/>
      <c r="D38" s="56"/>
      <c r="E38" s="61"/>
      <c r="F38" s="62"/>
      <c r="G38" s="63" t="s">
        <v>33</v>
      </c>
      <c r="H38" s="63"/>
      <c r="I38" s="63"/>
      <c r="J38" s="63"/>
      <c r="K38" s="63"/>
      <c r="L38" s="59"/>
      <c r="M38" s="60"/>
      <c r="N38" s="30" t="s">
        <v>34</v>
      </c>
      <c r="O38" s="30"/>
      <c r="P38" s="30"/>
      <c r="Q38" s="30"/>
      <c r="R38" s="30"/>
    </row>
    <row r="39" customFormat="false" ht="12.95" hidden="false" customHeight="true" outlineLevel="0" collapsed="false">
      <c r="B39" s="30"/>
      <c r="C39" s="30"/>
      <c r="D39" s="56"/>
      <c r="E39" s="64"/>
      <c r="F39" s="64"/>
      <c r="G39" s="64"/>
      <c r="H39" s="64"/>
      <c r="I39" s="64"/>
      <c r="J39" s="65"/>
      <c r="K39" s="64"/>
      <c r="L39" s="66"/>
      <c r="M39" s="66"/>
      <c r="N39" s="66"/>
      <c r="O39" s="66"/>
      <c r="P39" s="66"/>
      <c r="Q39" s="66"/>
      <c r="R39" s="59"/>
    </row>
    <row r="40" customFormat="false" ht="12.95" hidden="false" customHeight="true" outlineLevel="0" collapsed="false">
      <c r="B40" s="30" t="s">
        <v>12</v>
      </c>
      <c r="C40" s="30"/>
      <c r="D40" s="56"/>
      <c r="E40" s="45" t="n">
        <f aca="false">E11-E25</f>
        <v>-1163584</v>
      </c>
      <c r="F40" s="45" t="n">
        <f aca="false">F11-F25</f>
        <v>-1430716</v>
      </c>
      <c r="G40" s="45" t="n">
        <f aca="false">G11-G25</f>
        <v>-775354</v>
      </c>
      <c r="H40" s="45" t="n">
        <f aca="false">H11-H25</f>
        <v>-655362</v>
      </c>
      <c r="I40" s="45" t="n">
        <f aca="false">I11-I25</f>
        <v>267132</v>
      </c>
      <c r="J40" s="46" t="n">
        <f aca="false">J11-J25</f>
        <v>373721</v>
      </c>
      <c r="K40" s="45" t="n">
        <f aca="false">K11-K25</f>
        <v>-106589</v>
      </c>
      <c r="L40" s="67" t="n">
        <f aca="false">E40/E25*100</f>
        <v>-1.81408791780878</v>
      </c>
      <c r="M40" s="67" t="n">
        <f aca="false">F40/F25*100</f>
        <v>-3.75858120308509</v>
      </c>
      <c r="N40" s="67" t="n">
        <f aca="false">G40/G25*100</f>
        <v>-8.11027702308187</v>
      </c>
      <c r="O40" s="67" t="n">
        <f aca="false">H40/H25*100</f>
        <v>-2.29909799899871</v>
      </c>
      <c r="P40" s="67" t="n">
        <f aca="false">I40/I25*100</f>
        <v>1.02442750240324</v>
      </c>
      <c r="Q40" s="67" t="n">
        <f aca="false">J40/J25*100</f>
        <v>1.79140940670531</v>
      </c>
      <c r="R40" s="68" t="n">
        <f aca="false">K40/K25*100</f>
        <v>-2.0441352482682</v>
      </c>
    </row>
    <row r="41" customFormat="false" ht="12.95" hidden="false" customHeight="true" outlineLevel="0" collapsed="false">
      <c r="B41" s="30"/>
      <c r="C41" s="30"/>
      <c r="D41" s="56"/>
      <c r="E41" s="45"/>
      <c r="F41" s="45"/>
      <c r="G41" s="45"/>
      <c r="H41" s="45"/>
      <c r="I41" s="45"/>
      <c r="J41" s="46"/>
      <c r="K41" s="45"/>
      <c r="L41" s="67"/>
      <c r="M41" s="67"/>
      <c r="N41" s="67"/>
      <c r="O41" s="67"/>
      <c r="P41" s="67"/>
      <c r="Q41" s="67"/>
      <c r="R41" s="68"/>
    </row>
    <row r="42" customFormat="false" ht="12.95" hidden="false" customHeight="true" outlineLevel="0" collapsed="false">
      <c r="B42" s="30"/>
      <c r="C42" s="36" t="s">
        <v>13</v>
      </c>
      <c r="D42" s="69" t="s">
        <v>14</v>
      </c>
      <c r="E42" s="45" t="n">
        <f aca="false">E13-E27</f>
        <v>482978</v>
      </c>
      <c r="F42" s="45" t="n">
        <f aca="false">F13-F27</f>
        <v>199354</v>
      </c>
      <c r="G42" s="45" t="n">
        <f aca="false">G13-G27</f>
        <v>86888</v>
      </c>
      <c r="H42" s="45" t="n">
        <f aca="false">H13-H27</f>
        <v>112466</v>
      </c>
      <c r="I42" s="45" t="n">
        <f aca="false">I13-I27</f>
        <v>283624</v>
      </c>
      <c r="J42" s="46" t="n">
        <f aca="false">J13-J27</f>
        <v>220037</v>
      </c>
      <c r="K42" s="45" t="n">
        <f aca="false">K13-K27</f>
        <v>63587</v>
      </c>
      <c r="L42" s="67" t="n">
        <f aca="false">E42/E27*100</f>
        <v>6.03212257831407</v>
      </c>
      <c r="M42" s="67" t="n">
        <f aca="false">F42/F27*100</f>
        <v>5.03083167934549</v>
      </c>
      <c r="N42" s="67" t="n">
        <f aca="false">G42/G27*100</f>
        <v>13.2856472257603</v>
      </c>
      <c r="O42" s="67" t="n">
        <f aca="false">H42/H27*100</f>
        <v>3.39915482043108</v>
      </c>
      <c r="P42" s="67" t="n">
        <f aca="false">I42/I27*100</f>
        <v>7.01324045120301</v>
      </c>
      <c r="Q42" s="67" t="n">
        <f aca="false">J42/J27*100</f>
        <v>6.90641281288244</v>
      </c>
      <c r="R42" s="68" t="n">
        <f aca="false">K42/K27*100</f>
        <v>7.40985455770089</v>
      </c>
    </row>
    <row r="43" customFormat="false" ht="12.95" hidden="false" customHeight="true" outlineLevel="0" collapsed="false">
      <c r="B43" s="30"/>
      <c r="C43" s="36" t="s">
        <v>15</v>
      </c>
      <c r="D43" s="69" t="s">
        <v>16</v>
      </c>
      <c r="E43" s="45" t="n">
        <f aca="false">E14-E28</f>
        <v>-855702</v>
      </c>
      <c r="F43" s="45" t="n">
        <f aca="false">F14-F28</f>
        <v>-422244</v>
      </c>
      <c r="G43" s="45" t="n">
        <f aca="false">G14-G28</f>
        <v>-44163</v>
      </c>
      <c r="H43" s="45" t="n">
        <f aca="false">H14-H28</f>
        <v>-378081</v>
      </c>
      <c r="I43" s="45" t="n">
        <f aca="false">I14-I28</f>
        <v>-433458</v>
      </c>
      <c r="J43" s="46" t="n">
        <f aca="false">J14-J28</f>
        <v>-299091</v>
      </c>
      <c r="K43" s="45" t="n">
        <f aca="false">K14-K28</f>
        <v>-134367</v>
      </c>
      <c r="L43" s="67" t="n">
        <f aca="false">E43/E28*100</f>
        <v>-32.2437481489185</v>
      </c>
      <c r="M43" s="67" t="n">
        <f aca="false">F43/F28*100</f>
        <v>-29.6269373555907</v>
      </c>
      <c r="N43" s="67" t="n">
        <f aca="false">G43/G28*100</f>
        <v>-14.9842736887106</v>
      </c>
      <c r="O43" s="67" t="n">
        <f aca="false">H43/H28*100</f>
        <v>-33.444466657349</v>
      </c>
      <c r="P43" s="67" t="n">
        <f aca="false">I43/I28*100</f>
        <v>-35.2791801740283</v>
      </c>
      <c r="Q43" s="67" t="n">
        <f aca="false">J43/J28*100</f>
        <v>-34.47194445597</v>
      </c>
      <c r="R43" s="68" t="n">
        <f aca="false">K43/K28*100</f>
        <v>-37.2192291179037</v>
      </c>
    </row>
    <row r="44" customFormat="false" ht="12.95" hidden="false" customHeight="true" outlineLevel="0" collapsed="false">
      <c r="B44" s="30"/>
      <c r="C44" s="36" t="s">
        <v>17</v>
      </c>
      <c r="D44" s="69" t="s">
        <v>18</v>
      </c>
      <c r="E44" s="45" t="n">
        <f aca="false">E15-E29</f>
        <v>-55968</v>
      </c>
      <c r="F44" s="45" t="n">
        <f aca="false">F15-F29</f>
        <v>-72241</v>
      </c>
      <c r="G44" s="45" t="n">
        <f aca="false">G15-G29</f>
        <v>69504</v>
      </c>
      <c r="H44" s="45" t="n">
        <f aca="false">H15-H29</f>
        <v>-141745</v>
      </c>
      <c r="I44" s="45" t="n">
        <f aca="false">I15-I29</f>
        <v>16273</v>
      </c>
      <c r="J44" s="46" t="n">
        <f aca="false">J15-J29</f>
        <v>22604</v>
      </c>
      <c r="K44" s="45" t="n">
        <f aca="false">K15-K29</f>
        <v>-6331</v>
      </c>
      <c r="L44" s="67" t="n">
        <f aca="false">E44/E29*100</f>
        <v>-0.461789989022092</v>
      </c>
      <c r="M44" s="67" t="n">
        <f aca="false">F44/F29*100</f>
        <v>-1.19204082848331</v>
      </c>
      <c r="N44" s="67" t="n">
        <f aca="false">G44/G29*100</f>
        <v>10.2977889919267</v>
      </c>
      <c r="O44" s="67" t="n">
        <f aca="false">H44/H29*100</f>
        <v>-2.63205392122092</v>
      </c>
      <c r="P44" s="67" t="n">
        <f aca="false">I44/I29*100</f>
        <v>0.268552801906951</v>
      </c>
      <c r="Q44" s="67" t="n">
        <f aca="false">J44/J29*100</f>
        <v>0.482672352935901</v>
      </c>
      <c r="R44" s="68" t="n">
        <f aca="false">K44/K29*100</f>
        <v>-0.459960680663343</v>
      </c>
    </row>
    <row r="45" customFormat="false" ht="12.95" hidden="false" customHeight="true" outlineLevel="0" collapsed="false">
      <c r="B45" s="30"/>
      <c r="C45" s="36" t="s">
        <v>19</v>
      </c>
      <c r="D45" s="69" t="s">
        <v>20</v>
      </c>
      <c r="E45" s="45" t="n">
        <f aca="false">E16-E30</f>
        <v>-12014</v>
      </c>
      <c r="F45" s="45" t="n">
        <f aca="false">F16-F30</f>
        <v>-107484</v>
      </c>
      <c r="G45" s="45" t="n">
        <f aca="false">G16-G30</f>
        <v>-108984</v>
      </c>
      <c r="H45" s="45" t="n">
        <f aca="false">H16-H30</f>
        <v>1500</v>
      </c>
      <c r="I45" s="45" t="n">
        <f aca="false">I16-I30</f>
        <v>95470</v>
      </c>
      <c r="J45" s="46" t="n">
        <f aca="false">J16-J30</f>
        <v>87203</v>
      </c>
      <c r="K45" s="45" t="n">
        <f aca="false">K16-K30</f>
        <v>8267</v>
      </c>
      <c r="L45" s="67" t="n">
        <f aca="false">E45/E30*100</f>
        <v>-0.126411741582161</v>
      </c>
      <c r="M45" s="67" t="n">
        <f aca="false">F45/F30*100</f>
        <v>-2.04929488042348</v>
      </c>
      <c r="N45" s="67" t="n">
        <f aca="false">G45/G30*100</f>
        <v>-7.38488059131085</v>
      </c>
      <c r="O45" s="67" t="n">
        <f aca="false">H45/H30*100</f>
        <v>0.0397967289211319</v>
      </c>
      <c r="P45" s="67" t="n">
        <f aca="false">I45/I30*100</f>
        <v>2.24163864324862</v>
      </c>
      <c r="Q45" s="67" t="n">
        <f aca="false">J45/J30*100</f>
        <v>2.69840984959977</v>
      </c>
      <c r="R45" s="68" t="n">
        <f aca="false">K45/K30*100</f>
        <v>0.80473554795414</v>
      </c>
    </row>
    <row r="46" customFormat="false" ht="12.95" hidden="false" customHeight="true" outlineLevel="0" collapsed="false">
      <c r="B46" s="30"/>
      <c r="C46" s="36" t="s">
        <v>21</v>
      </c>
      <c r="D46" s="69" t="s">
        <v>22</v>
      </c>
      <c r="E46" s="45" t="n">
        <f aca="false">E17-E31</f>
        <v>534371</v>
      </c>
      <c r="F46" s="45" t="n">
        <f aca="false">F17-F31</f>
        <v>288184</v>
      </c>
      <c r="G46" s="45" t="n">
        <f aca="false">G17-G31</f>
        <v>67411</v>
      </c>
      <c r="H46" s="45" t="n">
        <f aca="false">H17-H31</f>
        <v>220773</v>
      </c>
      <c r="I46" s="45" t="n">
        <f aca="false">I17-I31</f>
        <v>246187</v>
      </c>
      <c r="J46" s="46" t="n">
        <f aca="false">J17-J31</f>
        <v>228289</v>
      </c>
      <c r="K46" s="45" t="n">
        <f aca="false">K17-K31</f>
        <v>17898</v>
      </c>
      <c r="L46" s="67" t="n">
        <f aca="false">E46/E31*100</f>
        <v>10.6290495117015</v>
      </c>
      <c r="M46" s="67" t="n">
        <f aca="false">F46/F31*100</f>
        <v>8.10916521610915</v>
      </c>
      <c r="N46" s="67" t="n">
        <f aca="false">G46/G31*100</f>
        <v>8.21122049498028</v>
      </c>
      <c r="O46" s="67" t="n">
        <f aca="false">H46/H31*100</f>
        <v>8.07850722543987</v>
      </c>
      <c r="P46" s="67" t="n">
        <f aca="false">I46/I31*100</f>
        <v>16.7059115720672</v>
      </c>
      <c r="Q46" s="67" t="n">
        <f aca="false">J46/J31*100</f>
        <v>18.2399042498708</v>
      </c>
      <c r="R46" s="68" t="n">
        <f aca="false">K46/K31*100</f>
        <v>8.05994749190538</v>
      </c>
    </row>
    <row r="47" customFormat="false" ht="12.95" hidden="false" customHeight="true" outlineLevel="0" collapsed="false">
      <c r="B47" s="30"/>
      <c r="C47" s="36" t="s">
        <v>23</v>
      </c>
      <c r="D47" s="69" t="s">
        <v>24</v>
      </c>
      <c r="E47" s="45" t="n">
        <f aca="false">E18-E32</f>
        <v>58374</v>
      </c>
      <c r="F47" s="45" t="n">
        <f aca="false">F18-F32</f>
        <v>18627</v>
      </c>
      <c r="G47" s="45" t="n">
        <f aca="false">G18-G32</f>
        <v>3945</v>
      </c>
      <c r="H47" s="45" t="n">
        <f aca="false">H18-H32</f>
        <v>14682</v>
      </c>
      <c r="I47" s="45" t="n">
        <f aca="false">I18-I32</f>
        <v>39747</v>
      </c>
      <c r="J47" s="46" t="n">
        <f aca="false">J18-J32</f>
        <v>35458</v>
      </c>
      <c r="K47" s="45" t="n">
        <f aca="false">K18-K32</f>
        <v>4289</v>
      </c>
      <c r="L47" s="67" t="n">
        <f aca="false">E47/E32*100</f>
        <v>6.22763613552422</v>
      </c>
      <c r="M47" s="67" t="n">
        <f aca="false">F47/F32*100</f>
        <v>3.71685865880207</v>
      </c>
      <c r="N47" s="67" t="n">
        <f aca="false">G47/G32*100</f>
        <v>133.412242137301</v>
      </c>
      <c r="O47" s="67" t="n">
        <f aca="false">H47/H32*100</f>
        <v>2.94705655650833</v>
      </c>
      <c r="P47" s="67" t="n">
        <f aca="false">I47/I32*100</f>
        <v>9.11233433213584</v>
      </c>
      <c r="Q47" s="67" t="n">
        <f aca="false">J47/J32*100</f>
        <v>9.86808415896694</v>
      </c>
      <c r="R47" s="68" t="n">
        <f aca="false">K47/K32*100</f>
        <v>5.57962247459964</v>
      </c>
    </row>
    <row r="48" customFormat="false" ht="12.95" hidden="false" customHeight="true" outlineLevel="0" collapsed="false">
      <c r="B48" s="30"/>
      <c r="C48" s="36" t="s">
        <v>25</v>
      </c>
      <c r="D48" s="69" t="s">
        <v>26</v>
      </c>
      <c r="E48" s="45" t="n">
        <f aca="false">E19-E33</f>
        <v>-657808</v>
      </c>
      <c r="F48" s="45" t="n">
        <f aca="false">F19-F33</f>
        <v>-668543</v>
      </c>
      <c r="G48" s="45" t="n">
        <f aca="false">G19-G33</f>
        <v>-868009</v>
      </c>
      <c r="H48" s="45" t="n">
        <f aca="false">H19-H33</f>
        <v>199466</v>
      </c>
      <c r="I48" s="45" t="n">
        <f aca="false">I19-I33</f>
        <v>10735</v>
      </c>
      <c r="J48" s="46" t="n">
        <f aca="false">J19-J33</f>
        <v>12756</v>
      </c>
      <c r="K48" s="45" t="n">
        <f aca="false">K19-K33</f>
        <v>-2021</v>
      </c>
      <c r="L48" s="67" t="n">
        <f aca="false">E48/E33*100</f>
        <v>-17.2782491867265</v>
      </c>
      <c r="M48" s="67" t="n">
        <f aca="false">F48/F33*100</f>
        <v>-18.0406594388137</v>
      </c>
      <c r="N48" s="67" t="n">
        <f aca="false">G48/G33*100</f>
        <v>-25.2236395358434</v>
      </c>
      <c r="O48" s="67" t="n">
        <f aca="false">H48/H33*100</f>
        <v>75.4110508307971</v>
      </c>
      <c r="P48" s="67" t="n">
        <f aca="false">I48/I33*100</f>
        <v>10.5880380321143</v>
      </c>
      <c r="Q48" s="67" t="n">
        <f aca="false">J48/J33*100</f>
        <v>14.9846699637013</v>
      </c>
      <c r="R48" s="68" t="n">
        <f aca="false">K48/K33*100</f>
        <v>-12.4285099317385</v>
      </c>
    </row>
    <row r="49" customFormat="false" ht="12.95" hidden="false" customHeight="true" outlineLevel="0" collapsed="false">
      <c r="B49" s="30"/>
      <c r="C49" s="36" t="s">
        <v>27</v>
      </c>
      <c r="D49" s="69" t="s">
        <v>28</v>
      </c>
      <c r="E49" s="45" t="n">
        <f aca="false">E20-E34</f>
        <v>-127793</v>
      </c>
      <c r="F49" s="45" t="n">
        <f aca="false">F20-F34</f>
        <v>-84256</v>
      </c>
      <c r="G49" s="45" t="n">
        <f aca="false">G20-G34</f>
        <v>15185</v>
      </c>
      <c r="H49" s="45" t="n">
        <f aca="false">H20-H34</f>
        <v>-99441</v>
      </c>
      <c r="I49" s="45" t="n">
        <f aca="false">I20-I34</f>
        <v>-43537</v>
      </c>
      <c r="J49" s="46" t="n">
        <f aca="false">J20-J34</f>
        <v>-22225</v>
      </c>
      <c r="K49" s="45" t="n">
        <f aca="false">K20-K34</f>
        <v>-21312</v>
      </c>
      <c r="L49" s="67" t="n">
        <f aca="false">E49/E34*100</f>
        <v>-5.3568179931875</v>
      </c>
      <c r="M49" s="67" t="n">
        <f aca="false">F49/F34*100</f>
        <v>-6.9487994484242</v>
      </c>
      <c r="N49" s="67" t="n">
        <f aca="false">G49/G34*100</f>
        <v>21.6202747917705</v>
      </c>
      <c r="O49" s="67" t="n">
        <f aca="false">H49/H34*100</f>
        <v>-8.70539993749404</v>
      </c>
      <c r="P49" s="67" t="n">
        <f aca="false">I49/I34*100</f>
        <v>-3.71131577511662</v>
      </c>
      <c r="Q49" s="67" t="n">
        <f aca="false">J49/J34*100</f>
        <v>-2.28016538252403</v>
      </c>
      <c r="R49" s="68" t="n">
        <f aca="false">K49/K34*100</f>
        <v>-10.7431267580074</v>
      </c>
    </row>
    <row r="50" customFormat="false" ht="12.95" hidden="false" customHeight="true" outlineLevel="0" collapsed="false">
      <c r="B50" s="30"/>
      <c r="C50" s="36" t="s">
        <v>29</v>
      </c>
      <c r="D50" s="37" t="s">
        <v>30</v>
      </c>
      <c r="E50" s="45" t="n">
        <f aca="false">E21-E35</f>
        <v>-875817</v>
      </c>
      <c r="F50" s="45" t="n">
        <f aca="false">F21-F35</f>
        <v>-825113</v>
      </c>
      <c r="G50" s="45" t="n">
        <f aca="false">G21-G35</f>
        <v>-27740</v>
      </c>
      <c r="H50" s="45" t="n">
        <f aca="false">H21-H35</f>
        <v>-797373</v>
      </c>
      <c r="I50" s="45" t="n">
        <f aca="false">I21-I35</f>
        <v>-50704</v>
      </c>
      <c r="J50" s="46" t="n">
        <f aca="false">J21-J35</f>
        <v>8208</v>
      </c>
      <c r="K50" s="45" t="n">
        <f aca="false">K21-K35</f>
        <v>-58912</v>
      </c>
      <c r="L50" s="67" t="n">
        <f aca="false">E50/E35*100</f>
        <v>-4.53582520248845</v>
      </c>
      <c r="M50" s="67" t="n">
        <f aca="false">F50/F35*100</f>
        <v>-6.80850905820272</v>
      </c>
      <c r="N50" s="67" t="n">
        <f aca="false">G50/G35*100</f>
        <v>-1.32387056993726</v>
      </c>
      <c r="O50" s="67" t="n">
        <f aca="false">H50/H35*100</f>
        <v>-7.95505233262822</v>
      </c>
      <c r="P50" s="67" t="n">
        <f aca="false">I50/I35*100</f>
        <v>-0.705198824650081</v>
      </c>
      <c r="Q50" s="67" t="n">
        <f aca="false">J50/J35*100</f>
        <v>0.133672966026905</v>
      </c>
      <c r="R50" s="68" t="n">
        <f aca="false">K50/K35*100</f>
        <v>-5.61243057341831</v>
      </c>
    </row>
    <row r="51" customFormat="false" ht="12.95" hidden="false" customHeight="true" outlineLevel="0" collapsed="false">
      <c r="B51" s="70"/>
      <c r="C51" s="70"/>
      <c r="D51" s="71"/>
      <c r="E51" s="72"/>
      <c r="F51" s="72"/>
      <c r="G51" s="72"/>
      <c r="H51" s="72"/>
      <c r="I51" s="72"/>
      <c r="J51" s="73"/>
      <c r="K51" s="72"/>
      <c r="L51" s="74"/>
      <c r="M51" s="74"/>
      <c r="N51" s="74"/>
      <c r="O51" s="74"/>
      <c r="P51" s="74"/>
      <c r="Q51" s="74"/>
      <c r="R51" s="75"/>
    </row>
    <row r="52" customFormat="false" ht="12.95" hidden="false" customHeight="true" outlineLevel="0" collapsed="false">
      <c r="B52" s="76" t="s">
        <v>35</v>
      </c>
      <c r="C52" s="76"/>
      <c r="E52" s="77"/>
      <c r="F52" s="77"/>
      <c r="G52" s="77"/>
      <c r="H52" s="77"/>
      <c r="I52" s="77"/>
      <c r="J52" s="77"/>
      <c r="K52" s="77"/>
      <c r="L52" s="78"/>
      <c r="M52" s="78"/>
      <c r="N52" s="78"/>
      <c r="O52" s="78"/>
      <c r="P52" s="78"/>
      <c r="Q52" s="78"/>
      <c r="R52" s="78"/>
    </row>
  </sheetData>
  <mergeCells count="2">
    <mergeCell ref="L4:R4"/>
    <mergeCell ref="B5:D5"/>
  </mergeCells>
  <printOptions headings="false" gridLines="false" gridLinesSet="true" horizontalCentered="false" verticalCentered="false"/>
  <pageMargins left="0.779861111111111" right="0.429861111111111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0:44:20Z</dcterms:created>
  <dc:creator>     </dc:creator>
  <dc:description/>
  <dc:language>en-US</dc:language>
  <cp:lastModifiedBy>     </cp:lastModifiedBy>
  <cp:lastPrinted>2003-05-20T01:08:24Z</cp:lastPrinted>
  <dcterms:modified xsi:type="dcterms:W3CDTF">2003-05-23T05:22:30Z</dcterms:modified>
  <cp:revision>0</cp:revision>
  <dc:subject/>
  <dc:title/>
</cp:coreProperties>
</file>