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rFont val="Noto Sans"/>
        <family val="2"/>
      </rPr>
      <t xml:space="preserve"> 表２　３大都市への</t>
    </r>
    <r>
      <rPr>
        <sz val="11"/>
        <rFont val="標準明朝"/>
        <family val="2"/>
      </rPr>
      <t xml:space="preserve">15</t>
    </r>
    <r>
      <rPr>
        <sz val="11"/>
        <rFont val="Noto Sans"/>
        <family val="2"/>
      </rPr>
      <t xml:space="preserve">歳以上流入人口の推移</t>
    </r>
    <r>
      <rPr>
        <sz val="11"/>
        <rFont val="標準明朝"/>
        <family val="2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標準明朝"/>
        <family val="2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標準明朝"/>
        <family val="2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標準明朝"/>
        <family val="2"/>
      </rPr>
      <t xml:space="preserve">)</t>
    </r>
  </si>
  <si>
    <r>
      <rPr>
        <sz val="8"/>
        <rFont val="Noto Sans"/>
        <family val="2"/>
      </rPr>
      <t xml:space="preserve">移動人口</t>
    </r>
    <r>
      <rPr>
        <sz val="8"/>
        <rFont val="標準明朝"/>
        <family val="2"/>
      </rPr>
      <t xml:space="preserve">(1000</t>
    </r>
    <r>
      <rPr>
        <sz val="8"/>
        <rFont val="Noto Sans"/>
        <family val="2"/>
      </rPr>
      <t xml:space="preserve">人</t>
    </r>
    <r>
      <rPr>
        <sz val="8"/>
        <rFont val="標準明朝"/>
        <family val="2"/>
      </rPr>
      <t xml:space="preserve">)</t>
    </r>
  </si>
  <si>
    <r>
      <rPr>
        <sz val="8"/>
        <rFont val="Noto Sans"/>
        <family val="2"/>
      </rPr>
      <t xml:space="preserve">割合</t>
    </r>
    <r>
      <rPr>
        <sz val="8"/>
        <rFont val="標準明朝"/>
        <family val="2"/>
      </rPr>
      <t xml:space="preserve">(%)</t>
    </r>
  </si>
  <si>
    <r>
      <rPr>
        <sz val="8"/>
        <rFont val="Noto Sans"/>
        <family val="2"/>
      </rPr>
      <t xml:space="preserve">増加率</t>
    </r>
    <r>
      <rPr>
        <sz val="8"/>
        <rFont val="標準明朝"/>
        <family val="2"/>
      </rPr>
      <t xml:space="preserve">(%)</t>
    </r>
  </si>
  <si>
    <r>
      <rPr>
        <sz val="8"/>
        <rFont val="Noto Sans"/>
        <family val="2"/>
      </rPr>
      <t xml:space="preserve">昭和</t>
    </r>
    <r>
      <rPr>
        <sz val="8"/>
        <rFont val="標準明朝"/>
        <family val="2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標準明朝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標準明朝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～平成</t>
    </r>
    <r>
      <rPr>
        <sz val="8"/>
        <rFont val="標準明朝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～</t>
    </r>
    <r>
      <rPr>
        <sz val="8"/>
        <rFont val="標準明朝"/>
        <family val="2"/>
      </rPr>
      <t xml:space="preserve">7</t>
    </r>
    <r>
      <rPr>
        <sz val="8"/>
        <rFont val="Noto Sans"/>
        <family val="2"/>
      </rPr>
      <t xml:space="preserve">年</t>
    </r>
  </si>
  <si>
    <t xml:space="preserve">特別区部への流入人口</t>
  </si>
  <si>
    <t xml:space="preserve">  都下から</t>
  </si>
  <si>
    <t xml:space="preserve">  他県から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その他の県</t>
  </si>
  <si>
    <t xml:space="preserve">大阪市への流入人口</t>
  </si>
  <si>
    <t xml:space="preserve">  府下から</t>
  </si>
  <si>
    <t xml:space="preserve">滋賀県</t>
  </si>
  <si>
    <t xml:space="preserve">京都府</t>
  </si>
  <si>
    <t xml:space="preserve">兵庫県</t>
  </si>
  <si>
    <t xml:space="preserve">奈良県</t>
  </si>
  <si>
    <t xml:space="preserve">和歌山県</t>
  </si>
  <si>
    <t xml:space="preserve">名古屋市への流入人口</t>
  </si>
  <si>
    <t xml:space="preserve">  県下から</t>
  </si>
  <si>
    <t xml:space="preserve">岐阜県</t>
  </si>
  <si>
    <t xml:space="preserve">静岡県</t>
  </si>
  <si>
    <t xml:space="preserve">三重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準明朝"/>
      <family val="2"/>
    </font>
    <font>
      <sz val="8"/>
      <name val="Noto Sans"/>
      <family val="2"/>
    </font>
    <font>
      <sz val="8"/>
      <name val="標準明朝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31"/>
    <col collapsed="false" customWidth="true" hidden="false" outlineLevel="0" max="8" min="3" style="0" width="8"/>
    <col collapsed="false" customWidth="true" hidden="false" outlineLevel="0" max="10" min="9" style="0" width="8.82"/>
  </cols>
  <sheetData>
    <row r="1" customFormat="false" ht="17.9" hidden="false" customHeight="false" outlineLevel="0" collapsed="false">
      <c r="A1" s="1" t="s">
        <v>0</v>
      </c>
    </row>
    <row r="2" customFormat="false" ht="9.75" hidden="false" customHeight="true" outlineLevel="0" collapsed="false">
      <c r="A2" s="2"/>
      <c r="B2" s="2"/>
      <c r="I2" s="2"/>
      <c r="J2" s="2"/>
    </row>
    <row r="3" customFormat="false" ht="12.95" hidden="false" customHeight="true" outlineLevel="0" collapsed="false">
      <c r="C3" s="3" t="s">
        <v>1</v>
      </c>
      <c r="D3" s="3"/>
      <c r="E3" s="3"/>
      <c r="F3" s="3" t="s">
        <v>2</v>
      </c>
      <c r="G3" s="3"/>
      <c r="H3" s="3"/>
      <c r="I3" s="4" t="s">
        <v>3</v>
      </c>
      <c r="J3" s="4"/>
    </row>
    <row r="4" customFormat="false" ht="12.95" hidden="false" customHeight="true" outlineLevel="0" collapsed="false">
      <c r="C4" s="5" t="s">
        <v>4</v>
      </c>
      <c r="D4" s="5" t="s">
        <v>5</v>
      </c>
      <c r="E4" s="6" t="s">
        <v>6</v>
      </c>
      <c r="F4" s="5" t="s">
        <v>4</v>
      </c>
      <c r="G4" s="5" t="s">
        <v>5</v>
      </c>
      <c r="H4" s="6" t="s">
        <v>6</v>
      </c>
      <c r="I4" s="5" t="s">
        <v>4</v>
      </c>
      <c r="J4" s="5" t="s">
        <v>5</v>
      </c>
      <c r="K4" s="7"/>
    </row>
    <row r="5" customFormat="false" ht="12.95" hidden="false" customHeight="true" outlineLevel="0" collapsed="false">
      <c r="A5" s="2"/>
      <c r="B5" s="2"/>
      <c r="C5" s="8"/>
      <c r="D5" s="8"/>
      <c r="E5" s="8"/>
      <c r="F5" s="8"/>
      <c r="G5" s="8"/>
      <c r="H5" s="8"/>
      <c r="I5" s="9" t="s">
        <v>7</v>
      </c>
      <c r="J5" s="9" t="s">
        <v>8</v>
      </c>
    </row>
    <row r="6" customFormat="false" ht="12.95" hidden="false" customHeight="true" outlineLevel="0" collapsed="false">
      <c r="A6" s="10" t="s">
        <v>9</v>
      </c>
      <c r="B6" s="10"/>
      <c r="C6" s="11" t="n">
        <v>3004.077</v>
      </c>
      <c r="D6" s="12" t="n">
        <v>3616.244</v>
      </c>
      <c r="E6" s="11" t="n">
        <v>3692.999</v>
      </c>
      <c r="F6" s="13" t="n">
        <f aca="false">C6/$C$6*100</f>
        <v>100</v>
      </c>
      <c r="G6" s="14" t="n">
        <f aca="false">D6/$D$6*100</f>
        <v>100</v>
      </c>
      <c r="H6" s="13" t="n">
        <f aca="false">E6/$E$6*100</f>
        <v>100</v>
      </c>
      <c r="I6" s="15" t="n">
        <f aca="false">(D6-C6)/C6*100</f>
        <v>20.3778731370734</v>
      </c>
      <c r="J6" s="16" t="n">
        <f aca="false">(E6-D6)/D6*100</f>
        <v>2.12250611407858</v>
      </c>
    </row>
    <row r="7" customFormat="false" ht="12.95" hidden="false" customHeight="true" outlineLevel="0" collapsed="false">
      <c r="A7" s="10" t="s">
        <v>10</v>
      </c>
      <c r="B7" s="10"/>
      <c r="C7" s="17" t="n">
        <v>596.312</v>
      </c>
      <c r="D7" s="12" t="n">
        <v>672.536</v>
      </c>
      <c r="E7" s="17" t="n">
        <v>654.095</v>
      </c>
      <c r="F7" s="13" t="n">
        <f aca="false">C7/$C$6*100</f>
        <v>19.8500903938215</v>
      </c>
      <c r="G7" s="18" t="n">
        <f aca="false">D7/$D$6*100</f>
        <v>18.5976388761378</v>
      </c>
      <c r="H7" s="13" t="n">
        <f aca="false">E7/$E$6*100</f>
        <v>17.7117567592084</v>
      </c>
      <c r="I7" s="18" t="n">
        <f aca="false">(D7-C7)/C7*100</f>
        <v>12.7825701981513</v>
      </c>
      <c r="J7" s="19" t="n">
        <f aca="false">(E7-D7)/D7*100</f>
        <v>-2.74200934968536</v>
      </c>
    </row>
    <row r="8" customFormat="false" ht="12.95" hidden="false" customHeight="true" outlineLevel="0" collapsed="false">
      <c r="A8" s="10" t="s">
        <v>11</v>
      </c>
      <c r="B8" s="10"/>
      <c r="C8" s="17" t="n">
        <v>2407.765</v>
      </c>
      <c r="D8" s="12" t="n">
        <v>2943.708</v>
      </c>
      <c r="E8" s="17" t="n">
        <v>3038.904</v>
      </c>
      <c r="F8" s="13" t="n">
        <f aca="false">C8/$C$6*100</f>
        <v>80.1499096061785</v>
      </c>
      <c r="G8" s="18" t="n">
        <f aca="false">D8/$D$6*100</f>
        <v>81.4023611238622</v>
      </c>
      <c r="H8" s="13" t="n">
        <f aca="false">E8/$E$6*100</f>
        <v>82.2882432407916</v>
      </c>
      <c r="I8" s="18" t="n">
        <f aca="false">(D8-C8)/C8*100</f>
        <v>22.2589413833991</v>
      </c>
      <c r="J8" s="19" t="n">
        <f aca="false">(E8-D8)/D8*100</f>
        <v>3.23388053434647</v>
      </c>
    </row>
    <row r="9" customFormat="false" ht="12.95" hidden="false" customHeight="true" outlineLevel="0" collapsed="false">
      <c r="A9" s="10"/>
      <c r="B9" s="20" t="s">
        <v>12</v>
      </c>
      <c r="C9" s="17" t="n">
        <v>60.972</v>
      </c>
      <c r="D9" s="12" t="n">
        <v>74.679</v>
      </c>
      <c r="E9" s="17" t="n">
        <v>83.259</v>
      </c>
      <c r="F9" s="13" t="n">
        <f aca="false">C9/$C$6*100</f>
        <v>2.02964171690672</v>
      </c>
      <c r="G9" s="18" t="n">
        <f aca="false">D9/$D$6*100</f>
        <v>2.0650984833988</v>
      </c>
      <c r="H9" s="13" t="n">
        <f aca="false">E9/$E$6*100</f>
        <v>2.25450914013245</v>
      </c>
      <c r="I9" s="18" t="n">
        <f aca="false">(D9-C9)/C9*100</f>
        <v>22.4808108640032</v>
      </c>
      <c r="J9" s="19" t="n">
        <f aca="false">(E9-D9)/D9*100</f>
        <v>11.4891736632788</v>
      </c>
    </row>
    <row r="10" customFormat="false" ht="12.95" hidden="false" customHeight="true" outlineLevel="0" collapsed="false">
      <c r="A10" s="10"/>
      <c r="B10" s="20" t="s">
        <v>13</v>
      </c>
      <c r="C10" s="17" t="n">
        <v>12.706</v>
      </c>
      <c r="D10" s="12" t="n">
        <v>15.081</v>
      </c>
      <c r="E10" s="17" t="n">
        <v>18.393</v>
      </c>
      <c r="F10" s="13" t="n">
        <f aca="false">C10/$C$6*100</f>
        <v>0.422958532687411</v>
      </c>
      <c r="G10" s="18" t="n">
        <f aca="false">D10/$D$6*100</f>
        <v>0.41703491246719</v>
      </c>
      <c r="H10" s="13" t="n">
        <f aca="false">E10/$E$6*100</f>
        <v>0.498050500419849</v>
      </c>
      <c r="I10" s="18" t="n">
        <f aca="false">(D10-C10)/C10*100</f>
        <v>18.6919565559578</v>
      </c>
      <c r="J10" s="19" t="n">
        <f aca="false">(E10-D10)/D10*100</f>
        <v>21.9614083946688</v>
      </c>
    </row>
    <row r="11" customFormat="false" ht="12.95" hidden="false" customHeight="true" outlineLevel="0" collapsed="false">
      <c r="A11" s="10"/>
      <c r="B11" s="20" t="s">
        <v>14</v>
      </c>
      <c r="C11" s="17" t="n">
        <v>7.429</v>
      </c>
      <c r="D11" s="12" t="n">
        <v>8.741</v>
      </c>
      <c r="E11" s="17" t="n">
        <v>11.572</v>
      </c>
      <c r="F11" s="13" t="n">
        <f aca="false">C11/$C$6*100</f>
        <v>0.247297256361937</v>
      </c>
      <c r="G11" s="18" t="n">
        <f aca="false">D11/$D$6*100</f>
        <v>0.241714884283251</v>
      </c>
      <c r="H11" s="13" t="n">
        <f aca="false">E11/$E$6*100</f>
        <v>0.313349665136655</v>
      </c>
      <c r="I11" s="18" t="n">
        <f aca="false">(D11-C11)/C11*100</f>
        <v>17.6605195854085</v>
      </c>
      <c r="J11" s="19" t="n">
        <f aca="false">(E11-D11)/D11*100</f>
        <v>32.3875986729207</v>
      </c>
    </row>
    <row r="12" customFormat="false" ht="12.95" hidden="false" customHeight="true" outlineLevel="0" collapsed="false">
      <c r="A12" s="10"/>
      <c r="B12" s="20" t="s">
        <v>15</v>
      </c>
      <c r="C12" s="17" t="n">
        <v>797.599</v>
      </c>
      <c r="D12" s="12" t="n">
        <v>1004.542</v>
      </c>
      <c r="E12" s="17" t="n">
        <v>1047.893</v>
      </c>
      <c r="F12" s="13" t="n">
        <f aca="false">C12/$C$6*100</f>
        <v>26.5505511343418</v>
      </c>
      <c r="G12" s="18" t="n">
        <f aca="false">D12/$D$6*100</f>
        <v>27.7786012227051</v>
      </c>
      <c r="H12" s="13" t="n">
        <f aca="false">E12/$E$6*100</f>
        <v>28.3751227660771</v>
      </c>
      <c r="I12" s="18" t="n">
        <f aca="false">(D12-C12)/C12*100</f>
        <v>25.9457446661794</v>
      </c>
      <c r="J12" s="19" t="n">
        <f aca="false">(E12-D12)/D12*100</f>
        <v>4.31549900352599</v>
      </c>
    </row>
    <row r="13" customFormat="false" ht="12.95" hidden="false" customHeight="true" outlineLevel="0" collapsed="false">
      <c r="A13" s="10"/>
      <c r="B13" s="20" t="s">
        <v>16</v>
      </c>
      <c r="C13" s="17" t="n">
        <v>691.561</v>
      </c>
      <c r="D13" s="12" t="n">
        <v>845.314</v>
      </c>
      <c r="E13" s="17" t="n">
        <v>869.873</v>
      </c>
      <c r="F13" s="13" t="n">
        <f aca="false">C13/$C$6*100</f>
        <v>23.0207481366157</v>
      </c>
      <c r="G13" s="18" t="n">
        <f aca="false">D13/$D$6*100</f>
        <v>23.3754691331669</v>
      </c>
      <c r="H13" s="13" t="n">
        <f aca="false">E13/$E$6*100</f>
        <v>23.55465029912</v>
      </c>
      <c r="I13" s="18" t="n">
        <f aca="false">(D13-C13)/C13*100</f>
        <v>22.2327459182921</v>
      </c>
      <c r="J13" s="19" t="n">
        <f aca="false">(E13-D13)/D13*100</f>
        <v>2.90531092588081</v>
      </c>
    </row>
    <row r="14" customFormat="false" ht="12.95" hidden="false" customHeight="true" outlineLevel="0" collapsed="false">
      <c r="A14" s="10"/>
      <c r="B14" s="20" t="s">
        <v>17</v>
      </c>
      <c r="C14" s="17" t="n">
        <v>790.553</v>
      </c>
      <c r="D14" s="12" t="n">
        <v>958.916</v>
      </c>
      <c r="E14" s="17" t="n">
        <v>969.915</v>
      </c>
      <c r="F14" s="13" t="n">
        <f aca="false">C14/$C$6*100</f>
        <v>26.316003218293</v>
      </c>
      <c r="G14" s="18" t="n">
        <f aca="false">D14/$D$6*100</f>
        <v>26.5169053858091</v>
      </c>
      <c r="H14" s="13" t="n">
        <f aca="false">E14/$E$6*100</f>
        <v>26.2636139354492</v>
      </c>
      <c r="I14" s="18" t="n">
        <f aca="false">(D14-C14)/C14*100</f>
        <v>21.2968643468559</v>
      </c>
      <c r="J14" s="19" t="n">
        <f aca="false">(E14-D14)/D14*100</f>
        <v>1.14702434832664</v>
      </c>
    </row>
    <row r="15" customFormat="false" ht="12.95" hidden="false" customHeight="true" outlineLevel="0" collapsed="false">
      <c r="A15" s="21"/>
      <c r="B15" s="22" t="s">
        <v>18</v>
      </c>
      <c r="C15" s="23" t="n">
        <v>46.945</v>
      </c>
      <c r="D15" s="24" t="n">
        <v>36.435</v>
      </c>
      <c r="E15" s="23" t="n">
        <v>37.999</v>
      </c>
      <c r="F15" s="25" t="n">
        <f aca="false">C15/$C$6*100</f>
        <v>1.56270961097202</v>
      </c>
      <c r="G15" s="26" t="n">
        <f aca="false">D15/$D$6*100</f>
        <v>1.00753710203183</v>
      </c>
      <c r="H15" s="25" t="n">
        <f aca="false">E15/$E$6*100</f>
        <v>1.02894693445625</v>
      </c>
      <c r="I15" s="26" t="n">
        <f aca="false">(D15-C15)/C15*100</f>
        <v>-22.3879007349025</v>
      </c>
      <c r="J15" s="25" t="n">
        <f aca="false">(E15-D15)/D15*100</f>
        <v>4.29257581995334</v>
      </c>
    </row>
    <row r="16" customFormat="false" ht="12.95" hidden="false" customHeight="true" outlineLevel="0" collapsed="false">
      <c r="A16" s="27" t="s">
        <v>19</v>
      </c>
      <c r="B16" s="28"/>
      <c r="C16" s="29" t="n">
        <v>1334.385</v>
      </c>
      <c r="D16" s="29" t="n">
        <v>1475.682</v>
      </c>
      <c r="E16" s="29" t="n">
        <v>1489.306</v>
      </c>
      <c r="F16" s="30" t="n">
        <v>100</v>
      </c>
      <c r="G16" s="30" t="n">
        <v>100</v>
      </c>
      <c r="H16" s="30" t="n">
        <v>100</v>
      </c>
      <c r="I16" s="31" t="n">
        <v>10.588922986994</v>
      </c>
      <c r="J16" s="32" t="n">
        <v>0.92323413852036</v>
      </c>
    </row>
    <row r="17" customFormat="false" ht="12.95" hidden="false" customHeight="true" outlineLevel="0" collapsed="false">
      <c r="A17" s="27" t="s">
        <v>20</v>
      </c>
      <c r="B17" s="28"/>
      <c r="C17" s="29" t="n">
        <v>868.85</v>
      </c>
      <c r="D17" s="29" t="n">
        <v>943.844</v>
      </c>
      <c r="E17" s="29" t="n">
        <v>938.589</v>
      </c>
      <c r="F17" s="30" t="n">
        <v>65.1123926003365</v>
      </c>
      <c r="G17" s="30" t="n">
        <v>63.9598504284799</v>
      </c>
      <c r="H17" s="30" t="n">
        <v>63.0219041620728</v>
      </c>
      <c r="I17" s="30" t="n">
        <v>8.63140933417737</v>
      </c>
      <c r="J17" s="30" t="n">
        <v>-0.556765736710727</v>
      </c>
    </row>
    <row r="18" customFormat="false" ht="12.95" hidden="false" customHeight="true" outlineLevel="0" collapsed="false">
      <c r="A18" s="27" t="s">
        <v>11</v>
      </c>
      <c r="B18" s="28"/>
      <c r="C18" s="29" t="n">
        <v>465.535</v>
      </c>
      <c r="D18" s="29" t="n">
        <v>531.838</v>
      </c>
      <c r="E18" s="29" t="n">
        <v>550.717</v>
      </c>
      <c r="F18" s="30" t="n">
        <v>34.8876073996635</v>
      </c>
      <c r="G18" s="30" t="n">
        <v>36.0401495715201</v>
      </c>
      <c r="H18" s="30" t="n">
        <v>36.9780958379272</v>
      </c>
      <c r="I18" s="30" t="n">
        <v>14.2423233484056</v>
      </c>
      <c r="J18" s="30" t="n">
        <v>3.54976515405067</v>
      </c>
    </row>
    <row r="19" customFormat="false" ht="12.95" hidden="false" customHeight="true" outlineLevel="0" collapsed="false">
      <c r="A19" s="27"/>
      <c r="B19" s="33" t="s">
        <v>21</v>
      </c>
      <c r="C19" s="29" t="n">
        <v>11.067</v>
      </c>
      <c r="D19" s="29" t="n">
        <v>13.089</v>
      </c>
      <c r="E19" s="29" t="n">
        <v>15.958</v>
      </c>
      <c r="F19" s="30" t="n">
        <v>0.829370833754876</v>
      </c>
      <c r="G19" s="30" t="n">
        <v>0.88697971514188</v>
      </c>
      <c r="H19" s="30" t="n">
        <v>1.07150578860221</v>
      </c>
      <c r="I19" s="30" t="n">
        <v>18.2705340200596</v>
      </c>
      <c r="J19" s="30" t="n">
        <v>21.9191687676675</v>
      </c>
    </row>
    <row r="20" customFormat="false" ht="12.95" hidden="false" customHeight="true" outlineLevel="0" collapsed="false">
      <c r="A20" s="27"/>
      <c r="B20" s="33" t="s">
        <v>22</v>
      </c>
      <c r="C20" s="29" t="n">
        <v>52.057</v>
      </c>
      <c r="D20" s="29" t="n">
        <v>58.994</v>
      </c>
      <c r="E20" s="29" t="n">
        <v>64.354</v>
      </c>
      <c r="F20" s="30" t="n">
        <v>3.90119793013261</v>
      </c>
      <c r="G20" s="30" t="n">
        <v>3.99774477157003</v>
      </c>
      <c r="H20" s="30" t="n">
        <v>4.321073036703</v>
      </c>
      <c r="I20" s="30" t="n">
        <v>13.3257775131106</v>
      </c>
      <c r="J20" s="30" t="n">
        <v>9.085669729125</v>
      </c>
    </row>
    <row r="21" customFormat="false" ht="12.95" hidden="false" customHeight="true" outlineLevel="0" collapsed="false">
      <c r="A21" s="27"/>
      <c r="B21" s="33" t="s">
        <v>23</v>
      </c>
      <c r="C21" s="29" t="n">
        <v>249.354</v>
      </c>
      <c r="D21" s="29" t="n">
        <v>284.882</v>
      </c>
      <c r="E21" s="29" t="n">
        <v>281.806</v>
      </c>
      <c r="F21" s="30" t="n">
        <v>18.6868107779989</v>
      </c>
      <c r="G21" s="30" t="n">
        <v>19.3051077400145</v>
      </c>
      <c r="H21" s="30" t="n">
        <v>18.9219676815913</v>
      </c>
      <c r="I21" s="30" t="n">
        <v>14.2480168756066</v>
      </c>
      <c r="J21" s="30" t="n">
        <v>-1.07974529805324</v>
      </c>
    </row>
    <row r="22" customFormat="false" ht="12.95" hidden="false" customHeight="true" outlineLevel="0" collapsed="false">
      <c r="A22" s="27"/>
      <c r="B22" s="33" t="s">
        <v>24</v>
      </c>
      <c r="C22" s="29" t="n">
        <v>127.006</v>
      </c>
      <c r="D22" s="29" t="n">
        <v>145.168</v>
      </c>
      <c r="E22" s="29" t="n">
        <v>152.509</v>
      </c>
      <c r="F22" s="30" t="n">
        <v>9.51794272267749</v>
      </c>
      <c r="G22" s="30" t="n">
        <v>9.83734978132145</v>
      </c>
      <c r="H22" s="30" t="n">
        <v>10.2402729862097</v>
      </c>
      <c r="I22" s="30" t="n">
        <v>14.3001118057415</v>
      </c>
      <c r="J22" s="30" t="n">
        <v>5.05689959219661</v>
      </c>
    </row>
    <row r="23" customFormat="false" ht="12.95" hidden="false" customHeight="true" outlineLevel="0" collapsed="false">
      <c r="A23" s="27"/>
      <c r="B23" s="33" t="s">
        <v>25</v>
      </c>
      <c r="C23" s="34" t="n">
        <v>10.163</v>
      </c>
      <c r="D23" s="34" t="n">
        <v>13.332</v>
      </c>
      <c r="E23" s="34" t="n">
        <v>15.493</v>
      </c>
      <c r="F23" s="30" t="n">
        <v>0.761624268857938</v>
      </c>
      <c r="G23" s="30" t="n">
        <v>0.903446677536217</v>
      </c>
      <c r="H23" s="30" t="n">
        <v>1.04028319230568</v>
      </c>
      <c r="I23" s="30" t="n">
        <v>31.1817376758831</v>
      </c>
      <c r="J23" s="30" t="n">
        <v>16.2091209120912</v>
      </c>
    </row>
    <row r="24" customFormat="false" ht="12.95" hidden="false" customHeight="true" outlineLevel="0" collapsed="false">
      <c r="A24" s="21"/>
      <c r="B24" s="22" t="s">
        <v>18</v>
      </c>
      <c r="C24" s="35" t="n">
        <v>15.888</v>
      </c>
      <c r="D24" s="35" t="n">
        <v>16.373</v>
      </c>
      <c r="E24" s="35" t="n">
        <v>20.597</v>
      </c>
      <c r="F24" s="36" t="n">
        <v>1.19066086624175</v>
      </c>
      <c r="G24" s="36" t="n">
        <v>1.10952088593613</v>
      </c>
      <c r="H24" s="36" t="n">
        <v>1.38299315251533</v>
      </c>
      <c r="I24" s="36" t="n">
        <v>3.05261832829809</v>
      </c>
      <c r="J24" s="36" t="n">
        <v>25.7985708178098</v>
      </c>
    </row>
    <row r="25" customFormat="false" ht="12.95" hidden="false" customHeight="true" outlineLevel="0" collapsed="false">
      <c r="A25" s="10" t="s">
        <v>26</v>
      </c>
      <c r="B25" s="10"/>
      <c r="C25" s="34" t="n">
        <v>458.116</v>
      </c>
      <c r="D25" s="34" t="n">
        <v>533.577</v>
      </c>
      <c r="E25" s="34" t="n">
        <v>571.28</v>
      </c>
      <c r="F25" s="30" t="n">
        <v>100</v>
      </c>
      <c r="G25" s="30" t="n">
        <v>100</v>
      </c>
      <c r="H25" s="30" t="n">
        <v>100</v>
      </c>
      <c r="I25" s="31" t="n">
        <v>16.4720289184399</v>
      </c>
      <c r="J25" s="32" t="n">
        <v>7.06608418278898</v>
      </c>
    </row>
    <row r="26" customFormat="false" ht="12.95" hidden="false" customHeight="true" outlineLevel="0" collapsed="false">
      <c r="A26" s="10" t="s">
        <v>27</v>
      </c>
      <c r="B26" s="10"/>
      <c r="C26" s="34" t="n">
        <v>366.898</v>
      </c>
      <c r="D26" s="34" t="n">
        <v>426.816</v>
      </c>
      <c r="E26" s="34" t="n">
        <v>456.026</v>
      </c>
      <c r="F26" s="30" t="n">
        <v>80.0884492137363</v>
      </c>
      <c r="G26" s="30" t="n">
        <v>79.9914539044974</v>
      </c>
      <c r="H26" s="30" t="n">
        <v>79.8253045791906</v>
      </c>
      <c r="I26" s="30" t="n">
        <v>16.3309693702337</v>
      </c>
      <c r="J26" s="30" t="n">
        <v>6.84369845554057</v>
      </c>
    </row>
    <row r="27" customFormat="false" ht="12.95" hidden="false" customHeight="true" outlineLevel="0" collapsed="false">
      <c r="A27" s="10" t="s">
        <v>11</v>
      </c>
      <c r="B27" s="10"/>
      <c r="C27" s="34" t="n">
        <v>91.218</v>
      </c>
      <c r="D27" s="34" t="n">
        <v>106.761</v>
      </c>
      <c r="E27" s="34" t="n">
        <v>115.254</v>
      </c>
      <c r="F27" s="30" t="n">
        <v>19.9115507862637</v>
      </c>
      <c r="G27" s="30" t="n">
        <v>20.0085460955026</v>
      </c>
      <c r="H27" s="30" t="n">
        <v>20.1746954208094</v>
      </c>
      <c r="I27" s="30" t="n">
        <v>17.0394001183977</v>
      </c>
      <c r="J27" s="30" t="n">
        <v>7.95515216230647</v>
      </c>
    </row>
    <row r="28" customFormat="false" ht="12.95" hidden="false" customHeight="true" outlineLevel="0" collapsed="false">
      <c r="A28" s="10"/>
      <c r="B28" s="20" t="s">
        <v>28</v>
      </c>
      <c r="C28" s="34" t="n">
        <v>53.147</v>
      </c>
      <c r="D28" s="34" t="n">
        <v>63.149</v>
      </c>
      <c r="E28" s="34" t="n">
        <v>67.218</v>
      </c>
      <c r="F28" s="30" t="n">
        <v>11.6012101738424</v>
      </c>
      <c r="G28" s="30" t="n">
        <v>11.8350303704995</v>
      </c>
      <c r="H28" s="30" t="n">
        <v>11.7662092143957</v>
      </c>
      <c r="I28" s="30" t="n">
        <v>18.8195006303272</v>
      </c>
      <c r="J28" s="30" t="n">
        <v>6.44349079161982</v>
      </c>
    </row>
    <row r="29" customFormat="false" ht="12.95" hidden="false" customHeight="true" outlineLevel="0" collapsed="false">
      <c r="A29" s="10"/>
      <c r="B29" s="20" t="s">
        <v>29</v>
      </c>
      <c r="C29" s="34" t="n">
        <v>0.971</v>
      </c>
      <c r="D29" s="34" t="n">
        <v>1.399</v>
      </c>
      <c r="E29" s="34" t="n">
        <v>2.561</v>
      </c>
      <c r="F29" s="30" t="n">
        <v>0.211955050685852</v>
      </c>
      <c r="G29" s="30" t="n">
        <v>0.262192710705297</v>
      </c>
      <c r="H29" s="30" t="n">
        <v>0.448291555804509</v>
      </c>
      <c r="I29" s="30" t="n">
        <v>44.0782698249228</v>
      </c>
      <c r="J29" s="30" t="n">
        <v>83.0593280914939</v>
      </c>
    </row>
    <row r="30" customFormat="false" ht="12.95" hidden="false" customHeight="true" outlineLevel="0" collapsed="false">
      <c r="A30" s="10"/>
      <c r="B30" s="20" t="s">
        <v>30</v>
      </c>
      <c r="C30" s="34" t="n">
        <v>31.849</v>
      </c>
      <c r="D30" s="34" t="n">
        <v>36.728</v>
      </c>
      <c r="E30" s="34" t="n">
        <v>38.452</v>
      </c>
      <c r="F30" s="30" t="n">
        <v>6.95216931956098</v>
      </c>
      <c r="G30" s="30" t="n">
        <v>6.88335516710803</v>
      </c>
      <c r="H30" s="30" t="n">
        <v>6.73085002100546</v>
      </c>
      <c r="I30" s="30" t="n">
        <v>15.3191622970894</v>
      </c>
      <c r="J30" s="30" t="n">
        <v>4.69396645610977</v>
      </c>
    </row>
    <row r="31" customFormat="false" ht="12.95" hidden="false" customHeight="true" outlineLevel="0" collapsed="false">
      <c r="A31" s="21"/>
      <c r="B31" s="22" t="s">
        <v>18</v>
      </c>
      <c r="C31" s="35" t="n">
        <v>5.251</v>
      </c>
      <c r="D31" s="35" t="n">
        <v>5.485</v>
      </c>
      <c r="E31" s="35" t="n">
        <v>7.023</v>
      </c>
      <c r="F31" s="36" t="n">
        <v>1.14621624217447</v>
      </c>
      <c r="G31" s="36" t="n">
        <v>1.02796784718982</v>
      </c>
      <c r="H31" s="36" t="n">
        <v>1.2293446296037</v>
      </c>
      <c r="I31" s="36" t="n">
        <v>4.45629403923062</v>
      </c>
      <c r="J31" s="36" t="n">
        <v>28.0401093892434</v>
      </c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