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12"/>
        <color rgb="FF000000"/>
        <rFont val="Noto Sans"/>
        <family val="2"/>
      </rPr>
      <t xml:space="preserve">表２　都道府県別主要指標</t>
    </r>
    <r>
      <rPr>
        <sz val="12"/>
        <color rgb="FF000000"/>
        <rFont val="標準明朝"/>
        <family val="2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標準明朝"/>
        <family val="2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準明朝"/>
        <family val="2"/>
      </rPr>
      <t xml:space="preserve">)</t>
    </r>
  </si>
  <si>
    <r>
      <rPr>
        <sz val="8"/>
        <color rgb="FF000000"/>
        <rFont val="標準明朝"/>
        <family val="2"/>
      </rPr>
      <t xml:space="preserve">(</t>
    </r>
    <r>
      <rPr>
        <sz val="8"/>
        <color rgb="FF000000"/>
        <rFont val="Noto Sans"/>
        <family val="2"/>
      </rPr>
      <t xml:space="preserve">割合</t>
    </r>
    <r>
      <rPr>
        <sz val="8"/>
        <color rgb="FF000000"/>
        <rFont val="標準明朝"/>
        <family val="2"/>
      </rPr>
      <t xml:space="preserve">:</t>
    </r>
    <r>
      <rPr>
        <sz val="8"/>
        <color rgb="FF000000"/>
        <rFont val="Noto Sans"/>
        <family val="2"/>
      </rPr>
      <t xml:space="preserve">総人口</t>
    </r>
    <r>
      <rPr>
        <sz val="8"/>
        <color rgb="FF000000"/>
        <rFont val="標準明朝"/>
        <family val="2"/>
      </rPr>
      <t xml:space="preserve">=100)</t>
    </r>
  </si>
  <si>
    <t xml:space="preserve">地域名</t>
  </si>
  <si>
    <t xml:space="preserve">総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標準明朝"/>
        <family val="2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標準明朝"/>
        <family val="2"/>
      </rPr>
      <t xml:space="preserve">7</t>
    </r>
    <r>
      <rPr>
        <sz val="8"/>
        <color rgb="FF000000"/>
        <rFont val="Noto Sans"/>
        <family val="2"/>
      </rPr>
      <t xml:space="preserve">年</t>
    </r>
  </si>
  <si>
    <t xml:space="preserve">  人口密度</t>
  </si>
  <si>
    <r>
      <rPr>
        <sz val="10"/>
        <color rgb="FF000000"/>
        <rFont val="標準明朝"/>
        <family val="2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標準明朝"/>
        <family val="2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標準明朝"/>
        <family val="2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標準明朝"/>
        <family val="2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老年化指数</t>
  </si>
  <si>
    <r>
      <rPr>
        <sz val="10"/>
        <rFont val="Noto Sans"/>
        <family val="2"/>
      </rPr>
      <t xml:space="preserve">未婚率</t>
    </r>
    <r>
      <rPr>
        <sz val="10"/>
        <rFont val="標準明朝"/>
        <family val="2"/>
      </rPr>
      <t xml:space="preserve">(%)</t>
    </r>
  </si>
  <si>
    <r>
      <rPr>
        <sz val="10"/>
        <rFont val="標準明朝"/>
        <family val="2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9</t>
    </r>
    <r>
      <rPr>
        <sz val="10"/>
        <rFont val="Noto Sans"/>
        <family val="2"/>
      </rPr>
      <t xml:space="preserve">歳の未婚率</t>
    </r>
    <r>
      <rPr>
        <sz val="10"/>
        <rFont val="標準明朝"/>
        <family val="2"/>
      </rPr>
      <t xml:space="preserve">(%)</t>
    </r>
  </si>
  <si>
    <t xml:space="preserve">   一般世帯</t>
  </si>
  <si>
    <t xml:space="preserve">一般世帯</t>
  </si>
  <si>
    <t xml:space="preserve"> </t>
  </si>
  <si>
    <r>
      <rPr>
        <sz val="10"/>
        <rFont val="Noto Sans"/>
        <family val="2"/>
      </rPr>
      <t xml:space="preserve">一人世帯</t>
    </r>
    <r>
      <rPr>
        <sz val="10"/>
        <rFont val="標準明朝"/>
        <family val="2"/>
      </rPr>
      <t xml:space="preserve">(</t>
    </r>
    <r>
      <rPr>
        <sz val="10"/>
        <rFont val="Noto Sans"/>
        <family val="2"/>
      </rPr>
      <t xml:space="preserve">割合</t>
    </r>
    <r>
      <rPr>
        <sz val="10"/>
        <rFont val="標準明朝"/>
        <family val="2"/>
      </rPr>
      <t xml:space="preserve">:</t>
    </r>
    <r>
      <rPr>
        <sz val="10"/>
        <rFont val="Noto Sans"/>
        <family val="2"/>
      </rPr>
      <t xml:space="preserve">総人口</t>
    </r>
    <r>
      <rPr>
        <sz val="10"/>
        <rFont val="標準明朝"/>
        <family val="2"/>
      </rPr>
      <t xml:space="preserve">=100)</t>
    </r>
  </si>
  <si>
    <t xml:space="preserve">高齢単身世帯</t>
  </si>
  <si>
    <r>
      <rPr>
        <sz val="8"/>
        <rFont val="標準明朝"/>
        <family val="2"/>
      </rPr>
      <t xml:space="preserve">65</t>
    </r>
    <r>
      <rPr>
        <sz val="8"/>
        <rFont val="Noto Sans"/>
        <family val="2"/>
      </rPr>
      <t xml:space="preserve">歳以上人口に占める高齢単身世帯の割合</t>
    </r>
    <r>
      <rPr>
        <sz val="8"/>
        <rFont val="標準明朝"/>
        <family val="2"/>
      </rPr>
      <t xml:space="preserve">(%)</t>
    </r>
  </si>
  <si>
    <t xml:space="preserve">平成７年</t>
  </si>
  <si>
    <t xml:space="preserve">平成２年</t>
  </si>
  <si>
    <r>
      <rPr>
        <sz val="8"/>
        <color rgb="FF000000"/>
        <rFont val="Noto Sans"/>
        <family val="2"/>
      </rPr>
      <t xml:space="preserve">の増減率</t>
    </r>
    <r>
      <rPr>
        <sz val="8"/>
        <color rgb="FF000000"/>
        <rFont val="標準明朝"/>
        <family val="2"/>
      </rPr>
      <t xml:space="preserve">(%)</t>
    </r>
  </si>
  <si>
    <r>
      <rPr>
        <sz val="10"/>
        <color rgb="FF000000"/>
        <rFont val="標準明朝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準明朝"/>
        <family val="2"/>
      </rPr>
      <t xml:space="preserve">/km2)</t>
    </r>
  </si>
  <si>
    <t xml:space="preserve">順位</t>
  </si>
  <si>
    <t xml:space="preserve">割合</t>
  </si>
  <si>
    <r>
      <rPr>
        <sz val="8"/>
        <color rgb="FF000000"/>
        <rFont val="標準明朝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標準明朝"/>
        <family val="2"/>
      </rPr>
      <t xml:space="preserve">)</t>
    </r>
  </si>
  <si>
    <t xml:space="preserve">男</t>
  </si>
  <si>
    <t xml:space="preserve">女</t>
  </si>
  <si>
    <t xml:space="preserve">   世帯数</t>
  </si>
  <si>
    <t xml:space="preserve">世帯人員</t>
  </si>
  <si>
    <t xml:space="preserve">平均人員</t>
  </si>
  <si>
    <t xml:space="preserve">総数</t>
  </si>
  <si>
    <r>
      <rPr>
        <sz val="8"/>
        <color rgb="FF000000"/>
        <rFont val="Noto Sans"/>
        <family val="2"/>
      </rPr>
      <t xml:space="preserve">割合</t>
    </r>
    <r>
      <rPr>
        <sz val="8"/>
        <color rgb="FF000000"/>
        <rFont val="標準明朝"/>
        <family val="2"/>
      </rPr>
      <t xml:space="preserve">(%)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rFont val="Noto Sans"/>
        <family val="2"/>
      </rPr>
      <t xml:space="preserve">注）老年化指数＝</t>
    </r>
    <r>
      <rPr>
        <sz val="8"/>
        <rFont val="標準明朝"/>
        <family val="2"/>
      </rPr>
      <t xml:space="preserve">(65</t>
    </r>
    <r>
      <rPr>
        <sz val="8"/>
        <rFont val="Noto Sans"/>
        <family val="2"/>
      </rPr>
      <t xml:space="preserve">歳以上人口</t>
    </r>
    <r>
      <rPr>
        <sz val="8"/>
        <rFont val="標準明朝"/>
        <family val="2"/>
      </rPr>
      <t xml:space="preserve">÷15</t>
    </r>
    <r>
      <rPr>
        <sz val="8"/>
        <rFont val="Noto Sans"/>
        <family val="2"/>
      </rPr>
      <t xml:space="preserve">歳未満人口</t>
    </r>
    <r>
      <rPr>
        <sz val="8"/>
        <rFont val="標準明朝"/>
        <family val="2"/>
      </rPr>
      <t xml:space="preserve">)×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\-#,##0"/>
    <numFmt numFmtId="167" formatCode="#,##0.0;[RED]\-#,##0.0"/>
    <numFmt numFmtId="168" formatCode="0.0"/>
    <numFmt numFmtId="169" formatCode="General"/>
    <numFmt numFmtId="170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準明朝"/>
      <family val="2"/>
    </font>
    <font>
      <sz val="10"/>
      <name val="標準明朝"/>
      <family val="2"/>
    </font>
    <font>
      <sz val="12"/>
      <name val="標準明朝"/>
      <family val="2"/>
    </font>
    <font>
      <sz val="10"/>
      <color rgb="FF000000"/>
      <name val="標準明朝"/>
      <family val="2"/>
    </font>
    <font>
      <sz val="8"/>
      <color rgb="FF000000"/>
      <name val="標準明朝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標準明朝"/>
      <family val="2"/>
    </font>
    <font>
      <sz val="8"/>
      <name val="Noto Sans"/>
      <family val="2"/>
    </font>
    <font>
      <sz val="10"/>
      <color rgb="FF000000"/>
      <name val="ＭＳ ゴシック"/>
      <family val="2"/>
    </font>
    <font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4140625" defaultRowHeight="14.6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6.23"/>
    <col collapsed="false" customWidth="true" hidden="false" outlineLevel="0" max="3" min="3" style="0" width="11.49"/>
    <col collapsed="false" customWidth="true" hidden="false" outlineLevel="0" max="4" min="4" style="1" width="11.35"/>
    <col collapsed="false" customWidth="true" hidden="false" outlineLevel="0" max="5" min="5" style="0" width="6.64"/>
    <col collapsed="false" customWidth="true" hidden="false" outlineLevel="0" max="6" min="6" style="0" width="7.33"/>
    <col collapsed="false" customWidth="true" hidden="false" outlineLevel="0" max="7" min="7" style="0" width="3.03"/>
    <col collapsed="false" customWidth="true" hidden="false" outlineLevel="0" max="8" min="8" style="0" width="5.12"/>
    <col collapsed="false" customWidth="true" hidden="false" outlineLevel="0" max="9" min="9" style="0" width="3.03"/>
    <col collapsed="false" customWidth="true" hidden="false" outlineLevel="0" max="10" min="10" style="0" width="5.12"/>
    <col collapsed="false" customWidth="true" hidden="false" outlineLevel="0" max="11" min="11" style="0" width="3.03"/>
    <col collapsed="false" customWidth="true" hidden="false" outlineLevel="0" max="12" min="12" style="0" width="5.12"/>
    <col collapsed="false" customWidth="true" hidden="false" outlineLevel="0" max="13" min="13" style="0" width="3.03"/>
    <col collapsed="false" customWidth="true" hidden="false" outlineLevel="0" max="14" min="14" style="0" width="5.12"/>
    <col collapsed="false" customWidth="true" hidden="false" outlineLevel="0" max="15" min="15" style="0" width="3.03"/>
    <col collapsed="false" customWidth="true" hidden="false" outlineLevel="0" max="16" min="16" style="0" width="5.12"/>
    <col collapsed="false" customWidth="true" hidden="false" outlineLevel="0" max="17" min="17" style="0" width="3.03"/>
    <col collapsed="false" customWidth="true" hidden="false" outlineLevel="0" max="18" min="18" style="0" width="5.12"/>
    <col collapsed="false" customWidth="true" hidden="false" outlineLevel="0" max="19" min="19" style="0" width="3.03"/>
    <col collapsed="false" customWidth="true" hidden="false" outlineLevel="0" max="20" min="20" style="0" width="5.12"/>
    <col collapsed="false" customWidth="true" hidden="false" outlineLevel="0" max="21" min="21" style="0" width="3.03"/>
    <col collapsed="false" customWidth="true" hidden="false" outlineLevel="0" max="22" min="22" style="0" width="5.12"/>
    <col collapsed="false" customWidth="true" hidden="false" outlineLevel="0" max="23" min="23" style="0" width="3.03"/>
    <col collapsed="false" customWidth="true" hidden="false" outlineLevel="0" max="25" min="24" style="0" width="11.49"/>
    <col collapsed="false" customWidth="true" hidden="false" outlineLevel="0" max="26" min="26" style="0" width="7.47"/>
    <col collapsed="false" customWidth="true" hidden="false" outlineLevel="0" max="27" min="27" style="0" width="3.03"/>
    <col collapsed="false" customWidth="true" hidden="false" outlineLevel="0" max="28" min="28" style="0" width="11.49"/>
    <col collapsed="false" customWidth="true" hidden="false" outlineLevel="0" max="29" min="29" style="0" width="5.12"/>
    <col collapsed="false" customWidth="true" hidden="false" outlineLevel="0" max="30" min="30" style="0" width="3.03"/>
    <col collapsed="false" customWidth="true" hidden="false" outlineLevel="0" max="33" min="32" style="0" width="9.55"/>
    <col collapsed="false" customWidth="true" hidden="false" outlineLevel="0" max="34" min="34" style="0" width="5.12"/>
    <col collapsed="false" customWidth="true" hidden="false" outlineLevel="0" max="35" min="35" style="0" width="3.03"/>
    <col collapsed="false" customWidth="true" hidden="false" outlineLevel="0" max="36" min="36" style="0" width="5.12"/>
    <col collapsed="false" customWidth="true" hidden="false" outlineLevel="0" max="37" min="37" style="0" width="3.03"/>
    <col collapsed="false" customWidth="true" hidden="false" outlineLevel="0" max="38" min="38" style="0" width="5.12"/>
    <col collapsed="false" customWidth="true" hidden="false" outlineLevel="0" max="39" min="39" style="0" width="3.03"/>
  </cols>
  <sheetData>
    <row r="1" customFormat="false" ht="19.4" hidden="false" customHeight="false" outlineLevel="0" collapsed="false">
      <c r="A1" s="2" t="s">
        <v>0</v>
      </c>
      <c r="B1" s="3"/>
      <c r="C1" s="4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  <c r="Q1" s="7"/>
      <c r="R1" s="6"/>
      <c r="S1" s="6"/>
      <c r="T1" s="6"/>
      <c r="U1" s="6"/>
      <c r="V1" s="6"/>
      <c r="W1" s="6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2"/>
      <c r="AJ1" s="3"/>
      <c r="AK1" s="2"/>
      <c r="AL1" s="3"/>
      <c r="AM1" s="2"/>
    </row>
    <row r="2" customFormat="false" ht="14.65" hidden="false" customHeight="false" outlineLevel="0" collapsed="false">
      <c r="A2" s="8"/>
      <c r="B2" s="8"/>
      <c r="C2" s="8"/>
      <c r="D2" s="9"/>
      <c r="E2" s="8"/>
      <c r="F2" s="8"/>
      <c r="G2" s="8"/>
      <c r="H2" s="8"/>
      <c r="I2" s="8"/>
      <c r="J2" s="3"/>
      <c r="K2" s="10" t="s">
        <v>1</v>
      </c>
      <c r="L2" s="3"/>
      <c r="M2" s="8"/>
      <c r="N2" s="8"/>
      <c r="O2" s="8"/>
      <c r="P2" s="6"/>
      <c r="Q2" s="7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D2" s="8"/>
      <c r="AE2" s="3"/>
      <c r="AF2" s="3"/>
      <c r="AG2" s="3"/>
      <c r="AH2" s="3"/>
      <c r="AI2" s="8"/>
      <c r="AJ2" s="3"/>
      <c r="AK2" s="8"/>
      <c r="AL2" s="3"/>
      <c r="AM2" s="8"/>
    </row>
    <row r="3" customFormat="false" ht="16.4" hidden="false" customHeight="fals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5" t="s">
        <v>5</v>
      </c>
      <c r="G3" s="16"/>
      <c r="H3" s="17" t="s">
        <v>6</v>
      </c>
      <c r="I3" s="17"/>
      <c r="J3" s="18" t="s">
        <v>7</v>
      </c>
      <c r="K3" s="18"/>
      <c r="L3" s="17" t="s">
        <v>8</v>
      </c>
      <c r="M3" s="17"/>
      <c r="N3" s="14" t="s">
        <v>9</v>
      </c>
      <c r="O3" s="14"/>
      <c r="P3" s="19"/>
      <c r="Q3" s="20" t="s">
        <v>10</v>
      </c>
      <c r="R3" s="20"/>
      <c r="S3" s="21"/>
      <c r="T3" s="22" t="s">
        <v>11</v>
      </c>
      <c r="U3" s="23"/>
      <c r="V3" s="23"/>
      <c r="W3" s="24"/>
      <c r="X3" s="25" t="s">
        <v>12</v>
      </c>
      <c r="Y3" s="26" t="s">
        <v>13</v>
      </c>
      <c r="Z3" s="18" t="s">
        <v>14</v>
      </c>
      <c r="AA3" s="27" t="s">
        <v>14</v>
      </c>
      <c r="AB3" s="28" t="s">
        <v>15</v>
      </c>
      <c r="AC3" s="20"/>
      <c r="AD3" s="16"/>
      <c r="AE3" s="29" t="s">
        <v>16</v>
      </c>
      <c r="AF3" s="29"/>
      <c r="AG3" s="29"/>
      <c r="AH3" s="30" t="s">
        <v>17</v>
      </c>
      <c r="AI3" s="31"/>
      <c r="AJ3" s="32"/>
      <c r="AK3" s="31"/>
      <c r="AL3" s="32"/>
      <c r="AM3" s="33"/>
    </row>
    <row r="4" customFormat="false" ht="16.4" hidden="false" customHeight="false" outlineLevel="0" collapsed="false">
      <c r="A4" s="34"/>
      <c r="B4" s="35" t="s">
        <v>14</v>
      </c>
      <c r="C4" s="36" t="s">
        <v>18</v>
      </c>
      <c r="D4" s="37" t="s">
        <v>19</v>
      </c>
      <c r="E4" s="38" t="s">
        <v>20</v>
      </c>
      <c r="F4" s="17" t="s">
        <v>21</v>
      </c>
      <c r="G4" s="39" t="s">
        <v>22</v>
      </c>
      <c r="H4" s="40" t="s">
        <v>23</v>
      </c>
      <c r="I4" s="39" t="s">
        <v>22</v>
      </c>
      <c r="J4" s="40" t="s">
        <v>23</v>
      </c>
      <c r="K4" s="39" t="s">
        <v>22</v>
      </c>
      <c r="L4" s="40" t="s">
        <v>23</v>
      </c>
      <c r="M4" s="39" t="s">
        <v>22</v>
      </c>
      <c r="N4" s="41" t="s">
        <v>24</v>
      </c>
      <c r="O4" s="39" t="s">
        <v>22</v>
      </c>
      <c r="P4" s="42" t="s">
        <v>25</v>
      </c>
      <c r="Q4" s="40" t="s">
        <v>22</v>
      </c>
      <c r="R4" s="43" t="s">
        <v>26</v>
      </c>
      <c r="S4" s="44" t="s">
        <v>22</v>
      </c>
      <c r="T4" s="42" t="s">
        <v>25</v>
      </c>
      <c r="U4" s="40" t="s">
        <v>22</v>
      </c>
      <c r="V4" s="43" t="s">
        <v>26</v>
      </c>
      <c r="W4" s="44" t="s">
        <v>22</v>
      </c>
      <c r="X4" s="45" t="s">
        <v>27</v>
      </c>
      <c r="Y4" s="46" t="s">
        <v>28</v>
      </c>
      <c r="Z4" s="40" t="s">
        <v>29</v>
      </c>
      <c r="AA4" s="40" t="s">
        <v>22</v>
      </c>
      <c r="AB4" s="40" t="s">
        <v>30</v>
      </c>
      <c r="AC4" s="47" t="s">
        <v>31</v>
      </c>
      <c r="AD4" s="47" t="s">
        <v>22</v>
      </c>
      <c r="AE4" s="44" t="s">
        <v>30</v>
      </c>
      <c r="AF4" s="44" t="s">
        <v>25</v>
      </c>
      <c r="AG4" s="44" t="s">
        <v>26</v>
      </c>
      <c r="AH4" s="44" t="s">
        <v>30</v>
      </c>
      <c r="AI4" s="39" t="s">
        <v>22</v>
      </c>
      <c r="AJ4" s="44" t="s">
        <v>25</v>
      </c>
      <c r="AK4" s="39" t="s">
        <v>22</v>
      </c>
      <c r="AL4" s="44" t="s">
        <v>26</v>
      </c>
      <c r="AM4" s="39" t="s">
        <v>22</v>
      </c>
    </row>
    <row r="5" customFormat="false" ht="16.4" hidden="false" customHeight="false" outlineLevel="0" collapsed="false">
      <c r="A5" s="15"/>
      <c r="B5" s="48" t="s">
        <v>32</v>
      </c>
      <c r="C5" s="49" t="n">
        <f aca="false">SUM(C6:C52)</f>
        <v>125570246</v>
      </c>
      <c r="D5" s="50" t="n">
        <f aca="false">SUM(D6:D52)</f>
        <v>123611167</v>
      </c>
      <c r="E5" s="51" t="n">
        <f aca="false">(C5-D5)/D5*100</f>
        <v>1.58487218230049</v>
      </c>
      <c r="F5" s="52" t="n">
        <v>336.836347588464</v>
      </c>
      <c r="G5" s="53"/>
      <c r="H5" s="54" t="n">
        <v>15.9382741035643</v>
      </c>
      <c r="I5" s="55"/>
      <c r="J5" s="54" t="n">
        <v>69.4151073017728</v>
      </c>
      <c r="K5" s="55"/>
      <c r="L5" s="54" t="n">
        <v>14.5423160196724</v>
      </c>
      <c r="M5" s="55"/>
      <c r="N5" s="54" t="n">
        <f aca="false">L5/H5*100</f>
        <v>91.2414727289715</v>
      </c>
      <c r="O5" s="55"/>
      <c r="P5" s="56" t="n">
        <v>32.072631590082</v>
      </c>
      <c r="Q5" s="55"/>
      <c r="R5" s="57" t="n">
        <v>24.0429505075078</v>
      </c>
      <c r="S5" s="58"/>
      <c r="T5" s="56" t="n">
        <v>66.8600948985035</v>
      </c>
      <c r="U5" s="58"/>
      <c r="V5" s="59" t="n">
        <v>48.0265524850462</v>
      </c>
      <c r="W5" s="58"/>
      <c r="X5" s="60" t="n">
        <f aca="false">SUM(X6:X52)</f>
        <v>43899923</v>
      </c>
      <c r="Y5" s="60" t="n">
        <f aca="false">SUM(Y6:Y52)</f>
        <v>123646108</v>
      </c>
      <c r="Z5" s="61" t="n">
        <v>2.8165449857395</v>
      </c>
      <c r="AA5" s="55"/>
      <c r="AB5" s="62" t="n">
        <v>11239389</v>
      </c>
      <c r="AC5" s="63" t="n">
        <f aca="false">AB5/125570246*100</f>
        <v>8.95067849114511</v>
      </c>
      <c r="AD5" s="55"/>
      <c r="AE5" s="64" t="n">
        <f aca="false">SUM(AE6:AE52)</f>
        <v>2202160</v>
      </c>
      <c r="AF5" s="64" t="n">
        <f aca="false">SUM(AF6:AF52)</f>
        <v>460159</v>
      </c>
      <c r="AG5" s="64" t="n">
        <f aca="false">AE5-AF5</f>
        <v>1742001</v>
      </c>
      <c r="AH5" s="57" t="n">
        <v>12.0594790311192</v>
      </c>
      <c r="AI5" s="55"/>
      <c r="AJ5" s="58" t="n">
        <v>6.13197609408958</v>
      </c>
      <c r="AK5" s="55"/>
      <c r="AL5" s="58" t="n">
        <v>16.1947643342408</v>
      </c>
      <c r="AM5" s="55"/>
    </row>
    <row r="6" customFormat="false" ht="14.65" hidden="false" customHeight="false" outlineLevel="0" collapsed="false">
      <c r="A6" s="11" t="n">
        <v>1</v>
      </c>
      <c r="B6" s="12" t="s">
        <v>33</v>
      </c>
      <c r="C6" s="65" t="n">
        <v>5692321</v>
      </c>
      <c r="D6" s="66" t="n">
        <v>5643647</v>
      </c>
      <c r="E6" s="67" t="n">
        <f aca="false">(C6-D6)/D6*100</f>
        <v>0.862456493115179</v>
      </c>
      <c r="F6" s="68" t="n">
        <v>72.591829798847</v>
      </c>
      <c r="G6" s="69" t="n">
        <v>47</v>
      </c>
      <c r="H6" s="70" t="n">
        <v>15.7874617401232</v>
      </c>
      <c r="I6" s="71" t="n">
        <v>38</v>
      </c>
      <c r="J6" s="70" t="n">
        <v>69.2664380663002</v>
      </c>
      <c r="K6" s="71" t="n">
        <v>10</v>
      </c>
      <c r="L6" s="70" t="n">
        <v>14.8432774609865</v>
      </c>
      <c r="M6" s="71" t="n">
        <v>31</v>
      </c>
      <c r="N6" s="72" t="n">
        <f aca="false">L6/H6*100</f>
        <v>94.0194041659202</v>
      </c>
      <c r="O6" s="73" t="n">
        <v>31</v>
      </c>
      <c r="P6" s="74" t="n">
        <v>29.0324269093689</v>
      </c>
      <c r="Q6" s="73" t="n">
        <v>21</v>
      </c>
      <c r="R6" s="75" t="n">
        <v>23.4081538984092</v>
      </c>
      <c r="S6" s="73" t="n">
        <v>13</v>
      </c>
      <c r="T6" s="74" t="n">
        <v>61.4132734999623</v>
      </c>
      <c r="U6" s="73" t="n">
        <v>41</v>
      </c>
      <c r="V6" s="75" t="n">
        <v>47.3332477919634</v>
      </c>
      <c r="W6" s="73" t="n">
        <v>17</v>
      </c>
      <c r="X6" s="65" t="n">
        <v>2174122</v>
      </c>
      <c r="Y6" s="65" t="n">
        <v>5556201</v>
      </c>
      <c r="Z6" s="76" t="n">
        <v>2.55560681507294</v>
      </c>
      <c r="AA6" s="71" t="n">
        <v>45</v>
      </c>
      <c r="AB6" s="77" t="n">
        <v>606095</v>
      </c>
      <c r="AC6" s="78" t="n">
        <v>10.6475899725261</v>
      </c>
      <c r="AD6" s="71" t="n">
        <v>2</v>
      </c>
      <c r="AE6" s="79" t="n">
        <v>121435</v>
      </c>
      <c r="AF6" s="80" t="n">
        <v>26387</v>
      </c>
      <c r="AG6" s="81" t="n">
        <f aca="false">AE6-AF6</f>
        <v>95048</v>
      </c>
      <c r="AH6" s="82" t="n">
        <v>14.3722475432789</v>
      </c>
      <c r="AI6" s="73" t="n">
        <v>12</v>
      </c>
      <c r="AJ6" s="83" t="n">
        <v>7.3502621213725</v>
      </c>
      <c r="AK6" s="71" t="n">
        <v>6</v>
      </c>
      <c r="AL6" s="83" t="n">
        <v>19.5598981752628</v>
      </c>
      <c r="AM6" s="71" t="n">
        <v>11</v>
      </c>
    </row>
    <row r="7" customFormat="false" ht="14.65" hidden="false" customHeight="false" outlineLevel="0" collapsed="false">
      <c r="A7" s="84" t="n">
        <v>2</v>
      </c>
      <c r="B7" s="85" t="s">
        <v>34</v>
      </c>
      <c r="C7" s="86" t="n">
        <v>1481663</v>
      </c>
      <c r="D7" s="87" t="n">
        <v>1482873</v>
      </c>
      <c r="E7" s="88" t="n">
        <f aca="false">(C7-D7)/D7*100</f>
        <v>-0.0815983567035073</v>
      </c>
      <c r="F7" s="89" t="n">
        <v>154.250559051216</v>
      </c>
      <c r="G7" s="90" t="n">
        <v>40</v>
      </c>
      <c r="H7" s="91" t="n">
        <v>17.0358576815376</v>
      </c>
      <c r="I7" s="73" t="n">
        <v>12</v>
      </c>
      <c r="J7" s="91" t="n">
        <v>66.9052949287389</v>
      </c>
      <c r="K7" s="73" t="n">
        <v>23</v>
      </c>
      <c r="L7" s="91" t="n">
        <v>15.9783297551468</v>
      </c>
      <c r="M7" s="73" t="n">
        <v>27</v>
      </c>
      <c r="N7" s="72" t="n">
        <f aca="false">L7/H7*100</f>
        <v>93.7923411538187</v>
      </c>
      <c r="O7" s="73" t="n">
        <v>32</v>
      </c>
      <c r="P7" s="74" t="n">
        <v>28.4508042491789</v>
      </c>
      <c r="Q7" s="73" t="n">
        <v>24</v>
      </c>
      <c r="R7" s="75" t="n">
        <v>20.3171931542587</v>
      </c>
      <c r="S7" s="73" t="n">
        <v>33</v>
      </c>
      <c r="T7" s="74" t="n">
        <v>61.7681642251727</v>
      </c>
      <c r="U7" s="73" t="n">
        <v>35</v>
      </c>
      <c r="V7" s="75" t="n">
        <v>43.1885270669177</v>
      </c>
      <c r="W7" s="73" t="n">
        <v>38</v>
      </c>
      <c r="X7" s="86" t="n">
        <v>480829</v>
      </c>
      <c r="Y7" s="86" t="n">
        <v>1450530</v>
      </c>
      <c r="Z7" s="92" t="n">
        <v>3.01672736045455</v>
      </c>
      <c r="AA7" s="73" t="n">
        <v>21</v>
      </c>
      <c r="AB7" s="77" t="n">
        <v>105200</v>
      </c>
      <c r="AC7" s="74" t="n">
        <v>7.10013005656482</v>
      </c>
      <c r="AD7" s="73" t="n">
        <v>27</v>
      </c>
      <c r="AE7" s="79" t="n">
        <v>23758</v>
      </c>
      <c r="AF7" s="93" t="n">
        <v>4080</v>
      </c>
      <c r="AG7" s="94" t="n">
        <f aca="false">AE7-AF7</f>
        <v>19678</v>
      </c>
      <c r="AH7" s="82" t="n">
        <v>10.0352700162622</v>
      </c>
      <c r="AI7" s="73" t="n">
        <v>26</v>
      </c>
      <c r="AJ7" s="95" t="n">
        <v>4.30152872957301</v>
      </c>
      <c r="AK7" s="73" t="n">
        <v>32</v>
      </c>
      <c r="AL7" s="95" t="n">
        <v>13.8680009866451</v>
      </c>
      <c r="AM7" s="73" t="n">
        <v>26</v>
      </c>
    </row>
    <row r="8" customFormat="false" ht="14.65" hidden="false" customHeight="false" outlineLevel="0" collapsed="false">
      <c r="A8" s="84" t="n">
        <v>3</v>
      </c>
      <c r="B8" s="85" t="s">
        <v>35</v>
      </c>
      <c r="C8" s="86" t="n">
        <v>1419505</v>
      </c>
      <c r="D8" s="87" t="n">
        <v>1416928</v>
      </c>
      <c r="E8" s="88" t="n">
        <f aca="false">(C8-D8)/D8*100</f>
        <v>0.181872332256826</v>
      </c>
      <c r="F8" s="89" t="n">
        <v>92.9131626625893</v>
      </c>
      <c r="G8" s="90" t="n">
        <v>46</v>
      </c>
      <c r="H8" s="91" t="n">
        <v>16.8375595718226</v>
      </c>
      <c r="I8" s="73" t="n">
        <v>15</v>
      </c>
      <c r="J8" s="91" t="n">
        <v>65.1758887781304</v>
      </c>
      <c r="K8" s="73" t="n">
        <v>33</v>
      </c>
      <c r="L8" s="91" t="n">
        <v>17.9820430361288</v>
      </c>
      <c r="M8" s="73" t="n">
        <v>16</v>
      </c>
      <c r="N8" s="72" t="n">
        <f aca="false">L8/H8*100</f>
        <v>106.79720513786</v>
      </c>
      <c r="O8" s="73" t="n">
        <v>17</v>
      </c>
      <c r="P8" s="74" t="n">
        <v>28.0115742187849</v>
      </c>
      <c r="Q8" s="73" t="n">
        <v>27</v>
      </c>
      <c r="R8" s="75" t="n">
        <v>19.3450817479527</v>
      </c>
      <c r="S8" s="73" t="n">
        <v>41</v>
      </c>
      <c r="T8" s="74" t="n">
        <v>62.4710465361129</v>
      </c>
      <c r="U8" s="73" t="n">
        <v>32</v>
      </c>
      <c r="V8" s="75" t="n">
        <v>44.0422010757137</v>
      </c>
      <c r="W8" s="73" t="n">
        <v>28</v>
      </c>
      <c r="X8" s="86" t="n">
        <v>452461</v>
      </c>
      <c r="Y8" s="86" t="n">
        <v>1394530</v>
      </c>
      <c r="Z8" s="92" t="n">
        <v>3.0820998936925</v>
      </c>
      <c r="AA8" s="73" t="n">
        <v>15</v>
      </c>
      <c r="AB8" s="77" t="n">
        <v>101617</v>
      </c>
      <c r="AC8" s="74" t="n">
        <v>7.15862219576543</v>
      </c>
      <c r="AD8" s="73" t="n">
        <v>26</v>
      </c>
      <c r="AE8" s="79" t="n">
        <v>21059</v>
      </c>
      <c r="AF8" s="93" t="n">
        <v>3959</v>
      </c>
      <c r="AG8" s="94" t="n">
        <f aca="false">AE8-AF8</f>
        <v>17100</v>
      </c>
      <c r="AH8" s="82" t="n">
        <v>8.25014887015389</v>
      </c>
      <c r="AI8" s="73" t="n">
        <v>35</v>
      </c>
      <c r="AJ8" s="95" t="n">
        <v>3.79774763540088</v>
      </c>
      <c r="AK8" s="73" t="n">
        <v>41</v>
      </c>
      <c r="AL8" s="95" t="n">
        <v>11.323753393815</v>
      </c>
      <c r="AM8" s="73" t="n">
        <v>35</v>
      </c>
    </row>
    <row r="9" customFormat="false" ht="14.65" hidden="false" customHeight="false" outlineLevel="0" collapsed="false">
      <c r="A9" s="84" t="n">
        <v>4</v>
      </c>
      <c r="B9" s="85" t="s">
        <v>36</v>
      </c>
      <c r="C9" s="86" t="n">
        <v>2328739</v>
      </c>
      <c r="D9" s="87" t="n">
        <v>2248558</v>
      </c>
      <c r="E9" s="88" t="n">
        <f aca="false">(C9-D9)/D9*100</f>
        <v>3.56588533629108</v>
      </c>
      <c r="F9" s="89" t="n">
        <v>319.678418807819</v>
      </c>
      <c r="G9" s="90" t="n">
        <v>19</v>
      </c>
      <c r="H9" s="91" t="n">
        <v>16.9332415526171</v>
      </c>
      <c r="I9" s="73" t="n">
        <v>14</v>
      </c>
      <c r="J9" s="91" t="n">
        <v>68.5149344774146</v>
      </c>
      <c r="K9" s="73" t="n">
        <v>14</v>
      </c>
      <c r="L9" s="91" t="n">
        <v>14.4936809148642</v>
      </c>
      <c r="M9" s="73" t="n">
        <v>36</v>
      </c>
      <c r="N9" s="72" t="n">
        <f aca="false">L9/H9*100</f>
        <v>85.5930677527255</v>
      </c>
      <c r="O9" s="73" t="n">
        <v>38</v>
      </c>
      <c r="P9" s="74" t="n">
        <v>32.3001212255028</v>
      </c>
      <c r="Q9" s="73" t="n">
        <v>9</v>
      </c>
      <c r="R9" s="75" t="n">
        <v>24.0793212567406</v>
      </c>
      <c r="S9" s="73" t="n">
        <v>12</v>
      </c>
      <c r="T9" s="74" t="n">
        <v>64.2758547462306</v>
      </c>
      <c r="U9" s="73" t="n">
        <v>19</v>
      </c>
      <c r="V9" s="75" t="n">
        <v>46.6137864390401</v>
      </c>
      <c r="W9" s="73" t="n">
        <v>18</v>
      </c>
      <c r="X9" s="86" t="n">
        <v>774830</v>
      </c>
      <c r="Y9" s="86" t="n">
        <v>2298468</v>
      </c>
      <c r="Z9" s="92" t="n">
        <v>2.96641585896261</v>
      </c>
      <c r="AA9" s="73" t="n">
        <v>24</v>
      </c>
      <c r="AB9" s="77" t="n">
        <v>208371</v>
      </c>
      <c r="AC9" s="74" t="n">
        <v>8.94780394024406</v>
      </c>
      <c r="AD9" s="73" t="n">
        <v>10</v>
      </c>
      <c r="AE9" s="79" t="n">
        <v>26560</v>
      </c>
      <c r="AF9" s="93" t="n">
        <v>5192</v>
      </c>
      <c r="AG9" s="94" t="n">
        <f aca="false">AE9-AF9</f>
        <v>21368</v>
      </c>
      <c r="AH9" s="82" t="n">
        <v>7.86916330884096</v>
      </c>
      <c r="AI9" s="73" t="n">
        <v>40</v>
      </c>
      <c r="AJ9" s="95" t="n">
        <v>3.69159011404681</v>
      </c>
      <c r="AK9" s="73" t="n">
        <v>43</v>
      </c>
      <c r="AL9" s="95" t="n">
        <v>10.853532172535</v>
      </c>
      <c r="AM9" s="73" t="n">
        <v>37</v>
      </c>
    </row>
    <row r="10" customFormat="false" ht="14.65" hidden="false" customHeight="false" outlineLevel="0" collapsed="false">
      <c r="A10" s="34" t="n">
        <v>5</v>
      </c>
      <c r="B10" s="96" t="s">
        <v>37</v>
      </c>
      <c r="C10" s="97" t="n">
        <v>1213667</v>
      </c>
      <c r="D10" s="98" t="n">
        <v>1227478</v>
      </c>
      <c r="E10" s="99" t="n">
        <f aca="false">(C10-D10)/D10*100</f>
        <v>-1.12515254855892</v>
      </c>
      <c r="F10" s="100" t="n">
        <v>104.521133443969</v>
      </c>
      <c r="G10" s="101" t="n">
        <v>45</v>
      </c>
      <c r="H10" s="102" t="n">
        <v>15.559786992643</v>
      </c>
      <c r="I10" s="103" t="n">
        <v>40</v>
      </c>
      <c r="J10" s="102" t="n">
        <v>64.8434043275462</v>
      </c>
      <c r="K10" s="103" t="n">
        <v>36</v>
      </c>
      <c r="L10" s="102" t="n">
        <v>19.5837902818483</v>
      </c>
      <c r="M10" s="103" t="n">
        <v>5</v>
      </c>
      <c r="N10" s="72" t="n">
        <f aca="false">L10/H10*100</f>
        <v>125.861557687827</v>
      </c>
      <c r="O10" s="73" t="n">
        <v>3</v>
      </c>
      <c r="P10" s="74" t="n">
        <v>25.5747933239744</v>
      </c>
      <c r="Q10" s="73" t="n">
        <v>46</v>
      </c>
      <c r="R10" s="75" t="n">
        <v>17.4304942630185</v>
      </c>
      <c r="S10" s="73" t="n">
        <v>46</v>
      </c>
      <c r="T10" s="74" t="n">
        <v>63.1993913825299</v>
      </c>
      <c r="U10" s="73" t="n">
        <v>28</v>
      </c>
      <c r="V10" s="75" t="n">
        <v>43.8782637618493</v>
      </c>
      <c r="W10" s="73" t="n">
        <v>29</v>
      </c>
      <c r="X10" s="97" t="n">
        <v>373972</v>
      </c>
      <c r="Y10" s="86" t="n">
        <v>1192639</v>
      </c>
      <c r="Z10" s="104" t="n">
        <v>3.18911308868044</v>
      </c>
      <c r="AA10" s="103" t="n">
        <v>10</v>
      </c>
      <c r="AB10" s="77" t="n">
        <v>69664</v>
      </c>
      <c r="AC10" s="105" t="n">
        <v>5.73995997254601</v>
      </c>
      <c r="AD10" s="103" t="n">
        <v>43</v>
      </c>
      <c r="AE10" s="79" t="n">
        <v>18834</v>
      </c>
      <c r="AF10" s="106" t="n">
        <v>3312</v>
      </c>
      <c r="AG10" s="107" t="n">
        <f aca="false">AE10-AF10</f>
        <v>15522</v>
      </c>
      <c r="AH10" s="82" t="n">
        <v>7.92403295159078</v>
      </c>
      <c r="AI10" s="73" t="n">
        <v>38</v>
      </c>
      <c r="AJ10" s="108" t="n">
        <v>3.42771982116244</v>
      </c>
      <c r="AK10" s="103" t="n">
        <v>45</v>
      </c>
      <c r="AL10" s="108" t="n">
        <v>11.0039841767216</v>
      </c>
      <c r="AM10" s="103" t="n">
        <v>36</v>
      </c>
    </row>
    <row r="11" customFormat="false" ht="14.65" hidden="false" customHeight="false" outlineLevel="0" collapsed="false">
      <c r="A11" s="84" t="n">
        <v>6</v>
      </c>
      <c r="B11" s="85" t="s">
        <v>38</v>
      </c>
      <c r="C11" s="86" t="n">
        <v>1256958</v>
      </c>
      <c r="D11" s="109" t="n">
        <v>1258390</v>
      </c>
      <c r="E11" s="88" t="n">
        <f aca="false">(C11-D11)/D11*100</f>
        <v>-0.113796199906229</v>
      </c>
      <c r="F11" s="89" t="n">
        <v>134.818712647426</v>
      </c>
      <c r="G11" s="90" t="n">
        <v>42</v>
      </c>
      <c r="H11" s="110" t="n">
        <v>16.595303900369</v>
      </c>
      <c r="I11" s="73" t="n">
        <v>16</v>
      </c>
      <c r="J11" s="110" t="n">
        <v>63.5861341429069</v>
      </c>
      <c r="K11" s="73" t="n">
        <v>44</v>
      </c>
      <c r="L11" s="110" t="n">
        <v>19.7951721537235</v>
      </c>
      <c r="M11" s="73" t="n">
        <v>3</v>
      </c>
      <c r="N11" s="111" t="n">
        <f aca="false">L11/H11*100</f>
        <v>119.281769544958</v>
      </c>
      <c r="O11" s="71" t="n">
        <v>5</v>
      </c>
      <c r="P11" s="78" t="n">
        <v>26.3194065692133</v>
      </c>
      <c r="Q11" s="71" t="n">
        <v>44</v>
      </c>
      <c r="R11" s="112" t="n">
        <v>17.9573020943489</v>
      </c>
      <c r="S11" s="71" t="n">
        <v>45</v>
      </c>
      <c r="T11" s="78" t="n">
        <v>63.0300230946882</v>
      </c>
      <c r="U11" s="71" t="n">
        <v>29</v>
      </c>
      <c r="V11" s="112" t="n">
        <v>41.3125749976924</v>
      </c>
      <c r="W11" s="71" t="n">
        <v>45</v>
      </c>
      <c r="X11" s="86" t="n">
        <v>359297</v>
      </c>
      <c r="Y11" s="65" t="n">
        <v>1240433</v>
      </c>
      <c r="Z11" s="92" t="n">
        <v>3.45238897068442</v>
      </c>
      <c r="AA11" s="73" t="n">
        <v>1</v>
      </c>
      <c r="AB11" s="80" t="n">
        <v>63077</v>
      </c>
      <c r="AC11" s="78" t="n">
        <v>5.01822654376678</v>
      </c>
      <c r="AD11" s="71" t="n">
        <v>47</v>
      </c>
      <c r="AE11" s="113" t="n">
        <v>14792</v>
      </c>
      <c r="AF11" s="80" t="n">
        <v>2696</v>
      </c>
      <c r="AG11" s="81" t="n">
        <f aca="false">AE11-AF11</f>
        <v>12096</v>
      </c>
      <c r="AH11" s="112" t="n">
        <v>5.94493141545795</v>
      </c>
      <c r="AI11" s="71" t="n">
        <v>47</v>
      </c>
      <c r="AJ11" s="83" t="n">
        <v>2.67542597425796</v>
      </c>
      <c r="AK11" s="71" t="n">
        <v>47</v>
      </c>
      <c r="AL11" s="83" t="n">
        <v>8.17032313844159</v>
      </c>
      <c r="AM11" s="71" t="n">
        <v>47</v>
      </c>
    </row>
    <row r="12" customFormat="false" ht="14.65" hidden="false" customHeight="false" outlineLevel="0" collapsed="false">
      <c r="A12" s="84" t="n">
        <v>7</v>
      </c>
      <c r="B12" s="85" t="s">
        <v>39</v>
      </c>
      <c r="C12" s="86" t="n">
        <v>2133592</v>
      </c>
      <c r="D12" s="109" t="n">
        <v>2104058</v>
      </c>
      <c r="E12" s="88" t="n">
        <f aca="false">(C12-D12)/D12*100</f>
        <v>1.40366853005003</v>
      </c>
      <c r="F12" s="89" t="n">
        <v>154.804650541847</v>
      </c>
      <c r="G12" s="90" t="n">
        <v>39</v>
      </c>
      <c r="H12" s="110" t="n">
        <v>17.8811600343458</v>
      </c>
      <c r="I12" s="73" t="n">
        <v>6</v>
      </c>
      <c r="J12" s="110" t="n">
        <v>64.6894064094729</v>
      </c>
      <c r="K12" s="73" t="n">
        <v>39</v>
      </c>
      <c r="L12" s="110" t="n">
        <v>17.4153258917356</v>
      </c>
      <c r="M12" s="73" t="n">
        <v>21</v>
      </c>
      <c r="N12" s="72" t="n">
        <f aca="false">L12/H12*100</f>
        <v>97.3948326522695</v>
      </c>
      <c r="O12" s="73" t="n">
        <v>28</v>
      </c>
      <c r="P12" s="74" t="n">
        <v>28.3533801637371</v>
      </c>
      <c r="Q12" s="73" t="n">
        <v>25</v>
      </c>
      <c r="R12" s="75" t="n">
        <v>19.9339578138689</v>
      </c>
      <c r="S12" s="73" t="n">
        <v>38</v>
      </c>
      <c r="T12" s="74" t="n">
        <v>61.6078561917443</v>
      </c>
      <c r="U12" s="73" t="n">
        <v>40</v>
      </c>
      <c r="V12" s="75" t="n">
        <v>41.7231364956438</v>
      </c>
      <c r="W12" s="73" t="n">
        <v>43</v>
      </c>
      <c r="X12" s="86" t="n">
        <v>652011</v>
      </c>
      <c r="Y12" s="86" t="n">
        <v>2105986</v>
      </c>
      <c r="Z12" s="92" t="n">
        <v>3.22998538368218</v>
      </c>
      <c r="AA12" s="73" t="n">
        <v>7</v>
      </c>
      <c r="AB12" s="93" t="n">
        <v>135125</v>
      </c>
      <c r="AC12" s="74" t="n">
        <v>6.33321647250271</v>
      </c>
      <c r="AD12" s="73" t="n">
        <v>36</v>
      </c>
      <c r="AE12" s="79" t="n">
        <v>28970</v>
      </c>
      <c r="AF12" s="93" t="n">
        <v>5840</v>
      </c>
      <c r="AG12" s="94" t="n">
        <f aca="false">AE12-AF12</f>
        <v>23130</v>
      </c>
      <c r="AH12" s="75" t="n">
        <v>7.79660469572519</v>
      </c>
      <c r="AI12" s="73" t="n">
        <v>42</v>
      </c>
      <c r="AJ12" s="95" t="n">
        <v>3.82161437031705</v>
      </c>
      <c r="AK12" s="73" t="n">
        <v>40</v>
      </c>
      <c r="AL12" s="95" t="n">
        <v>10.5733759376843</v>
      </c>
      <c r="AM12" s="73" t="n">
        <v>42</v>
      </c>
    </row>
    <row r="13" customFormat="false" ht="14.65" hidden="false" customHeight="false" outlineLevel="0" collapsed="false">
      <c r="A13" s="84" t="n">
        <v>8</v>
      </c>
      <c r="B13" s="85" t="s">
        <v>40</v>
      </c>
      <c r="C13" s="86" t="n">
        <v>2955530</v>
      </c>
      <c r="D13" s="109" t="n">
        <v>2845382</v>
      </c>
      <c r="E13" s="88" t="n">
        <f aca="false">(C13-D13)/D13*100</f>
        <v>3.87111466931329</v>
      </c>
      <c r="F13" s="89" t="n">
        <v>485.010051282051</v>
      </c>
      <c r="G13" s="90" t="n">
        <v>12</v>
      </c>
      <c r="H13" s="110" t="n">
        <v>17.0988959678975</v>
      </c>
      <c r="I13" s="73" t="n">
        <v>10</v>
      </c>
      <c r="J13" s="110" t="n">
        <v>68.6863269870379</v>
      </c>
      <c r="K13" s="73" t="n">
        <v>11</v>
      </c>
      <c r="L13" s="110" t="n">
        <v>14.1636187079813</v>
      </c>
      <c r="M13" s="73" t="n">
        <v>37</v>
      </c>
      <c r="N13" s="72" t="n">
        <f aca="false">L13/H13*100</f>
        <v>82.8335275831432</v>
      </c>
      <c r="O13" s="73" t="n">
        <v>40</v>
      </c>
      <c r="P13" s="74" t="n">
        <v>31.565981526965</v>
      </c>
      <c r="Q13" s="73" t="n">
        <v>11</v>
      </c>
      <c r="R13" s="75" t="n">
        <v>22.1508408897659</v>
      </c>
      <c r="S13" s="73" t="n">
        <v>19</v>
      </c>
      <c r="T13" s="74" t="n">
        <v>66.0755371836369</v>
      </c>
      <c r="U13" s="73" t="n">
        <v>10</v>
      </c>
      <c r="V13" s="75" t="n">
        <v>43.5911673002178</v>
      </c>
      <c r="W13" s="73" t="n">
        <v>33</v>
      </c>
      <c r="X13" s="86" t="n">
        <v>920513</v>
      </c>
      <c r="Y13" s="86" t="n">
        <v>2918246</v>
      </c>
      <c r="Z13" s="92" t="n">
        <v>3.17023876903422</v>
      </c>
      <c r="AA13" s="73" t="n">
        <v>11</v>
      </c>
      <c r="AB13" s="93" t="n">
        <v>182018</v>
      </c>
      <c r="AC13" s="74" t="n">
        <v>6.15855701007941</v>
      </c>
      <c r="AD13" s="73" t="n">
        <v>37</v>
      </c>
      <c r="AE13" s="79" t="n">
        <v>30683</v>
      </c>
      <c r="AF13" s="93" t="n">
        <v>7213</v>
      </c>
      <c r="AG13" s="94" t="n">
        <f aca="false">AE13-AF13</f>
        <v>23470</v>
      </c>
      <c r="AH13" s="75" t="n">
        <v>7.32973412006402</v>
      </c>
      <c r="AI13" s="73" t="n">
        <v>44</v>
      </c>
      <c r="AJ13" s="95" t="n">
        <v>4.15670183890691</v>
      </c>
      <c r="AK13" s="73" t="n">
        <v>35</v>
      </c>
      <c r="AL13" s="95" t="n">
        <v>9.57634760468902</v>
      </c>
      <c r="AM13" s="73" t="n">
        <v>45</v>
      </c>
    </row>
    <row r="14" customFormat="false" ht="14.65" hidden="false" customHeight="false" outlineLevel="0" collapsed="false">
      <c r="A14" s="84" t="n">
        <v>9</v>
      </c>
      <c r="B14" s="85" t="s">
        <v>41</v>
      </c>
      <c r="C14" s="86" t="n">
        <v>1984390</v>
      </c>
      <c r="D14" s="109" t="n">
        <v>1935168</v>
      </c>
      <c r="E14" s="88" t="n">
        <f aca="false">(C14-D14)/D14*100</f>
        <v>2.54355177431624</v>
      </c>
      <c r="F14" s="89" t="n">
        <v>309.660314468157</v>
      </c>
      <c r="G14" s="90" t="n">
        <v>22</v>
      </c>
      <c r="H14" s="110" t="n">
        <v>17.09608494298</v>
      </c>
      <c r="I14" s="73" t="n">
        <v>11</v>
      </c>
      <c r="J14" s="110" t="n">
        <v>68.0629815711629</v>
      </c>
      <c r="K14" s="73" t="n">
        <v>16</v>
      </c>
      <c r="L14" s="110" t="n">
        <v>14.7625718734725</v>
      </c>
      <c r="M14" s="73" t="n">
        <v>34</v>
      </c>
      <c r="N14" s="72" t="n">
        <f aca="false">L14/H14*100</f>
        <v>86.350599699929</v>
      </c>
      <c r="O14" s="73" t="n">
        <v>37</v>
      </c>
      <c r="P14" s="74" t="n">
        <v>31.0110476434237</v>
      </c>
      <c r="Q14" s="73" t="n">
        <v>13</v>
      </c>
      <c r="R14" s="75" t="n">
        <v>21.7099119048765</v>
      </c>
      <c r="S14" s="73" t="n">
        <v>25</v>
      </c>
      <c r="T14" s="74" t="n">
        <v>64.9139421270199</v>
      </c>
      <c r="U14" s="73" t="n">
        <v>15</v>
      </c>
      <c r="V14" s="75" t="n">
        <v>42.473350965777</v>
      </c>
      <c r="W14" s="73" t="n">
        <v>41</v>
      </c>
      <c r="X14" s="86" t="n">
        <v>623194</v>
      </c>
      <c r="Y14" s="86" t="n">
        <v>1959527</v>
      </c>
      <c r="Z14" s="92" t="n">
        <v>3.14432905323222</v>
      </c>
      <c r="AA14" s="73" t="n">
        <v>12</v>
      </c>
      <c r="AB14" s="93" t="n">
        <v>129083</v>
      </c>
      <c r="AC14" s="74" t="n">
        <v>6.50492090768448</v>
      </c>
      <c r="AD14" s="73" t="n">
        <v>34</v>
      </c>
      <c r="AE14" s="79" t="n">
        <v>22232</v>
      </c>
      <c r="AF14" s="93" t="n">
        <v>5092</v>
      </c>
      <c r="AG14" s="94" t="n">
        <f aca="false">AE14-AF14</f>
        <v>17140</v>
      </c>
      <c r="AH14" s="75" t="n">
        <v>7.58908608041728</v>
      </c>
      <c r="AI14" s="73" t="n">
        <v>43</v>
      </c>
      <c r="AJ14" s="95" t="n">
        <v>4.21449913508413</v>
      </c>
      <c r="AK14" s="73" t="n">
        <v>34</v>
      </c>
      <c r="AL14" s="95" t="n">
        <v>9.95782159580772</v>
      </c>
      <c r="AM14" s="73" t="n">
        <v>43</v>
      </c>
    </row>
    <row r="15" customFormat="false" ht="14.65" hidden="false" customHeight="false" outlineLevel="0" collapsed="false">
      <c r="A15" s="84" t="n">
        <v>10</v>
      </c>
      <c r="B15" s="85" t="s">
        <v>42</v>
      </c>
      <c r="C15" s="86" t="n">
        <v>2003540</v>
      </c>
      <c r="D15" s="109" t="n">
        <v>1966265</v>
      </c>
      <c r="E15" s="88" t="n">
        <f aca="false">(C15-D15)/D15*100</f>
        <v>1.89572616102102</v>
      </c>
      <c r="F15" s="89" t="n">
        <v>314.864580288472</v>
      </c>
      <c r="G15" s="90" t="n">
        <v>21</v>
      </c>
      <c r="H15" s="110" t="n">
        <v>16.4688501352606</v>
      </c>
      <c r="I15" s="73" t="n">
        <v>22</v>
      </c>
      <c r="J15" s="110" t="n">
        <v>67.8817992153888</v>
      </c>
      <c r="K15" s="73" t="n">
        <v>19</v>
      </c>
      <c r="L15" s="110" t="n">
        <v>15.6435608972119</v>
      </c>
      <c r="M15" s="73" t="n">
        <v>29</v>
      </c>
      <c r="N15" s="114" t="n">
        <f aca="false">L15/H15*100</f>
        <v>94.9887865195781</v>
      </c>
      <c r="O15" s="103" t="n">
        <v>30</v>
      </c>
      <c r="P15" s="105" t="n">
        <v>30.4589173787784</v>
      </c>
      <c r="Q15" s="103" t="n">
        <v>16</v>
      </c>
      <c r="R15" s="115" t="n">
        <v>22.1750692351957</v>
      </c>
      <c r="S15" s="103" t="n">
        <v>18</v>
      </c>
      <c r="T15" s="105" t="n">
        <v>63.2897092050823</v>
      </c>
      <c r="U15" s="103" t="n">
        <v>26</v>
      </c>
      <c r="V15" s="115" t="n">
        <v>43.8320981541937</v>
      </c>
      <c r="W15" s="103" t="n">
        <v>30</v>
      </c>
      <c r="X15" s="86" t="n">
        <v>649664</v>
      </c>
      <c r="Y15" s="97" t="n">
        <v>1980518</v>
      </c>
      <c r="Z15" s="92" t="n">
        <v>3.04852662299281</v>
      </c>
      <c r="AA15" s="73" t="n">
        <v>18</v>
      </c>
      <c r="AB15" s="106" t="n">
        <v>129661</v>
      </c>
      <c r="AC15" s="105" t="n">
        <v>6.47159527636084</v>
      </c>
      <c r="AD15" s="103" t="n">
        <v>35</v>
      </c>
      <c r="AE15" s="116" t="n">
        <v>27701</v>
      </c>
      <c r="AF15" s="106" t="n">
        <v>6165</v>
      </c>
      <c r="AG15" s="107" t="n">
        <f aca="false">AE15-AF15</f>
        <v>21536</v>
      </c>
      <c r="AH15" s="115" t="n">
        <v>8.83815904921433</v>
      </c>
      <c r="AI15" s="103" t="n">
        <v>33</v>
      </c>
      <c r="AJ15" s="108" t="n">
        <v>4.73098970923406</v>
      </c>
      <c r="AK15" s="103" t="n">
        <v>28</v>
      </c>
      <c r="AL15" s="108" t="n">
        <v>11.7609794991098</v>
      </c>
      <c r="AM15" s="103" t="n">
        <v>32</v>
      </c>
    </row>
    <row r="16" customFormat="false" ht="14.65" hidden="false" customHeight="false" outlineLevel="0" collapsed="false">
      <c r="A16" s="11" t="n">
        <v>11</v>
      </c>
      <c r="B16" s="12" t="s">
        <v>43</v>
      </c>
      <c r="C16" s="65" t="n">
        <v>6759311</v>
      </c>
      <c r="D16" s="66" t="n">
        <v>6405319</v>
      </c>
      <c r="E16" s="67" t="n">
        <f aca="false">(C16-D16)/D16*100</f>
        <v>5.5265319338506</v>
      </c>
      <c r="F16" s="68" t="n">
        <v>1780.04018665993</v>
      </c>
      <c r="G16" s="69" t="n">
        <v>4</v>
      </c>
      <c r="H16" s="70" t="n">
        <v>16.1317477476625</v>
      </c>
      <c r="I16" s="71" t="n">
        <v>34</v>
      </c>
      <c r="J16" s="70" t="n">
        <v>73.6309514386895</v>
      </c>
      <c r="K16" s="71" t="n">
        <v>3</v>
      </c>
      <c r="L16" s="70" t="n">
        <v>10.0775360092175</v>
      </c>
      <c r="M16" s="71" t="n">
        <v>47</v>
      </c>
      <c r="N16" s="72" t="n">
        <f aca="false">L16/H16*100</f>
        <v>62.4702057511269</v>
      </c>
      <c r="O16" s="73" t="n">
        <v>46</v>
      </c>
      <c r="P16" s="74" t="n">
        <v>34.7329500697454</v>
      </c>
      <c r="Q16" s="73" t="n">
        <v>5</v>
      </c>
      <c r="R16" s="75" t="n">
        <v>25.8175975317918</v>
      </c>
      <c r="S16" s="73" t="n">
        <v>6</v>
      </c>
      <c r="T16" s="74" t="n">
        <v>66.9269083501317</v>
      </c>
      <c r="U16" s="73" t="n">
        <v>7</v>
      </c>
      <c r="V16" s="75" t="n">
        <v>46.4708980774296</v>
      </c>
      <c r="W16" s="73" t="n">
        <v>19</v>
      </c>
      <c r="X16" s="65" t="n">
        <v>2278736</v>
      </c>
      <c r="Y16" s="86" t="n">
        <v>6691228</v>
      </c>
      <c r="Z16" s="76" t="n">
        <v>2.9363770090085</v>
      </c>
      <c r="AA16" s="71" t="n">
        <v>27</v>
      </c>
      <c r="AB16" s="77" t="n">
        <v>488804</v>
      </c>
      <c r="AC16" s="78" t="n">
        <v>7.23156546577011</v>
      </c>
      <c r="AD16" s="71" t="n">
        <v>24</v>
      </c>
      <c r="AE16" s="79" t="n">
        <v>60766</v>
      </c>
      <c r="AF16" s="80" t="n">
        <v>16077</v>
      </c>
      <c r="AG16" s="81" t="n">
        <f aca="false">AE16-AF16</f>
        <v>44689</v>
      </c>
      <c r="AH16" s="82" t="n">
        <v>8.9208012073309</v>
      </c>
      <c r="AI16" s="73" t="n">
        <v>32</v>
      </c>
      <c r="AJ16" s="83" t="n">
        <v>5.57221138149389</v>
      </c>
      <c r="AK16" s="71" t="n">
        <v>20</v>
      </c>
      <c r="AL16" s="83" t="n">
        <v>11.3813539249868</v>
      </c>
      <c r="AM16" s="71" t="n">
        <v>34</v>
      </c>
    </row>
    <row r="17" customFormat="false" ht="14.65" hidden="false" customHeight="false" outlineLevel="0" collapsed="false">
      <c r="A17" s="84" t="n">
        <v>12</v>
      </c>
      <c r="B17" s="85" t="s">
        <v>44</v>
      </c>
      <c r="C17" s="86" t="n">
        <v>5797782</v>
      </c>
      <c r="D17" s="87" t="n">
        <v>5555429</v>
      </c>
      <c r="E17" s="88" t="n">
        <f aca="false">(C17-D17)/D17*100</f>
        <v>4.36245337668792</v>
      </c>
      <c r="F17" s="89" t="n">
        <v>1124.4772089884</v>
      </c>
      <c r="G17" s="90" t="n">
        <v>6</v>
      </c>
      <c r="H17" s="91" t="n">
        <v>15.7942985783184</v>
      </c>
      <c r="I17" s="73" t="n">
        <v>37</v>
      </c>
      <c r="J17" s="91" t="n">
        <v>72.868176140462</v>
      </c>
      <c r="K17" s="73" t="n">
        <v>5</v>
      </c>
      <c r="L17" s="91" t="n">
        <v>11.2420404906566</v>
      </c>
      <c r="M17" s="73" t="n">
        <v>45</v>
      </c>
      <c r="N17" s="72" t="n">
        <f aca="false">L17/H17*100</f>
        <v>71.1778394900619</v>
      </c>
      <c r="O17" s="73" t="n">
        <v>45</v>
      </c>
      <c r="P17" s="74" t="n">
        <v>34.7889230939991</v>
      </c>
      <c r="Q17" s="73" t="n">
        <v>4</v>
      </c>
      <c r="R17" s="75" t="n">
        <v>25.2633297210043</v>
      </c>
      <c r="S17" s="73" t="n">
        <v>8</v>
      </c>
      <c r="T17" s="74" t="n">
        <v>69.2241603312574</v>
      </c>
      <c r="U17" s="73" t="n">
        <v>3</v>
      </c>
      <c r="V17" s="75" t="n">
        <v>48.0834645816054</v>
      </c>
      <c r="W17" s="73" t="n">
        <v>11</v>
      </c>
      <c r="X17" s="86" t="n">
        <v>2008600</v>
      </c>
      <c r="Y17" s="86" t="n">
        <v>5738434</v>
      </c>
      <c r="Z17" s="92" t="n">
        <v>2.85693219157622</v>
      </c>
      <c r="AA17" s="73" t="n">
        <v>33</v>
      </c>
      <c r="AB17" s="77" t="n">
        <v>483791</v>
      </c>
      <c r="AC17" s="74" t="n">
        <v>8.3444151573826</v>
      </c>
      <c r="AD17" s="73" t="n">
        <v>17</v>
      </c>
      <c r="AE17" s="79" t="n">
        <v>62883</v>
      </c>
      <c r="AF17" s="93" t="n">
        <v>15429</v>
      </c>
      <c r="AG17" s="94" t="n">
        <f aca="false">AE17-AF17</f>
        <v>47454</v>
      </c>
      <c r="AH17" s="82" t="n">
        <v>9.64775410447246</v>
      </c>
      <c r="AI17" s="73" t="n">
        <v>30</v>
      </c>
      <c r="AJ17" s="95" t="n">
        <v>5.63569088259251</v>
      </c>
      <c r="AK17" s="73" t="n">
        <v>19</v>
      </c>
      <c r="AL17" s="95" t="n">
        <v>12.5534368915601</v>
      </c>
      <c r="AM17" s="73" t="n">
        <v>31</v>
      </c>
    </row>
    <row r="18" customFormat="false" ht="14.65" hidden="false" customHeight="false" outlineLevel="0" collapsed="false">
      <c r="A18" s="84" t="n">
        <v>13</v>
      </c>
      <c r="B18" s="85" t="s">
        <v>45</v>
      </c>
      <c r="C18" s="86" t="n">
        <v>11773605</v>
      </c>
      <c r="D18" s="87" t="n">
        <v>11855563</v>
      </c>
      <c r="E18" s="88" t="n">
        <f aca="false">(C18-D18)/D18*100</f>
        <v>-0.69130415822513</v>
      </c>
      <c r="F18" s="89" t="n">
        <v>5384.38548993424</v>
      </c>
      <c r="G18" s="90" t="n">
        <v>1</v>
      </c>
      <c r="H18" s="91" t="n">
        <v>12.7329394862491</v>
      </c>
      <c r="I18" s="73" t="n">
        <v>47</v>
      </c>
      <c r="J18" s="91" t="n">
        <v>73.9374133920749</v>
      </c>
      <c r="K18" s="73" t="n">
        <v>2</v>
      </c>
      <c r="L18" s="91" t="n">
        <v>13.0010731632325</v>
      </c>
      <c r="M18" s="73" t="n">
        <v>41</v>
      </c>
      <c r="N18" s="72" t="n">
        <f aca="false">L18/H18*100</f>
        <v>102.105826995196</v>
      </c>
      <c r="O18" s="73" t="n">
        <v>21</v>
      </c>
      <c r="P18" s="74" t="n">
        <v>39.8458826646137</v>
      </c>
      <c r="Q18" s="73" t="n">
        <v>1</v>
      </c>
      <c r="R18" s="75" t="n">
        <v>30.9780063872459</v>
      </c>
      <c r="S18" s="73" t="n">
        <v>1</v>
      </c>
      <c r="T18" s="74" t="n">
        <v>75.8424387602515</v>
      </c>
      <c r="U18" s="73" t="n">
        <v>1</v>
      </c>
      <c r="V18" s="75" t="n">
        <v>59.4292905912508</v>
      </c>
      <c r="W18" s="73" t="n">
        <v>1</v>
      </c>
      <c r="X18" s="86" t="n">
        <v>4952354</v>
      </c>
      <c r="Y18" s="86" t="n">
        <v>11588818</v>
      </c>
      <c r="Z18" s="92" t="n">
        <v>2.34006252380181</v>
      </c>
      <c r="AA18" s="73" t="n">
        <v>47</v>
      </c>
      <c r="AB18" s="77" t="n">
        <v>1887862</v>
      </c>
      <c r="AC18" s="74" t="n">
        <v>16.0346979536005</v>
      </c>
      <c r="AD18" s="73" t="n">
        <v>1</v>
      </c>
      <c r="AE18" s="79" t="n">
        <v>264636</v>
      </c>
      <c r="AF18" s="93" t="n">
        <v>61450</v>
      </c>
      <c r="AG18" s="94" t="n">
        <f aca="false">AE18-AF18</f>
        <v>203186</v>
      </c>
      <c r="AH18" s="82" t="n">
        <v>17.2886172620934</v>
      </c>
      <c r="AI18" s="73" t="n">
        <v>3</v>
      </c>
      <c r="AJ18" s="95" t="n">
        <v>9.62917113912546</v>
      </c>
      <c r="AK18" s="73" t="n">
        <v>2</v>
      </c>
      <c r="AL18" s="95" t="n">
        <v>22.7651731594456</v>
      </c>
      <c r="AM18" s="73" t="n">
        <v>3</v>
      </c>
    </row>
    <row r="19" customFormat="false" ht="14.65" hidden="false" customHeight="false" outlineLevel="0" collapsed="false">
      <c r="A19" s="84" t="n">
        <v>14</v>
      </c>
      <c r="B19" s="85" t="s">
        <v>46</v>
      </c>
      <c r="C19" s="86" t="n">
        <v>8245900</v>
      </c>
      <c r="D19" s="87" t="n">
        <v>7980391</v>
      </c>
      <c r="E19" s="88" t="n">
        <f aca="false">(C19-D19)/D19*100</f>
        <v>3.32701743561186</v>
      </c>
      <c r="F19" s="89" t="n">
        <v>3416.46019605731</v>
      </c>
      <c r="G19" s="90" t="n">
        <v>3</v>
      </c>
      <c r="H19" s="91" t="n">
        <v>14.940067184904</v>
      </c>
      <c r="I19" s="73" t="n">
        <v>45</v>
      </c>
      <c r="J19" s="91" t="n">
        <v>73.9573363732279</v>
      </c>
      <c r="K19" s="73" t="n">
        <v>1</v>
      </c>
      <c r="L19" s="91" t="n">
        <v>11.0171964248899</v>
      </c>
      <c r="M19" s="73" t="n">
        <v>46</v>
      </c>
      <c r="N19" s="72" t="n">
        <f aca="false">L19/H19*100</f>
        <v>73.7426163385806</v>
      </c>
      <c r="O19" s="73" t="n">
        <v>43</v>
      </c>
      <c r="P19" s="74" t="n">
        <v>37.1523096528091</v>
      </c>
      <c r="Q19" s="73" t="n">
        <v>3</v>
      </c>
      <c r="R19" s="75" t="n">
        <v>26.4332073792234</v>
      </c>
      <c r="S19" s="73" t="n">
        <v>5</v>
      </c>
      <c r="T19" s="74" t="n">
        <v>71.1797741418811</v>
      </c>
      <c r="U19" s="73" t="n">
        <v>2</v>
      </c>
      <c r="V19" s="75" t="n">
        <v>48.5685645791441</v>
      </c>
      <c r="W19" s="73" t="n">
        <v>9</v>
      </c>
      <c r="X19" s="86" t="n">
        <v>3078608</v>
      </c>
      <c r="Y19" s="86" t="n">
        <v>8160886</v>
      </c>
      <c r="Z19" s="92" t="n">
        <v>2.65083635201364</v>
      </c>
      <c r="AA19" s="73" t="n">
        <v>43</v>
      </c>
      <c r="AB19" s="77" t="n">
        <v>872586</v>
      </c>
      <c r="AC19" s="74" t="n">
        <v>10.582058962636</v>
      </c>
      <c r="AD19" s="73" t="n">
        <v>4</v>
      </c>
      <c r="AE19" s="79" t="n">
        <v>110419</v>
      </c>
      <c r="AF19" s="93" t="n">
        <v>28242</v>
      </c>
      <c r="AG19" s="94" t="n">
        <f aca="false">AE19-AF19</f>
        <v>82177</v>
      </c>
      <c r="AH19" s="82" t="n">
        <v>12.1544315863977</v>
      </c>
      <c r="AI19" s="73" t="n">
        <v>17</v>
      </c>
      <c r="AJ19" s="95" t="n">
        <v>7.18251293854351</v>
      </c>
      <c r="AK19" s="73" t="n">
        <v>8</v>
      </c>
      <c r="AL19" s="95" t="n">
        <v>15.948585379865</v>
      </c>
      <c r="AM19" s="73" t="n">
        <v>18</v>
      </c>
    </row>
    <row r="20" customFormat="false" ht="14.65" hidden="false" customHeight="false" outlineLevel="0" collapsed="false">
      <c r="A20" s="34" t="n">
        <v>15</v>
      </c>
      <c r="B20" s="96" t="s">
        <v>47</v>
      </c>
      <c r="C20" s="97" t="n">
        <v>2488364</v>
      </c>
      <c r="D20" s="98" t="n">
        <v>2474583</v>
      </c>
      <c r="E20" s="99" t="n">
        <f aca="false">(C20-D20)/D20*100</f>
        <v>0.556901910342066</v>
      </c>
      <c r="F20" s="100" t="n">
        <v>197.775667136925</v>
      </c>
      <c r="G20" s="101" t="n">
        <v>32</v>
      </c>
      <c r="H20" s="102" t="n">
        <v>16.347728869249</v>
      </c>
      <c r="I20" s="103" t="n">
        <v>24</v>
      </c>
      <c r="J20" s="102" t="n">
        <v>65.3396769925943</v>
      </c>
      <c r="K20" s="103" t="n">
        <v>30</v>
      </c>
      <c r="L20" s="102" t="n">
        <v>18.2876781692711</v>
      </c>
      <c r="M20" s="103" t="n">
        <v>13</v>
      </c>
      <c r="N20" s="72" t="n">
        <f aca="false">L20/H20*100</f>
        <v>111.86678171346</v>
      </c>
      <c r="O20" s="73" t="n">
        <v>13</v>
      </c>
      <c r="P20" s="74" t="n">
        <v>28.3014949336805</v>
      </c>
      <c r="Q20" s="73" t="n">
        <v>26</v>
      </c>
      <c r="R20" s="75" t="n">
        <v>19.9270545664082</v>
      </c>
      <c r="S20" s="73" t="n">
        <v>39</v>
      </c>
      <c r="T20" s="74" t="n">
        <v>65.0384147689587</v>
      </c>
      <c r="U20" s="73" t="n">
        <v>13</v>
      </c>
      <c r="V20" s="75" t="n">
        <v>45.1525892869752</v>
      </c>
      <c r="W20" s="73" t="n">
        <v>25</v>
      </c>
      <c r="X20" s="97" t="n">
        <v>755510</v>
      </c>
      <c r="Y20" s="86" t="n">
        <v>2456402</v>
      </c>
      <c r="Z20" s="104" t="n">
        <v>3.25131632936692</v>
      </c>
      <c r="AA20" s="103" t="n">
        <v>4</v>
      </c>
      <c r="AB20" s="77" t="n">
        <v>148473</v>
      </c>
      <c r="AC20" s="105" t="n">
        <v>5.96669136830464</v>
      </c>
      <c r="AD20" s="103" t="n">
        <v>40</v>
      </c>
      <c r="AE20" s="79" t="n">
        <v>30747</v>
      </c>
      <c r="AF20" s="106" t="n">
        <v>5960</v>
      </c>
      <c r="AG20" s="107" t="n">
        <f aca="false">AE20-AF20</f>
        <v>24787</v>
      </c>
      <c r="AH20" s="82" t="n">
        <v>6.75663203417541</v>
      </c>
      <c r="AI20" s="73" t="n">
        <v>46</v>
      </c>
      <c r="AJ20" s="108" t="n">
        <v>3.23043984931841</v>
      </c>
      <c r="AK20" s="103" t="n">
        <v>46</v>
      </c>
      <c r="AL20" s="108" t="n">
        <v>9.16106427565612</v>
      </c>
      <c r="AM20" s="103" t="n">
        <v>46</v>
      </c>
    </row>
    <row r="21" customFormat="false" ht="14.65" hidden="false" customHeight="false" outlineLevel="0" collapsed="false">
      <c r="A21" s="84" t="n">
        <v>16</v>
      </c>
      <c r="B21" s="85" t="s">
        <v>48</v>
      </c>
      <c r="C21" s="86" t="n">
        <v>1123125</v>
      </c>
      <c r="D21" s="109" t="n">
        <v>1120161</v>
      </c>
      <c r="E21" s="88" t="n">
        <f aca="false">(C21-D21)/D21*100</f>
        <v>0.264604820199953</v>
      </c>
      <c r="F21" s="89" t="n">
        <v>264.484383499707</v>
      </c>
      <c r="G21" s="90" t="n">
        <v>26</v>
      </c>
      <c r="H21" s="110" t="n">
        <v>15.1403450194769</v>
      </c>
      <c r="I21" s="73" t="n">
        <v>43</v>
      </c>
      <c r="J21" s="110" t="n">
        <v>66.9238953811909</v>
      </c>
      <c r="K21" s="73" t="n">
        <v>22</v>
      </c>
      <c r="L21" s="110" t="n">
        <v>17.9249860879243</v>
      </c>
      <c r="M21" s="73" t="n">
        <v>17</v>
      </c>
      <c r="N21" s="111" t="n">
        <f aca="false">L21/H21*100</f>
        <v>118.392190302567</v>
      </c>
      <c r="O21" s="71" t="n">
        <v>7</v>
      </c>
      <c r="P21" s="78" t="n">
        <v>27.35293988021</v>
      </c>
      <c r="Q21" s="71" t="n">
        <v>34</v>
      </c>
      <c r="R21" s="112" t="n">
        <v>19.186641691625</v>
      </c>
      <c r="S21" s="71" t="n">
        <v>42</v>
      </c>
      <c r="T21" s="78" t="n">
        <v>63.6815048486973</v>
      </c>
      <c r="U21" s="71" t="n">
        <v>22</v>
      </c>
      <c r="V21" s="112" t="n">
        <v>42.3688208484282</v>
      </c>
      <c r="W21" s="71" t="n">
        <v>42</v>
      </c>
      <c r="X21" s="86" t="n">
        <v>336218</v>
      </c>
      <c r="Y21" s="65" t="n">
        <v>1104861</v>
      </c>
      <c r="Z21" s="92" t="n">
        <v>3.28614470373389</v>
      </c>
      <c r="AA21" s="73" t="n">
        <v>3</v>
      </c>
      <c r="AB21" s="80" t="n">
        <v>59369</v>
      </c>
      <c r="AC21" s="78" t="n">
        <v>5.28605453533667</v>
      </c>
      <c r="AD21" s="71" t="n">
        <v>46</v>
      </c>
      <c r="AE21" s="113" t="n">
        <v>14479</v>
      </c>
      <c r="AF21" s="80" t="n">
        <v>2814</v>
      </c>
      <c r="AG21" s="81" t="n">
        <f aca="false">AE21-AF21</f>
        <v>11665</v>
      </c>
      <c r="AH21" s="112" t="n">
        <v>7.1920325849394</v>
      </c>
      <c r="AI21" s="71" t="n">
        <v>45</v>
      </c>
      <c r="AJ21" s="83" t="n">
        <v>3.4376603386352</v>
      </c>
      <c r="AK21" s="71" t="n">
        <v>44</v>
      </c>
      <c r="AL21" s="83" t="n">
        <v>9.76461134084479</v>
      </c>
      <c r="AM21" s="73" t="n">
        <v>44</v>
      </c>
    </row>
    <row r="22" customFormat="false" ht="14.65" hidden="false" customHeight="false" outlineLevel="0" collapsed="false">
      <c r="A22" s="84" t="n">
        <v>17</v>
      </c>
      <c r="B22" s="85" t="s">
        <v>49</v>
      </c>
      <c r="C22" s="86" t="n">
        <v>1180068</v>
      </c>
      <c r="D22" s="109" t="n">
        <v>1164628</v>
      </c>
      <c r="E22" s="88" t="n">
        <f aca="false">(C22-D22)/D22*100</f>
        <v>1.32574521649832</v>
      </c>
      <c r="F22" s="89" t="n">
        <v>281.987081912527</v>
      </c>
      <c r="G22" s="90" t="n">
        <v>23</v>
      </c>
      <c r="H22" s="110" t="n">
        <v>16.0788191866909</v>
      </c>
      <c r="I22" s="73" t="n">
        <v>35</v>
      </c>
      <c r="J22" s="110" t="n">
        <v>67.7366050092029</v>
      </c>
      <c r="K22" s="73" t="n">
        <v>20</v>
      </c>
      <c r="L22" s="110" t="n">
        <v>16.1774575702417</v>
      </c>
      <c r="M22" s="73" t="n">
        <v>25</v>
      </c>
      <c r="N22" s="72" t="n">
        <f aca="false">L22/H22*100</f>
        <v>100.613467832466</v>
      </c>
      <c r="O22" s="73" t="n">
        <v>22</v>
      </c>
      <c r="P22" s="74" t="n">
        <v>30.0193907629073</v>
      </c>
      <c r="Q22" s="73" t="n">
        <v>18</v>
      </c>
      <c r="R22" s="75" t="n">
        <v>21.8291090942193</v>
      </c>
      <c r="S22" s="73" t="n">
        <v>23</v>
      </c>
      <c r="T22" s="74" t="n">
        <v>64.2003090854865</v>
      </c>
      <c r="U22" s="73" t="n">
        <v>20</v>
      </c>
      <c r="V22" s="75" t="n">
        <v>43.4438135481315</v>
      </c>
      <c r="W22" s="73" t="n">
        <v>35</v>
      </c>
      <c r="X22" s="86" t="n">
        <v>389435</v>
      </c>
      <c r="Y22" s="86" t="n">
        <v>1158075</v>
      </c>
      <c r="Z22" s="92" t="n">
        <v>2.97373117465046</v>
      </c>
      <c r="AA22" s="73" t="n">
        <v>23</v>
      </c>
      <c r="AB22" s="93" t="n">
        <v>99423</v>
      </c>
      <c r="AC22" s="74" t="n">
        <v>8.42519244653698</v>
      </c>
      <c r="AD22" s="73" t="n">
        <v>16</v>
      </c>
      <c r="AE22" s="79" t="n">
        <v>17804</v>
      </c>
      <c r="AF22" s="93" t="n">
        <v>3388</v>
      </c>
      <c r="AG22" s="94" t="n">
        <f aca="false">AE22-AF22</f>
        <v>14416</v>
      </c>
      <c r="AH22" s="75" t="n">
        <v>9.32610460700349</v>
      </c>
      <c r="AI22" s="73" t="n">
        <v>31</v>
      </c>
      <c r="AJ22" s="95" t="n">
        <v>4.38247011952191</v>
      </c>
      <c r="AK22" s="73" t="n">
        <v>30</v>
      </c>
      <c r="AL22" s="95" t="n">
        <v>12.6904759808798</v>
      </c>
      <c r="AM22" s="73" t="n">
        <v>30</v>
      </c>
    </row>
    <row r="23" customFormat="false" ht="14.65" hidden="false" customHeight="false" outlineLevel="0" collapsed="false">
      <c r="A23" s="84" t="n">
        <v>18</v>
      </c>
      <c r="B23" s="85" t="s">
        <v>50</v>
      </c>
      <c r="C23" s="86" t="n">
        <v>826996</v>
      </c>
      <c r="D23" s="109" t="n">
        <v>823585</v>
      </c>
      <c r="E23" s="88" t="n">
        <f aca="false">(C23-D23)/D23*100</f>
        <v>0.414164901012039</v>
      </c>
      <c r="F23" s="89" t="n">
        <v>197.447731011381</v>
      </c>
      <c r="G23" s="90" t="n">
        <v>34</v>
      </c>
      <c r="H23" s="110" t="n">
        <v>17.0004449840144</v>
      </c>
      <c r="I23" s="73" t="n">
        <v>13</v>
      </c>
      <c r="J23" s="110" t="n">
        <v>65.2472321510624</v>
      </c>
      <c r="K23" s="73" t="n">
        <v>31</v>
      </c>
      <c r="L23" s="110" t="n">
        <v>17.7422865406846</v>
      </c>
      <c r="M23" s="73" t="n">
        <v>19</v>
      </c>
      <c r="N23" s="72" t="n">
        <f aca="false">L23/H23*100</f>
        <v>104.363659641661</v>
      </c>
      <c r="O23" s="73" t="n">
        <v>19</v>
      </c>
      <c r="P23" s="74" t="n">
        <v>27.2508031269623</v>
      </c>
      <c r="Q23" s="73" t="n">
        <v>35</v>
      </c>
      <c r="R23" s="75" t="n">
        <v>18.8456588845182</v>
      </c>
      <c r="S23" s="73" t="n">
        <v>43</v>
      </c>
      <c r="T23" s="74" t="n">
        <v>63.4131242261659</v>
      </c>
      <c r="U23" s="73" t="n">
        <v>25</v>
      </c>
      <c r="V23" s="75" t="n">
        <v>39.8116577366456</v>
      </c>
      <c r="W23" s="73" t="n">
        <v>47</v>
      </c>
      <c r="X23" s="86" t="n">
        <v>246132</v>
      </c>
      <c r="Y23" s="86" t="n">
        <v>813200</v>
      </c>
      <c r="Z23" s="92" t="n">
        <v>3.30391822274227</v>
      </c>
      <c r="AA23" s="73" t="n">
        <v>2</v>
      </c>
      <c r="AB23" s="93" t="n">
        <v>47626</v>
      </c>
      <c r="AC23" s="74" t="n">
        <v>5.75891539983265</v>
      </c>
      <c r="AD23" s="73" t="n">
        <v>42</v>
      </c>
      <c r="AE23" s="79" t="n">
        <v>11570</v>
      </c>
      <c r="AF23" s="93" t="n">
        <v>2326</v>
      </c>
      <c r="AG23" s="94" t="n">
        <f aca="false">AE23-AF23</f>
        <v>9244</v>
      </c>
      <c r="AH23" s="75" t="n">
        <v>7.88533885829562</v>
      </c>
      <c r="AI23" s="73" t="n">
        <v>39</v>
      </c>
      <c r="AJ23" s="95" t="n">
        <v>3.88761678728418</v>
      </c>
      <c r="AK23" s="73" t="n">
        <v>38</v>
      </c>
      <c r="AL23" s="95" t="n">
        <v>10.6378816299757</v>
      </c>
      <c r="AM23" s="73" t="n">
        <v>40</v>
      </c>
    </row>
    <row r="24" customFormat="false" ht="14.65" hidden="false" customHeight="false" outlineLevel="0" collapsed="false">
      <c r="A24" s="84" t="n">
        <v>19</v>
      </c>
      <c r="B24" s="85" t="s">
        <v>51</v>
      </c>
      <c r="C24" s="86" t="n">
        <v>881996</v>
      </c>
      <c r="D24" s="109" t="n">
        <v>852966</v>
      </c>
      <c r="E24" s="88" t="n">
        <f aca="false">(C24-D24)/D24*100</f>
        <v>3.40341819017405</v>
      </c>
      <c r="F24" s="89" t="n">
        <v>197.519130553571</v>
      </c>
      <c r="G24" s="90" t="n">
        <v>33</v>
      </c>
      <c r="H24" s="110" t="n">
        <v>16.5588052553526</v>
      </c>
      <c r="I24" s="73" t="n">
        <v>18</v>
      </c>
      <c r="J24" s="110" t="n">
        <v>66.2951986176808</v>
      </c>
      <c r="K24" s="73" t="n">
        <v>25</v>
      </c>
      <c r="L24" s="110" t="n">
        <v>17.1370391702457</v>
      </c>
      <c r="M24" s="73" t="n">
        <v>24</v>
      </c>
      <c r="N24" s="72" t="n">
        <f aca="false">L24/H24*100</f>
        <v>103.492002629273</v>
      </c>
      <c r="O24" s="73" t="n">
        <v>20</v>
      </c>
      <c r="P24" s="74" t="n">
        <v>31.3188659802405</v>
      </c>
      <c r="Q24" s="73" t="n">
        <v>12</v>
      </c>
      <c r="R24" s="75" t="n">
        <v>21.9303426990209</v>
      </c>
      <c r="S24" s="73" t="n">
        <v>21</v>
      </c>
      <c r="T24" s="74" t="n">
        <v>66.8621992443826</v>
      </c>
      <c r="U24" s="73" t="n">
        <v>8</v>
      </c>
      <c r="V24" s="75" t="n">
        <v>46.3549975723105</v>
      </c>
      <c r="W24" s="73" t="n">
        <v>21</v>
      </c>
      <c r="X24" s="86" t="n">
        <v>290339</v>
      </c>
      <c r="Y24" s="86" t="n">
        <v>866860</v>
      </c>
      <c r="Z24" s="92" t="n">
        <v>2.98568225419251</v>
      </c>
      <c r="AA24" s="73" t="n">
        <v>22</v>
      </c>
      <c r="AB24" s="93" t="n">
        <v>65425</v>
      </c>
      <c r="AC24" s="74" t="n">
        <v>7.41783409448569</v>
      </c>
      <c r="AD24" s="73" t="n">
        <v>22</v>
      </c>
      <c r="AE24" s="79" t="n">
        <v>14657</v>
      </c>
      <c r="AF24" s="93" t="n">
        <v>3011</v>
      </c>
      <c r="AG24" s="94" t="n">
        <f aca="false">AE24-AF24</f>
        <v>11646</v>
      </c>
      <c r="AH24" s="75" t="n">
        <v>9.69711805647445</v>
      </c>
      <c r="AI24" s="73" t="n">
        <v>29</v>
      </c>
      <c r="AJ24" s="95" t="n">
        <v>4.82439274498494</v>
      </c>
      <c r="AK24" s="73" t="n">
        <v>26</v>
      </c>
      <c r="AL24" s="95" t="n">
        <v>13.1243238369996</v>
      </c>
      <c r="AM24" s="73" t="n">
        <v>29</v>
      </c>
    </row>
    <row r="25" customFormat="false" ht="14.65" hidden="false" customHeight="false" outlineLevel="0" collapsed="false">
      <c r="A25" s="84" t="n">
        <v>20</v>
      </c>
      <c r="B25" s="85" t="s">
        <v>52</v>
      </c>
      <c r="C25" s="86" t="n">
        <v>2193984</v>
      </c>
      <c r="D25" s="109" t="n">
        <v>2156627</v>
      </c>
      <c r="E25" s="88" t="n">
        <f aca="false">(C25-D25)/D25*100</f>
        <v>1.73219569262557</v>
      </c>
      <c r="F25" s="89" t="n">
        <v>161.49786311889</v>
      </c>
      <c r="G25" s="90" t="n">
        <v>38</v>
      </c>
      <c r="H25" s="110" t="n">
        <v>16.1927798926519</v>
      </c>
      <c r="I25" s="73" t="n">
        <v>32</v>
      </c>
      <c r="J25" s="110" t="n">
        <v>64.803663107844</v>
      </c>
      <c r="K25" s="73" t="n">
        <v>37</v>
      </c>
      <c r="L25" s="110" t="n">
        <v>18.9886526064001</v>
      </c>
      <c r="M25" s="73" t="n">
        <v>8</v>
      </c>
      <c r="N25" s="114" t="n">
        <f aca="false">L25/H25*100</f>
        <v>117.266168825137</v>
      </c>
      <c r="O25" s="103" t="n">
        <v>8</v>
      </c>
      <c r="P25" s="105" t="n">
        <v>28.4864454779989</v>
      </c>
      <c r="Q25" s="103" t="n">
        <v>23</v>
      </c>
      <c r="R25" s="115" t="n">
        <v>20.7181639995874</v>
      </c>
      <c r="S25" s="103" t="n">
        <v>30</v>
      </c>
      <c r="T25" s="105" t="n">
        <v>68.0008555539712</v>
      </c>
      <c r="U25" s="103" t="n">
        <v>5</v>
      </c>
      <c r="V25" s="115" t="n">
        <v>47.4727659131779</v>
      </c>
      <c r="W25" s="103" t="n">
        <v>16</v>
      </c>
      <c r="X25" s="86" t="n">
        <v>710518</v>
      </c>
      <c r="Y25" s="97" t="n">
        <v>2165277</v>
      </c>
      <c r="Z25" s="92" t="n">
        <v>3.04746255548769</v>
      </c>
      <c r="AA25" s="73" t="n">
        <v>20</v>
      </c>
      <c r="AB25" s="106" t="n">
        <v>151663</v>
      </c>
      <c r="AC25" s="105" t="n">
        <v>6.91267575333275</v>
      </c>
      <c r="AD25" s="103" t="n">
        <v>29</v>
      </c>
      <c r="AE25" s="116" t="n">
        <v>34822</v>
      </c>
      <c r="AF25" s="106" t="n">
        <v>6735</v>
      </c>
      <c r="AG25" s="107" t="n">
        <f aca="false">AE25-AF25</f>
        <v>28087</v>
      </c>
      <c r="AH25" s="115" t="n">
        <v>8.3584568707274</v>
      </c>
      <c r="AI25" s="103" t="n">
        <v>34</v>
      </c>
      <c r="AJ25" s="108" t="n">
        <v>3.88704203892236</v>
      </c>
      <c r="AK25" s="103" t="n">
        <v>39</v>
      </c>
      <c r="AL25" s="108" t="n">
        <v>11.5422865126983</v>
      </c>
      <c r="AM25" s="73" t="n">
        <v>33</v>
      </c>
    </row>
    <row r="26" customFormat="false" ht="14.65" hidden="false" customHeight="false" outlineLevel="0" collapsed="false">
      <c r="A26" s="11" t="n">
        <v>21</v>
      </c>
      <c r="B26" s="12" t="s">
        <v>53</v>
      </c>
      <c r="C26" s="65" t="n">
        <v>2100315</v>
      </c>
      <c r="D26" s="66" t="n">
        <v>2066569</v>
      </c>
      <c r="E26" s="67" t="n">
        <f aca="false">(C26-D26)/D26*100</f>
        <v>1.63294813771038</v>
      </c>
      <c r="F26" s="68" t="n">
        <v>198.177138128564</v>
      </c>
      <c r="G26" s="69" t="n">
        <v>31</v>
      </c>
      <c r="H26" s="70" t="n">
        <v>16.5562308510866</v>
      </c>
      <c r="I26" s="71" t="n">
        <v>19</v>
      </c>
      <c r="J26" s="70" t="n">
        <v>68.0990232417518</v>
      </c>
      <c r="K26" s="71" t="n">
        <v>15</v>
      </c>
      <c r="L26" s="70" t="n">
        <v>15.3409845666007</v>
      </c>
      <c r="M26" s="71" t="n">
        <v>30</v>
      </c>
      <c r="N26" s="72" t="n">
        <f aca="false">L26/H26*100</f>
        <v>92.6598856018842</v>
      </c>
      <c r="O26" s="73" t="n">
        <v>33</v>
      </c>
      <c r="P26" s="74" t="n">
        <v>28.4996673320027</v>
      </c>
      <c r="Q26" s="73" t="n">
        <v>22</v>
      </c>
      <c r="R26" s="75" t="n">
        <v>22.2742508698177</v>
      </c>
      <c r="S26" s="73" t="n">
        <v>15</v>
      </c>
      <c r="T26" s="74" t="n">
        <v>65.0090265030265</v>
      </c>
      <c r="U26" s="73" t="n">
        <v>14</v>
      </c>
      <c r="V26" s="75" t="n">
        <v>44.3075305866207</v>
      </c>
      <c r="W26" s="73" t="n">
        <v>27</v>
      </c>
      <c r="X26" s="65" t="n">
        <v>643531</v>
      </c>
      <c r="Y26" s="86" t="n">
        <v>2077562</v>
      </c>
      <c r="Z26" s="76" t="n">
        <v>3.22837905244658</v>
      </c>
      <c r="AA26" s="71" t="n">
        <v>8</v>
      </c>
      <c r="AB26" s="77" t="n">
        <v>119047</v>
      </c>
      <c r="AC26" s="78" t="n">
        <v>5.6680545537217</v>
      </c>
      <c r="AD26" s="71" t="n">
        <v>44</v>
      </c>
      <c r="AE26" s="79" t="n">
        <v>25262</v>
      </c>
      <c r="AF26" s="80" t="n">
        <v>5184</v>
      </c>
      <c r="AG26" s="81" t="n">
        <f aca="false">AE26-AF26</f>
        <v>20078</v>
      </c>
      <c r="AH26" s="82" t="n">
        <v>7.84025275519926</v>
      </c>
      <c r="AI26" s="73" t="n">
        <v>41</v>
      </c>
      <c r="AJ26" s="83" t="n">
        <v>3.79385547635427</v>
      </c>
      <c r="AK26" s="71" t="n">
        <v>42</v>
      </c>
      <c r="AL26" s="83" t="n">
        <v>10.8198117122118</v>
      </c>
      <c r="AM26" s="71" t="n">
        <v>39</v>
      </c>
    </row>
    <row r="27" customFormat="false" ht="14.65" hidden="false" customHeight="false" outlineLevel="0" collapsed="false">
      <c r="A27" s="84" t="n">
        <v>22</v>
      </c>
      <c r="B27" s="85" t="s">
        <v>54</v>
      </c>
      <c r="C27" s="86" t="n">
        <v>3737689</v>
      </c>
      <c r="D27" s="87" t="n">
        <v>3670840</v>
      </c>
      <c r="E27" s="88" t="n">
        <f aca="false">(C27-D27)/D27*100</f>
        <v>1.82108182323392</v>
      </c>
      <c r="F27" s="89" t="n">
        <v>480.487597940596</v>
      </c>
      <c r="G27" s="90" t="n">
        <v>13</v>
      </c>
      <c r="H27" s="91" t="n">
        <v>16.5729411944118</v>
      </c>
      <c r="I27" s="73" t="n">
        <v>17</v>
      </c>
      <c r="J27" s="91" t="n">
        <v>68.608838242026</v>
      </c>
      <c r="K27" s="73" t="n">
        <v>12</v>
      </c>
      <c r="L27" s="91" t="n">
        <v>14.809418333093</v>
      </c>
      <c r="M27" s="73" t="n">
        <v>32</v>
      </c>
      <c r="N27" s="72" t="n">
        <f aca="false">L27/H27*100</f>
        <v>89.3590229963919</v>
      </c>
      <c r="O27" s="73" t="n">
        <v>35</v>
      </c>
      <c r="P27" s="74" t="n">
        <v>30.4924449878232</v>
      </c>
      <c r="Q27" s="73" t="n">
        <v>14</v>
      </c>
      <c r="R27" s="75" t="n">
        <v>22.0225594960892</v>
      </c>
      <c r="S27" s="73" t="n">
        <v>20</v>
      </c>
      <c r="T27" s="74" t="n">
        <v>66.9485591166173</v>
      </c>
      <c r="U27" s="73" t="n">
        <v>6</v>
      </c>
      <c r="V27" s="75" t="n">
        <v>45.6010544531237</v>
      </c>
      <c r="W27" s="73" t="n">
        <v>23</v>
      </c>
      <c r="X27" s="86" t="n">
        <v>1202533</v>
      </c>
      <c r="Y27" s="86" t="n">
        <v>3693753</v>
      </c>
      <c r="Z27" s="92" t="n">
        <v>3.07164377193807</v>
      </c>
      <c r="AA27" s="73" t="n">
        <v>17</v>
      </c>
      <c r="AB27" s="77" t="n">
        <v>256129</v>
      </c>
      <c r="AC27" s="74" t="n">
        <v>6.85260330648163</v>
      </c>
      <c r="AD27" s="73" t="n">
        <v>30</v>
      </c>
      <c r="AE27" s="79" t="n">
        <v>43897</v>
      </c>
      <c r="AF27" s="93" t="n">
        <v>9560</v>
      </c>
      <c r="AG27" s="94" t="n">
        <f aca="false">AE27-AF27</f>
        <v>34337</v>
      </c>
      <c r="AH27" s="82" t="n">
        <v>7.9303741441295</v>
      </c>
      <c r="AI27" s="73" t="n">
        <v>37</v>
      </c>
      <c r="AJ27" s="95" t="n">
        <v>4.15274815493747</v>
      </c>
      <c r="AK27" s="73" t="n">
        <v>36</v>
      </c>
      <c r="AL27" s="95" t="n">
        <v>10.6200958180879</v>
      </c>
      <c r="AM27" s="73" t="n">
        <v>41</v>
      </c>
    </row>
    <row r="28" customFormat="false" ht="14.65" hidden="false" customHeight="false" outlineLevel="0" collapsed="false">
      <c r="A28" s="84" t="n">
        <v>23</v>
      </c>
      <c r="B28" s="85" t="s">
        <v>55</v>
      </c>
      <c r="C28" s="86" t="n">
        <v>6868336</v>
      </c>
      <c r="D28" s="87" t="n">
        <v>6690603</v>
      </c>
      <c r="E28" s="88" t="n">
        <f aca="false">(C28-D28)/D28*100</f>
        <v>2.65645712352085</v>
      </c>
      <c r="F28" s="89" t="n">
        <v>1333.54095273229</v>
      </c>
      <c r="G28" s="90" t="n">
        <v>5</v>
      </c>
      <c r="H28" s="91" t="n">
        <v>16.3211584290576</v>
      </c>
      <c r="I28" s="73" t="n">
        <v>25</v>
      </c>
      <c r="J28" s="91" t="n">
        <v>71.6198945421424</v>
      </c>
      <c r="K28" s="73" t="n">
        <v>6</v>
      </c>
      <c r="L28" s="91" t="n">
        <v>11.9246641399023</v>
      </c>
      <c r="M28" s="73" t="n">
        <v>42</v>
      </c>
      <c r="N28" s="72" t="n">
        <f aca="false">L28/H28*100</f>
        <v>73.0626088321772</v>
      </c>
      <c r="O28" s="73" t="n">
        <v>44</v>
      </c>
      <c r="P28" s="74" t="n">
        <v>33.667267512655</v>
      </c>
      <c r="Q28" s="73" t="n">
        <v>8</v>
      </c>
      <c r="R28" s="75" t="n">
        <v>24.8013283442859</v>
      </c>
      <c r="S28" s="73" t="n">
        <v>9</v>
      </c>
      <c r="T28" s="74" t="n">
        <v>66.5694009660467</v>
      </c>
      <c r="U28" s="73" t="n">
        <v>9</v>
      </c>
      <c r="V28" s="75" t="n">
        <v>43.2531215578133</v>
      </c>
      <c r="W28" s="73" t="n">
        <v>36</v>
      </c>
      <c r="X28" s="86" t="n">
        <v>2348211</v>
      </c>
      <c r="Y28" s="86" t="n">
        <v>6794202</v>
      </c>
      <c r="Z28" s="92" t="n">
        <v>2.89335242872127</v>
      </c>
      <c r="AA28" s="73" t="n">
        <v>31</v>
      </c>
      <c r="AB28" s="77" t="n">
        <v>589585</v>
      </c>
      <c r="AC28" s="74" t="n">
        <v>8.58410246674013</v>
      </c>
      <c r="AD28" s="73" t="n">
        <v>14</v>
      </c>
      <c r="AE28" s="79" t="n">
        <v>84867</v>
      </c>
      <c r="AF28" s="93" t="n">
        <v>18995</v>
      </c>
      <c r="AG28" s="94" t="n">
        <f aca="false">AE28-AF28</f>
        <v>65872</v>
      </c>
      <c r="AH28" s="82" t="n">
        <v>10.3619421117278</v>
      </c>
      <c r="AI28" s="73" t="n">
        <v>24</v>
      </c>
      <c r="AJ28" s="95" t="n">
        <v>5.51609380989441</v>
      </c>
      <c r="AK28" s="73" t="n">
        <v>23</v>
      </c>
      <c r="AL28" s="95" t="n">
        <v>13.8774306360208</v>
      </c>
      <c r="AM28" s="73" t="n">
        <v>25</v>
      </c>
    </row>
    <row r="29" customFormat="false" ht="14.65" hidden="false" customHeight="false" outlineLevel="0" collapsed="false">
      <c r="A29" s="84" t="n">
        <v>24</v>
      </c>
      <c r="B29" s="85" t="s">
        <v>56</v>
      </c>
      <c r="C29" s="86" t="n">
        <v>1841358</v>
      </c>
      <c r="D29" s="87" t="n">
        <v>1792514</v>
      </c>
      <c r="E29" s="88" t="n">
        <f aca="false">(C29-D29)/D29*100</f>
        <v>2.72488806224108</v>
      </c>
      <c r="F29" s="89" t="n">
        <v>318.923871513044</v>
      </c>
      <c r="G29" s="90" t="n">
        <v>20</v>
      </c>
      <c r="H29" s="91" t="n">
        <v>16.4902751121726</v>
      </c>
      <c r="I29" s="73" t="n">
        <v>21</v>
      </c>
      <c r="J29" s="91" t="n">
        <v>67.3648470313758</v>
      </c>
      <c r="K29" s="73" t="n">
        <v>21</v>
      </c>
      <c r="L29" s="91" t="n">
        <v>16.1364058482924</v>
      </c>
      <c r="M29" s="73" t="n">
        <v>26</v>
      </c>
      <c r="N29" s="72" t="n">
        <f aca="false">L29/H29*100</f>
        <v>97.8540730128933</v>
      </c>
      <c r="O29" s="73" t="n">
        <v>26</v>
      </c>
      <c r="P29" s="74" t="n">
        <v>28.0067906746099</v>
      </c>
      <c r="Q29" s="73" t="n">
        <v>28</v>
      </c>
      <c r="R29" s="75" t="n">
        <v>20.8900468551044</v>
      </c>
      <c r="S29" s="73" t="n">
        <v>29</v>
      </c>
      <c r="T29" s="74" t="n">
        <v>63.2759092152037</v>
      </c>
      <c r="U29" s="73" t="n">
        <v>27</v>
      </c>
      <c r="V29" s="75" t="n">
        <v>41.1315166885095</v>
      </c>
      <c r="W29" s="73" t="n">
        <v>46</v>
      </c>
      <c r="X29" s="86" t="n">
        <v>596099</v>
      </c>
      <c r="Y29" s="86" t="n">
        <v>1817005</v>
      </c>
      <c r="Z29" s="92" t="n">
        <v>3.04815978553898</v>
      </c>
      <c r="AA29" s="73" t="n">
        <v>19</v>
      </c>
      <c r="AB29" s="77" t="n">
        <v>119856</v>
      </c>
      <c r="AC29" s="74" t="n">
        <v>6.50910903800347</v>
      </c>
      <c r="AD29" s="73" t="n">
        <v>33</v>
      </c>
      <c r="AE29" s="79" t="n">
        <v>31874</v>
      </c>
      <c r="AF29" s="93" t="n">
        <v>5846</v>
      </c>
      <c r="AG29" s="94" t="n">
        <f aca="false">AE29-AF29</f>
        <v>26028</v>
      </c>
      <c r="AH29" s="82" t="n">
        <v>10.7273271878544</v>
      </c>
      <c r="AI29" s="73" t="n">
        <v>22</v>
      </c>
      <c r="AJ29" s="95" t="n">
        <v>4.81687471676348</v>
      </c>
      <c r="AK29" s="73" t="n">
        <v>27</v>
      </c>
      <c r="AL29" s="95" t="n">
        <v>14.8084932068</v>
      </c>
      <c r="AM29" s="73" t="n">
        <v>22</v>
      </c>
    </row>
    <row r="30" customFormat="false" ht="14.65" hidden="false" customHeight="false" outlineLevel="0" collapsed="false">
      <c r="A30" s="34" t="n">
        <v>25</v>
      </c>
      <c r="B30" s="96" t="s">
        <v>57</v>
      </c>
      <c r="C30" s="97" t="n">
        <v>1287005</v>
      </c>
      <c r="D30" s="98" t="n">
        <v>1222411</v>
      </c>
      <c r="E30" s="99" t="n">
        <f aca="false">(C30-D30)/D30*100</f>
        <v>5.28414747576715</v>
      </c>
      <c r="F30" s="100" t="n">
        <v>320.360883764462</v>
      </c>
      <c r="G30" s="101" t="n">
        <v>18</v>
      </c>
      <c r="H30" s="102" t="n">
        <v>17.9503576132183</v>
      </c>
      <c r="I30" s="103" t="n">
        <v>3</v>
      </c>
      <c r="J30" s="102" t="n">
        <v>67.9449574787977</v>
      </c>
      <c r="K30" s="103" t="n">
        <v>17</v>
      </c>
      <c r="L30" s="102" t="n">
        <v>14.0928745420569</v>
      </c>
      <c r="M30" s="103" t="n">
        <v>39</v>
      </c>
      <c r="N30" s="72" t="n">
        <f aca="false">L30/H30*100</f>
        <v>78.5102717490109</v>
      </c>
      <c r="O30" s="73" t="n">
        <v>42</v>
      </c>
      <c r="P30" s="74" t="n">
        <v>30.4738774291839</v>
      </c>
      <c r="Q30" s="73" t="n">
        <v>15</v>
      </c>
      <c r="R30" s="75" t="n">
        <v>22.5769886852979</v>
      </c>
      <c r="S30" s="73" t="n">
        <v>14</v>
      </c>
      <c r="T30" s="74" t="n">
        <v>64.7803611686744</v>
      </c>
      <c r="U30" s="73" t="n">
        <v>18</v>
      </c>
      <c r="V30" s="75" t="n">
        <v>41.6848629992252</v>
      </c>
      <c r="W30" s="73" t="n">
        <v>44</v>
      </c>
      <c r="X30" s="97" t="n">
        <v>394271</v>
      </c>
      <c r="Y30" s="86" t="n">
        <v>1275883</v>
      </c>
      <c r="Z30" s="104" t="n">
        <v>3.23605591078218</v>
      </c>
      <c r="AA30" s="103" t="n">
        <v>6</v>
      </c>
      <c r="AB30" s="77" t="n">
        <v>77279</v>
      </c>
      <c r="AC30" s="105" t="n">
        <v>6.00456097684158</v>
      </c>
      <c r="AD30" s="103" t="n">
        <v>39</v>
      </c>
      <c r="AE30" s="79" t="n">
        <v>14653</v>
      </c>
      <c r="AF30" s="106" t="n">
        <v>3062</v>
      </c>
      <c r="AG30" s="107" t="n">
        <f aca="false">AE30-AF30</f>
        <v>11591</v>
      </c>
      <c r="AH30" s="82" t="n">
        <v>8.07879763585039</v>
      </c>
      <c r="AI30" s="73" t="n">
        <v>36</v>
      </c>
      <c r="AJ30" s="108" t="n">
        <v>4.12357250592545</v>
      </c>
      <c r="AK30" s="103" t="n">
        <v>37</v>
      </c>
      <c r="AL30" s="108" t="n">
        <v>10.820575056012</v>
      </c>
      <c r="AM30" s="103" t="n">
        <v>38</v>
      </c>
    </row>
    <row r="31" customFormat="false" ht="14.65" hidden="false" customHeight="false" outlineLevel="0" collapsed="false">
      <c r="A31" s="84" t="n">
        <v>26</v>
      </c>
      <c r="B31" s="85" t="s">
        <v>58</v>
      </c>
      <c r="C31" s="86" t="n">
        <v>2629592</v>
      </c>
      <c r="D31" s="109" t="n">
        <v>2602460</v>
      </c>
      <c r="E31" s="88" t="n">
        <f aca="false">(C31-D31)/D31*100</f>
        <v>1.04255204690946</v>
      </c>
      <c r="F31" s="89" t="n">
        <v>570.114842847201</v>
      </c>
      <c r="G31" s="90" t="n">
        <v>9</v>
      </c>
      <c r="H31" s="110" t="n">
        <v>14.8364461102711</v>
      </c>
      <c r="I31" s="73" t="n">
        <v>46</v>
      </c>
      <c r="J31" s="110" t="n">
        <v>70.0666491227537</v>
      </c>
      <c r="K31" s="73" t="n">
        <v>7</v>
      </c>
      <c r="L31" s="110" t="n">
        <v>14.7161993191339</v>
      </c>
      <c r="M31" s="73" t="n">
        <v>35</v>
      </c>
      <c r="N31" s="111" t="n">
        <f aca="false">L31/H31*100</f>
        <v>99.1895175553266</v>
      </c>
      <c r="O31" s="71" t="n">
        <v>23</v>
      </c>
      <c r="P31" s="78" t="n">
        <v>34.2498224763613</v>
      </c>
      <c r="Q31" s="71" t="n">
        <v>7</v>
      </c>
      <c r="R31" s="112" t="n">
        <v>26.9390931215023</v>
      </c>
      <c r="S31" s="71" t="n">
        <v>4</v>
      </c>
      <c r="T31" s="78" t="n">
        <v>68.3624368576903</v>
      </c>
      <c r="U31" s="71" t="n">
        <v>4</v>
      </c>
      <c r="V31" s="112" t="n">
        <v>52.2048762618917</v>
      </c>
      <c r="W31" s="71" t="n">
        <v>2</v>
      </c>
      <c r="X31" s="86" t="n">
        <v>958252</v>
      </c>
      <c r="Y31" s="65" t="n">
        <v>2582503</v>
      </c>
      <c r="Z31" s="92" t="n">
        <v>2.69501446383624</v>
      </c>
      <c r="AA31" s="73" t="n">
        <v>41</v>
      </c>
      <c r="AB31" s="117" t="n">
        <v>277902</v>
      </c>
      <c r="AC31" s="78" t="n">
        <v>10.5682554555992</v>
      </c>
      <c r="AD31" s="71" t="n">
        <v>5</v>
      </c>
      <c r="AE31" s="113" t="n">
        <v>56497</v>
      </c>
      <c r="AF31" s="80" t="n">
        <v>10897</v>
      </c>
      <c r="AG31" s="81" t="n">
        <f aca="false">AE31-AF31</f>
        <v>45600</v>
      </c>
      <c r="AH31" s="112" t="n">
        <v>14.5996134127181</v>
      </c>
      <c r="AI31" s="71" t="n">
        <v>10</v>
      </c>
      <c r="AJ31" s="83" t="n">
        <v>7.08545196821723</v>
      </c>
      <c r="AK31" s="71" t="n">
        <v>9</v>
      </c>
      <c r="AL31" s="95" t="n">
        <v>19.5555403075709</v>
      </c>
      <c r="AM31" s="73" t="n">
        <v>12</v>
      </c>
    </row>
    <row r="32" customFormat="false" ht="14.65" hidden="false" customHeight="false" outlineLevel="0" collapsed="false">
      <c r="A32" s="84" t="n">
        <v>27</v>
      </c>
      <c r="B32" s="85" t="s">
        <v>59</v>
      </c>
      <c r="C32" s="86" t="n">
        <v>8797268</v>
      </c>
      <c r="D32" s="109" t="n">
        <v>8734516</v>
      </c>
      <c r="E32" s="88" t="n">
        <f aca="false">(C32-D32)/D32*100</f>
        <v>0.718437060507989</v>
      </c>
      <c r="F32" s="89" t="n">
        <v>4649.57136665856</v>
      </c>
      <c r="G32" s="90" t="n">
        <v>2</v>
      </c>
      <c r="H32" s="110" t="n">
        <v>15.0214248332551</v>
      </c>
      <c r="I32" s="73" t="n">
        <v>44</v>
      </c>
      <c r="J32" s="110" t="n">
        <v>72.8856390415752</v>
      </c>
      <c r="K32" s="73" t="n">
        <v>4</v>
      </c>
      <c r="L32" s="110" t="n">
        <v>11.9113683930056</v>
      </c>
      <c r="M32" s="73" t="n">
        <v>43</v>
      </c>
      <c r="N32" s="72" t="n">
        <f aca="false">L32/H32*100</f>
        <v>79.2958625778013</v>
      </c>
      <c r="O32" s="73" t="n">
        <v>41</v>
      </c>
      <c r="P32" s="74" t="n">
        <v>34.3271622382806</v>
      </c>
      <c r="Q32" s="73" t="n">
        <v>6</v>
      </c>
      <c r="R32" s="75" t="n">
        <v>27.0836889302347</v>
      </c>
      <c r="S32" s="73" t="n">
        <v>3</v>
      </c>
      <c r="T32" s="74" t="n">
        <v>65.9922375260968</v>
      </c>
      <c r="U32" s="73" t="n">
        <v>11</v>
      </c>
      <c r="V32" s="75" t="n">
        <v>49.7663926010728</v>
      </c>
      <c r="W32" s="73" t="n">
        <v>4</v>
      </c>
      <c r="X32" s="86" t="n">
        <v>3270397</v>
      </c>
      <c r="Y32" s="86" t="n">
        <v>8676015</v>
      </c>
      <c r="Z32" s="92" t="n">
        <v>2.65289351720907</v>
      </c>
      <c r="AA32" s="73" t="n">
        <v>42</v>
      </c>
      <c r="AB32" s="77" t="n">
        <v>897425</v>
      </c>
      <c r="AC32" s="74" t="n">
        <v>10.201178365829</v>
      </c>
      <c r="AD32" s="73" t="n">
        <v>6</v>
      </c>
      <c r="AE32" s="79" t="n">
        <v>182899</v>
      </c>
      <c r="AF32" s="93" t="n">
        <v>42292</v>
      </c>
      <c r="AG32" s="94" t="n">
        <f aca="false">AE32-AF32</f>
        <v>140607</v>
      </c>
      <c r="AH32" s="75" t="n">
        <v>17.4542765119886</v>
      </c>
      <c r="AI32" s="73" t="n">
        <v>2</v>
      </c>
      <c r="AJ32" s="95" t="n">
        <v>9.89108394511398</v>
      </c>
      <c r="AK32" s="73" t="n">
        <v>1</v>
      </c>
      <c r="AL32" s="95" t="n">
        <v>22.6676532892255</v>
      </c>
      <c r="AM32" s="73" t="n">
        <v>4</v>
      </c>
    </row>
    <row r="33" customFormat="false" ht="14.65" hidden="false" customHeight="false" outlineLevel="0" collapsed="false">
      <c r="A33" s="84" t="n">
        <v>28</v>
      </c>
      <c r="B33" s="85" t="s">
        <v>60</v>
      </c>
      <c r="C33" s="86" t="n">
        <v>5401877</v>
      </c>
      <c r="D33" s="109" t="n">
        <v>5405040</v>
      </c>
      <c r="E33" s="88" t="n">
        <f aca="false">(C33-D33)/D33*100</f>
        <v>-0.0585194559152199</v>
      </c>
      <c r="F33" s="89" t="n">
        <v>644.108101018291</v>
      </c>
      <c r="G33" s="90" t="n">
        <v>8</v>
      </c>
      <c r="H33" s="110" t="n">
        <v>16.2923739285437</v>
      </c>
      <c r="I33" s="73" t="n">
        <v>28</v>
      </c>
      <c r="J33" s="110" t="n">
        <v>69.5221309185678</v>
      </c>
      <c r="K33" s="73" t="n">
        <v>9</v>
      </c>
      <c r="L33" s="110" t="n">
        <v>14.1386410686508</v>
      </c>
      <c r="M33" s="73" t="n">
        <v>38</v>
      </c>
      <c r="N33" s="72" t="n">
        <f aca="false">L33/H33*100</f>
        <v>86.7807302401789</v>
      </c>
      <c r="O33" s="73" t="n">
        <v>36</v>
      </c>
      <c r="P33" s="74" t="n">
        <v>30.2398301667826</v>
      </c>
      <c r="Q33" s="73" t="n">
        <v>17</v>
      </c>
      <c r="R33" s="75" t="n">
        <v>24.3557586535058</v>
      </c>
      <c r="S33" s="73" t="n">
        <v>11</v>
      </c>
      <c r="T33" s="74" t="n">
        <v>64.8433982020497</v>
      </c>
      <c r="U33" s="73" t="n">
        <v>16</v>
      </c>
      <c r="V33" s="75" t="n">
        <v>47.7765880389255</v>
      </c>
      <c r="W33" s="73" t="n">
        <v>13</v>
      </c>
      <c r="X33" s="86" t="n">
        <v>1867031</v>
      </c>
      <c r="Y33" s="86" t="n">
        <v>5338006</v>
      </c>
      <c r="Z33" s="92" t="n">
        <v>2.85908803870959</v>
      </c>
      <c r="AA33" s="73" t="n">
        <v>32</v>
      </c>
      <c r="AB33" s="77" t="n">
        <v>417669</v>
      </c>
      <c r="AC33" s="74" t="n">
        <v>7.73192355175803</v>
      </c>
      <c r="AD33" s="73" t="n">
        <v>20</v>
      </c>
      <c r="AE33" s="79" t="n">
        <v>105696</v>
      </c>
      <c r="AF33" s="93" t="n">
        <v>22648</v>
      </c>
      <c r="AG33" s="94" t="n">
        <f aca="false">AE33-AF33</f>
        <v>83048</v>
      </c>
      <c r="AH33" s="75" t="n">
        <v>13.8390472299909</v>
      </c>
      <c r="AI33" s="73" t="n">
        <v>15</v>
      </c>
      <c r="AJ33" s="95" t="n">
        <v>7.21850906297709</v>
      </c>
      <c r="AK33" s="73" t="n">
        <v>7</v>
      </c>
      <c r="AL33" s="95" t="n">
        <v>18.4549880778573</v>
      </c>
      <c r="AM33" s="73" t="n">
        <v>15</v>
      </c>
    </row>
    <row r="34" customFormat="false" ht="14.65" hidden="false" customHeight="false" outlineLevel="0" collapsed="false">
      <c r="A34" s="84" t="n">
        <v>29</v>
      </c>
      <c r="B34" s="85" t="s">
        <v>61</v>
      </c>
      <c r="C34" s="86" t="n">
        <v>1430862</v>
      </c>
      <c r="D34" s="109" t="n">
        <v>1375481</v>
      </c>
      <c r="E34" s="88" t="n">
        <f aca="false">(C34-D34)/D34*100</f>
        <v>4.02630061774754</v>
      </c>
      <c r="F34" s="89" t="n">
        <v>387.652969718972</v>
      </c>
      <c r="G34" s="90" t="n">
        <v>14</v>
      </c>
      <c r="H34" s="110" t="n">
        <v>16.243215628062</v>
      </c>
      <c r="I34" s="73" t="n">
        <v>30</v>
      </c>
      <c r="J34" s="110" t="n">
        <v>69.8362944854221</v>
      </c>
      <c r="K34" s="73" t="n">
        <v>8</v>
      </c>
      <c r="L34" s="110" t="n">
        <v>13.8512309363167</v>
      </c>
      <c r="M34" s="73" t="n">
        <v>40</v>
      </c>
      <c r="N34" s="72" t="n">
        <f aca="false">L34/H34*100</f>
        <v>85.2739460799078</v>
      </c>
      <c r="O34" s="73" t="n">
        <v>39</v>
      </c>
      <c r="P34" s="74" t="n">
        <v>29.4800297989275</v>
      </c>
      <c r="Q34" s="73" t="n">
        <v>19</v>
      </c>
      <c r="R34" s="75" t="n">
        <v>24.6541090712313</v>
      </c>
      <c r="S34" s="73" t="n">
        <v>10</v>
      </c>
      <c r="T34" s="74" t="n">
        <v>65.2842385725829</v>
      </c>
      <c r="U34" s="73" t="n">
        <v>12</v>
      </c>
      <c r="V34" s="75" t="n">
        <v>48.7204998607076</v>
      </c>
      <c r="W34" s="73" t="n">
        <v>7</v>
      </c>
      <c r="X34" s="86" t="n">
        <v>454984</v>
      </c>
      <c r="Y34" s="86" t="n">
        <v>1409259</v>
      </c>
      <c r="Z34" s="92" t="n">
        <v>3.09738144638053</v>
      </c>
      <c r="AA34" s="73" t="n">
        <v>13</v>
      </c>
      <c r="AB34" s="77" t="n">
        <v>80585</v>
      </c>
      <c r="AC34" s="74" t="n">
        <v>5.63191977982503</v>
      </c>
      <c r="AD34" s="73" t="n">
        <v>45</v>
      </c>
      <c r="AE34" s="79" t="n">
        <v>20656</v>
      </c>
      <c r="AF34" s="93" t="n">
        <v>4346</v>
      </c>
      <c r="AG34" s="94" t="n">
        <f aca="false">AE34-AF34</f>
        <v>16310</v>
      </c>
      <c r="AH34" s="75" t="n">
        <v>10.4222168402357</v>
      </c>
      <c r="AI34" s="73" t="n">
        <v>23</v>
      </c>
      <c r="AJ34" s="95" t="n">
        <v>5.34018161041004</v>
      </c>
      <c r="AK34" s="73" t="n">
        <v>24</v>
      </c>
      <c r="AL34" s="95" t="n">
        <v>13.9629651824774</v>
      </c>
      <c r="AM34" s="73" t="n">
        <v>24</v>
      </c>
    </row>
    <row r="35" customFormat="false" ht="14.65" hidden="false" customHeight="false" outlineLevel="0" collapsed="false">
      <c r="A35" s="84" t="n">
        <v>30</v>
      </c>
      <c r="B35" s="85" t="s">
        <v>62</v>
      </c>
      <c r="C35" s="86" t="n">
        <v>1080435</v>
      </c>
      <c r="D35" s="109" t="n">
        <v>1074325</v>
      </c>
      <c r="E35" s="88" t="n">
        <f aca="false">(C35-D35)/D35*100</f>
        <v>0.568729202057106</v>
      </c>
      <c r="F35" s="89" t="n">
        <v>228.697857244157</v>
      </c>
      <c r="G35" s="90" t="n">
        <v>29</v>
      </c>
      <c r="H35" s="110" t="n">
        <v>16.2582663464253</v>
      </c>
      <c r="I35" s="73" t="n">
        <v>29</v>
      </c>
      <c r="J35" s="110" t="n">
        <v>65.6302322675589</v>
      </c>
      <c r="K35" s="73" t="n">
        <v>28</v>
      </c>
      <c r="L35" s="110" t="n">
        <v>18.101505412172</v>
      </c>
      <c r="M35" s="73" t="n">
        <v>15</v>
      </c>
      <c r="N35" s="114" t="n">
        <f aca="false">L35/H35*100</f>
        <v>111.337242400091</v>
      </c>
      <c r="O35" s="103" t="n">
        <v>14</v>
      </c>
      <c r="P35" s="105" t="n">
        <v>26.3946195546859</v>
      </c>
      <c r="Q35" s="103" t="n">
        <v>43</v>
      </c>
      <c r="R35" s="115" t="n">
        <v>20.1420545996407</v>
      </c>
      <c r="S35" s="103" t="n">
        <v>36</v>
      </c>
      <c r="T35" s="105" t="n">
        <v>60.6455076159163</v>
      </c>
      <c r="U35" s="103" t="n">
        <v>46</v>
      </c>
      <c r="V35" s="115" t="n">
        <v>43.7426935643416</v>
      </c>
      <c r="W35" s="103" t="n">
        <v>31</v>
      </c>
      <c r="X35" s="86" t="n">
        <v>365384</v>
      </c>
      <c r="Y35" s="97" t="n">
        <v>1064770</v>
      </c>
      <c r="Z35" s="92" t="n">
        <v>2.91411227639962</v>
      </c>
      <c r="AA35" s="73" t="n">
        <v>30</v>
      </c>
      <c r="AB35" s="118" t="n">
        <v>73341</v>
      </c>
      <c r="AC35" s="105" t="n">
        <v>6.78809923780699</v>
      </c>
      <c r="AD35" s="103" t="n">
        <v>31</v>
      </c>
      <c r="AE35" s="116" t="n">
        <v>28782</v>
      </c>
      <c r="AF35" s="106" t="n">
        <v>5402</v>
      </c>
      <c r="AG35" s="107" t="n">
        <f aca="false">AE35-AF35</f>
        <v>23380</v>
      </c>
      <c r="AH35" s="115" t="n">
        <v>14.7166048830372</v>
      </c>
      <c r="AI35" s="103" t="n">
        <v>9</v>
      </c>
      <c r="AJ35" s="108" t="n">
        <v>6.86552368364196</v>
      </c>
      <c r="AK35" s="103" t="n">
        <v>11</v>
      </c>
      <c r="AL35" s="95" t="n">
        <v>20.0013687848612</v>
      </c>
      <c r="AM35" s="73" t="n">
        <v>9</v>
      </c>
    </row>
    <row r="36" customFormat="false" ht="14.65" hidden="false" customHeight="false" outlineLevel="0" collapsed="false">
      <c r="A36" s="11" t="n">
        <v>31</v>
      </c>
      <c r="B36" s="12" t="s">
        <v>63</v>
      </c>
      <c r="C36" s="65" t="n">
        <v>614929</v>
      </c>
      <c r="D36" s="66" t="n">
        <v>615722</v>
      </c>
      <c r="E36" s="67" t="n">
        <f aca="false">(C36-D36)/D36*100</f>
        <v>-0.128791889846392</v>
      </c>
      <c r="F36" s="68" t="n">
        <v>175.342813393746</v>
      </c>
      <c r="G36" s="69" t="n">
        <v>37</v>
      </c>
      <c r="H36" s="70" t="n">
        <v>17.1492969107003</v>
      </c>
      <c r="I36" s="71" t="n">
        <v>9</v>
      </c>
      <c r="J36" s="70" t="n">
        <v>63.5787220963721</v>
      </c>
      <c r="K36" s="71" t="n">
        <v>45</v>
      </c>
      <c r="L36" s="70" t="n">
        <v>19.2510029613175</v>
      </c>
      <c r="M36" s="71" t="n">
        <v>6</v>
      </c>
      <c r="N36" s="72" t="n">
        <f aca="false">L36/H36*100</f>
        <v>112.255348202094</v>
      </c>
      <c r="O36" s="73" t="n">
        <v>12</v>
      </c>
      <c r="P36" s="74" t="n">
        <v>26.9403885352968</v>
      </c>
      <c r="Q36" s="73" t="n">
        <v>38</v>
      </c>
      <c r="R36" s="75" t="n">
        <v>18.6002067268009</v>
      </c>
      <c r="S36" s="73" t="n">
        <v>44</v>
      </c>
      <c r="T36" s="74" t="n">
        <v>63.6247931780578</v>
      </c>
      <c r="U36" s="73" t="n">
        <v>23</v>
      </c>
      <c r="V36" s="75" t="n">
        <v>43.4734376925921</v>
      </c>
      <c r="W36" s="73" t="n">
        <v>34</v>
      </c>
      <c r="X36" s="65" t="n">
        <v>188866</v>
      </c>
      <c r="Y36" s="86" t="n">
        <v>604305</v>
      </c>
      <c r="Z36" s="76" t="n">
        <v>3.19964948693783</v>
      </c>
      <c r="AA36" s="71" t="n">
        <v>9</v>
      </c>
      <c r="AB36" s="77" t="n">
        <v>37301</v>
      </c>
      <c r="AC36" s="78" t="n">
        <v>6.0659035433359</v>
      </c>
      <c r="AD36" s="71" t="n">
        <v>38</v>
      </c>
      <c r="AE36" s="79" t="n">
        <v>11639</v>
      </c>
      <c r="AF36" s="80" t="n">
        <v>2014</v>
      </c>
      <c r="AG36" s="81" t="n">
        <f aca="false">AE36-AF36</f>
        <v>9625</v>
      </c>
      <c r="AH36" s="82" t="n">
        <v>9.83189727994594</v>
      </c>
      <c r="AI36" s="73" t="n">
        <v>27</v>
      </c>
      <c r="AJ36" s="83" t="n">
        <v>4.34773222805086</v>
      </c>
      <c r="AK36" s="71" t="n">
        <v>31</v>
      </c>
      <c r="AL36" s="83" t="n">
        <v>13.3574808831897</v>
      </c>
      <c r="AM36" s="71" t="n">
        <v>27</v>
      </c>
    </row>
    <row r="37" customFormat="false" ht="14.65" hidden="false" customHeight="false" outlineLevel="0" collapsed="false">
      <c r="A37" s="84" t="n">
        <v>32</v>
      </c>
      <c r="B37" s="85" t="s">
        <v>64</v>
      </c>
      <c r="C37" s="86" t="n">
        <v>771441</v>
      </c>
      <c r="D37" s="87" t="n">
        <v>781021</v>
      </c>
      <c r="E37" s="88" t="n">
        <f aca="false">(C37-D37)/D37*100</f>
        <v>-1.22659954085742</v>
      </c>
      <c r="F37" s="89" t="n">
        <v>115.029367163351</v>
      </c>
      <c r="G37" s="90" t="n">
        <v>43</v>
      </c>
      <c r="H37" s="91" t="n">
        <v>16.3853100885226</v>
      </c>
      <c r="I37" s="73" t="n">
        <v>23</v>
      </c>
      <c r="J37" s="91" t="n">
        <v>61.9514648560292</v>
      </c>
      <c r="K37" s="73" t="n">
        <v>47</v>
      </c>
      <c r="L37" s="91" t="n">
        <v>21.6529844796945</v>
      </c>
      <c r="M37" s="73" t="n">
        <v>1</v>
      </c>
      <c r="N37" s="72" t="n">
        <f aca="false">L37/H37*100</f>
        <v>132.148762292034</v>
      </c>
      <c r="O37" s="73" t="n">
        <v>2</v>
      </c>
      <c r="P37" s="74" t="n">
        <v>25.2372028799684</v>
      </c>
      <c r="Q37" s="73" t="n">
        <v>47</v>
      </c>
      <c r="R37" s="75" t="n">
        <v>17.1029581353858</v>
      </c>
      <c r="S37" s="73" t="n">
        <v>47</v>
      </c>
      <c r="T37" s="74" t="n">
        <v>61.7661595914108</v>
      </c>
      <c r="U37" s="73" t="n">
        <v>36</v>
      </c>
      <c r="V37" s="75" t="n">
        <v>42.910982536228</v>
      </c>
      <c r="W37" s="73" t="n">
        <v>39</v>
      </c>
      <c r="X37" s="86" t="n">
        <v>244996</v>
      </c>
      <c r="Y37" s="86" t="n">
        <v>754287</v>
      </c>
      <c r="Z37" s="92" t="n">
        <v>3.07877271465657</v>
      </c>
      <c r="AA37" s="73" t="n">
        <v>16</v>
      </c>
      <c r="AB37" s="77" t="n">
        <v>51187</v>
      </c>
      <c r="AC37" s="74" t="n">
        <v>6.6352449506832</v>
      </c>
      <c r="AD37" s="73" t="n">
        <v>32</v>
      </c>
      <c r="AE37" s="79" t="n">
        <v>17160</v>
      </c>
      <c r="AF37" s="93" t="n">
        <v>3017</v>
      </c>
      <c r="AG37" s="94" t="n">
        <f aca="false">AE37-AF37</f>
        <v>14143</v>
      </c>
      <c r="AH37" s="82" t="n">
        <v>10.2729885057471</v>
      </c>
      <c r="AI37" s="73" t="n">
        <v>25</v>
      </c>
      <c r="AJ37" s="95" t="n">
        <v>4.51721091796553</v>
      </c>
      <c r="AK37" s="73" t="n">
        <v>29</v>
      </c>
      <c r="AL37" s="95" t="n">
        <v>14.1075899492274</v>
      </c>
      <c r="AM37" s="73" t="n">
        <v>23</v>
      </c>
    </row>
    <row r="38" customFormat="false" ht="14.65" hidden="false" customHeight="false" outlineLevel="0" collapsed="false">
      <c r="A38" s="84" t="n">
        <v>33</v>
      </c>
      <c r="B38" s="85" t="s">
        <v>65</v>
      </c>
      <c r="C38" s="86" t="n">
        <v>1950750</v>
      </c>
      <c r="D38" s="87" t="n">
        <v>1925877</v>
      </c>
      <c r="E38" s="88" t="n">
        <f aca="false">(C38-D38)/D38*100</f>
        <v>1.2915155017688</v>
      </c>
      <c r="F38" s="89" t="n">
        <v>274.326576244015</v>
      </c>
      <c r="G38" s="90" t="n">
        <v>24</v>
      </c>
      <c r="H38" s="91" t="n">
        <v>16.1938741509676</v>
      </c>
      <c r="I38" s="73" t="n">
        <v>31</v>
      </c>
      <c r="J38" s="91" t="n">
        <v>66.3457131872357</v>
      </c>
      <c r="K38" s="73" t="n">
        <v>24</v>
      </c>
      <c r="L38" s="91" t="n">
        <v>17.3939766756376</v>
      </c>
      <c r="M38" s="73" t="n">
        <v>22</v>
      </c>
      <c r="N38" s="72" t="n">
        <f aca="false">L38/H38*100</f>
        <v>107.410842603086</v>
      </c>
      <c r="O38" s="73" t="n">
        <v>16</v>
      </c>
      <c r="P38" s="74" t="n">
        <v>27.9300852154099</v>
      </c>
      <c r="Q38" s="73" t="n">
        <v>30</v>
      </c>
      <c r="R38" s="75" t="n">
        <v>21.3576622249999</v>
      </c>
      <c r="S38" s="73" t="n">
        <v>27</v>
      </c>
      <c r="T38" s="74" t="n">
        <v>61.7163105638003</v>
      </c>
      <c r="U38" s="73" t="n">
        <v>37</v>
      </c>
      <c r="V38" s="75" t="n">
        <v>43.6476632416308</v>
      </c>
      <c r="W38" s="73" t="n">
        <v>32</v>
      </c>
      <c r="X38" s="86" t="n">
        <v>656761</v>
      </c>
      <c r="Y38" s="86" t="n">
        <v>1915928</v>
      </c>
      <c r="Z38" s="92" t="n">
        <v>2.91723777751724</v>
      </c>
      <c r="AA38" s="73" t="n">
        <v>29</v>
      </c>
      <c r="AB38" s="77" t="n">
        <v>152252</v>
      </c>
      <c r="AC38" s="74" t="n">
        <v>7.80479302832244</v>
      </c>
      <c r="AD38" s="73" t="n">
        <v>19</v>
      </c>
      <c r="AE38" s="79" t="n">
        <v>39357</v>
      </c>
      <c r="AF38" s="93" t="n">
        <v>7676</v>
      </c>
      <c r="AG38" s="94" t="n">
        <f aca="false">AE38-AF38</f>
        <v>31681</v>
      </c>
      <c r="AH38" s="82" t="n">
        <v>11.5990250889297</v>
      </c>
      <c r="AI38" s="73" t="n">
        <v>20</v>
      </c>
      <c r="AJ38" s="95" t="n">
        <v>5.57043229631565</v>
      </c>
      <c r="AK38" s="73" t="n">
        <v>21</v>
      </c>
      <c r="AL38" s="95" t="n">
        <v>15.7214883333168</v>
      </c>
      <c r="AM38" s="73" t="n">
        <v>20</v>
      </c>
    </row>
    <row r="39" customFormat="false" ht="14.65" hidden="false" customHeight="false" outlineLevel="0" collapsed="false">
      <c r="A39" s="84" t="n">
        <v>34</v>
      </c>
      <c r="B39" s="85" t="s">
        <v>66</v>
      </c>
      <c r="C39" s="86" t="n">
        <v>2881748</v>
      </c>
      <c r="D39" s="87" t="n">
        <v>2849847</v>
      </c>
      <c r="E39" s="88" t="n">
        <f aca="false">(C39-D39)/D39*100</f>
        <v>1.11939342708573</v>
      </c>
      <c r="F39" s="89" t="n">
        <v>340.038891956822</v>
      </c>
      <c r="G39" s="90" t="n">
        <v>17</v>
      </c>
      <c r="H39" s="91" t="n">
        <v>16.1899305560375</v>
      </c>
      <c r="I39" s="73" t="n">
        <v>33</v>
      </c>
      <c r="J39" s="91" t="n">
        <v>67.8847699382458</v>
      </c>
      <c r="K39" s="73" t="n">
        <v>18</v>
      </c>
      <c r="L39" s="91" t="n">
        <v>15.8409756855908</v>
      </c>
      <c r="M39" s="73" t="n">
        <v>28</v>
      </c>
      <c r="N39" s="72" t="n">
        <f aca="false">L39/H39*100</f>
        <v>97.8446178676378</v>
      </c>
      <c r="O39" s="73" t="n">
        <v>27</v>
      </c>
      <c r="P39" s="74" t="n">
        <v>29.4096462955862</v>
      </c>
      <c r="Q39" s="73" t="n">
        <v>20</v>
      </c>
      <c r="R39" s="75" t="n">
        <v>22.2249848388133</v>
      </c>
      <c r="S39" s="73" t="n">
        <v>16</v>
      </c>
      <c r="T39" s="74" t="n">
        <v>62.8748931196086</v>
      </c>
      <c r="U39" s="73" t="n">
        <v>30</v>
      </c>
      <c r="V39" s="75" t="n">
        <v>44.8983871982551</v>
      </c>
      <c r="W39" s="73" t="n">
        <v>26</v>
      </c>
      <c r="X39" s="86" t="n">
        <v>1046122</v>
      </c>
      <c r="Y39" s="86" t="n">
        <v>2829403</v>
      </c>
      <c r="Z39" s="92" t="n">
        <v>2.70465873005252</v>
      </c>
      <c r="AA39" s="73" t="n">
        <v>39</v>
      </c>
      <c r="AB39" s="77" t="n">
        <v>275482</v>
      </c>
      <c r="AC39" s="74" t="n">
        <v>9.55954510942664</v>
      </c>
      <c r="AD39" s="73" t="n">
        <v>9</v>
      </c>
      <c r="AE39" s="79" t="n">
        <v>65716</v>
      </c>
      <c r="AF39" s="93" t="n">
        <v>12679</v>
      </c>
      <c r="AG39" s="94" t="n">
        <f aca="false">AE39-AF39</f>
        <v>53037</v>
      </c>
      <c r="AH39" s="82" t="n">
        <v>14.3957134439</v>
      </c>
      <c r="AI39" s="73" t="n">
        <v>11</v>
      </c>
      <c r="AJ39" s="95" t="n">
        <v>6.79544005016588</v>
      </c>
      <c r="AK39" s="73" t="n">
        <v>12</v>
      </c>
      <c r="AL39" s="95" t="n">
        <v>19.6494464944649</v>
      </c>
      <c r="AM39" s="73" t="n">
        <v>10</v>
      </c>
    </row>
    <row r="40" customFormat="false" ht="14.65" hidden="false" customHeight="false" outlineLevel="0" collapsed="false">
      <c r="A40" s="34" t="n">
        <v>35</v>
      </c>
      <c r="B40" s="96" t="s">
        <v>67</v>
      </c>
      <c r="C40" s="97" t="n">
        <v>1555543</v>
      </c>
      <c r="D40" s="98" t="n">
        <v>1572616</v>
      </c>
      <c r="E40" s="99" t="n">
        <f aca="false">(C40-D40)/D40*100</f>
        <v>-1.08564328481969</v>
      </c>
      <c r="F40" s="100" t="n">
        <v>254.586355661464</v>
      </c>
      <c r="G40" s="101" t="n">
        <v>27</v>
      </c>
      <c r="H40" s="102" t="n">
        <v>15.4588462035444</v>
      </c>
      <c r="I40" s="103" t="n">
        <v>41</v>
      </c>
      <c r="J40" s="102" t="n">
        <v>65.4973215140951</v>
      </c>
      <c r="K40" s="103" t="n">
        <v>29</v>
      </c>
      <c r="L40" s="102" t="n">
        <v>19.0095677200823</v>
      </c>
      <c r="M40" s="103" t="n">
        <v>7</v>
      </c>
      <c r="N40" s="72" t="n">
        <f aca="false">L40/H40*100</f>
        <v>122.968865009627</v>
      </c>
      <c r="O40" s="73" t="n">
        <v>4</v>
      </c>
      <c r="P40" s="74" t="n">
        <v>26.9008070356283</v>
      </c>
      <c r="Q40" s="73" t="n">
        <v>39</v>
      </c>
      <c r="R40" s="75" t="n">
        <v>19.9607090057069</v>
      </c>
      <c r="S40" s="73" t="n">
        <v>37</v>
      </c>
      <c r="T40" s="74" t="n">
        <v>60.987616727568</v>
      </c>
      <c r="U40" s="73" t="n">
        <v>45</v>
      </c>
      <c r="V40" s="75" t="n">
        <v>45.2029728691802</v>
      </c>
      <c r="W40" s="73" t="n">
        <v>24</v>
      </c>
      <c r="X40" s="97" t="n">
        <v>562792</v>
      </c>
      <c r="Y40" s="86" t="n">
        <v>1519597</v>
      </c>
      <c r="Z40" s="104" t="n">
        <v>2.700104123726</v>
      </c>
      <c r="AA40" s="103" t="n">
        <v>40</v>
      </c>
      <c r="AB40" s="77" t="n">
        <v>137954</v>
      </c>
      <c r="AC40" s="105" t="n">
        <v>8.86854301038287</v>
      </c>
      <c r="AD40" s="103" t="n">
        <v>11</v>
      </c>
      <c r="AE40" s="79" t="n">
        <v>44087</v>
      </c>
      <c r="AF40" s="106" t="n">
        <v>7858</v>
      </c>
      <c r="AG40" s="107" t="n">
        <f aca="false">AE40-AF40</f>
        <v>36229</v>
      </c>
      <c r="AH40" s="82" t="n">
        <v>14.9092667618075</v>
      </c>
      <c r="AI40" s="73" t="n">
        <v>6</v>
      </c>
      <c r="AJ40" s="108" t="n">
        <v>6.62010631934557</v>
      </c>
      <c r="AK40" s="103" t="n">
        <v>13</v>
      </c>
      <c r="AL40" s="108" t="n">
        <v>20.4680146664181</v>
      </c>
      <c r="AM40" s="103" t="n">
        <v>6</v>
      </c>
    </row>
    <row r="41" customFormat="false" ht="14.65" hidden="false" customHeight="false" outlineLevel="0" collapsed="false">
      <c r="A41" s="84" t="n">
        <v>36</v>
      </c>
      <c r="B41" s="85" t="s">
        <v>68</v>
      </c>
      <c r="C41" s="86" t="n">
        <v>832427</v>
      </c>
      <c r="D41" s="109" t="n">
        <v>831598</v>
      </c>
      <c r="E41" s="88" t="n">
        <f aca="false">(C41-D41)/D41*100</f>
        <v>0.099687589436242</v>
      </c>
      <c r="F41" s="89" t="n">
        <v>200.857307624561</v>
      </c>
      <c r="G41" s="90" t="n">
        <v>30</v>
      </c>
      <c r="H41" s="110" t="n">
        <v>15.9167110148998</v>
      </c>
      <c r="I41" s="73" t="n">
        <v>36</v>
      </c>
      <c r="J41" s="110" t="n">
        <v>65.1042073358985</v>
      </c>
      <c r="K41" s="73" t="n">
        <v>34</v>
      </c>
      <c r="L41" s="110" t="n">
        <v>18.9158929251454</v>
      </c>
      <c r="M41" s="73" t="n">
        <v>9</v>
      </c>
      <c r="N41" s="111" t="n">
        <f aca="false">L41/H41*100</f>
        <v>118.842975206612</v>
      </c>
      <c r="O41" s="71" t="n">
        <v>6</v>
      </c>
      <c r="P41" s="78" t="n">
        <v>25.81043192494</v>
      </c>
      <c r="Q41" s="71" t="n">
        <v>45</v>
      </c>
      <c r="R41" s="112" t="n">
        <v>19.7670354957687</v>
      </c>
      <c r="S41" s="71" t="n">
        <v>40</v>
      </c>
      <c r="T41" s="78" t="n">
        <v>61.0263072426112</v>
      </c>
      <c r="U41" s="71" t="n">
        <v>43</v>
      </c>
      <c r="V41" s="112" t="n">
        <v>43.1993228946255</v>
      </c>
      <c r="W41" s="71" t="n">
        <v>37</v>
      </c>
      <c r="X41" s="86" t="n">
        <v>273839</v>
      </c>
      <c r="Y41" s="65" t="n">
        <v>810402</v>
      </c>
      <c r="Z41" s="92" t="n">
        <v>2.95941045650912</v>
      </c>
      <c r="AA41" s="73" t="n">
        <v>25</v>
      </c>
      <c r="AB41" s="117" t="n">
        <v>59726</v>
      </c>
      <c r="AC41" s="78" t="n">
        <v>7.17492344674067</v>
      </c>
      <c r="AD41" s="71" t="n">
        <v>25</v>
      </c>
      <c r="AE41" s="113" t="n">
        <v>17999</v>
      </c>
      <c r="AF41" s="80" t="n">
        <v>3672</v>
      </c>
      <c r="AG41" s="81" t="n">
        <f aca="false">AE41-AF41</f>
        <v>14327</v>
      </c>
      <c r="AH41" s="112" t="n">
        <v>11.4307669835705</v>
      </c>
      <c r="AI41" s="71" t="n">
        <v>21</v>
      </c>
      <c r="AJ41" s="83" t="n">
        <v>5.82542754703811</v>
      </c>
      <c r="AK41" s="71" t="n">
        <v>18</v>
      </c>
      <c r="AL41" s="83" t="n">
        <v>15.1725671682887</v>
      </c>
      <c r="AM41" s="71" t="n">
        <v>21</v>
      </c>
    </row>
    <row r="42" customFormat="false" ht="14.65" hidden="false" customHeight="false" outlineLevel="0" collapsed="false">
      <c r="A42" s="84" t="n">
        <v>37</v>
      </c>
      <c r="B42" s="85" t="s">
        <v>69</v>
      </c>
      <c r="C42" s="86" t="n">
        <v>1027006</v>
      </c>
      <c r="D42" s="109" t="n">
        <v>1023412</v>
      </c>
      <c r="E42" s="88" t="n">
        <f aca="false">(C42-D42)/D42*100</f>
        <v>0.351178215615998</v>
      </c>
      <c r="F42" s="89" t="n">
        <v>547.6927179159</v>
      </c>
      <c r="G42" s="90" t="n">
        <v>11</v>
      </c>
      <c r="H42" s="110" t="n">
        <v>15.7422644074134</v>
      </c>
      <c r="I42" s="73" t="n">
        <v>39</v>
      </c>
      <c r="J42" s="110" t="n">
        <v>66.0564787352752</v>
      </c>
      <c r="K42" s="73" t="n">
        <v>27</v>
      </c>
      <c r="L42" s="110" t="n">
        <v>18.1936619649739</v>
      </c>
      <c r="M42" s="73" t="n">
        <v>14</v>
      </c>
      <c r="N42" s="72" t="n">
        <f aca="false">L42/H42*100</f>
        <v>115.572077142892</v>
      </c>
      <c r="O42" s="73" t="n">
        <v>9</v>
      </c>
      <c r="P42" s="74" t="n">
        <v>27.0277378662056</v>
      </c>
      <c r="Q42" s="73" t="n">
        <v>36</v>
      </c>
      <c r="R42" s="75" t="n">
        <v>20.1480784120504</v>
      </c>
      <c r="S42" s="73" t="n">
        <v>35</v>
      </c>
      <c r="T42" s="74" t="n">
        <v>62.0462950280784</v>
      </c>
      <c r="U42" s="73" t="n">
        <v>33</v>
      </c>
      <c r="V42" s="75" t="n">
        <v>42.5925925925926</v>
      </c>
      <c r="W42" s="73" t="n">
        <v>40</v>
      </c>
      <c r="X42" s="86" t="n">
        <v>345422</v>
      </c>
      <c r="Y42" s="86" t="n">
        <v>1008114</v>
      </c>
      <c r="Z42" s="92" t="n">
        <v>2.91849969023397</v>
      </c>
      <c r="AA42" s="73" t="n">
        <v>28</v>
      </c>
      <c r="AB42" s="77" t="n">
        <v>75748</v>
      </c>
      <c r="AC42" s="74" t="n">
        <v>7.37561416388999</v>
      </c>
      <c r="AD42" s="73" t="n">
        <v>23</v>
      </c>
      <c r="AE42" s="79" t="n">
        <v>21692</v>
      </c>
      <c r="AF42" s="93" t="n">
        <v>4199</v>
      </c>
      <c r="AG42" s="94" t="n">
        <f aca="false">AE42-AF42</f>
        <v>17493</v>
      </c>
      <c r="AH42" s="75" t="n">
        <v>11.6093122825796</v>
      </c>
      <c r="AI42" s="73" t="n">
        <v>19</v>
      </c>
      <c r="AJ42" s="95" t="n">
        <v>5.53935860058309</v>
      </c>
      <c r="AK42" s="73" t="n">
        <v>22</v>
      </c>
      <c r="AL42" s="95" t="n">
        <v>15.7527893594604</v>
      </c>
      <c r="AM42" s="73" t="n">
        <v>19</v>
      </c>
    </row>
    <row r="43" customFormat="false" ht="14.65" hidden="false" customHeight="false" outlineLevel="0" collapsed="false">
      <c r="A43" s="84" t="n">
        <v>38</v>
      </c>
      <c r="B43" s="85" t="s">
        <v>70</v>
      </c>
      <c r="C43" s="86" t="n">
        <v>1506700</v>
      </c>
      <c r="D43" s="109" t="n">
        <v>1515025</v>
      </c>
      <c r="E43" s="88" t="n">
        <f aca="false">(C43-D43)/D43*100</f>
        <v>-0.549495882906223</v>
      </c>
      <c r="F43" s="89" t="n">
        <v>265.487037529757</v>
      </c>
      <c r="G43" s="90" t="n">
        <v>25</v>
      </c>
      <c r="H43" s="110" t="n">
        <v>16.2980686268003</v>
      </c>
      <c r="I43" s="73" t="n">
        <v>27</v>
      </c>
      <c r="J43" s="110" t="n">
        <v>65.2020972987323</v>
      </c>
      <c r="K43" s="73" t="n">
        <v>32</v>
      </c>
      <c r="L43" s="110" t="n">
        <v>18.4967810446672</v>
      </c>
      <c r="M43" s="73" t="n">
        <v>11</v>
      </c>
      <c r="N43" s="72" t="n">
        <f aca="false">L43/H43*100</f>
        <v>113.490631731979</v>
      </c>
      <c r="O43" s="73" t="n">
        <v>11</v>
      </c>
      <c r="P43" s="74" t="n">
        <v>26.7982632522442</v>
      </c>
      <c r="Q43" s="73" t="n">
        <v>40</v>
      </c>
      <c r="R43" s="75" t="n">
        <v>20.9449949350906</v>
      </c>
      <c r="S43" s="73" t="n">
        <v>28</v>
      </c>
      <c r="T43" s="74" t="n">
        <v>61.1762054979721</v>
      </c>
      <c r="U43" s="73" t="n">
        <v>42</v>
      </c>
      <c r="V43" s="75" t="n">
        <v>46.3197427305642</v>
      </c>
      <c r="W43" s="73" t="n">
        <v>22</v>
      </c>
      <c r="X43" s="86" t="n">
        <v>540670</v>
      </c>
      <c r="Y43" s="86" t="n">
        <v>1480858</v>
      </c>
      <c r="Z43" s="92" t="n">
        <v>2.73893132594744</v>
      </c>
      <c r="AA43" s="73" t="n">
        <v>36</v>
      </c>
      <c r="AB43" s="77" t="n">
        <v>130408</v>
      </c>
      <c r="AC43" s="74" t="n">
        <v>8.65520674321365</v>
      </c>
      <c r="AD43" s="73" t="n">
        <v>12</v>
      </c>
      <c r="AE43" s="79" t="n">
        <v>41193</v>
      </c>
      <c r="AF43" s="93" t="n">
        <v>7305</v>
      </c>
      <c r="AG43" s="94" t="n">
        <f aca="false">AE43-AF43</f>
        <v>33888</v>
      </c>
      <c r="AH43" s="75" t="n">
        <v>14.7808863580094</v>
      </c>
      <c r="AI43" s="73" t="n">
        <v>7</v>
      </c>
      <c r="AJ43" s="95" t="n">
        <v>6.49362193875283</v>
      </c>
      <c r="AK43" s="73" t="n">
        <v>14</v>
      </c>
      <c r="AL43" s="95" t="n">
        <v>20.3903824400106</v>
      </c>
      <c r="AM43" s="73" t="n">
        <v>7</v>
      </c>
    </row>
    <row r="44" customFormat="false" ht="14.65" hidden="false" customHeight="false" outlineLevel="0" collapsed="false">
      <c r="A44" s="84" t="n">
        <v>39</v>
      </c>
      <c r="B44" s="85" t="s">
        <v>71</v>
      </c>
      <c r="C44" s="86" t="n">
        <v>816704</v>
      </c>
      <c r="D44" s="109" t="n">
        <v>825034</v>
      </c>
      <c r="E44" s="88" t="n">
        <f aca="false">(C44-D44)/D44*100</f>
        <v>-1.00965535965791</v>
      </c>
      <c r="F44" s="89" t="n">
        <v>114.961860213707</v>
      </c>
      <c r="G44" s="90" t="n">
        <v>44</v>
      </c>
      <c r="H44" s="110" t="n">
        <v>15.407418109866</v>
      </c>
      <c r="I44" s="73" t="n">
        <v>42</v>
      </c>
      <c r="J44" s="110" t="n">
        <v>63.9409137214952</v>
      </c>
      <c r="K44" s="73" t="n">
        <v>43</v>
      </c>
      <c r="L44" s="110" t="n">
        <v>20.5664475746415</v>
      </c>
      <c r="M44" s="73" t="n">
        <v>2</v>
      </c>
      <c r="N44" s="72" t="n">
        <f aca="false">L44/H44*100</f>
        <v>133.484062209436</v>
      </c>
      <c r="O44" s="73" t="n">
        <v>1</v>
      </c>
      <c r="P44" s="74" t="n">
        <v>27.3536517898724</v>
      </c>
      <c r="Q44" s="73" t="n">
        <v>33</v>
      </c>
      <c r="R44" s="75" t="n">
        <v>20.293542497218</v>
      </c>
      <c r="S44" s="73" t="n">
        <v>34</v>
      </c>
      <c r="T44" s="74" t="n">
        <v>61.6437664174581</v>
      </c>
      <c r="U44" s="73" t="n">
        <v>39</v>
      </c>
      <c r="V44" s="75" t="n">
        <v>47.5108175814165</v>
      </c>
      <c r="W44" s="73" t="n">
        <v>14</v>
      </c>
      <c r="X44" s="86" t="n">
        <v>302868</v>
      </c>
      <c r="Y44" s="86" t="n">
        <v>794674</v>
      </c>
      <c r="Z44" s="92" t="n">
        <v>2.62382952309257</v>
      </c>
      <c r="AA44" s="73" t="n">
        <v>44</v>
      </c>
      <c r="AB44" s="77" t="n">
        <v>81436</v>
      </c>
      <c r="AC44" s="74" t="n">
        <v>9.97129927121699</v>
      </c>
      <c r="AD44" s="73" t="n">
        <v>7</v>
      </c>
      <c r="AE44" s="79" t="n">
        <v>28946</v>
      </c>
      <c r="AF44" s="93" t="n">
        <v>5477</v>
      </c>
      <c r="AG44" s="94" t="n">
        <f aca="false">AE44-AF44</f>
        <v>23469</v>
      </c>
      <c r="AH44" s="75" t="n">
        <v>17.2331469872058</v>
      </c>
      <c r="AI44" s="73" t="n">
        <v>4</v>
      </c>
      <c r="AJ44" s="95" t="n">
        <v>8.27591417346631</v>
      </c>
      <c r="AK44" s="73" t="n">
        <v>4</v>
      </c>
      <c r="AL44" s="95" t="n">
        <v>23.0569719119337</v>
      </c>
      <c r="AM44" s="73" t="n">
        <v>2</v>
      </c>
    </row>
    <row r="45" customFormat="false" ht="14.65" hidden="false" customHeight="false" outlineLevel="0" collapsed="false">
      <c r="A45" s="84" t="n">
        <v>40</v>
      </c>
      <c r="B45" s="85" t="s">
        <v>72</v>
      </c>
      <c r="C45" s="86" t="n">
        <v>4933393</v>
      </c>
      <c r="D45" s="109" t="n">
        <v>4811050</v>
      </c>
      <c r="E45" s="88" t="n">
        <f aca="false">(C45-D45)/D45*100</f>
        <v>2.54295839785494</v>
      </c>
      <c r="F45" s="89" t="n">
        <v>993.105981914954</v>
      </c>
      <c r="G45" s="90" t="n">
        <v>7</v>
      </c>
      <c r="H45" s="110" t="n">
        <v>16.5235163709844</v>
      </c>
      <c r="I45" s="73" t="n">
        <v>20</v>
      </c>
      <c r="J45" s="110" t="n">
        <v>68.5627518423933</v>
      </c>
      <c r="K45" s="73" t="n">
        <v>13</v>
      </c>
      <c r="L45" s="110" t="n">
        <v>14.7682132763394</v>
      </c>
      <c r="M45" s="73" t="n">
        <v>33</v>
      </c>
      <c r="N45" s="114" t="n">
        <f aca="false">L45/H45*100</f>
        <v>89.3769397794325</v>
      </c>
      <c r="O45" s="103" t="n">
        <v>34</v>
      </c>
      <c r="P45" s="105" t="n">
        <v>31.8603978449634</v>
      </c>
      <c r="Q45" s="103" t="n">
        <v>10</v>
      </c>
      <c r="R45" s="115" t="n">
        <v>25.5271217968346</v>
      </c>
      <c r="S45" s="103" t="n">
        <v>7</v>
      </c>
      <c r="T45" s="105" t="n">
        <v>64.8230453761978</v>
      </c>
      <c r="U45" s="103" t="n">
        <v>17</v>
      </c>
      <c r="V45" s="115" t="n">
        <v>51.403406600664</v>
      </c>
      <c r="W45" s="103" t="n">
        <v>3</v>
      </c>
      <c r="X45" s="86" t="n">
        <v>1774183</v>
      </c>
      <c r="Y45" s="97" t="n">
        <v>4825591</v>
      </c>
      <c r="Z45" s="92" t="n">
        <v>2.71989473464688</v>
      </c>
      <c r="AA45" s="73" t="n">
        <v>38</v>
      </c>
      <c r="AB45" s="118" t="n">
        <v>490053</v>
      </c>
      <c r="AC45" s="105" t="n">
        <v>9.93338661647268</v>
      </c>
      <c r="AD45" s="103" t="n">
        <v>8</v>
      </c>
      <c r="AE45" s="116" t="n">
        <v>104260</v>
      </c>
      <c r="AF45" s="106" t="n">
        <v>19908</v>
      </c>
      <c r="AG45" s="107" t="n">
        <f aca="false">AE45-AF45</f>
        <v>84352</v>
      </c>
      <c r="AH45" s="115" t="n">
        <v>14.3101455720352</v>
      </c>
      <c r="AI45" s="103" t="n">
        <v>13</v>
      </c>
      <c r="AJ45" s="108" t="n">
        <v>6.87825203673376</v>
      </c>
      <c r="AK45" s="103" t="n">
        <v>10</v>
      </c>
      <c r="AL45" s="108" t="n">
        <v>19.2084528851847</v>
      </c>
      <c r="AM45" s="103" t="n">
        <v>13</v>
      </c>
    </row>
    <row r="46" customFormat="false" ht="14.65" hidden="false" customHeight="false" outlineLevel="0" collapsed="false">
      <c r="A46" s="11" t="n">
        <v>41</v>
      </c>
      <c r="B46" s="12" t="s">
        <v>73</v>
      </c>
      <c r="C46" s="65" t="n">
        <v>884316</v>
      </c>
      <c r="D46" s="66" t="n">
        <v>877851</v>
      </c>
      <c r="E46" s="67" t="n">
        <f aca="false">(C46-D46)/D46*100</f>
        <v>0.736457553730645</v>
      </c>
      <c r="F46" s="68" t="n">
        <v>362.57467230288</v>
      </c>
      <c r="G46" s="69" t="n">
        <v>16</v>
      </c>
      <c r="H46" s="70" t="n">
        <v>18.1277959462455</v>
      </c>
      <c r="I46" s="71" t="n">
        <v>2</v>
      </c>
      <c r="J46" s="70" t="n">
        <v>64.0801478204624</v>
      </c>
      <c r="K46" s="71" t="n">
        <v>42</v>
      </c>
      <c r="L46" s="70" t="n">
        <v>17.7910384975506</v>
      </c>
      <c r="M46" s="71" t="n">
        <v>18</v>
      </c>
      <c r="N46" s="72" t="n">
        <f aca="false">L46/H46*100</f>
        <v>98.1423144341794</v>
      </c>
      <c r="O46" s="73" t="n">
        <v>25</v>
      </c>
      <c r="P46" s="74" t="n">
        <v>27.9661243751654</v>
      </c>
      <c r="Q46" s="73" t="n">
        <v>29</v>
      </c>
      <c r="R46" s="75" t="n">
        <v>21.9230302983408</v>
      </c>
      <c r="S46" s="73" t="n">
        <v>22</v>
      </c>
      <c r="T46" s="74" t="n">
        <v>63.7074017799002</v>
      </c>
      <c r="U46" s="73" t="n">
        <v>21</v>
      </c>
      <c r="V46" s="75" t="n">
        <v>48.2419835222218</v>
      </c>
      <c r="W46" s="73" t="n">
        <v>10</v>
      </c>
      <c r="X46" s="65" t="n">
        <v>267230</v>
      </c>
      <c r="Y46" s="86" t="n">
        <v>864842</v>
      </c>
      <c r="Z46" s="76" t="n">
        <v>3.23632077236837</v>
      </c>
      <c r="AA46" s="71" t="n">
        <v>5</v>
      </c>
      <c r="AB46" s="77" t="n">
        <v>51978</v>
      </c>
      <c r="AC46" s="78" t="n">
        <v>5.87776315253823</v>
      </c>
      <c r="AD46" s="71" t="n">
        <v>41</v>
      </c>
      <c r="AE46" s="79" t="n">
        <v>15350</v>
      </c>
      <c r="AF46" s="80" t="n">
        <v>2615</v>
      </c>
      <c r="AG46" s="81" t="n">
        <f aca="false">AE46-AF46</f>
        <v>12735</v>
      </c>
      <c r="AH46" s="82" t="n">
        <v>9.75662465279764</v>
      </c>
      <c r="AI46" s="73" t="n">
        <v>28</v>
      </c>
      <c r="AJ46" s="83" t="n">
        <v>4.22639923714706</v>
      </c>
      <c r="AK46" s="71" t="n">
        <v>33</v>
      </c>
      <c r="AL46" s="83" t="n">
        <v>13.3412252765672</v>
      </c>
      <c r="AM46" s="71" t="n">
        <v>28</v>
      </c>
    </row>
    <row r="47" customFormat="false" ht="14.65" hidden="false" customHeight="false" outlineLevel="0" collapsed="false">
      <c r="A47" s="84" t="n">
        <v>42</v>
      </c>
      <c r="B47" s="85" t="s">
        <v>74</v>
      </c>
      <c r="C47" s="86" t="n">
        <v>1544934</v>
      </c>
      <c r="D47" s="87" t="n">
        <v>1562959</v>
      </c>
      <c r="E47" s="88" t="n">
        <f aca="false">(C47-D47)/D47*100</f>
        <v>-1.15326121798461</v>
      </c>
      <c r="F47" s="89" t="n">
        <v>377.673529454905</v>
      </c>
      <c r="G47" s="90" t="n">
        <v>15</v>
      </c>
      <c r="H47" s="91" t="n">
        <v>17.9465918932459</v>
      </c>
      <c r="I47" s="73" t="n">
        <v>4</v>
      </c>
      <c r="J47" s="91" t="n">
        <v>64.3252721475481</v>
      </c>
      <c r="K47" s="73" t="n">
        <v>41</v>
      </c>
      <c r="L47" s="91" t="n">
        <v>17.6923415498656</v>
      </c>
      <c r="M47" s="73" t="n">
        <v>20</v>
      </c>
      <c r="N47" s="72" t="n">
        <f aca="false">L47/H47*100</f>
        <v>98.5832945614813</v>
      </c>
      <c r="O47" s="73" t="n">
        <v>24</v>
      </c>
      <c r="P47" s="74" t="n">
        <v>27.4818408151741</v>
      </c>
      <c r="Q47" s="73" t="n">
        <v>32</v>
      </c>
      <c r="R47" s="75" t="n">
        <v>22.180655424101</v>
      </c>
      <c r="S47" s="73" t="n">
        <v>17</v>
      </c>
      <c r="T47" s="74" t="n">
        <v>62.8503720313933</v>
      </c>
      <c r="U47" s="73" t="n">
        <v>31</v>
      </c>
      <c r="V47" s="75" t="n">
        <v>48.5697645767534</v>
      </c>
      <c r="W47" s="73" t="n">
        <v>8</v>
      </c>
      <c r="X47" s="86" t="n">
        <v>528156</v>
      </c>
      <c r="Y47" s="86" t="n">
        <v>1504912</v>
      </c>
      <c r="Z47" s="92" t="n">
        <v>2.84937026181658</v>
      </c>
      <c r="AA47" s="73" t="n">
        <v>34</v>
      </c>
      <c r="AB47" s="77" t="n">
        <v>123916</v>
      </c>
      <c r="AC47" s="74" t="n">
        <v>8.02079571036692</v>
      </c>
      <c r="AD47" s="73" t="n">
        <v>18</v>
      </c>
      <c r="AE47" s="79" t="n">
        <v>40253</v>
      </c>
      <c r="AF47" s="93" t="n">
        <v>6682</v>
      </c>
      <c r="AG47" s="94" t="n">
        <f aca="false">AE47-AF47</f>
        <v>33571</v>
      </c>
      <c r="AH47" s="82" t="n">
        <v>14.7266175206249</v>
      </c>
      <c r="AI47" s="73" t="n">
        <v>8</v>
      </c>
      <c r="AJ47" s="95" t="n">
        <v>6.19564209550301</v>
      </c>
      <c r="AK47" s="73" t="n">
        <v>16</v>
      </c>
      <c r="AL47" s="95" t="n">
        <v>20.2864307943318</v>
      </c>
      <c r="AM47" s="73" t="n">
        <v>8</v>
      </c>
    </row>
    <row r="48" customFormat="false" ht="14.65" hidden="false" customHeight="false" outlineLevel="0" collapsed="false">
      <c r="A48" s="84" t="n">
        <v>43</v>
      </c>
      <c r="B48" s="85" t="s">
        <v>75</v>
      </c>
      <c r="C48" s="86" t="n">
        <v>1859793</v>
      </c>
      <c r="D48" s="87" t="n">
        <v>1840326</v>
      </c>
      <c r="E48" s="88" t="n">
        <f aca="false">(C48-D48)/D48*100</f>
        <v>1.05780171556561</v>
      </c>
      <c r="F48" s="89" t="n">
        <v>251.243930973179</v>
      </c>
      <c r="G48" s="90" t="n">
        <v>28</v>
      </c>
      <c r="H48" s="91" t="n">
        <v>17.2848268597634</v>
      </c>
      <c r="I48" s="73" t="n">
        <v>8</v>
      </c>
      <c r="J48" s="91" t="n">
        <v>64.3339877072341</v>
      </c>
      <c r="K48" s="73" t="n">
        <v>40</v>
      </c>
      <c r="L48" s="91" t="n">
        <v>18.3312874067168</v>
      </c>
      <c r="M48" s="73" t="n">
        <v>12</v>
      </c>
      <c r="N48" s="72" t="n">
        <f aca="false">L48/H48*100</f>
        <v>106.054214806105</v>
      </c>
      <c r="O48" s="73" t="n">
        <v>18</v>
      </c>
      <c r="P48" s="74" t="n">
        <v>27.8321059929564</v>
      </c>
      <c r="Q48" s="73" t="n">
        <v>31</v>
      </c>
      <c r="R48" s="75" t="n">
        <v>21.7829039009911</v>
      </c>
      <c r="S48" s="73" t="n">
        <v>24</v>
      </c>
      <c r="T48" s="74" t="n">
        <v>61.0030511060259</v>
      </c>
      <c r="U48" s="73" t="n">
        <v>44</v>
      </c>
      <c r="V48" s="75" t="n">
        <v>47.5102464716901</v>
      </c>
      <c r="W48" s="73" t="n">
        <v>15</v>
      </c>
      <c r="X48" s="86" t="n">
        <v>615744</v>
      </c>
      <c r="Y48" s="86" t="n">
        <v>1813641</v>
      </c>
      <c r="Z48" s="92" t="n">
        <v>2.9454464842532</v>
      </c>
      <c r="AA48" s="73" t="n">
        <v>26</v>
      </c>
      <c r="AB48" s="77" t="n">
        <v>143171</v>
      </c>
      <c r="AC48" s="74" t="n">
        <v>7.69822232904415</v>
      </c>
      <c r="AD48" s="73" t="n">
        <v>21</v>
      </c>
      <c r="AE48" s="79" t="n">
        <v>40453</v>
      </c>
      <c r="AF48" s="93" t="n">
        <v>6738</v>
      </c>
      <c r="AG48" s="94" t="n">
        <f aca="false">AE48-AF48</f>
        <v>33715</v>
      </c>
      <c r="AH48" s="82" t="n">
        <v>11.8656944069646</v>
      </c>
      <c r="AI48" s="73" t="n">
        <v>18</v>
      </c>
      <c r="AJ48" s="95" t="n">
        <v>4.97577834229338</v>
      </c>
      <c r="AK48" s="73" t="n">
        <v>25</v>
      </c>
      <c r="AL48" s="95" t="n">
        <v>16.4056873698348</v>
      </c>
      <c r="AM48" s="73" t="n">
        <v>17</v>
      </c>
    </row>
    <row r="49" customFormat="false" ht="14.65" hidden="false" customHeight="false" outlineLevel="0" collapsed="false">
      <c r="A49" s="84" t="n">
        <v>44</v>
      </c>
      <c r="B49" s="85" t="s">
        <v>76</v>
      </c>
      <c r="C49" s="86" t="n">
        <v>1231306</v>
      </c>
      <c r="D49" s="87" t="n">
        <v>1236942</v>
      </c>
      <c r="E49" s="88" t="n">
        <f aca="false">(C49-D49)/D49*100</f>
        <v>-0.455639795560342</v>
      </c>
      <c r="F49" s="89" t="n">
        <v>194.295659967683</v>
      </c>
      <c r="G49" s="90" t="n">
        <v>36</v>
      </c>
      <c r="H49" s="91" t="n">
        <v>16.3167401117188</v>
      </c>
      <c r="I49" s="73" t="n">
        <v>26</v>
      </c>
      <c r="J49" s="91" t="n">
        <v>65.0557213235378</v>
      </c>
      <c r="K49" s="73" t="n">
        <v>35</v>
      </c>
      <c r="L49" s="91" t="n">
        <v>18.6043111947802</v>
      </c>
      <c r="M49" s="73" t="n">
        <v>10</v>
      </c>
      <c r="N49" s="72" t="n">
        <f aca="false">L49/H49*100</f>
        <v>114.019780099448</v>
      </c>
      <c r="O49" s="73" t="n">
        <v>10</v>
      </c>
      <c r="P49" s="74" t="n">
        <v>26.4650196645532</v>
      </c>
      <c r="Q49" s="73" t="n">
        <v>42</v>
      </c>
      <c r="R49" s="75" t="n">
        <v>20.5776081655593</v>
      </c>
      <c r="S49" s="73" t="n">
        <v>32</v>
      </c>
      <c r="T49" s="74" t="n">
        <v>61.8259254515179</v>
      </c>
      <c r="U49" s="73" t="n">
        <v>34</v>
      </c>
      <c r="V49" s="75" t="n">
        <v>47.7889748494105</v>
      </c>
      <c r="W49" s="73" t="n">
        <v>12</v>
      </c>
      <c r="X49" s="86" t="n">
        <v>433897</v>
      </c>
      <c r="Y49" s="86" t="n">
        <v>1205841</v>
      </c>
      <c r="Z49" s="92" t="n">
        <v>2.7790950386843</v>
      </c>
      <c r="AA49" s="73" t="n">
        <v>35</v>
      </c>
      <c r="AB49" s="77" t="n">
        <v>105950</v>
      </c>
      <c r="AC49" s="74" t="n">
        <v>8.60468478184952</v>
      </c>
      <c r="AD49" s="73" t="n">
        <v>13</v>
      </c>
      <c r="AE49" s="79" t="n">
        <v>31616</v>
      </c>
      <c r="AF49" s="93" t="n">
        <v>5409</v>
      </c>
      <c r="AG49" s="94" t="n">
        <f aca="false">AE49-AF49</f>
        <v>26207</v>
      </c>
      <c r="AH49" s="82" t="n">
        <v>13.8015331156472</v>
      </c>
      <c r="AI49" s="73" t="n">
        <v>16</v>
      </c>
      <c r="AJ49" s="95" t="n">
        <v>5.86691252237106</v>
      </c>
      <c r="AK49" s="73" t="n">
        <v>17</v>
      </c>
      <c r="AL49" s="95" t="n">
        <v>19.1458273975205</v>
      </c>
      <c r="AM49" s="73" t="n">
        <v>14</v>
      </c>
    </row>
    <row r="50" customFormat="false" ht="14.65" hidden="false" customHeight="false" outlineLevel="0" collapsed="false">
      <c r="A50" s="34" t="n">
        <v>45</v>
      </c>
      <c r="B50" s="96" t="s">
        <v>77</v>
      </c>
      <c r="C50" s="97" t="n">
        <v>1175819</v>
      </c>
      <c r="D50" s="98" t="n">
        <v>1168907</v>
      </c>
      <c r="E50" s="99" t="n">
        <f aca="false">(C50-D50)/D50*100</f>
        <v>0.591321636366281</v>
      </c>
      <c r="F50" s="100" t="n">
        <v>152.039138001929</v>
      </c>
      <c r="G50" s="101" t="n">
        <v>41</v>
      </c>
      <c r="H50" s="102" t="n">
        <v>17.9284396663092</v>
      </c>
      <c r="I50" s="103" t="n">
        <v>5</v>
      </c>
      <c r="J50" s="102" t="n">
        <v>64.6996689116267</v>
      </c>
      <c r="K50" s="103" t="n">
        <v>38</v>
      </c>
      <c r="L50" s="102" t="n">
        <v>17.3684895379306</v>
      </c>
      <c r="M50" s="103" t="n">
        <v>23</v>
      </c>
      <c r="N50" s="72" t="n">
        <f aca="false">L50/H50*100</f>
        <v>96.8767492386365</v>
      </c>
      <c r="O50" s="73" t="n">
        <v>29</v>
      </c>
      <c r="P50" s="74" t="n">
        <v>26.5534708649695</v>
      </c>
      <c r="Q50" s="73" t="n">
        <v>41</v>
      </c>
      <c r="R50" s="75" t="n">
        <v>20.6478618969031</v>
      </c>
      <c r="S50" s="73" t="n">
        <v>31</v>
      </c>
      <c r="T50" s="74" t="n">
        <v>59.9472666549482</v>
      </c>
      <c r="U50" s="73" t="n">
        <v>47</v>
      </c>
      <c r="V50" s="75" t="n">
        <v>46.3971397139714</v>
      </c>
      <c r="W50" s="73" t="n">
        <v>20</v>
      </c>
      <c r="X50" s="97" t="n">
        <v>420260</v>
      </c>
      <c r="Y50" s="86" t="n">
        <v>1150041</v>
      </c>
      <c r="Z50" s="104" t="n">
        <v>2.73649883405511</v>
      </c>
      <c r="AA50" s="103" t="n">
        <v>37</v>
      </c>
      <c r="AB50" s="77" t="n">
        <v>100222</v>
      </c>
      <c r="AC50" s="105" t="n">
        <v>8.52359079075946</v>
      </c>
      <c r="AD50" s="103" t="n">
        <v>15</v>
      </c>
      <c r="AE50" s="79" t="n">
        <v>31626</v>
      </c>
      <c r="AF50" s="106" t="n">
        <v>5148</v>
      </c>
      <c r="AG50" s="107" t="n">
        <f aca="false">AE50-AF50</f>
        <v>26478</v>
      </c>
      <c r="AH50" s="82" t="n">
        <v>15.486088668214</v>
      </c>
      <c r="AI50" s="73" t="n">
        <v>5</v>
      </c>
      <c r="AJ50" s="108" t="n">
        <v>6.35147806346543</v>
      </c>
      <c r="AK50" s="103" t="n">
        <v>15</v>
      </c>
      <c r="AL50" s="108" t="n">
        <v>21.4971178046602</v>
      </c>
      <c r="AM50" s="103" t="n">
        <v>5</v>
      </c>
    </row>
    <row r="51" customFormat="false" ht="14.65" hidden="false" customHeight="false" outlineLevel="0" collapsed="false">
      <c r="A51" s="11" t="n">
        <v>46</v>
      </c>
      <c r="B51" s="12" t="s">
        <v>78</v>
      </c>
      <c r="C51" s="65" t="n">
        <v>1794224</v>
      </c>
      <c r="D51" s="66" t="n">
        <v>1797824</v>
      </c>
      <c r="E51" s="67" t="n">
        <f aca="false">(C51-D51)/D51*100</f>
        <v>-0.200242070414012</v>
      </c>
      <c r="F51" s="68" t="n">
        <v>195.321788941638</v>
      </c>
      <c r="G51" s="69" t="n">
        <v>35</v>
      </c>
      <c r="H51" s="70" t="n">
        <v>17.8304381169798</v>
      </c>
      <c r="I51" s="71" t="n">
        <v>7</v>
      </c>
      <c r="J51" s="70" t="n">
        <v>62.4466064437885</v>
      </c>
      <c r="K51" s="71" t="n">
        <v>46</v>
      </c>
      <c r="L51" s="70" t="n">
        <v>19.7220079544137</v>
      </c>
      <c r="M51" s="71" t="n">
        <v>4</v>
      </c>
      <c r="N51" s="111" t="n">
        <f aca="false">L51/H51*100</f>
        <v>110.608655968092</v>
      </c>
      <c r="O51" s="71" t="n">
        <v>15</v>
      </c>
      <c r="P51" s="78" t="n">
        <v>27.0107491952869</v>
      </c>
      <c r="Q51" s="71" t="n">
        <v>37</v>
      </c>
      <c r="R51" s="112" t="n">
        <v>21.48365994211</v>
      </c>
      <c r="S51" s="71" t="n">
        <v>26</v>
      </c>
      <c r="T51" s="78" t="n">
        <v>61.6805014399458</v>
      </c>
      <c r="U51" s="71" t="n">
        <v>38</v>
      </c>
      <c r="V51" s="112" t="n">
        <v>48.8338905651146</v>
      </c>
      <c r="W51" s="71" t="n">
        <v>5</v>
      </c>
      <c r="X51" s="65" t="n">
        <v>687021</v>
      </c>
      <c r="Y51" s="65" t="n">
        <v>1746548</v>
      </c>
      <c r="Z51" s="76" t="n">
        <v>2.54220467787739</v>
      </c>
      <c r="AA51" s="71" t="n">
        <v>46</v>
      </c>
      <c r="AB51" s="117" t="n">
        <v>190441</v>
      </c>
      <c r="AC51" s="78" t="n">
        <v>10.6141150714738</v>
      </c>
      <c r="AD51" s="71" t="n">
        <v>3</v>
      </c>
      <c r="AE51" s="113" t="n">
        <v>76009</v>
      </c>
      <c r="AF51" s="80" t="n">
        <v>11729</v>
      </c>
      <c r="AG51" s="81" t="n">
        <f aca="false">AE51-AF51</f>
        <v>64280</v>
      </c>
      <c r="AH51" s="112" t="n">
        <v>21.4801459346572</v>
      </c>
      <c r="AI51" s="71" t="n">
        <v>1</v>
      </c>
      <c r="AJ51" s="83" t="n">
        <v>8.51463873220521</v>
      </c>
      <c r="AK51" s="71" t="n">
        <v>3</v>
      </c>
      <c r="AL51" s="83" t="n">
        <v>29.7446623416286</v>
      </c>
      <c r="AM51" s="71" t="n">
        <v>1</v>
      </c>
    </row>
    <row r="52" customFormat="false" ht="14.65" hidden="false" customHeight="false" outlineLevel="0" collapsed="false">
      <c r="A52" s="34" t="n">
        <v>47</v>
      </c>
      <c r="B52" s="96" t="s">
        <v>79</v>
      </c>
      <c r="C52" s="97" t="n">
        <v>1273440</v>
      </c>
      <c r="D52" s="98" t="n">
        <v>1222398</v>
      </c>
      <c r="E52" s="99" t="n">
        <f aca="false">(C52-D52)/D52*100</f>
        <v>4.17556311446845</v>
      </c>
      <c r="F52" s="100" t="n">
        <v>561.96713208946</v>
      </c>
      <c r="G52" s="101" t="n">
        <v>10</v>
      </c>
      <c r="H52" s="102" t="n">
        <v>22.0899296394019</v>
      </c>
      <c r="I52" s="103" t="n">
        <v>1</v>
      </c>
      <c r="J52" s="102" t="n">
        <v>66.1791682372157</v>
      </c>
      <c r="K52" s="103" t="n">
        <v>26</v>
      </c>
      <c r="L52" s="102" t="n">
        <v>11.6665881392135</v>
      </c>
      <c r="M52" s="103" t="n">
        <v>44</v>
      </c>
      <c r="N52" s="114" t="n">
        <f aca="false">L52/H52*100</f>
        <v>52.8140574898152</v>
      </c>
      <c r="O52" s="103" t="n">
        <v>47</v>
      </c>
      <c r="P52" s="105" t="n">
        <v>37.2919923969096</v>
      </c>
      <c r="Q52" s="103" t="n">
        <v>2</v>
      </c>
      <c r="R52" s="115" t="n">
        <v>27.4499596859417</v>
      </c>
      <c r="S52" s="103" t="n">
        <v>2</v>
      </c>
      <c r="T52" s="105" t="n">
        <v>63.6147838678282</v>
      </c>
      <c r="U52" s="103" t="n">
        <v>24</v>
      </c>
      <c r="V52" s="115" t="n">
        <v>48.7312190784524</v>
      </c>
      <c r="W52" s="103" t="n">
        <v>6</v>
      </c>
      <c r="X52" s="97" t="n">
        <v>403060</v>
      </c>
      <c r="Y52" s="97" t="n">
        <v>1247047</v>
      </c>
      <c r="Z52" s="104" t="n">
        <v>3.09394879174317</v>
      </c>
      <c r="AA52" s="103" t="n">
        <v>14</v>
      </c>
      <c r="AB52" s="118" t="n">
        <v>88413</v>
      </c>
      <c r="AC52" s="105" t="n">
        <v>6.94284771956276</v>
      </c>
      <c r="AD52" s="103" t="n">
        <v>28</v>
      </c>
      <c r="AE52" s="116" t="n">
        <v>20914</v>
      </c>
      <c r="AF52" s="106" t="n">
        <v>4433</v>
      </c>
      <c r="AG52" s="107" t="n">
        <f aca="false">AE52-AF52</f>
        <v>16481</v>
      </c>
      <c r="AH52" s="115" t="n">
        <v>14.0771503765978</v>
      </c>
      <c r="AI52" s="103" t="n">
        <v>14</v>
      </c>
      <c r="AJ52" s="108" t="n">
        <v>7.84213133314464</v>
      </c>
      <c r="AK52" s="103" t="n">
        <v>5</v>
      </c>
      <c r="AL52" s="108" t="n">
        <v>17.9065396190745</v>
      </c>
      <c r="AM52" s="103" t="n">
        <v>16</v>
      </c>
    </row>
    <row r="53" customFormat="false" ht="14.65" hidden="false" customHeight="false" outlineLevel="0" collapsed="false">
      <c r="A53" s="3"/>
      <c r="B53" s="3"/>
      <c r="C53" s="3"/>
      <c r="D53" s="119"/>
      <c r="E53" s="3"/>
      <c r="H53" s="120" t="s">
        <v>80</v>
      </c>
      <c r="I53" s="3"/>
      <c r="J53" s="3"/>
      <c r="K53" s="3"/>
      <c r="L53" s="3"/>
      <c r="M53" s="3"/>
      <c r="N53" s="3"/>
      <c r="O53" s="3"/>
    </row>
  </sheetData>
  <mergeCells count="6">
    <mergeCell ref="C3:D3"/>
    <mergeCell ref="H3:I3"/>
    <mergeCell ref="J3:K3"/>
    <mergeCell ref="L3:M3"/>
    <mergeCell ref="N3:O3"/>
    <mergeCell ref="AE3:AG3"/>
  </mergeCells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明朝,Regular"&amp;11&amp;A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