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sz val="12"/>
        <rFont val="Noto Sans"/>
        <family val="2"/>
      </rPr>
      <t xml:space="preserve">表１　全国の主要指標</t>
    </r>
    <r>
      <rPr>
        <sz val="12"/>
        <rFont val="標準明朝"/>
        <family val="2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標準明朝"/>
        <family val="2"/>
      </rPr>
      <t xml:space="preserve">2</t>
    </r>
    <r>
      <rPr>
        <sz val="12"/>
        <rFont val="Noto Sans"/>
        <family val="2"/>
      </rPr>
      <t xml:space="preserve">年･</t>
    </r>
    <r>
      <rPr>
        <sz val="12"/>
        <rFont val="標準明朝"/>
        <family val="2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準明朝"/>
        <family val="2"/>
      </rPr>
      <t xml:space="preserve">)</t>
    </r>
  </si>
  <si>
    <t xml:space="preserve">　</t>
  </si>
  <si>
    <r>
      <rPr>
        <sz val="10"/>
        <rFont val="標準明朝"/>
        <family val="2"/>
      </rPr>
      <t xml:space="preserve">(1)</t>
    </r>
    <r>
      <rPr>
        <sz val="10"/>
        <rFont val="Noto Sans"/>
        <family val="2"/>
      </rPr>
      <t xml:space="preserve">平成</t>
    </r>
    <r>
      <rPr>
        <sz val="10"/>
        <rFont val="標準明朝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標準明朝"/>
        <family val="2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標準明朝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標準明朝"/>
        <family val="2"/>
      </rPr>
      <t xml:space="preserve">5</t>
    </r>
    <r>
      <rPr>
        <sz val="10"/>
        <rFont val="Noto Sans"/>
        <family val="2"/>
      </rPr>
      <t xml:space="preserve">年間の増減</t>
    </r>
  </si>
  <si>
    <r>
      <rPr>
        <sz val="10"/>
        <rFont val="標準明朝"/>
        <family val="2"/>
      </rPr>
      <t xml:space="preserve">(1995</t>
    </r>
    <r>
      <rPr>
        <sz val="10"/>
        <rFont val="Noto Sans"/>
        <family val="2"/>
      </rPr>
      <t xml:space="preserve">年</t>
    </r>
    <r>
      <rPr>
        <sz val="10"/>
        <rFont val="標準明朝"/>
        <family val="2"/>
      </rPr>
      <t xml:space="preserve">)</t>
    </r>
  </si>
  <si>
    <r>
      <rPr>
        <sz val="10"/>
        <rFont val="標準明朝"/>
        <family val="2"/>
      </rPr>
      <t xml:space="preserve">(1990</t>
    </r>
    <r>
      <rPr>
        <sz val="10"/>
        <rFont val="Noto Sans"/>
        <family val="2"/>
      </rPr>
      <t xml:space="preserve">年</t>
    </r>
    <r>
      <rPr>
        <sz val="10"/>
        <rFont val="標準明朝"/>
        <family val="2"/>
      </rPr>
      <t xml:space="preserve">)</t>
    </r>
  </si>
  <si>
    <t xml:space="preserve">(1)-(2)</t>
  </si>
  <si>
    <r>
      <rPr>
        <sz val="10"/>
        <rFont val="Noto Sans"/>
        <family val="2"/>
      </rPr>
      <t xml:space="preserve">増減率</t>
    </r>
    <r>
      <rPr>
        <sz val="10"/>
        <rFont val="標準明朝"/>
        <family val="2"/>
      </rPr>
      <t xml:space="preserve">(%)</t>
    </r>
  </si>
  <si>
    <t xml:space="preserve">総人口</t>
  </si>
  <si>
    <t xml:space="preserve">総数</t>
  </si>
  <si>
    <t xml:space="preserve">男</t>
  </si>
  <si>
    <t xml:space="preserve">女</t>
  </si>
  <si>
    <t xml:space="preserve"> </t>
  </si>
  <si>
    <r>
      <rPr>
        <sz val="10"/>
        <rFont val="Noto Sans"/>
        <family val="2"/>
      </rPr>
      <t xml:space="preserve">人口密度</t>
    </r>
    <r>
      <rPr>
        <sz val="10"/>
        <rFont val="標準明朝"/>
        <family val="2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標準明朝"/>
        <family val="2"/>
      </rPr>
      <t xml:space="preserve">km2)</t>
    </r>
  </si>
  <si>
    <t xml:space="preserve">  ･･･</t>
  </si>
  <si>
    <t xml:space="preserve">年齢別人口</t>
  </si>
  <si>
    <r>
      <rPr>
        <sz val="10"/>
        <rFont val="標準明朝"/>
        <family val="2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標準明朝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標準明朝"/>
        <family val="2"/>
      </rPr>
      <t xml:space="preserve">6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0"/>
        <rFont val="Noto Sans"/>
        <family val="2"/>
      </rPr>
      <t xml:space="preserve">年齢別割合</t>
    </r>
    <r>
      <rPr>
        <sz val="10"/>
        <rFont val="標準明朝"/>
        <family val="2"/>
      </rPr>
      <t xml:space="preserve">(%)</t>
    </r>
  </si>
  <si>
    <r>
      <rPr>
        <sz val="10"/>
        <rFont val="標準明朝"/>
        <family val="2"/>
      </rPr>
      <t xml:space="preserve">(</t>
    </r>
    <r>
      <rPr>
        <sz val="10"/>
        <rFont val="Noto Sans"/>
        <family val="2"/>
      </rPr>
      <t xml:space="preserve">総人口</t>
    </r>
    <r>
      <rPr>
        <sz val="10"/>
        <rFont val="標準明朝"/>
        <family val="2"/>
      </rPr>
      <t xml:space="preserve">=100)</t>
    </r>
  </si>
  <si>
    <t xml:space="preserve">平均年齢</t>
  </si>
  <si>
    <r>
      <rPr>
        <sz val="10"/>
        <rFont val="Noto Sans"/>
        <family val="2"/>
      </rPr>
      <t xml:space="preserve">未婚率</t>
    </r>
    <r>
      <rPr>
        <sz val="10"/>
        <rFont val="標準明朝"/>
        <family val="2"/>
      </rPr>
      <t xml:space="preserve">(%)</t>
    </r>
  </si>
  <si>
    <r>
      <rPr>
        <sz val="10"/>
        <rFont val="標準明朝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標準明朝"/>
        <family val="2"/>
      </rPr>
      <t xml:space="preserve">29</t>
    </r>
    <r>
      <rPr>
        <sz val="10"/>
        <rFont val="Noto Sans"/>
        <family val="2"/>
      </rPr>
      <t xml:space="preserve">歳</t>
    </r>
  </si>
  <si>
    <t xml:space="preserve">一般世帯</t>
  </si>
  <si>
    <r>
      <rPr>
        <sz val="10"/>
        <rFont val="Noto Sans"/>
        <family val="2"/>
      </rPr>
      <t xml:space="preserve">世帯数</t>
    </r>
    <r>
      <rPr>
        <sz val="10"/>
        <rFont val="標準明朝"/>
        <family val="2"/>
      </rPr>
      <t xml:space="preserve">(a)</t>
    </r>
  </si>
  <si>
    <r>
      <rPr>
        <sz val="10"/>
        <rFont val="Noto Sans"/>
        <family val="2"/>
      </rPr>
      <t xml:space="preserve">世帯人員</t>
    </r>
    <r>
      <rPr>
        <sz val="10"/>
        <rFont val="標準明朝"/>
        <family val="2"/>
      </rPr>
      <t xml:space="preserve">(b)</t>
    </r>
  </si>
  <si>
    <r>
      <rPr>
        <sz val="10"/>
        <rFont val="Noto Sans"/>
        <family val="2"/>
      </rPr>
      <t xml:space="preserve">平均人員</t>
    </r>
    <r>
      <rPr>
        <sz val="10"/>
        <rFont val="標準明朝"/>
        <family val="2"/>
      </rPr>
      <t xml:space="preserve">(b/a)</t>
    </r>
  </si>
  <si>
    <t xml:space="preserve">うち一人世帯数</t>
  </si>
  <si>
    <t xml:space="preserve"> うち高齢単身世帯数</t>
  </si>
  <si>
    <t xml:space="preserve">施設等の世帯</t>
  </si>
  <si>
    <t xml:space="preserve">世帯人員</t>
  </si>
  <si>
    <t xml:space="preserve">うち社会施設の入所者</t>
  </si>
  <si>
    <r>
      <rPr>
        <sz val="10"/>
        <rFont val="Noto Sans"/>
        <family val="2"/>
      </rPr>
      <t xml:space="preserve">うち</t>
    </r>
    <r>
      <rPr>
        <sz val="10"/>
        <rFont val="標準明朝"/>
        <family val="2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8"/>
        <rFont val="標準明朝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標準明朝"/>
        <family val="2"/>
      </rPr>
      <t xml:space="preserve">)</t>
    </r>
    <r>
      <rPr>
        <sz val="8"/>
        <rFont val="Noto Sans"/>
        <family val="2"/>
      </rPr>
      <t xml:space="preserve">「年齢不詳」及び「世帯の種類不詳」の者は、総人口に含めて表示してあるため、それぞれの内訳の合計と一致しな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0.0"/>
    <numFmt numFmtId="167" formatCode="#,##0.0;[RED]\-#,##0.0"/>
    <numFmt numFmtId="168" formatCode="0.00"/>
    <numFmt numFmtId="169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準明朝"/>
      <family val="2"/>
    </font>
    <font>
      <sz val="10"/>
      <name val="標準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color rgb="FF000000"/>
      <name val="ＭＳ ゴシック"/>
      <family val="2"/>
    </font>
    <font>
      <sz val="8"/>
      <name val="標準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4140625" defaultRowHeight="14.65" zeroHeight="false" outlineLevelRow="0" outlineLevelCol="0"/>
  <cols>
    <col collapsed="false" customWidth="true" hidden="false" outlineLevel="0" max="2" min="1" style="0" width="2.9"/>
    <col collapsed="false" customWidth="true" hidden="false" outlineLevel="0" max="3" min="3" style="0" width="5.66"/>
    <col collapsed="false" customWidth="true" hidden="false" outlineLevel="0" max="7" min="5" style="0" width="11.77"/>
  </cols>
  <sheetData>
    <row r="1" customFormat="false" ht="19.4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3"/>
    </row>
    <row r="2" customFormat="false" ht="14.65" hidden="false" customHeight="false" outlineLevel="0" collapsed="false">
      <c r="A2" s="3"/>
      <c r="B2" s="3"/>
      <c r="C2" s="3"/>
      <c r="D2" s="4" t="s">
        <v>1</v>
      </c>
      <c r="E2" s="2"/>
      <c r="F2" s="3"/>
      <c r="G2" s="5" t="s">
        <v>1</v>
      </c>
      <c r="H2" s="3"/>
    </row>
    <row r="3" customFormat="false" ht="16.4" hidden="false" customHeight="false" outlineLevel="0" collapsed="false">
      <c r="A3" s="6"/>
      <c r="B3" s="7"/>
      <c r="C3" s="7"/>
      <c r="D3" s="8"/>
      <c r="E3" s="9" t="s">
        <v>2</v>
      </c>
      <c r="F3" s="10" t="s">
        <v>3</v>
      </c>
      <c r="G3" s="11" t="s">
        <v>4</v>
      </c>
      <c r="H3" s="12"/>
    </row>
    <row r="4" customFormat="false" ht="16.4" hidden="false" customHeight="false" outlineLevel="0" collapsed="false">
      <c r="A4" s="13"/>
      <c r="B4" s="14"/>
      <c r="C4" s="14"/>
      <c r="D4" s="15"/>
      <c r="E4" s="16" t="s">
        <v>5</v>
      </c>
      <c r="F4" s="17" t="s">
        <v>6</v>
      </c>
      <c r="G4" s="18" t="s">
        <v>7</v>
      </c>
      <c r="H4" s="19" t="s">
        <v>8</v>
      </c>
    </row>
    <row r="5" customFormat="false" ht="14.65" hidden="false" customHeight="false" outlineLevel="0" collapsed="false">
      <c r="A5" s="20"/>
      <c r="B5" s="21" t="s">
        <v>9</v>
      </c>
      <c r="C5" s="21"/>
      <c r="D5" s="22" t="s">
        <v>10</v>
      </c>
      <c r="E5" s="23" t="n">
        <v>125570246</v>
      </c>
      <c r="F5" s="24" t="n">
        <v>123611167</v>
      </c>
      <c r="G5" s="25" t="n">
        <f aca="false">E5-F5</f>
        <v>1959079</v>
      </c>
      <c r="H5" s="26" t="n">
        <f aca="false">G5/F5*100</f>
        <v>1.58487218230049</v>
      </c>
    </row>
    <row r="6" customFormat="false" ht="14.65" hidden="false" customHeight="false" outlineLevel="0" collapsed="false">
      <c r="A6" s="20"/>
      <c r="B6" s="27"/>
      <c r="C6" s="28"/>
      <c r="D6" s="29" t="s">
        <v>11</v>
      </c>
      <c r="E6" s="30" t="n">
        <v>61574398</v>
      </c>
      <c r="F6" s="31" t="n">
        <v>60696724</v>
      </c>
      <c r="G6" s="32" t="n">
        <f aca="false">E6-F6</f>
        <v>877674</v>
      </c>
      <c r="H6" s="33" t="n">
        <f aca="false">G6/F6*100</f>
        <v>1.44599896363435</v>
      </c>
    </row>
    <row r="7" customFormat="false" ht="14.65" hidden="false" customHeight="false" outlineLevel="0" collapsed="false">
      <c r="A7" s="20"/>
      <c r="B7" s="27"/>
      <c r="C7" s="19"/>
      <c r="D7" s="34" t="s">
        <v>12</v>
      </c>
      <c r="E7" s="35" t="n">
        <v>63995848</v>
      </c>
      <c r="F7" s="36" t="n">
        <v>62914443</v>
      </c>
      <c r="G7" s="37" t="n">
        <f aca="false">E7-F7</f>
        <v>1081405</v>
      </c>
      <c r="H7" s="33" t="n">
        <f aca="false">G7/F7*100</f>
        <v>1.71885015337416</v>
      </c>
    </row>
    <row r="8" customFormat="false" ht="16.4" hidden="false" customHeight="false" outlineLevel="0" collapsed="false">
      <c r="A8" s="38" t="s">
        <v>13</v>
      </c>
      <c r="B8" s="39" t="s">
        <v>14</v>
      </c>
      <c r="C8" s="39"/>
      <c r="D8" s="40"/>
      <c r="E8" s="41" t="n">
        <v>336.8</v>
      </c>
      <c r="F8" s="42" t="n">
        <v>331.6</v>
      </c>
      <c r="G8" s="43" t="n">
        <f aca="false">E8-F8</f>
        <v>5.19999999999999</v>
      </c>
      <c r="H8" s="44" t="s">
        <v>15</v>
      </c>
    </row>
    <row r="9" customFormat="false" ht="16.4" hidden="false" customHeight="false" outlineLevel="0" collapsed="false">
      <c r="A9" s="6"/>
      <c r="B9" s="45" t="s">
        <v>16</v>
      </c>
      <c r="C9" s="8"/>
      <c r="D9" s="46" t="s">
        <v>17</v>
      </c>
      <c r="E9" s="47" t="n">
        <v>20013730</v>
      </c>
      <c r="F9" s="48" t="n">
        <v>22486239</v>
      </c>
      <c r="G9" s="32" t="n">
        <f aca="false">E9-F9</f>
        <v>-2472509</v>
      </c>
      <c r="H9" s="26" t="n">
        <f aca="false">G9/F9*100</f>
        <v>-10.9956538307718</v>
      </c>
    </row>
    <row r="10" customFormat="false" ht="16.4" hidden="false" customHeight="false" outlineLevel="0" collapsed="false">
      <c r="A10" s="20" t="s">
        <v>13</v>
      </c>
      <c r="B10" s="27" t="s">
        <v>13</v>
      </c>
      <c r="C10" s="49"/>
      <c r="D10" s="50" t="s">
        <v>18</v>
      </c>
      <c r="E10" s="51" t="n">
        <v>87164721</v>
      </c>
      <c r="F10" s="48" t="n">
        <v>85903976</v>
      </c>
      <c r="G10" s="32" t="n">
        <f aca="false">E10-F10</f>
        <v>1260745</v>
      </c>
      <c r="H10" s="33" t="n">
        <f aca="false">G10/F10*100</f>
        <v>1.4676212425837</v>
      </c>
    </row>
    <row r="11" customFormat="false" ht="16.4" hidden="false" customHeight="false" outlineLevel="0" collapsed="false">
      <c r="A11" s="20"/>
      <c r="B11" s="27"/>
      <c r="C11" s="49"/>
      <c r="D11" s="52" t="s">
        <v>19</v>
      </c>
      <c r="E11" s="51" t="n">
        <v>18260822</v>
      </c>
      <c r="F11" s="53" t="n">
        <v>14894595</v>
      </c>
      <c r="G11" s="32" t="n">
        <f aca="false">E11-F11</f>
        <v>3366227</v>
      </c>
      <c r="H11" s="54" t="n">
        <f aca="false">G11/F11*100</f>
        <v>22.6003258228908</v>
      </c>
    </row>
    <row r="12" customFormat="false" ht="16.4" hidden="false" customHeight="false" outlineLevel="0" collapsed="false">
      <c r="A12" s="20"/>
      <c r="B12" s="27"/>
      <c r="C12" s="55"/>
      <c r="D12" s="46" t="s">
        <v>17</v>
      </c>
      <c r="E12" s="56" t="n">
        <v>10246810</v>
      </c>
      <c r="F12" s="56" t="n">
        <v>11517752</v>
      </c>
      <c r="G12" s="25" t="n">
        <f aca="false">E12-F12</f>
        <v>-1270942</v>
      </c>
      <c r="H12" s="26" t="n">
        <f aca="false">G12/F12*100</f>
        <v>-11.0346359254827</v>
      </c>
    </row>
    <row r="13" customFormat="false" ht="16.4" hidden="false" customHeight="false" outlineLevel="0" collapsed="false">
      <c r="A13" s="57" t="s">
        <v>1</v>
      </c>
      <c r="B13" s="58" t="s">
        <v>1</v>
      </c>
      <c r="C13" s="59" t="s">
        <v>20</v>
      </c>
      <c r="D13" s="50" t="s">
        <v>18</v>
      </c>
      <c r="E13" s="51" t="n">
        <v>43734829</v>
      </c>
      <c r="F13" s="51" t="n">
        <v>42968512</v>
      </c>
      <c r="G13" s="32" t="n">
        <f aca="false">E13-F13</f>
        <v>766317</v>
      </c>
      <c r="H13" s="33" t="n">
        <f aca="false">G13/F13*100</f>
        <v>1.78343853284936</v>
      </c>
    </row>
    <row r="14" customFormat="false" ht="16.4" hidden="false" customHeight="false" outlineLevel="0" collapsed="false">
      <c r="A14" s="20"/>
      <c r="B14" s="27"/>
      <c r="C14" s="60"/>
      <c r="D14" s="52" t="s">
        <v>19</v>
      </c>
      <c r="E14" s="61" t="n">
        <v>7504253</v>
      </c>
      <c r="F14" s="61" t="n">
        <v>5987637</v>
      </c>
      <c r="G14" s="37" t="n">
        <f aca="false">E14-F14</f>
        <v>1516616</v>
      </c>
      <c r="H14" s="54" t="n">
        <f aca="false">G14/F14*100</f>
        <v>25.3291239933216</v>
      </c>
    </row>
    <row r="15" customFormat="false" ht="16.4" hidden="false" customHeight="false" outlineLevel="0" collapsed="false">
      <c r="A15" s="57" t="s">
        <v>1</v>
      </c>
      <c r="B15" s="58" t="s">
        <v>1</v>
      </c>
      <c r="C15" s="59" t="s">
        <v>1</v>
      </c>
      <c r="D15" s="46" t="s">
        <v>17</v>
      </c>
      <c r="E15" s="51" t="n">
        <v>9766920</v>
      </c>
      <c r="F15" s="51" t="n">
        <v>10968487</v>
      </c>
      <c r="G15" s="32" t="n">
        <f aca="false">E15-F15</f>
        <v>-1201567</v>
      </c>
      <c r="H15" s="26" t="n">
        <f aca="false">G15/F15*100</f>
        <v>-10.9547196436482</v>
      </c>
    </row>
    <row r="16" customFormat="false" ht="16.4" hidden="false" customHeight="false" outlineLevel="0" collapsed="false">
      <c r="A16" s="57" t="s">
        <v>1</v>
      </c>
      <c r="B16" s="58" t="s">
        <v>1</v>
      </c>
      <c r="C16" s="59" t="s">
        <v>21</v>
      </c>
      <c r="D16" s="50" t="s">
        <v>18</v>
      </c>
      <c r="E16" s="51" t="n">
        <v>43429892</v>
      </c>
      <c r="F16" s="51" t="n">
        <v>42935464</v>
      </c>
      <c r="G16" s="32" t="n">
        <f aca="false">E16-F16</f>
        <v>494428</v>
      </c>
      <c r="H16" s="33" t="n">
        <f aca="false">G16/F16*100</f>
        <v>1.1515608635323</v>
      </c>
    </row>
    <row r="17" customFormat="false" ht="16.4" hidden="false" customHeight="false" outlineLevel="0" collapsed="false">
      <c r="A17" s="13"/>
      <c r="B17" s="14"/>
      <c r="C17" s="60"/>
      <c r="D17" s="52" t="s">
        <v>19</v>
      </c>
      <c r="E17" s="51" t="n">
        <v>10756569</v>
      </c>
      <c r="F17" s="51" t="n">
        <v>8906958</v>
      </c>
      <c r="G17" s="32" t="n">
        <f aca="false">E17-F17</f>
        <v>1849611</v>
      </c>
      <c r="H17" s="54" t="n">
        <f aca="false">G17/F17*100</f>
        <v>20.7659113246071</v>
      </c>
    </row>
    <row r="18" customFormat="false" ht="16.4" hidden="false" customHeight="false" outlineLevel="0" collapsed="false">
      <c r="A18" s="20" t="s">
        <v>13</v>
      </c>
      <c r="B18" s="58" t="s">
        <v>22</v>
      </c>
      <c r="C18" s="49"/>
      <c r="D18" s="46" t="s">
        <v>17</v>
      </c>
      <c r="E18" s="62" t="n">
        <v>15.9382741035643</v>
      </c>
      <c r="F18" s="62" t="n">
        <v>18.2</v>
      </c>
      <c r="G18" s="63" t="n">
        <f aca="false">E18-F18</f>
        <v>-2.26172589643569</v>
      </c>
      <c r="H18" s="64" t="s">
        <v>15</v>
      </c>
    </row>
    <row r="19" customFormat="false" ht="16.4" hidden="false" customHeight="false" outlineLevel="0" collapsed="false">
      <c r="A19" s="20" t="s">
        <v>13</v>
      </c>
      <c r="B19" s="27" t="s">
        <v>23</v>
      </c>
      <c r="C19" s="49"/>
      <c r="D19" s="50" t="s">
        <v>18</v>
      </c>
      <c r="E19" s="65" t="n">
        <v>69.4151073017728</v>
      </c>
      <c r="F19" s="65" t="n">
        <v>69.5</v>
      </c>
      <c r="G19" s="66" t="n">
        <f aca="false">E19-F19</f>
        <v>-0.0848926982272502</v>
      </c>
      <c r="H19" s="67" t="s">
        <v>15</v>
      </c>
    </row>
    <row r="20" customFormat="false" ht="16.4" hidden="false" customHeight="false" outlineLevel="0" collapsed="false">
      <c r="A20" s="20" t="s">
        <v>13</v>
      </c>
      <c r="B20" s="27" t="s">
        <v>13</v>
      </c>
      <c r="C20" s="49"/>
      <c r="D20" s="52" t="s">
        <v>19</v>
      </c>
      <c r="E20" s="68" t="n">
        <v>14.5423160196724</v>
      </c>
      <c r="F20" s="68" t="n">
        <v>12</v>
      </c>
      <c r="G20" s="69" t="n">
        <f aca="false">E20-F20</f>
        <v>2.54231601967237</v>
      </c>
      <c r="H20" s="70" t="s">
        <v>15</v>
      </c>
    </row>
    <row r="21" customFormat="false" ht="16.4" hidden="false" customHeight="false" outlineLevel="0" collapsed="false">
      <c r="A21" s="20"/>
      <c r="B21" s="27"/>
      <c r="C21" s="55"/>
      <c r="D21" s="50" t="s">
        <v>17</v>
      </c>
      <c r="E21" s="62" t="n">
        <f aca="false">ROUND(E12/$E$6*100,1)</f>
        <v>16.6</v>
      </c>
      <c r="F21" s="62" t="n">
        <f aca="false">ROUND(F12/$F$6*100,1)</f>
        <v>19</v>
      </c>
      <c r="G21" s="63" t="n">
        <f aca="false">E21-F21</f>
        <v>-2.4</v>
      </c>
      <c r="H21" s="64" t="s">
        <v>15</v>
      </c>
    </row>
    <row r="22" customFormat="false" ht="16.4" hidden="false" customHeight="false" outlineLevel="0" collapsed="false">
      <c r="A22" s="57" t="s">
        <v>1</v>
      </c>
      <c r="B22" s="58" t="s">
        <v>1</v>
      </c>
      <c r="C22" s="59" t="s">
        <v>20</v>
      </c>
      <c r="D22" s="50" t="s">
        <v>18</v>
      </c>
      <c r="E22" s="71" t="n">
        <f aca="false">ROUND(E13/$E$6*100,1)</f>
        <v>71</v>
      </c>
      <c r="F22" s="71" t="n">
        <f aca="false">ROUND(F13/$F$6*100,1)</f>
        <v>70.8</v>
      </c>
      <c r="G22" s="66" t="n">
        <f aca="false">E22-F22</f>
        <v>0.200000000000003</v>
      </c>
      <c r="H22" s="67" t="s">
        <v>15</v>
      </c>
    </row>
    <row r="23" customFormat="false" ht="16.4" hidden="false" customHeight="false" outlineLevel="0" collapsed="false">
      <c r="A23" s="20"/>
      <c r="B23" s="27"/>
      <c r="C23" s="60"/>
      <c r="D23" s="52" t="s">
        <v>19</v>
      </c>
      <c r="E23" s="72" t="n">
        <f aca="false">ROUND(E14/$E$6*100,1)</f>
        <v>12.2</v>
      </c>
      <c r="F23" s="72" t="n">
        <f aca="false">ROUND(F14/$F$6*100,1)</f>
        <v>9.9</v>
      </c>
      <c r="G23" s="69" t="n">
        <f aca="false">E23-F23</f>
        <v>2.3</v>
      </c>
      <c r="H23" s="70" t="s">
        <v>15</v>
      </c>
    </row>
    <row r="24" customFormat="false" ht="16.4" hidden="false" customHeight="false" outlineLevel="0" collapsed="false">
      <c r="A24" s="57" t="s">
        <v>1</v>
      </c>
      <c r="B24" s="58" t="s">
        <v>1</v>
      </c>
      <c r="C24" s="59" t="s">
        <v>1</v>
      </c>
      <c r="D24" s="50" t="s">
        <v>17</v>
      </c>
      <c r="E24" s="62" t="n">
        <f aca="false">ROUND(E15/$E$7*100,1)</f>
        <v>15.3</v>
      </c>
      <c r="F24" s="62" t="n">
        <f aca="false">ROUND(F15/$F$7*100,1)</f>
        <v>17.4</v>
      </c>
      <c r="G24" s="63" t="n">
        <f aca="false">E24-F24</f>
        <v>-2.1</v>
      </c>
      <c r="H24" s="64" t="s">
        <v>15</v>
      </c>
    </row>
    <row r="25" customFormat="false" ht="16.4" hidden="false" customHeight="false" outlineLevel="0" collapsed="false">
      <c r="A25" s="57" t="s">
        <v>1</v>
      </c>
      <c r="B25" s="58" t="s">
        <v>1</v>
      </c>
      <c r="C25" s="59" t="s">
        <v>21</v>
      </c>
      <c r="D25" s="50" t="s">
        <v>18</v>
      </c>
      <c r="E25" s="71" t="n">
        <f aca="false">ROUND(E16/$E$7*100,1)</f>
        <v>67.9</v>
      </c>
      <c r="F25" s="71" t="n">
        <f aca="false">ROUND(F16/$F$7*100,1)</f>
        <v>68.2</v>
      </c>
      <c r="G25" s="66" t="n">
        <f aca="false">E25-F25</f>
        <v>-0.299999999999997</v>
      </c>
      <c r="H25" s="67" t="s">
        <v>15</v>
      </c>
    </row>
    <row r="26" customFormat="false" ht="16.4" hidden="false" customHeight="false" outlineLevel="0" collapsed="false">
      <c r="A26" s="20"/>
      <c r="B26" s="27"/>
      <c r="C26" s="60"/>
      <c r="D26" s="52" t="s">
        <v>19</v>
      </c>
      <c r="E26" s="72" t="n">
        <f aca="false">ROUND(E17/$E$7*100,1)</f>
        <v>16.8</v>
      </c>
      <c r="F26" s="72" t="n">
        <f aca="false">ROUND(F17/$F$7*100,1)</f>
        <v>14.2</v>
      </c>
      <c r="G26" s="69" t="n">
        <f aca="false">E26-F26</f>
        <v>2.6</v>
      </c>
      <c r="H26" s="70" t="s">
        <v>15</v>
      </c>
    </row>
    <row r="27" customFormat="false" ht="14.65" hidden="false" customHeight="false" outlineLevel="0" collapsed="false">
      <c r="A27" s="6" t="s">
        <v>13</v>
      </c>
      <c r="B27" s="45" t="s">
        <v>24</v>
      </c>
      <c r="C27" s="8"/>
      <c r="D27" s="73" t="s">
        <v>10</v>
      </c>
      <c r="E27" s="65" t="n">
        <v>39.6</v>
      </c>
      <c r="F27" s="65" t="n">
        <v>37.6</v>
      </c>
      <c r="G27" s="63" t="n">
        <f aca="false">E27-F27</f>
        <v>2</v>
      </c>
      <c r="H27" s="64" t="s">
        <v>15</v>
      </c>
    </row>
    <row r="28" customFormat="false" ht="14.65" hidden="false" customHeight="false" outlineLevel="0" collapsed="false">
      <c r="A28" s="20"/>
      <c r="B28" s="27"/>
      <c r="C28" s="49"/>
      <c r="D28" s="29" t="s">
        <v>11</v>
      </c>
      <c r="E28" s="65" t="n">
        <v>38.3</v>
      </c>
      <c r="F28" s="65" t="n">
        <v>36.4</v>
      </c>
      <c r="G28" s="66" t="n">
        <f aca="false">E28-F28</f>
        <v>1.9</v>
      </c>
      <c r="H28" s="67" t="s">
        <v>15</v>
      </c>
    </row>
    <row r="29" customFormat="false" ht="14.65" hidden="false" customHeight="false" outlineLevel="0" collapsed="false">
      <c r="A29" s="13"/>
      <c r="B29" s="14"/>
      <c r="C29" s="15"/>
      <c r="D29" s="29" t="s">
        <v>12</v>
      </c>
      <c r="E29" s="65" t="n">
        <v>40.8</v>
      </c>
      <c r="F29" s="65" t="n">
        <v>38.8</v>
      </c>
      <c r="G29" s="69" t="n">
        <f aca="false">E29-F29</f>
        <v>2</v>
      </c>
      <c r="H29" s="70" t="s">
        <v>15</v>
      </c>
    </row>
    <row r="30" customFormat="false" ht="16.4" hidden="false" customHeight="false" outlineLevel="0" collapsed="false">
      <c r="A30" s="74"/>
      <c r="B30" s="45" t="s">
        <v>25</v>
      </c>
      <c r="C30" s="8"/>
      <c r="D30" s="22" t="s">
        <v>11</v>
      </c>
      <c r="E30" s="26" t="n">
        <v>32.072631590082</v>
      </c>
      <c r="F30" s="75" t="n">
        <v>31.2</v>
      </c>
      <c r="G30" s="63" t="n">
        <f aca="false">E30-F30</f>
        <v>0.872631590081998</v>
      </c>
      <c r="H30" s="64" t="s">
        <v>15</v>
      </c>
    </row>
    <row r="31" customFormat="false" ht="14.65" hidden="false" customHeight="false" outlineLevel="0" collapsed="false">
      <c r="A31" s="20"/>
      <c r="B31" s="27"/>
      <c r="C31" s="49"/>
      <c r="D31" s="34" t="s">
        <v>12</v>
      </c>
      <c r="E31" s="54" t="n">
        <v>24.0429505075078</v>
      </c>
      <c r="F31" s="68" t="n">
        <v>23.4</v>
      </c>
      <c r="G31" s="69" t="n">
        <f aca="false">E31-F31</f>
        <v>0.642950507507774</v>
      </c>
      <c r="H31" s="76" t="s">
        <v>15</v>
      </c>
    </row>
    <row r="32" customFormat="false" ht="16.4" hidden="false" customHeight="false" outlineLevel="0" collapsed="false">
      <c r="A32" s="20"/>
      <c r="B32" s="27"/>
      <c r="C32" s="55" t="s">
        <v>26</v>
      </c>
      <c r="D32" s="22" t="s">
        <v>11</v>
      </c>
      <c r="E32" s="77" t="n">
        <v>66.8600948985035</v>
      </c>
      <c r="F32" s="75" t="n">
        <v>64.4</v>
      </c>
      <c r="G32" s="63" t="n">
        <f aca="false">E32-F32</f>
        <v>2.46009489850351</v>
      </c>
      <c r="H32" s="64" t="s">
        <v>15</v>
      </c>
    </row>
    <row r="33" customFormat="false" ht="16.4" hidden="false" customHeight="false" outlineLevel="0" collapsed="false">
      <c r="A33" s="20"/>
      <c r="B33" s="27"/>
      <c r="C33" s="60"/>
      <c r="D33" s="34" t="s">
        <v>12</v>
      </c>
      <c r="E33" s="78" t="n">
        <v>48.0265524850462</v>
      </c>
      <c r="F33" s="68" t="n">
        <v>40.2</v>
      </c>
      <c r="G33" s="69" t="n">
        <f aca="false">E33-F33</f>
        <v>7.82655248504618</v>
      </c>
      <c r="H33" s="76" t="s">
        <v>15</v>
      </c>
    </row>
    <row r="34" customFormat="false" ht="16.4" hidden="false" customHeight="false" outlineLevel="0" collapsed="false">
      <c r="A34" s="79"/>
      <c r="B34" s="80" t="s">
        <v>27</v>
      </c>
      <c r="C34" s="7"/>
      <c r="D34" s="22" t="s">
        <v>28</v>
      </c>
      <c r="E34" s="24" t="n">
        <v>43899923</v>
      </c>
      <c r="F34" s="24" t="n">
        <v>40670475</v>
      </c>
      <c r="G34" s="25" t="n">
        <f aca="false">E34-F34</f>
        <v>3229448</v>
      </c>
      <c r="H34" s="26" t="n">
        <f aca="false">G34/F34*100</f>
        <v>7.94052196341449</v>
      </c>
    </row>
    <row r="35" customFormat="false" ht="16.4" hidden="false" customHeight="false" outlineLevel="0" collapsed="false">
      <c r="A35" s="20"/>
      <c r="B35" s="27"/>
      <c r="C35" s="27"/>
      <c r="D35" s="29" t="s">
        <v>29</v>
      </c>
      <c r="E35" s="31" t="n">
        <v>123646108</v>
      </c>
      <c r="F35" s="31" t="n">
        <v>121545271</v>
      </c>
      <c r="G35" s="32" t="n">
        <f aca="false">E35-F35</f>
        <v>2100837</v>
      </c>
      <c r="H35" s="33" t="n">
        <f aca="false">G35/F35*100</f>
        <v>1.72843993247586</v>
      </c>
    </row>
    <row r="36" customFormat="false" ht="16.4" hidden="false" customHeight="false" outlineLevel="0" collapsed="false">
      <c r="A36" s="20"/>
      <c r="B36" s="27"/>
      <c r="C36" s="14"/>
      <c r="D36" s="34" t="s">
        <v>30</v>
      </c>
      <c r="E36" s="81" t="n">
        <f aca="false">E35/E34</f>
        <v>2.8165449857395</v>
      </c>
      <c r="F36" s="81" t="n">
        <f aca="false">F35/F34</f>
        <v>2.98853827008413</v>
      </c>
      <c r="G36" s="82" t="n">
        <f aca="false">E36-F36</f>
        <v>-0.171993284344637</v>
      </c>
      <c r="H36" s="76" t="s">
        <v>15</v>
      </c>
    </row>
    <row r="37" customFormat="false" ht="14.65" hidden="false" customHeight="false" outlineLevel="0" collapsed="false">
      <c r="A37" s="20"/>
      <c r="B37" s="6"/>
      <c r="C37" s="80" t="s">
        <v>31</v>
      </c>
      <c r="D37" s="73"/>
      <c r="E37" s="83" t="n">
        <v>11239389</v>
      </c>
      <c r="F37" s="83" t="n">
        <v>9389660</v>
      </c>
      <c r="G37" s="84" t="n">
        <f aca="false">E37-F37</f>
        <v>1849729</v>
      </c>
      <c r="H37" s="85" t="n">
        <f aca="false">G37/F37*100</f>
        <v>19.6996376865616</v>
      </c>
    </row>
    <row r="38" customFormat="false" ht="14.65" hidden="false" customHeight="false" outlineLevel="0" collapsed="false">
      <c r="A38" s="20"/>
      <c r="B38" s="20"/>
      <c r="C38" s="86" t="s">
        <v>32</v>
      </c>
      <c r="D38" s="73"/>
      <c r="E38" s="36" t="n">
        <v>2202160</v>
      </c>
      <c r="F38" s="36" t="n">
        <v>1623433</v>
      </c>
      <c r="G38" s="37" t="n">
        <f aca="false">E38-F38</f>
        <v>578727</v>
      </c>
      <c r="H38" s="54" t="n">
        <f aca="false">G38/F38*100</f>
        <v>35.6483452042678</v>
      </c>
    </row>
    <row r="39" customFormat="false" ht="14.65" hidden="false" customHeight="false" outlineLevel="0" collapsed="false">
      <c r="A39" s="20"/>
      <c r="B39" s="20"/>
      <c r="C39" s="20"/>
      <c r="D39" s="22" t="s">
        <v>11</v>
      </c>
      <c r="E39" s="25" t="n">
        <v>460159</v>
      </c>
      <c r="F39" s="24" t="n">
        <v>310335</v>
      </c>
      <c r="G39" s="25" t="n">
        <f aca="false">E39-F39</f>
        <v>149824</v>
      </c>
      <c r="H39" s="26" t="n">
        <f aca="false">G39/F39*100</f>
        <v>48.2781510303382</v>
      </c>
    </row>
    <row r="40" customFormat="false" ht="14.65" hidden="false" customHeight="false" outlineLevel="0" collapsed="false">
      <c r="A40" s="20"/>
      <c r="B40" s="13"/>
      <c r="C40" s="13"/>
      <c r="D40" s="34" t="s">
        <v>12</v>
      </c>
      <c r="E40" s="36" t="n">
        <v>1742001</v>
      </c>
      <c r="F40" s="36" t="n">
        <v>1313098</v>
      </c>
      <c r="G40" s="37" t="n">
        <f aca="false">E40-F40</f>
        <v>428903</v>
      </c>
      <c r="H40" s="87" t="n">
        <f aca="false">G40/F40*100</f>
        <v>32.6634417233139</v>
      </c>
    </row>
    <row r="41" customFormat="false" ht="14.65" hidden="false" customHeight="false" outlineLevel="0" collapsed="false">
      <c r="A41" s="6"/>
      <c r="B41" s="80" t="s">
        <v>33</v>
      </c>
      <c r="C41" s="8"/>
      <c r="D41" s="34" t="s">
        <v>34</v>
      </c>
      <c r="E41" s="36" t="n">
        <v>1793829</v>
      </c>
      <c r="F41" s="88" t="n">
        <v>1741756</v>
      </c>
      <c r="G41" s="37" t="n">
        <f aca="false">E41-F41</f>
        <v>52073</v>
      </c>
      <c r="H41" s="87" t="n">
        <f aca="false">G41/F41*100</f>
        <v>2.9896839741043</v>
      </c>
    </row>
    <row r="42" customFormat="false" ht="14.65" hidden="false" customHeight="false" outlineLevel="0" collapsed="false">
      <c r="A42" s="20"/>
      <c r="B42" s="27"/>
      <c r="C42" s="89" t="s">
        <v>35</v>
      </c>
      <c r="D42" s="73"/>
      <c r="E42" s="83" t="n">
        <v>524527</v>
      </c>
      <c r="F42" s="83" t="n">
        <v>433924</v>
      </c>
      <c r="G42" s="84" t="n">
        <f aca="false">E42-F42</f>
        <v>90603</v>
      </c>
      <c r="H42" s="85" t="n">
        <f aca="false">G42/F42*100</f>
        <v>20.87992367327</v>
      </c>
    </row>
    <row r="43" customFormat="false" ht="16.4" hidden="false" customHeight="false" outlineLevel="0" collapsed="false">
      <c r="A43" s="13"/>
      <c r="B43" s="14"/>
      <c r="C43" s="60"/>
      <c r="D43" s="90" t="s">
        <v>36</v>
      </c>
      <c r="E43" s="83" t="n">
        <v>325813</v>
      </c>
      <c r="F43" s="83" t="n">
        <v>246713</v>
      </c>
      <c r="G43" s="84" t="n">
        <f aca="false">E43-F43</f>
        <v>79100</v>
      </c>
      <c r="H43" s="85" t="n">
        <f aca="false">G43/F43*100</f>
        <v>32.0615451962402</v>
      </c>
    </row>
    <row r="44" customFormat="false" ht="14.65" hidden="false" customHeight="false" outlineLevel="0" collapsed="false">
      <c r="A44" s="91"/>
      <c r="B44" s="91" t="s">
        <v>37</v>
      </c>
      <c r="C44" s="91"/>
      <c r="D44" s="91"/>
      <c r="E44" s="3"/>
      <c r="F44" s="3"/>
      <c r="G44" s="3"/>
      <c r="H44" s="3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明朝,Regular"&amp;11&amp;A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