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2"/>
        <rFont val="Noto Sans"/>
        <family val="2"/>
      </rPr>
      <t xml:space="preserve">参考表３　年齢５歳階級別農林漁業作業者数　　全国（</t>
    </r>
    <r>
      <rPr>
        <sz val="12"/>
        <rFont val="ＭＳ ゴシック"/>
        <family val="3"/>
      </rPr>
      <t xml:space="preserve">1985</t>
    </r>
    <r>
      <rPr>
        <sz val="12"/>
        <rFont val="Noto Sans"/>
        <family val="2"/>
      </rPr>
      <t xml:space="preserve">年，</t>
    </r>
    <r>
      <rPr>
        <sz val="12"/>
        <rFont val="ＭＳ ゴシック"/>
        <family val="3"/>
      </rPr>
      <t xml:space="preserve">1995</t>
    </r>
    <r>
      <rPr>
        <sz val="12"/>
        <rFont val="Noto Sans"/>
        <family val="2"/>
      </rPr>
      <t xml:space="preserve">年）</t>
    </r>
  </si>
  <si>
    <r>
      <rPr>
        <sz val="11"/>
        <rFont val="ＭＳ ゴシック"/>
        <family val="3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</rPr>
      <t xml:space="preserve">1995</t>
    </r>
    <r>
      <rPr>
        <sz val="11"/>
        <rFont val="Noto Sans"/>
        <family val="2"/>
      </rPr>
      <t xml:space="preserve">年</t>
    </r>
  </si>
  <si>
    <t xml:space="preserve">増加数（人）</t>
  </si>
  <si>
    <t xml:space="preserve">増加率（％）</t>
  </si>
  <si>
    <t xml:space="preserve">作業者数（人）</t>
  </si>
  <si>
    <t xml:space="preserve">構成比（％）</t>
  </si>
  <si>
    <t xml:space="preserve">総　　数　　　　　</t>
  </si>
  <si>
    <t xml:space="preserve">１５－１９歳　</t>
  </si>
  <si>
    <t xml:space="preserve">２０－２４歳　</t>
  </si>
  <si>
    <t xml:space="preserve">２５－２９歳　</t>
  </si>
  <si>
    <t xml:space="preserve">３０－３４歳　</t>
  </si>
  <si>
    <t xml:space="preserve">３５－３９歳　</t>
  </si>
  <si>
    <t xml:space="preserve">４０－４４歳　</t>
  </si>
  <si>
    <t xml:space="preserve">４５－４９歳　</t>
  </si>
  <si>
    <t xml:space="preserve">５０－５４歳　</t>
  </si>
  <si>
    <t xml:space="preserve">５５－５９歳　</t>
  </si>
  <si>
    <t xml:space="preserve">６０－６４歳　</t>
  </si>
  <si>
    <t xml:space="preserve">６５－６９歳　</t>
  </si>
  <si>
    <t xml:space="preserve">７０－７４歳　</t>
  </si>
  <si>
    <t xml:space="preserve">７５－７９歳　</t>
  </si>
  <si>
    <t xml:space="preserve">８０－８４歳　</t>
  </si>
  <si>
    <t xml:space="preserve">８５歳以上　　</t>
  </si>
  <si>
    <t xml:space="preserve">４０歳未満　　</t>
  </si>
  <si>
    <t xml:space="preserve">６５歳以上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_ ;[RED]\-#,##0.0\ 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</font>
    <font>
      <sz val="11"/>
      <name val="ＭＳ ゴシック"/>
      <family val="3"/>
    </font>
    <font>
      <sz val="11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 I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62"/>
    <col collapsed="false" customWidth="true" hidden="false" outlineLevel="0" max="3" min="3" style="0" width="12.62"/>
    <col collapsed="false" customWidth="true" hidden="false" outlineLevel="0" max="4" min="4" style="0" width="14.62"/>
    <col collapsed="false" customWidth="true" hidden="false" outlineLevel="0" max="6" min="5" style="0" width="12.62"/>
    <col collapsed="false" customWidth="true" hidden="false" outlineLevel="0" max="7" min="7" style="0" width="10.62"/>
  </cols>
  <sheetData>
    <row r="1" customFormat="false" ht="5.25" hidden="false" customHeight="true" outlineLevel="0" collapsed="false"/>
    <row r="2" customFormat="false" ht="18" hidden="false" customHeight="tru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/>
    <row r="4" customFormat="false" ht="21.95" hidden="false" customHeight="true" outlineLevel="0" collapsed="false">
      <c r="A4" s="3"/>
      <c r="B4" s="4" t="s">
        <v>1</v>
      </c>
      <c r="C4" s="4"/>
      <c r="D4" s="5" t="s">
        <v>2</v>
      </c>
      <c r="E4" s="5"/>
      <c r="F4" s="6" t="s">
        <v>3</v>
      </c>
      <c r="G4" s="7" t="s">
        <v>4</v>
      </c>
    </row>
    <row r="5" customFormat="false" ht="21.95" hidden="false" customHeight="true" outlineLevel="0" collapsed="false">
      <c r="A5" s="8"/>
      <c r="B5" s="9" t="s">
        <v>5</v>
      </c>
      <c r="C5" s="10" t="s">
        <v>6</v>
      </c>
      <c r="D5" s="11" t="s">
        <v>5</v>
      </c>
      <c r="E5" s="11" t="s">
        <v>6</v>
      </c>
      <c r="F5" s="12"/>
      <c r="G5" s="13"/>
    </row>
    <row r="6" customFormat="false" ht="18" hidden="false" customHeight="true" outlineLevel="0" collapsed="false">
      <c r="A6" s="14" t="s">
        <v>7</v>
      </c>
      <c r="B6" s="15" t="n">
        <v>5360005</v>
      </c>
      <c r="C6" s="16" t="n">
        <v>100</v>
      </c>
      <c r="D6" s="17" t="n">
        <v>3807145</v>
      </c>
      <c r="E6" s="18" t="n">
        <v>100</v>
      </c>
      <c r="F6" s="17" t="n">
        <f aca="false">D6-B6</f>
        <v>-1552860</v>
      </c>
      <c r="G6" s="19" t="n">
        <f aca="false">F6/B6*100</f>
        <v>-28.9712416313045</v>
      </c>
    </row>
    <row r="7" customFormat="false" ht="18" hidden="false" customHeight="true" outlineLevel="0" collapsed="false">
      <c r="A7" s="14" t="s">
        <v>8</v>
      </c>
      <c r="B7" s="15" t="n">
        <v>22450</v>
      </c>
      <c r="C7" s="16" t="n">
        <f aca="false">B7/$B$6*100</f>
        <v>0.418842892870436</v>
      </c>
      <c r="D7" s="17" t="n">
        <v>12340</v>
      </c>
      <c r="E7" s="18" t="n">
        <f aca="false">D7/$D$6*100</f>
        <v>0.324127397301653</v>
      </c>
      <c r="F7" s="17" t="n">
        <f aca="false">D7-B7</f>
        <v>-10110</v>
      </c>
      <c r="G7" s="19" t="n">
        <f aca="false">F7/B7*100</f>
        <v>-45.0334075723831</v>
      </c>
    </row>
    <row r="8" customFormat="false" ht="18" hidden="false" customHeight="true" outlineLevel="0" collapsed="false">
      <c r="A8" s="14" t="s">
        <v>9</v>
      </c>
      <c r="B8" s="15" t="n">
        <v>89332</v>
      </c>
      <c r="C8" s="16" t="n">
        <f aca="false">B8/$B$6*100</f>
        <v>1.66664023634306</v>
      </c>
      <c r="D8" s="17" t="n">
        <v>46946</v>
      </c>
      <c r="E8" s="18" t="n">
        <f aca="false">D8/$D$6*100</f>
        <v>1.2331024954395</v>
      </c>
      <c r="F8" s="17" t="n">
        <f aca="false">D8-B8</f>
        <v>-42386</v>
      </c>
      <c r="G8" s="19" t="n">
        <f aca="false">F8/B8*100</f>
        <v>-47.4477231003448</v>
      </c>
    </row>
    <row r="9" customFormat="false" ht="18" hidden="false" customHeight="true" outlineLevel="0" collapsed="false">
      <c r="A9" s="14" t="s">
        <v>10</v>
      </c>
      <c r="B9" s="15" t="n">
        <v>167581</v>
      </c>
      <c r="C9" s="16" t="n">
        <f aca="false">B9/$B$6*100</f>
        <v>3.12650827751094</v>
      </c>
      <c r="D9" s="17" t="n">
        <v>64221</v>
      </c>
      <c r="E9" s="18" t="n">
        <f aca="false">D9/$D$6*100</f>
        <v>1.68685458526008</v>
      </c>
      <c r="F9" s="17" t="n">
        <f aca="false">D9-B9</f>
        <v>-103360</v>
      </c>
      <c r="G9" s="19" t="n">
        <f aca="false">F9/B9*100</f>
        <v>-61.6776364862365</v>
      </c>
    </row>
    <row r="10" customFormat="false" ht="18" hidden="false" customHeight="true" outlineLevel="0" collapsed="false">
      <c r="A10" s="14" t="s">
        <v>11</v>
      </c>
      <c r="B10" s="15" t="n">
        <v>285870</v>
      </c>
      <c r="C10" s="16" t="n">
        <f aca="false">B10/$B$6*100</f>
        <v>5.33339054721031</v>
      </c>
      <c r="D10" s="17" t="n">
        <v>103557</v>
      </c>
      <c r="E10" s="18" t="n">
        <f aca="false">D10/$D$6*100</f>
        <v>2.72006976356299</v>
      </c>
      <c r="F10" s="17" t="n">
        <f aca="false">D10-B10</f>
        <v>-182313</v>
      </c>
      <c r="G10" s="19" t="n">
        <f aca="false">F10/B10*100</f>
        <v>-63.7747927379578</v>
      </c>
    </row>
    <row r="11" customFormat="false" ht="18" hidden="false" customHeight="true" outlineLevel="0" collapsed="false">
      <c r="A11" s="14" t="s">
        <v>12</v>
      </c>
      <c r="B11" s="15" t="n">
        <v>357595</v>
      </c>
      <c r="C11" s="16" t="n">
        <f aca="false">B11/$B$6*100</f>
        <v>6.67154228400906</v>
      </c>
      <c r="D11" s="17" t="n">
        <v>161967</v>
      </c>
      <c r="E11" s="18" t="n">
        <f aca="false">D11/$D$6*100</f>
        <v>4.25429028839196</v>
      </c>
      <c r="F11" s="17" t="n">
        <f aca="false">D11-B11</f>
        <v>-195628</v>
      </c>
      <c r="G11" s="19" t="n">
        <f aca="false">F11/B11*100</f>
        <v>-54.7065814678617</v>
      </c>
    </row>
    <row r="12" customFormat="false" ht="18" hidden="false" customHeight="true" outlineLevel="0" collapsed="false">
      <c r="A12" s="14" t="s">
        <v>13</v>
      </c>
      <c r="B12" s="15" t="n">
        <v>351663</v>
      </c>
      <c r="C12" s="16" t="n">
        <f aca="false">B12/$B$6*100</f>
        <v>6.5608707454564</v>
      </c>
      <c r="D12" s="17" t="n">
        <v>239390</v>
      </c>
      <c r="E12" s="18" t="n">
        <f aca="false">D12/$D$6*100</f>
        <v>6.2879139092417</v>
      </c>
      <c r="F12" s="17" t="n">
        <f aca="false">D12-B12</f>
        <v>-112273</v>
      </c>
      <c r="G12" s="19" t="n">
        <f aca="false">F12/B12*100</f>
        <v>-31.9263044448805</v>
      </c>
    </row>
    <row r="13" customFormat="false" ht="18" hidden="false" customHeight="true" outlineLevel="0" collapsed="false">
      <c r="A13" s="14" t="s">
        <v>14</v>
      </c>
      <c r="B13" s="15" t="n">
        <v>520190</v>
      </c>
      <c r="C13" s="16" t="n">
        <f aca="false">B13/$B$6*100</f>
        <v>9.70502826023483</v>
      </c>
      <c r="D13" s="17" t="n">
        <v>285917</v>
      </c>
      <c r="E13" s="18" t="n">
        <f aca="false">D13/$D$6*100</f>
        <v>7.51001078235791</v>
      </c>
      <c r="F13" s="17" t="n">
        <f aca="false">D13-B13</f>
        <v>-234273</v>
      </c>
      <c r="G13" s="19" t="n">
        <f aca="false">F13/B13*100</f>
        <v>-45.0360445221938</v>
      </c>
    </row>
    <row r="14" customFormat="false" ht="18" hidden="false" customHeight="true" outlineLevel="0" collapsed="false">
      <c r="A14" s="14" t="s">
        <v>15</v>
      </c>
      <c r="B14" s="15" t="n">
        <v>753439</v>
      </c>
      <c r="C14" s="16" t="n">
        <f aca="false">B14/$B$6*100</f>
        <v>14.0566846486151</v>
      </c>
      <c r="D14" s="17" t="n">
        <v>285216</v>
      </c>
      <c r="E14" s="18" t="n">
        <f aca="false">D14/$D$6*100</f>
        <v>7.49159803474782</v>
      </c>
      <c r="F14" s="17" t="n">
        <f aca="false">D14-B14</f>
        <v>-468223</v>
      </c>
      <c r="G14" s="19" t="n">
        <f aca="false">F14/B14*100</f>
        <v>-62.1447788075743</v>
      </c>
    </row>
    <row r="15" customFormat="false" ht="18" hidden="false" customHeight="true" outlineLevel="0" collapsed="false">
      <c r="A15" s="14" t="s">
        <v>16</v>
      </c>
      <c r="B15" s="15" t="n">
        <v>915594</v>
      </c>
      <c r="C15" s="16" t="n">
        <f aca="false">B15/$B$6*100</f>
        <v>17.0819616772746</v>
      </c>
      <c r="D15" s="17" t="n">
        <v>435468</v>
      </c>
      <c r="E15" s="18" t="n">
        <f aca="false">D15/$D$6*100</f>
        <v>11.438177426917</v>
      </c>
      <c r="F15" s="17" t="n">
        <f aca="false">D15-B15</f>
        <v>-480126</v>
      </c>
      <c r="G15" s="19" t="n">
        <f aca="false">F15/B15*100</f>
        <v>-52.4387446837791</v>
      </c>
    </row>
    <row r="16" customFormat="false" ht="18" hidden="false" customHeight="true" outlineLevel="0" collapsed="false">
      <c r="A16" s="14" t="s">
        <v>17</v>
      </c>
      <c r="B16" s="15" t="n">
        <v>789949</v>
      </c>
      <c r="C16" s="16" t="n">
        <f aca="false">B16/$B$6*100</f>
        <v>14.7378407296262</v>
      </c>
      <c r="D16" s="17" t="n">
        <v>679556</v>
      </c>
      <c r="E16" s="18" t="n">
        <f aca="false">D16/$D$6*100</f>
        <v>17.8494908914685</v>
      </c>
      <c r="F16" s="17" t="n">
        <f aca="false">D16-B16</f>
        <v>-110393</v>
      </c>
      <c r="G16" s="19" t="n">
        <f aca="false">F16/B16*100</f>
        <v>-13.9746996325079</v>
      </c>
    </row>
    <row r="17" customFormat="false" ht="18" hidden="false" customHeight="true" outlineLevel="0" collapsed="false">
      <c r="A17" s="14" t="s">
        <v>18</v>
      </c>
      <c r="B17" s="15" t="n">
        <v>559004</v>
      </c>
      <c r="C17" s="16" t="n">
        <f aca="false">B17/$B$6*100</f>
        <v>10.4291693757748</v>
      </c>
      <c r="D17" s="17" t="n">
        <v>735043</v>
      </c>
      <c r="E17" s="18" t="n">
        <f aca="false">D17/$D$6*100</f>
        <v>19.3069347240518</v>
      </c>
      <c r="F17" s="17" t="n">
        <f aca="false">D17-B17</f>
        <v>176039</v>
      </c>
      <c r="G17" s="19" t="n">
        <f aca="false">F17/B17*100</f>
        <v>31.4915456776696</v>
      </c>
    </row>
    <row r="18" customFormat="false" ht="18" hidden="false" customHeight="true" outlineLevel="0" collapsed="false">
      <c r="A18" s="14" t="s">
        <v>19</v>
      </c>
      <c r="B18" s="15" t="n">
        <v>348725</v>
      </c>
      <c r="C18" s="16" t="n">
        <f aca="false">B18/$B$6*100</f>
        <v>6.50605736375246</v>
      </c>
      <c r="D18" s="17" t="n">
        <v>455756</v>
      </c>
      <c r="E18" s="18" t="n">
        <f aca="false">D18/$D$6*100</f>
        <v>11.9710701851387</v>
      </c>
      <c r="F18" s="17" t="n">
        <f aca="false">D18-B18</f>
        <v>107031</v>
      </c>
      <c r="G18" s="19" t="n">
        <f aca="false">F18/B18*100</f>
        <v>30.6920926231271</v>
      </c>
    </row>
    <row r="19" customFormat="false" ht="18" hidden="false" customHeight="true" outlineLevel="0" collapsed="false">
      <c r="A19" s="14" t="s">
        <v>20</v>
      </c>
      <c r="B19" s="15" t="n">
        <v>146586</v>
      </c>
      <c r="C19" s="16" t="n">
        <f aca="false">B19/$B$6*100</f>
        <v>2.73481088170627</v>
      </c>
      <c r="D19" s="17" t="n">
        <v>207803</v>
      </c>
      <c r="E19" s="18" t="n">
        <f aca="false">D19/$D$6*100</f>
        <v>5.45823707791534</v>
      </c>
      <c r="F19" s="17" t="n">
        <f aca="false">D19-B19</f>
        <v>61217</v>
      </c>
      <c r="G19" s="19" t="n">
        <f aca="false">F19/B19*100</f>
        <v>41.761832644318</v>
      </c>
    </row>
    <row r="20" customFormat="false" ht="18" hidden="false" customHeight="true" outlineLevel="0" collapsed="false">
      <c r="A20" s="14" t="s">
        <v>21</v>
      </c>
      <c r="B20" s="15" t="n">
        <v>42750</v>
      </c>
      <c r="C20" s="16" t="n">
        <f aca="false">B20/$B$6*100</f>
        <v>0.797573882860184</v>
      </c>
      <c r="D20" s="17" t="n">
        <v>76272</v>
      </c>
      <c r="E20" s="18" t="n">
        <f aca="false">D20/$D$6*100</f>
        <v>2.00339099246286</v>
      </c>
      <c r="F20" s="17" t="n">
        <f aca="false">D20-B20</f>
        <v>33522</v>
      </c>
      <c r="G20" s="19" t="n">
        <f aca="false">F20/B20*100</f>
        <v>78.4140350877193</v>
      </c>
    </row>
    <row r="21" customFormat="false" ht="18" hidden="false" customHeight="true" outlineLevel="0" collapsed="false">
      <c r="A21" s="20" t="s">
        <v>22</v>
      </c>
      <c r="B21" s="21" t="n">
        <v>9277</v>
      </c>
      <c r="C21" s="22" t="n">
        <f aca="false">B21/$B$6*100</f>
        <v>0.173078196755413</v>
      </c>
      <c r="D21" s="23" t="n">
        <v>17693</v>
      </c>
      <c r="E21" s="22" t="n">
        <f aca="false">D21/$D$6*100</f>
        <v>0.464731445742151</v>
      </c>
      <c r="F21" s="23" t="n">
        <f aca="false">D21-B21</f>
        <v>8416</v>
      </c>
      <c r="G21" s="24" t="n">
        <f aca="false">F21/B21*100</f>
        <v>90.7189824296648</v>
      </c>
    </row>
    <row r="22" customFormat="false" ht="18" hidden="false" customHeight="true" outlineLevel="0" collapsed="false">
      <c r="A22" s="25" t="s">
        <v>23</v>
      </c>
      <c r="B22" s="26" t="n">
        <f aca="false">SUM(B7:B11)</f>
        <v>922828</v>
      </c>
      <c r="C22" s="27" t="n">
        <f aca="false">B22/$B$6*100</f>
        <v>17.2169242379438</v>
      </c>
      <c r="D22" s="28" t="n">
        <f aca="false">SUM(D7:D11)</f>
        <v>389031</v>
      </c>
      <c r="E22" s="27" t="n">
        <f aca="false">D22/$D$6*100</f>
        <v>10.2184445299562</v>
      </c>
      <c r="F22" s="29" t="n">
        <f aca="false">D22-B22</f>
        <v>-533797</v>
      </c>
      <c r="G22" s="30" t="n">
        <f aca="false">F22/B22*100</f>
        <v>-57.8436068259741</v>
      </c>
    </row>
    <row r="23" customFormat="false" ht="18" hidden="false" customHeight="true" outlineLevel="0" collapsed="false">
      <c r="A23" s="31" t="s">
        <v>24</v>
      </c>
      <c r="B23" s="32" t="n">
        <f aca="false">SUM(B17:B21)</f>
        <v>1106342</v>
      </c>
      <c r="C23" s="33" t="n">
        <f aca="false">B23/$B$6*100</f>
        <v>20.6406897008492</v>
      </c>
      <c r="D23" s="34" t="n">
        <f aca="false">SUM(D17:D21)</f>
        <v>1492567</v>
      </c>
      <c r="E23" s="33" t="n">
        <f aca="false">D23/$D$6*100</f>
        <v>39.2043644253108</v>
      </c>
      <c r="F23" s="35" t="n">
        <f aca="false">D23-B23</f>
        <v>386225</v>
      </c>
      <c r="G23" s="36" t="n">
        <f aca="false">F23/B23*100</f>
        <v>34.9100910929893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