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sz val="12"/>
        <rFont val="Noto Sans"/>
        <family val="2"/>
      </rPr>
      <t xml:space="preserve">参考表２－１　職業大分類別４０歳未満就業者数の割合　　全国（</t>
    </r>
    <r>
      <rPr>
        <sz val="12"/>
        <rFont val="ＭＳ ゴシック"/>
        <family val="3"/>
      </rPr>
      <t xml:space="preserve">1995</t>
    </r>
    <r>
      <rPr>
        <sz val="12"/>
        <rFont val="Noto Sans"/>
        <family val="2"/>
      </rPr>
      <t xml:space="preserve">年）</t>
    </r>
  </si>
  <si>
    <t xml:space="preserve">職業大分類</t>
  </si>
  <si>
    <t xml:space="preserve">就業者数（人）</t>
  </si>
  <si>
    <t xml:space="preserve">４０歳未満の割合（％）</t>
  </si>
  <si>
    <r>
      <rPr>
        <sz val="11"/>
        <rFont val="Noto Sans"/>
        <family val="2"/>
      </rPr>
      <t xml:space="preserve">　 総　　数　</t>
    </r>
    <r>
      <rPr>
        <sz val="11"/>
        <rFont val="ＭＳ ゴシック"/>
        <family val="3"/>
      </rPr>
      <t xml:space="preserve">1)</t>
    </r>
    <r>
      <rPr>
        <sz val="11"/>
        <rFont val="Noto Sans"/>
        <family val="2"/>
      </rPr>
      <t xml:space="preserve">　</t>
    </r>
  </si>
  <si>
    <t xml:space="preserve">Ａ 専門的・技術的職業従事者　　</t>
  </si>
  <si>
    <t xml:space="preserve">Ｂ 管理的職業従事者　　　　</t>
  </si>
  <si>
    <t xml:space="preserve">Ｃ 事務従事者　</t>
  </si>
  <si>
    <t xml:space="preserve">Ｄ 販売従事者　</t>
  </si>
  <si>
    <t xml:space="preserve">Ｅ サービス職業従事者　　</t>
  </si>
  <si>
    <t xml:space="preserve">Ｆ 保安職業従事者　　　　</t>
  </si>
  <si>
    <t xml:space="preserve">Ｇ 農林漁業作業者　</t>
  </si>
  <si>
    <t xml:space="preserve">Ｈ 運輸・通信従事者　　</t>
  </si>
  <si>
    <t xml:space="preserve">Ｉ 技能工，採掘・製造・建設作業者　　　</t>
  </si>
  <si>
    <t xml:space="preserve">   及び労務作業者</t>
  </si>
  <si>
    <r>
      <rPr>
        <sz val="9"/>
        <rFont val="ＭＳ 明朝"/>
        <family val="1"/>
      </rPr>
      <t xml:space="preserve">1)</t>
    </r>
    <r>
      <rPr>
        <sz val="9"/>
        <rFont val="Noto Sans"/>
        <family val="2"/>
      </rPr>
      <t xml:space="preserve">　「分類不能の職業」を含む。</t>
    </r>
  </si>
  <si>
    <t xml:space="preserve">平成７年</t>
  </si>
  <si>
    <t xml:space="preserve">総数</t>
  </si>
  <si>
    <t xml:space="preserve">専門的技術的</t>
  </si>
  <si>
    <t xml:space="preserve">管理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作業者</t>
  </si>
  <si>
    <t xml:space="preserve">運輸・通信従事者</t>
  </si>
  <si>
    <t xml:space="preserve">技能工，採掘・製造・建設</t>
  </si>
  <si>
    <t xml:space="preserve">分類不能の職業</t>
  </si>
  <si>
    <t xml:space="preserve">       職業従事者</t>
  </si>
  <si>
    <t xml:space="preserve">作業者及び労務作業者</t>
  </si>
  <si>
    <t xml:space="preserve">実数</t>
  </si>
  <si>
    <t xml:space="preserve">割合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歳以上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0_ "/>
    <numFmt numFmtId="168" formatCode="[$-409]#,##0_);[RED]\(#,##0\)"/>
    <numFmt numFmtId="169" formatCode="#,##0.0;[RED]\-#,##0.0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</font>
    <font>
      <sz val="12"/>
      <name val="Noto Sans"/>
      <family val="2"/>
    </font>
    <font>
      <sz val="12"/>
      <name val="ＭＳ ゴシック"/>
      <family val="3"/>
    </font>
    <font>
      <sz val="11"/>
      <name val="ＭＳ ゴシック"/>
      <family val="3"/>
    </font>
    <font>
      <sz val="11"/>
      <name val="Noto Sans"/>
      <family val="2"/>
    </font>
    <font>
      <sz val="11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</font>
    <font>
      <sz val="10"/>
      <name val="ＭＳ Ｐゴシック"/>
      <family val="3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4)職大外国人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 A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6.62"/>
    <col collapsed="false" customWidth="true" hidden="false" outlineLevel="0" max="3" min="3" style="0" width="22.62"/>
    <col collapsed="false" customWidth="true" hidden="false" outlineLevel="0" max="8" min="4" style="0" width="8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/>
      <c r="C2" s="4"/>
    </row>
    <row r="3" customFormat="false" ht="24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21.95" hidden="false" customHeight="true" outlineLevel="0" collapsed="false">
      <c r="A4" s="8" t="s">
        <v>4</v>
      </c>
      <c r="B4" s="9" t="n">
        <v>64141544</v>
      </c>
      <c r="C4" s="10" t="n">
        <f aca="false">SUM(B$23:B$27)/$B4*100</f>
        <v>41.8383442718498</v>
      </c>
    </row>
    <row r="5" customFormat="false" ht="21.95" hidden="false" customHeight="true" outlineLevel="0" collapsed="false">
      <c r="A5" s="8" t="s">
        <v>5</v>
      </c>
      <c r="B5" s="9" t="n">
        <v>8006767</v>
      </c>
      <c r="C5" s="10" t="n">
        <f aca="false">SUM(D$23:D$27)/$B5*100</f>
        <v>55.4853163580257</v>
      </c>
    </row>
    <row r="6" customFormat="false" ht="21.95" hidden="false" customHeight="true" outlineLevel="0" collapsed="false">
      <c r="A6" s="8" t="s">
        <v>6</v>
      </c>
      <c r="B6" s="9" t="n">
        <v>2653854</v>
      </c>
      <c r="C6" s="10" t="n">
        <f aca="false">SUM(F$23:F$27)/$B6*100</f>
        <v>9.77789283057772</v>
      </c>
    </row>
    <row r="7" customFormat="false" ht="21.95" hidden="false" customHeight="true" outlineLevel="0" collapsed="false">
      <c r="A7" s="8" t="s">
        <v>7</v>
      </c>
      <c r="B7" s="9" t="n">
        <v>12119795</v>
      </c>
      <c r="C7" s="10" t="n">
        <f aca="false">SUM(H$23:H$27)/$B7*100</f>
        <v>52.1914108283185</v>
      </c>
    </row>
    <row r="8" customFormat="false" ht="21.95" hidden="false" customHeight="true" outlineLevel="0" collapsed="false">
      <c r="A8" s="8" t="s">
        <v>8</v>
      </c>
      <c r="B8" s="9" t="n">
        <v>9503864</v>
      </c>
      <c r="C8" s="10" t="n">
        <f aca="false">SUM(J$23:J$27)/$B8*100</f>
        <v>43.682232826564</v>
      </c>
    </row>
    <row r="9" customFormat="false" ht="21.95" hidden="false" customHeight="true" outlineLevel="0" collapsed="false">
      <c r="A9" s="8" t="s">
        <v>9</v>
      </c>
      <c r="B9" s="9" t="n">
        <v>5027458</v>
      </c>
      <c r="C9" s="10" t="n">
        <f aca="false">SUM(L$23:L$27)/$B9*100</f>
        <v>41.7188169448656</v>
      </c>
    </row>
    <row r="10" customFormat="false" ht="21.95" hidden="false" customHeight="true" outlineLevel="0" collapsed="false">
      <c r="A10" s="8" t="s">
        <v>10</v>
      </c>
      <c r="B10" s="9" t="n">
        <v>937338</v>
      </c>
      <c r="C10" s="10" t="n">
        <f aca="false">SUM(N$23:N$27)/$B10*100</f>
        <v>47.5813420559073</v>
      </c>
    </row>
    <row r="11" customFormat="false" ht="21.95" hidden="false" customHeight="true" outlineLevel="0" collapsed="false">
      <c r="A11" s="8" t="s">
        <v>11</v>
      </c>
      <c r="B11" s="9" t="n">
        <v>3807145</v>
      </c>
      <c r="C11" s="10" t="n">
        <f aca="false">SUM(P$23:P$27)/$B11*100</f>
        <v>10.2184445299562</v>
      </c>
    </row>
    <row r="12" customFormat="false" ht="21.95" hidden="false" customHeight="true" outlineLevel="0" collapsed="false">
      <c r="A12" s="8" t="s">
        <v>12</v>
      </c>
      <c r="B12" s="9" t="n">
        <v>2385614</v>
      </c>
      <c r="C12" s="10" t="n">
        <f aca="false">SUM(R$23:R$27)/$B12*100</f>
        <v>38.7366522832277</v>
      </c>
    </row>
    <row r="13" customFormat="false" ht="21.95" hidden="false" customHeight="true" outlineLevel="0" collapsed="false">
      <c r="A13" s="8" t="s">
        <v>13</v>
      </c>
      <c r="B13" s="9" t="n">
        <v>19308879</v>
      </c>
      <c r="C13" s="10" t="n">
        <f aca="false">SUM(T$23:T$27)/$B13*100</f>
        <v>39.349244458987</v>
      </c>
    </row>
    <row r="14" customFormat="false" ht="21.95" hidden="false" customHeight="true" outlineLevel="0" collapsed="false">
      <c r="A14" s="11" t="s">
        <v>14</v>
      </c>
      <c r="B14" s="12"/>
      <c r="C14" s="13"/>
    </row>
    <row r="15" customFormat="false" ht="18" hidden="false" customHeight="true" outlineLevel="0" collapsed="false">
      <c r="A15" s="14" t="s">
        <v>15</v>
      </c>
    </row>
    <row r="19" customFormat="false" ht="15.95" hidden="false" customHeight="true" outlineLevel="0" collapsed="false">
      <c r="A19" s="15" t="s">
        <v>16</v>
      </c>
      <c r="B19" s="16" t="s">
        <v>17</v>
      </c>
      <c r="C19" s="17"/>
      <c r="D19" s="16" t="s">
        <v>18</v>
      </c>
      <c r="E19" s="16"/>
      <c r="F19" s="16" t="s">
        <v>19</v>
      </c>
      <c r="G19" s="16"/>
      <c r="H19" s="16" t="s">
        <v>20</v>
      </c>
      <c r="I19" s="16"/>
      <c r="J19" s="16" t="s">
        <v>21</v>
      </c>
      <c r="K19" s="16"/>
      <c r="L19" s="16" t="s">
        <v>22</v>
      </c>
      <c r="M19" s="16"/>
      <c r="N19" s="16" t="s">
        <v>23</v>
      </c>
      <c r="O19" s="16"/>
      <c r="P19" s="16" t="s">
        <v>24</v>
      </c>
      <c r="Q19" s="16"/>
      <c r="R19" s="16" t="s">
        <v>25</v>
      </c>
      <c r="S19" s="16"/>
      <c r="T19" s="16" t="s">
        <v>26</v>
      </c>
      <c r="U19" s="16"/>
      <c r="V19" s="18" t="s">
        <v>27</v>
      </c>
      <c r="W19" s="18"/>
    </row>
    <row r="20" customFormat="false" ht="15.95" hidden="false" customHeight="true" outlineLevel="0" collapsed="false">
      <c r="A20" s="19"/>
      <c r="B20" s="20"/>
      <c r="C20" s="21"/>
      <c r="D20" s="22" t="s">
        <v>28</v>
      </c>
      <c r="E20" s="21"/>
      <c r="F20" s="20"/>
      <c r="G20" s="21"/>
      <c r="H20" s="20"/>
      <c r="I20" s="21"/>
      <c r="J20" s="20"/>
      <c r="K20" s="21"/>
      <c r="L20" s="20"/>
      <c r="M20" s="21"/>
      <c r="N20" s="20"/>
      <c r="O20" s="21"/>
      <c r="P20" s="20"/>
      <c r="Q20" s="21"/>
      <c r="R20" s="20"/>
      <c r="S20" s="21"/>
      <c r="T20" s="23" t="s">
        <v>29</v>
      </c>
      <c r="U20" s="23"/>
      <c r="V20" s="20"/>
      <c r="W20" s="24"/>
    </row>
    <row r="21" customFormat="false" ht="15.95" hidden="false" customHeight="true" outlineLevel="0" collapsed="false">
      <c r="A21" s="25"/>
      <c r="B21" s="26" t="s">
        <v>30</v>
      </c>
      <c r="C21" s="27" t="s">
        <v>31</v>
      </c>
      <c r="D21" s="26" t="s">
        <v>30</v>
      </c>
      <c r="E21" s="28" t="s">
        <v>31</v>
      </c>
      <c r="F21" s="26" t="s">
        <v>30</v>
      </c>
      <c r="G21" s="28" t="s">
        <v>31</v>
      </c>
      <c r="H21" s="26" t="s">
        <v>30</v>
      </c>
      <c r="I21" s="28" t="s">
        <v>31</v>
      </c>
      <c r="J21" s="26" t="s">
        <v>30</v>
      </c>
      <c r="K21" s="28" t="s">
        <v>31</v>
      </c>
      <c r="L21" s="26" t="s">
        <v>30</v>
      </c>
      <c r="M21" s="28" t="s">
        <v>31</v>
      </c>
      <c r="N21" s="26" t="s">
        <v>30</v>
      </c>
      <c r="O21" s="28" t="s">
        <v>31</v>
      </c>
      <c r="P21" s="26" t="s">
        <v>30</v>
      </c>
      <c r="Q21" s="28" t="s">
        <v>31</v>
      </c>
      <c r="R21" s="26" t="s">
        <v>30</v>
      </c>
      <c r="S21" s="28" t="s">
        <v>31</v>
      </c>
      <c r="T21" s="26" t="s">
        <v>30</v>
      </c>
      <c r="U21" s="28" t="s">
        <v>31</v>
      </c>
      <c r="V21" s="26" t="s">
        <v>30</v>
      </c>
      <c r="W21" s="27" t="s">
        <v>31</v>
      </c>
    </row>
    <row r="22" customFormat="false" ht="15.95" hidden="false" customHeight="true" outlineLevel="0" collapsed="false">
      <c r="A22" s="29" t="s">
        <v>17</v>
      </c>
      <c r="B22" s="30" t="n">
        <v>64141544</v>
      </c>
      <c r="C22" s="31" t="n">
        <f aca="false">B22/$B$4*100</f>
        <v>100</v>
      </c>
      <c r="D22" s="30" t="n">
        <v>8006767</v>
      </c>
      <c r="E22" s="32" t="n">
        <f aca="false">D22/$B$22*100</f>
        <v>12.4829657982664</v>
      </c>
      <c r="F22" s="30" t="n">
        <v>2653854</v>
      </c>
      <c r="G22" s="32" t="n">
        <f aca="false">F22/$B$22*100</f>
        <v>4.13749628477918</v>
      </c>
      <c r="H22" s="30" t="n">
        <v>12119795</v>
      </c>
      <c r="I22" s="32" t="n">
        <f aca="false">H22/$B$22*100</f>
        <v>18.8953901702148</v>
      </c>
      <c r="J22" s="30" t="n">
        <v>9503864</v>
      </c>
      <c r="K22" s="32" t="n">
        <f aca="false">J22/$B$22*100</f>
        <v>14.8170178129794</v>
      </c>
      <c r="L22" s="30" t="n">
        <v>5027458</v>
      </c>
      <c r="M22" s="32" t="n">
        <f aca="false">L22/$B$22*100</f>
        <v>7.83806825729047</v>
      </c>
      <c r="N22" s="30" t="n">
        <v>937338</v>
      </c>
      <c r="O22" s="32" t="n">
        <f aca="false">N22/$B$22*100</f>
        <v>1.46135864768082</v>
      </c>
      <c r="P22" s="30" t="n">
        <v>3807145</v>
      </c>
      <c r="Q22" s="32" t="n">
        <f aca="false">P22/$B$22*100</f>
        <v>5.93553688074612</v>
      </c>
      <c r="R22" s="30" t="n">
        <v>2385614</v>
      </c>
      <c r="S22" s="32" t="n">
        <f aca="false">R22/$B$22*100</f>
        <v>3.71929618657137</v>
      </c>
      <c r="T22" s="30" t="n">
        <v>19308879</v>
      </c>
      <c r="U22" s="32" t="n">
        <f aca="false">T22/$B$22*100</f>
        <v>30.1035456832782</v>
      </c>
      <c r="V22" s="30" t="n">
        <v>390830</v>
      </c>
      <c r="W22" s="33" t="n">
        <f aca="false">V22/$B$22*100</f>
        <v>0.609324278193241</v>
      </c>
    </row>
    <row r="23" customFormat="false" ht="15.95" hidden="false" customHeight="true" outlineLevel="0" collapsed="false">
      <c r="A23" s="29" t="s">
        <v>32</v>
      </c>
      <c r="B23" s="30" t="n">
        <v>1294307</v>
      </c>
      <c r="C23" s="31" t="n">
        <f aca="false">B23/$B$4*100</f>
        <v>2.01789186739876</v>
      </c>
      <c r="D23" s="34" t="n">
        <v>73342</v>
      </c>
      <c r="E23" s="32" t="n">
        <f aca="false">D23/$D$22*100</f>
        <v>0.916000178349139</v>
      </c>
      <c r="F23" s="34" t="n">
        <v>294</v>
      </c>
      <c r="G23" s="32" t="n">
        <f aca="false">F23/$B$22*100</f>
        <v>0.000458361276741327</v>
      </c>
      <c r="H23" s="34" t="n">
        <v>231799</v>
      </c>
      <c r="I23" s="32" t="n">
        <f aca="false">H23/$B$22*100</f>
        <v>0.361386685671302</v>
      </c>
      <c r="J23" s="34" t="n">
        <v>143706</v>
      </c>
      <c r="K23" s="32" t="n">
        <f aca="false">J23/$B$22*100</f>
        <v>0.224045121208807</v>
      </c>
      <c r="L23" s="34" t="n">
        <v>239063</v>
      </c>
      <c r="M23" s="32" t="n">
        <f aca="false">L23/$B$22*100</f>
        <v>0.372711639121129</v>
      </c>
      <c r="N23" s="34" t="n">
        <v>24539</v>
      </c>
      <c r="O23" s="32" t="n">
        <f aca="false">N23/$B$22*100</f>
        <v>0.0382575760882838</v>
      </c>
      <c r="P23" s="34" t="n">
        <v>12340</v>
      </c>
      <c r="Q23" s="32" t="n">
        <f aca="false">P23/$B$22*100</f>
        <v>0.0192387012074421</v>
      </c>
      <c r="R23" s="34" t="n">
        <v>22338</v>
      </c>
      <c r="S23" s="32" t="n">
        <f aca="false">R23/$B$22*100</f>
        <v>0.0348261027205706</v>
      </c>
      <c r="T23" s="34" t="n">
        <v>525911</v>
      </c>
      <c r="U23" s="32" t="n">
        <f aca="false">T23/$B$22*100</f>
        <v>0.81992257623234</v>
      </c>
      <c r="V23" s="34" t="n">
        <v>20975</v>
      </c>
      <c r="W23" s="31" t="n">
        <f aca="false">V23/$B$22*100</f>
        <v>0.0327011148967664</v>
      </c>
    </row>
    <row r="24" customFormat="false" ht="15.95" hidden="false" customHeight="true" outlineLevel="0" collapsed="false">
      <c r="A24" s="29" t="s">
        <v>33</v>
      </c>
      <c r="B24" s="30" t="n">
        <v>6888219</v>
      </c>
      <c r="C24" s="31" t="n">
        <f aca="false">B24/$B$4*100</f>
        <v>10.739091344605</v>
      </c>
      <c r="D24" s="34" t="n">
        <v>914516</v>
      </c>
      <c r="E24" s="32" t="n">
        <f aca="false">D24/$D$22*100</f>
        <v>11.4217885945726</v>
      </c>
      <c r="F24" s="34" t="n">
        <v>7091</v>
      </c>
      <c r="G24" s="32" t="n">
        <f aca="false">F24/$B$22*100</f>
        <v>0.0110552374604515</v>
      </c>
      <c r="H24" s="34" t="n">
        <v>1873143</v>
      </c>
      <c r="I24" s="32" t="n">
        <f aca="false">H24/$B$22*100</f>
        <v>2.92032726870435</v>
      </c>
      <c r="J24" s="34" t="n">
        <v>959607</v>
      </c>
      <c r="K24" s="32" t="n">
        <f aca="false">J24/$B$22*100</f>
        <v>1.49607717581604</v>
      </c>
      <c r="L24" s="34" t="n">
        <v>714114</v>
      </c>
      <c r="M24" s="32" t="n">
        <f aca="false">L24/$B$22*100</f>
        <v>1.11334083258114</v>
      </c>
      <c r="N24" s="34" t="n">
        <v>124197</v>
      </c>
      <c r="O24" s="32" t="n">
        <f aca="false">N24/$B$22*100</f>
        <v>0.1936295764879</v>
      </c>
      <c r="P24" s="34" t="n">
        <v>46946</v>
      </c>
      <c r="Q24" s="32" t="n">
        <f aca="false">P24/$B$22*100</f>
        <v>0.073191253394212</v>
      </c>
      <c r="R24" s="34" t="n">
        <v>195658</v>
      </c>
      <c r="S24" s="32" t="n">
        <f aca="false">R24/$B$22*100</f>
        <v>0.305040988723315</v>
      </c>
      <c r="T24" s="34" t="n">
        <v>1982761</v>
      </c>
      <c r="U24" s="32" t="n">
        <f aca="false">T24/$B$22*100</f>
        <v>3.09122742664255</v>
      </c>
      <c r="V24" s="34" t="n">
        <v>70186</v>
      </c>
      <c r="W24" s="31" t="n">
        <f aca="false">V24/$B$22*100</f>
        <v>0.109423620984241</v>
      </c>
    </row>
    <row r="25" customFormat="false" ht="15.95" hidden="false" customHeight="true" outlineLevel="0" collapsed="false">
      <c r="A25" s="29" t="s">
        <v>34</v>
      </c>
      <c r="B25" s="30" t="n">
        <v>6760093</v>
      </c>
      <c r="C25" s="31" t="n">
        <f aca="false">B25/$B$4*100</f>
        <v>10.5393362529595</v>
      </c>
      <c r="D25" s="34" t="n">
        <v>1230584</v>
      </c>
      <c r="E25" s="32" t="n">
        <f aca="false">D25/$D$22*100</f>
        <v>15.3692994937907</v>
      </c>
      <c r="F25" s="34" t="n">
        <v>29162</v>
      </c>
      <c r="G25" s="32" t="n">
        <f aca="false">F25/$B$22*100</f>
        <v>0.0454650733072469</v>
      </c>
      <c r="H25" s="34" t="n">
        <v>1707828</v>
      </c>
      <c r="I25" s="32" t="n">
        <f aca="false">H25/$B$22*100</f>
        <v>2.66259259365506</v>
      </c>
      <c r="J25" s="34" t="n">
        <v>1112086</v>
      </c>
      <c r="K25" s="32" t="n">
        <f aca="false">J25/$B$22*100</f>
        <v>1.73379985988488</v>
      </c>
      <c r="L25" s="34" t="n">
        <v>420221</v>
      </c>
      <c r="M25" s="32" t="n">
        <f aca="false">L25/$B$22*100</f>
        <v>0.655146374399718</v>
      </c>
      <c r="N25" s="34" t="n">
        <v>99119</v>
      </c>
      <c r="O25" s="32" t="n">
        <f aca="false">N25/$B$22*100</f>
        <v>0.154531671392257</v>
      </c>
      <c r="P25" s="34" t="n">
        <v>64221</v>
      </c>
      <c r="Q25" s="32" t="n">
        <f aca="false">P25/$B$22*100</f>
        <v>0.100123876032669</v>
      </c>
      <c r="R25" s="34" t="n">
        <v>251577</v>
      </c>
      <c r="S25" s="32" t="n">
        <f aca="false">R25/$B$22*100</f>
        <v>0.392221615369908</v>
      </c>
      <c r="T25" s="34" t="n">
        <v>1795688</v>
      </c>
      <c r="U25" s="32" t="n">
        <f aca="false">T25/$B$22*100</f>
        <v>2.79957089901048</v>
      </c>
      <c r="V25" s="34" t="n">
        <v>49607</v>
      </c>
      <c r="W25" s="31" t="n">
        <f aca="false">V25/$B$22*100</f>
        <v>0.0773398906643096</v>
      </c>
    </row>
    <row r="26" customFormat="false" ht="15.95" hidden="false" customHeight="true" outlineLevel="0" collapsed="false">
      <c r="A26" s="29" t="s">
        <v>35</v>
      </c>
      <c r="B26" s="30" t="n">
        <v>5909843</v>
      </c>
      <c r="C26" s="31" t="n">
        <f aca="false">B26/$B$4*100</f>
        <v>9.21375232251971</v>
      </c>
      <c r="D26" s="34" t="n">
        <v>1143838</v>
      </c>
      <c r="E26" s="32" t="n">
        <f aca="false">D26/$D$22*100</f>
        <v>14.2858909220163</v>
      </c>
      <c r="F26" s="34" t="n">
        <v>76210</v>
      </c>
      <c r="G26" s="32" t="n">
        <f aca="false">F26/$B$22*100</f>
        <v>0.118815350001553</v>
      </c>
      <c r="H26" s="34" t="n">
        <v>1279940</v>
      </c>
      <c r="I26" s="32" t="n">
        <f aca="false">H26/$B$22*100</f>
        <v>1.99549296786495</v>
      </c>
      <c r="J26" s="34" t="n">
        <v>991187</v>
      </c>
      <c r="K26" s="32" t="n">
        <f aca="false">J26/$B$22*100</f>
        <v>1.54531203676669</v>
      </c>
      <c r="L26" s="34" t="n">
        <v>344804</v>
      </c>
      <c r="M26" s="32" t="n">
        <f aca="false">L26/$B$22*100</f>
        <v>0.537567352603798</v>
      </c>
      <c r="N26" s="34" t="n">
        <v>96428</v>
      </c>
      <c r="O26" s="32" t="n">
        <f aca="false">N26/$B$22*100</f>
        <v>0.150336262563308</v>
      </c>
      <c r="P26" s="34" t="n">
        <v>103557</v>
      </c>
      <c r="Q26" s="32" t="n">
        <f aca="false">P26/$B$22*100</f>
        <v>0.161450743998305</v>
      </c>
      <c r="R26" s="34" t="n">
        <v>233964</v>
      </c>
      <c r="S26" s="32" t="n">
        <f aca="false">R26/$B$22*100</f>
        <v>0.364762033168394</v>
      </c>
      <c r="T26" s="34" t="n">
        <v>1606013</v>
      </c>
      <c r="U26" s="32" t="n">
        <f aca="false">T26/$B$22*100</f>
        <v>2.50385771817404</v>
      </c>
      <c r="V26" s="34" t="n">
        <v>33902</v>
      </c>
      <c r="W26" s="31" t="n">
        <f aca="false">V26/$B$22*100</f>
        <v>0.0528549796057295</v>
      </c>
    </row>
    <row r="27" customFormat="false" ht="15.95" hidden="false" customHeight="true" outlineLevel="0" collapsed="false">
      <c r="A27" s="29" t="s">
        <v>36</v>
      </c>
      <c r="B27" s="30" t="n">
        <v>5983298</v>
      </c>
      <c r="C27" s="31" t="n">
        <f aca="false">B27/$B$4*100</f>
        <v>9.32827248436676</v>
      </c>
      <c r="D27" s="34" t="n">
        <v>1080300</v>
      </c>
      <c r="E27" s="32" t="n">
        <f aca="false">D27/$D$22*100</f>
        <v>13.4923371692969</v>
      </c>
      <c r="F27" s="34" t="n">
        <v>146734</v>
      </c>
      <c r="G27" s="32" t="n">
        <f aca="false">F27/$B$22*100</f>
        <v>0.22876593054885</v>
      </c>
      <c r="H27" s="34" t="n">
        <v>1232782</v>
      </c>
      <c r="I27" s="32" t="n">
        <f aca="false">H27/$B$22*100</f>
        <v>1.92197119545485</v>
      </c>
      <c r="J27" s="34" t="n">
        <v>944914</v>
      </c>
      <c r="K27" s="32" t="n">
        <f aca="false">J27/$B$22*100</f>
        <v>1.4731700253427</v>
      </c>
      <c r="L27" s="34" t="n">
        <v>379194</v>
      </c>
      <c r="M27" s="32" t="n">
        <f aca="false">L27/$B$22*100</f>
        <v>0.591183149566839</v>
      </c>
      <c r="N27" s="34" t="n">
        <v>101715</v>
      </c>
      <c r="O27" s="32" t="n">
        <f aca="false">N27/$B$22*100</f>
        <v>0.158578970284844</v>
      </c>
      <c r="P27" s="34" t="n">
        <v>161967</v>
      </c>
      <c r="Q27" s="32" t="n">
        <f aca="false">P27/$B$22*100</f>
        <v>0.252514969081505</v>
      </c>
      <c r="R27" s="34" t="n">
        <v>220570</v>
      </c>
      <c r="S27" s="32" t="n">
        <f aca="false">R27/$B$22*100</f>
        <v>0.343880091193315</v>
      </c>
      <c r="T27" s="34" t="n">
        <v>1687525</v>
      </c>
      <c r="U27" s="32" t="n">
        <f aca="false">T27/$B$22*100</f>
        <v>2.63093916167656</v>
      </c>
      <c r="V27" s="34" t="n">
        <v>27597</v>
      </c>
      <c r="W27" s="31" t="n">
        <f aca="false">V27/$B$22*100</f>
        <v>0.0430251569871782</v>
      </c>
    </row>
    <row r="28" customFormat="false" ht="15.95" hidden="false" customHeight="true" outlineLevel="0" collapsed="false">
      <c r="A28" s="29" t="s">
        <v>37</v>
      </c>
      <c r="B28" s="30" t="n">
        <v>7248978</v>
      </c>
      <c r="C28" s="31" t="n">
        <f aca="false">B28/$B$4*100</f>
        <v>11.3015333712578</v>
      </c>
      <c r="D28" s="34" t="n">
        <v>1013728</v>
      </c>
      <c r="E28" s="32" t="n">
        <f aca="false">D28/$D$22*100</f>
        <v>12.6608904692743</v>
      </c>
      <c r="F28" s="34" t="n">
        <v>268677</v>
      </c>
      <c r="G28" s="32" t="n">
        <f aca="false">F28/$B$22*100</f>
        <v>0.418881403915066</v>
      </c>
      <c r="H28" s="34" t="n">
        <v>1436808</v>
      </c>
      <c r="I28" s="32" t="n">
        <f aca="false">H28/$B$22*100</f>
        <v>2.24005833099372</v>
      </c>
      <c r="J28" s="34" t="n">
        <v>1074926</v>
      </c>
      <c r="K28" s="32" t="n">
        <f aca="false">J28/$B$22*100</f>
        <v>1.67586548898792</v>
      </c>
      <c r="L28" s="34" t="n">
        <v>526881</v>
      </c>
      <c r="M28" s="32" t="n">
        <f aca="false">L28/$B$22*100</f>
        <v>0.821434856635194</v>
      </c>
      <c r="N28" s="34" t="n">
        <v>116230</v>
      </c>
      <c r="O28" s="32" t="n">
        <f aca="false">N28/$B$22*100</f>
        <v>0.181208609508995</v>
      </c>
      <c r="P28" s="34" t="n">
        <v>239390</v>
      </c>
      <c r="Q28" s="32" t="n">
        <f aca="false">P28/$B$22*100</f>
        <v>0.373221449112606</v>
      </c>
      <c r="R28" s="34" t="n">
        <v>276843</v>
      </c>
      <c r="S28" s="32" t="n">
        <f aca="false">R28/$B$22*100</f>
        <v>0.431612622234351</v>
      </c>
      <c r="T28" s="34" t="n">
        <v>2260100</v>
      </c>
      <c r="U28" s="32" t="n">
        <f aca="false">T28/$B$22*100</f>
        <v>3.52361333864991</v>
      </c>
      <c r="V28" s="34" t="n">
        <v>35395</v>
      </c>
      <c r="W28" s="31" t="n">
        <f aca="false">V28/$B$22*100</f>
        <v>0.0551826441845553</v>
      </c>
    </row>
    <row r="29" customFormat="false" ht="15.95" hidden="false" customHeight="true" outlineLevel="0" collapsed="false">
      <c r="A29" s="29" t="s">
        <v>38</v>
      </c>
      <c r="B29" s="30" t="n">
        <v>8633328</v>
      </c>
      <c r="C29" s="31" t="n">
        <f aca="false">B29/$B$4*100</f>
        <v>13.4598069544444</v>
      </c>
      <c r="D29" s="34" t="n">
        <v>920334</v>
      </c>
      <c r="E29" s="32" t="n">
        <f aca="false">D29/$D$22*100</f>
        <v>11.4944521303043</v>
      </c>
      <c r="F29" s="34" t="n">
        <v>469745</v>
      </c>
      <c r="G29" s="32" t="n">
        <f aca="false">F29/$B$22*100</f>
        <v>0.732356863751206</v>
      </c>
      <c r="H29" s="34" t="n">
        <v>1622454</v>
      </c>
      <c r="I29" s="32" t="n">
        <f aca="false">H29/$B$22*100</f>
        <v>2.52949009147644</v>
      </c>
      <c r="J29" s="34" t="n">
        <v>1346029</v>
      </c>
      <c r="K29" s="32" t="n">
        <f aca="false">J29/$B$22*100</f>
        <v>2.09852915296208</v>
      </c>
      <c r="L29" s="34" t="n">
        <v>699929</v>
      </c>
      <c r="M29" s="32" t="n">
        <f aca="false">L29/$B$22*100</f>
        <v>1.09122568050435</v>
      </c>
      <c r="N29" s="34" t="n">
        <v>119393</v>
      </c>
      <c r="O29" s="32" t="n">
        <f aca="false">N29/$B$22*100</f>
        <v>0.186139890863868</v>
      </c>
      <c r="P29" s="34" t="n">
        <v>285917</v>
      </c>
      <c r="Q29" s="32" t="n">
        <f aca="false">P29/$B$22*100</f>
        <v>0.445759459734864</v>
      </c>
      <c r="R29" s="34" t="n">
        <v>385175</v>
      </c>
      <c r="S29" s="32" t="n">
        <f aca="false">R29/$B$22*100</f>
        <v>0.600507839349798</v>
      </c>
      <c r="T29" s="34" t="n">
        <v>2740502</v>
      </c>
      <c r="U29" s="32" t="n">
        <f aca="false">T29/$B$22*100</f>
        <v>4.27258501915701</v>
      </c>
      <c r="V29" s="34" t="n">
        <v>43850</v>
      </c>
      <c r="W29" s="31" t="n">
        <f aca="false">V29/$B$22*100</f>
        <v>0.0683644285207727</v>
      </c>
    </row>
    <row r="30" customFormat="false" ht="15.95" hidden="false" customHeight="true" outlineLevel="0" collapsed="false">
      <c r="A30" s="29" t="s">
        <v>39</v>
      </c>
      <c r="B30" s="30" t="n">
        <v>7037411</v>
      </c>
      <c r="C30" s="31" t="n">
        <f aca="false">B30/$B$4*100</f>
        <v>10.9716894248757</v>
      </c>
      <c r="D30" s="34" t="n">
        <v>591905</v>
      </c>
      <c r="E30" s="32" t="n">
        <f aca="false">D30/$D$22*100</f>
        <v>7.39255931888614</v>
      </c>
      <c r="F30" s="34" t="n">
        <v>503846</v>
      </c>
      <c r="G30" s="32" t="n">
        <f aca="false">F30/$B$22*100</f>
        <v>0.785522094697315</v>
      </c>
      <c r="H30" s="34" t="n">
        <v>1165341</v>
      </c>
      <c r="I30" s="32" t="n">
        <f aca="false">H30/$B$22*100</f>
        <v>1.81682717210549</v>
      </c>
      <c r="J30" s="34" t="n">
        <v>1040508</v>
      </c>
      <c r="K30" s="32" t="n">
        <f aca="false">J30/$B$22*100</f>
        <v>1.62220603856995</v>
      </c>
      <c r="L30" s="34" t="n">
        <v>600117</v>
      </c>
      <c r="M30" s="32" t="n">
        <f aca="false">L30/$B$22*100</f>
        <v>0.935613586102636</v>
      </c>
      <c r="N30" s="34" t="n">
        <v>81677</v>
      </c>
      <c r="O30" s="32" t="n">
        <f aca="false">N30/$B$22*100</f>
        <v>0.127338687076195</v>
      </c>
      <c r="P30" s="34" t="n">
        <v>285216</v>
      </c>
      <c r="Q30" s="32" t="n">
        <f aca="false">P30/$B$22*100</f>
        <v>0.444666564309709</v>
      </c>
      <c r="R30" s="34" t="n">
        <v>346047</v>
      </c>
      <c r="S30" s="32" t="n">
        <f aca="false">R30/$B$22*100</f>
        <v>0.539505254192197</v>
      </c>
      <c r="T30" s="34" t="n">
        <v>2387574</v>
      </c>
      <c r="U30" s="32" t="n">
        <f aca="false">T30/$B$22*100</f>
        <v>3.72235192841632</v>
      </c>
      <c r="V30" s="34" t="n">
        <v>35180</v>
      </c>
      <c r="W30" s="31" t="n">
        <f aca="false">V30/$B$22*100</f>
        <v>0.0548474480127887</v>
      </c>
    </row>
    <row r="31" customFormat="false" ht="15.95" hidden="false" customHeight="true" outlineLevel="0" collapsed="false">
      <c r="A31" s="29" t="s">
        <v>40</v>
      </c>
      <c r="B31" s="30" t="n">
        <v>5761552</v>
      </c>
      <c r="C31" s="31" t="n">
        <f aca="false">B31/$B$4*100</f>
        <v>8.98255894806648</v>
      </c>
      <c r="D31" s="34" t="n">
        <v>429339</v>
      </c>
      <c r="E31" s="32" t="n">
        <f aca="false">D31/$D$22*100</f>
        <v>5.36220174759675</v>
      </c>
      <c r="F31" s="34" t="n">
        <v>454361</v>
      </c>
      <c r="G31" s="32" t="n">
        <f aca="false">F31/$B$22*100</f>
        <v>0.708372408372334</v>
      </c>
      <c r="H31" s="34" t="n">
        <v>782029</v>
      </c>
      <c r="I31" s="32" t="n">
        <f aca="false">H31/$B$22*100</f>
        <v>1.21922384656035</v>
      </c>
      <c r="J31" s="34" t="n">
        <v>756126</v>
      </c>
      <c r="K31" s="32" t="n">
        <f aca="false">J31/$B$22*100</f>
        <v>1.1788397235963</v>
      </c>
      <c r="L31" s="34" t="n">
        <v>493455</v>
      </c>
      <c r="M31" s="32" t="n">
        <f aca="false">L31/$B$22*100</f>
        <v>0.769321985763236</v>
      </c>
      <c r="N31" s="34" t="n">
        <v>61791</v>
      </c>
      <c r="O31" s="32" t="n">
        <f aca="false">N31/$B$22*100</f>
        <v>0.0963353797657256</v>
      </c>
      <c r="P31" s="34" t="n">
        <v>435468</v>
      </c>
      <c r="Q31" s="32" t="n">
        <f aca="false">P31/$B$22*100</f>
        <v>0.678917239659837</v>
      </c>
      <c r="R31" s="34" t="n">
        <v>277025</v>
      </c>
      <c r="S31" s="32" t="n">
        <f aca="false">R31/$B$22*100</f>
        <v>0.431896369691381</v>
      </c>
      <c r="T31" s="34" t="n">
        <v>2044799</v>
      </c>
      <c r="U31" s="32" t="n">
        <f aca="false">T31/$B$22*100</f>
        <v>3.18794789224282</v>
      </c>
      <c r="V31" s="34" t="n">
        <v>27159</v>
      </c>
      <c r="W31" s="31" t="n">
        <f aca="false">V31/$B$22*100</f>
        <v>0.0423422922279514</v>
      </c>
    </row>
    <row r="32" customFormat="false" ht="15.95" hidden="false" customHeight="true" outlineLevel="0" collapsed="false">
      <c r="A32" s="29" t="s">
        <v>41</v>
      </c>
      <c r="B32" s="30" t="n">
        <v>3978691</v>
      </c>
      <c r="C32" s="31" t="n">
        <f aca="false">B32/$B$4*100</f>
        <v>6.2029860085688</v>
      </c>
      <c r="D32" s="34" t="n">
        <v>266020</v>
      </c>
      <c r="E32" s="32" t="n">
        <f aca="false">D32/$D$22*100</f>
        <v>3.32243963137681</v>
      </c>
      <c r="F32" s="34" t="n">
        <v>317331</v>
      </c>
      <c r="G32" s="32" t="n">
        <f aca="false">F32/$B$22*100</f>
        <v>0.494735518059871</v>
      </c>
      <c r="H32" s="34" t="n">
        <v>427778</v>
      </c>
      <c r="I32" s="32" t="n">
        <f aca="false">H32/$B$22*100</f>
        <v>0.666928130074324</v>
      </c>
      <c r="J32" s="34" t="n">
        <v>481923</v>
      </c>
      <c r="K32" s="32" t="n">
        <f aca="false">J32/$B$22*100</f>
        <v>0.751342998540852</v>
      </c>
      <c r="L32" s="34" t="n">
        <v>322915</v>
      </c>
      <c r="M32" s="32" t="n">
        <f aca="false">L32/$B$22*100</f>
        <v>0.503441264214033</v>
      </c>
      <c r="N32" s="34" t="n">
        <v>54398</v>
      </c>
      <c r="O32" s="32" t="n">
        <f aca="false">N32/$B$22*100</f>
        <v>0.0848093086128391</v>
      </c>
      <c r="P32" s="34" t="n">
        <v>679556</v>
      </c>
      <c r="Q32" s="32" t="n">
        <f aca="false">P32/$B$22*100</f>
        <v>1.05946311488853</v>
      </c>
      <c r="R32" s="34" t="n">
        <v>123128</v>
      </c>
      <c r="S32" s="32" t="n">
        <f aca="false">R32/$B$22*100</f>
        <v>0.191962949940837</v>
      </c>
      <c r="T32" s="34" t="n">
        <v>1285276</v>
      </c>
      <c r="U32" s="32" t="n">
        <f aca="false">T32/$B$22*100</f>
        <v>2.0038120691326</v>
      </c>
      <c r="V32" s="34" t="n">
        <v>20366</v>
      </c>
      <c r="W32" s="31" t="n">
        <f aca="false">V32/$B$22*100</f>
        <v>0.031751652252088</v>
      </c>
    </row>
    <row r="33" customFormat="false" ht="15.95" hidden="false" customHeight="true" outlineLevel="0" collapsed="false">
      <c r="A33" s="35" t="s">
        <v>42</v>
      </c>
      <c r="B33" s="36" t="n">
        <v>4645824</v>
      </c>
      <c r="C33" s="37" t="n">
        <f aca="false">B33/$B$4*100</f>
        <v>7.24308102093707</v>
      </c>
      <c r="D33" s="36" t="n">
        <v>342861</v>
      </c>
      <c r="E33" s="38" t="n">
        <f aca="false">D33/$D$22*100</f>
        <v>4.28214034453607</v>
      </c>
      <c r="F33" s="36" t="n">
        <v>380403</v>
      </c>
      <c r="G33" s="38" t="n">
        <f aca="false">F33/$B$22*100</f>
        <v>0.593068043388541</v>
      </c>
      <c r="H33" s="36" t="n">
        <v>359893</v>
      </c>
      <c r="I33" s="38" t="n">
        <f aca="false">H33/$B$22*100</f>
        <v>0.561091887653967</v>
      </c>
      <c r="J33" s="36" t="n">
        <v>652852</v>
      </c>
      <c r="K33" s="38" t="n">
        <f aca="false">J33/$B$22*100</f>
        <v>1.01783019130316</v>
      </c>
      <c r="L33" s="36" t="n">
        <v>286765</v>
      </c>
      <c r="M33" s="38" t="n">
        <f aca="false">L33/$B$22*100</f>
        <v>0.44708153579839</v>
      </c>
      <c r="N33" s="36" t="n">
        <v>57851</v>
      </c>
      <c r="O33" s="38" t="n">
        <f aca="false">N33/$B$22*100</f>
        <v>0.0901927150366072</v>
      </c>
      <c r="P33" s="36" t="n">
        <v>1492567</v>
      </c>
      <c r="Q33" s="38" t="n">
        <f aca="false">P33/$B$22*100</f>
        <v>2.32698950932644</v>
      </c>
      <c r="R33" s="36" t="n">
        <v>53289</v>
      </c>
      <c r="S33" s="38" t="n">
        <f aca="false">R33/$B$22*100</f>
        <v>0.0830803199873081</v>
      </c>
      <c r="T33" s="36" t="n">
        <v>992730</v>
      </c>
      <c r="U33" s="38" t="n">
        <f aca="false">T33/$B$22*100</f>
        <v>1.5477176539436</v>
      </c>
      <c r="V33" s="36" t="n">
        <v>26613</v>
      </c>
      <c r="W33" s="37" t="n">
        <f aca="false">V33/$B$22*100</f>
        <v>0.0414910498568603</v>
      </c>
    </row>
    <row r="34" customFormat="false" ht="15.8" hidden="false" customHeight="false" outlineLevel="0" collapsed="false">
      <c r="E34" s="39"/>
    </row>
    <row r="44" customFormat="false" ht="15.8" hidden="false" customHeight="false" outlineLevel="0" collapsed="false">
      <c r="G44" s="32" t="n">
        <f aca="false">F44/$B$31*100</f>
        <v>0</v>
      </c>
    </row>
  </sheetData>
  <mergeCells count="11"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T20:U2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