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要約（表1-1,1-2）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8">
  <si>
    <t xml:space="preserve">表１－１  職業大分類別，従業地別就業者数－全国（平成２年・７年）</t>
  </si>
  <si>
    <t xml:space="preserve">就業者数（人）</t>
  </si>
  <si>
    <t xml:space="preserve">従業地別割合（％）</t>
  </si>
  <si>
    <t xml:space="preserve">職   業</t>
  </si>
  <si>
    <t xml:space="preserve">総数</t>
  </si>
  <si>
    <t xml:space="preserve">自市区町村</t>
  </si>
  <si>
    <t xml:space="preserve">他市区町村</t>
  </si>
  <si>
    <t xml:space="preserve">自宅</t>
  </si>
  <si>
    <t xml:space="preserve">自宅外</t>
  </si>
  <si>
    <t xml:space="preserve">県内</t>
  </si>
  <si>
    <t xml:space="preserve">他県</t>
  </si>
  <si>
    <t xml:space="preserve">平成７年</t>
  </si>
  <si>
    <r>
      <rPr>
        <sz val="11"/>
        <rFont val="Noto Sans"/>
        <family val="2"/>
      </rPr>
      <t xml:space="preserve">総   数  </t>
    </r>
    <r>
      <rPr>
        <sz val="11"/>
        <rFont val="ＭＳ Ｐ明朝"/>
        <family val="1"/>
      </rPr>
      <t xml:space="preserve">1)</t>
    </r>
  </si>
  <si>
    <t xml:space="preserve">Ａ</t>
  </si>
  <si>
    <t xml:space="preserve">専門的・技術的職業従事者</t>
  </si>
  <si>
    <t xml:space="preserve">Ｂ</t>
  </si>
  <si>
    <t xml:space="preserve">管理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Ｇ</t>
  </si>
  <si>
    <t xml:space="preserve">農林漁業作業者</t>
  </si>
  <si>
    <t xml:space="preserve">Ｈ</t>
  </si>
  <si>
    <t xml:space="preserve">運輸・通信従事者</t>
  </si>
  <si>
    <t xml:space="preserve">Ｉ</t>
  </si>
  <si>
    <t xml:space="preserve">技能工，採掘・製造・</t>
  </si>
  <si>
    <t xml:space="preserve">建設作業者及び労務作業者</t>
  </si>
  <si>
    <t xml:space="preserve">平成２年</t>
  </si>
  <si>
    <t xml:space="preserve">１） 「分類不能の職業」を含む。</t>
  </si>
  <si>
    <t xml:space="preserve">表１－２  職業大分類別，従業地別就業者数（増加数及び増加率）－全国（平成２年～７年）</t>
  </si>
  <si>
    <t xml:space="preserve">増加数 （人）  △は減少</t>
  </si>
  <si>
    <t xml:space="preserve">増加率（％）   △は減少</t>
  </si>
  <si>
    <t xml:space="preserve">平成２年～７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#,##0;&quot;△ &quot;#,##0"/>
    <numFmt numFmtId="168" formatCode="0.0;&quot;△ &quot;0.0"/>
    <numFmt numFmtId="169" formatCode="0_ 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 A1"/>
    </sheetView>
  </sheetViews>
  <sheetFormatPr defaultColWidth="10.12109375" defaultRowHeight="15.8" zeroHeight="false" outlineLevelRow="0" outlineLevelCol="0"/>
  <cols>
    <col collapsed="false" customWidth="false" hidden="false" outlineLevel="0" max="1" min="1" style="1" width="10.12"/>
    <col collapsed="false" customWidth="true" hidden="false" outlineLevel="0" max="3" min="2" style="1" width="2.62"/>
    <col collapsed="false" customWidth="true" hidden="false" outlineLevel="0" max="4" min="4" style="1" width="27.49"/>
    <col collapsed="false" customWidth="false" hidden="false" outlineLevel="0" max="6" min="5" style="1" width="10.12"/>
    <col collapsed="false" customWidth="true" hidden="false" outlineLevel="0" max="7" min="7" style="1" width="11.75"/>
    <col collapsed="false" customWidth="false" hidden="false" outlineLevel="0" max="8" min="8" style="1" width="10.12"/>
    <col collapsed="false" customWidth="true" hidden="false" outlineLevel="0" max="9" min="9" style="1" width="10.87"/>
    <col collapsed="false" customWidth="false" hidden="false" outlineLevel="0" max="257" min="10" style="1" width="10.12"/>
  </cols>
  <sheetData>
    <row r="1" customFormat="false" ht="19.4" hidden="false" customHeight="false" outlineLevel="0" collapsed="false">
      <c r="B1" s="2" t="s">
        <v>0</v>
      </c>
    </row>
    <row r="2" customFormat="false" ht="15.8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8" hidden="false" customHeight="false" outlineLevel="0" collapsed="false">
      <c r="B3" s="4"/>
      <c r="C3" s="5"/>
      <c r="D3" s="6"/>
      <c r="E3" s="7" t="s">
        <v>1</v>
      </c>
      <c r="F3" s="7"/>
      <c r="G3" s="7"/>
      <c r="H3" s="7"/>
      <c r="I3" s="7"/>
      <c r="J3" s="7"/>
      <c r="K3" s="7"/>
      <c r="L3" s="7" t="s">
        <v>2</v>
      </c>
      <c r="M3" s="7"/>
      <c r="N3" s="7"/>
      <c r="O3" s="7"/>
      <c r="P3" s="7"/>
      <c r="Q3" s="7"/>
      <c r="R3" s="7"/>
    </row>
    <row r="4" customFormat="false" ht="15.8" hidden="false" customHeight="false" outlineLevel="0" collapsed="false">
      <c r="B4" s="8"/>
      <c r="C4" s="9"/>
      <c r="D4" s="10" t="s">
        <v>3</v>
      </c>
      <c r="E4" s="11" t="s">
        <v>4</v>
      </c>
      <c r="F4" s="12" t="s">
        <v>5</v>
      </c>
      <c r="G4" s="3"/>
      <c r="H4" s="13"/>
      <c r="I4" s="14" t="s">
        <v>6</v>
      </c>
      <c r="J4" s="3"/>
      <c r="K4" s="15"/>
      <c r="L4" s="16" t="s">
        <v>4</v>
      </c>
      <c r="M4" s="14" t="s">
        <v>5</v>
      </c>
      <c r="N4" s="17"/>
      <c r="O4" s="13"/>
      <c r="P4" s="14" t="s">
        <v>6</v>
      </c>
      <c r="Q4" s="17"/>
      <c r="R4" s="13"/>
    </row>
    <row r="5" customFormat="false" ht="15.8" hidden="false" customHeight="false" outlineLevel="0" collapsed="false">
      <c r="B5" s="18"/>
      <c r="C5" s="3"/>
      <c r="D5" s="19"/>
      <c r="E5" s="20"/>
      <c r="F5" s="20"/>
      <c r="G5" s="21" t="s">
        <v>7</v>
      </c>
      <c r="H5" s="21" t="s">
        <v>8</v>
      </c>
      <c r="I5" s="22"/>
      <c r="J5" s="23" t="s">
        <v>9</v>
      </c>
      <c r="K5" s="23" t="s">
        <v>10</v>
      </c>
      <c r="L5" s="20"/>
      <c r="M5" s="20"/>
      <c r="N5" s="24" t="s">
        <v>7</v>
      </c>
      <c r="O5" s="21" t="s">
        <v>8</v>
      </c>
      <c r="P5" s="21"/>
      <c r="Q5" s="21" t="s">
        <v>9</v>
      </c>
      <c r="R5" s="21" t="s">
        <v>10</v>
      </c>
    </row>
    <row r="6" customFormat="false" ht="15.8" hidden="false" customHeight="false" outlineLevel="0" collapsed="false">
      <c r="B6" s="25" t="s">
        <v>11</v>
      </c>
      <c r="D6" s="26"/>
      <c r="E6" s="27"/>
      <c r="F6" s="6"/>
      <c r="G6" s="6"/>
      <c r="H6" s="6"/>
      <c r="I6" s="27"/>
      <c r="J6" s="6"/>
      <c r="K6" s="28"/>
      <c r="L6" s="6"/>
      <c r="M6" s="6"/>
      <c r="N6" s="6"/>
      <c r="O6" s="6"/>
      <c r="P6" s="6"/>
      <c r="Q6" s="6"/>
      <c r="R6" s="6"/>
    </row>
    <row r="7" customFormat="false" ht="17.9" hidden="false" customHeight="false" outlineLevel="0" collapsed="false">
      <c r="B7" s="29" t="s">
        <v>12</v>
      </c>
      <c r="D7" s="6"/>
      <c r="E7" s="30" t="n">
        <f aca="false">F7+I7</f>
        <v>64141544</v>
      </c>
      <c r="F7" s="31" t="n">
        <f aca="false">+G7+H7</f>
        <v>38065321</v>
      </c>
      <c r="G7" s="31" t="n">
        <v>9560142</v>
      </c>
      <c r="H7" s="31" t="n">
        <v>28505179</v>
      </c>
      <c r="I7" s="30" t="n">
        <f aca="false">+J7+K7</f>
        <v>26076223</v>
      </c>
      <c r="J7" s="31" t="n">
        <v>20861842</v>
      </c>
      <c r="K7" s="31" t="n">
        <v>5214381</v>
      </c>
      <c r="L7" s="32" t="n">
        <v>100</v>
      </c>
      <c r="M7" s="32" t="n">
        <f aca="false">F7/E7*100</f>
        <v>59.3458133779879</v>
      </c>
      <c r="N7" s="32" t="n">
        <v>14.9047581392802</v>
      </c>
      <c r="O7" s="32" t="n">
        <v>44.4410552387077</v>
      </c>
      <c r="P7" s="32" t="n">
        <f aca="false">I7/E7*100</f>
        <v>40.6541866220121</v>
      </c>
      <c r="Q7" s="32" t="n">
        <v>32.5246956948838</v>
      </c>
      <c r="R7" s="32" t="n">
        <v>8.12949092712829</v>
      </c>
    </row>
    <row r="8" customFormat="false" ht="15.8" hidden="false" customHeight="false" outlineLevel="0" collapsed="false">
      <c r="B8" s="29"/>
      <c r="D8" s="6"/>
      <c r="E8" s="30"/>
      <c r="F8" s="31"/>
      <c r="G8" s="31"/>
      <c r="H8" s="31"/>
      <c r="I8" s="30"/>
      <c r="J8" s="31"/>
      <c r="K8" s="31"/>
      <c r="L8" s="31"/>
      <c r="M8" s="32"/>
      <c r="N8" s="31"/>
      <c r="O8" s="31"/>
      <c r="P8" s="32"/>
      <c r="Q8" s="31"/>
      <c r="R8" s="31"/>
    </row>
    <row r="9" customFormat="false" ht="15.8" hidden="false" customHeight="false" outlineLevel="0" collapsed="false">
      <c r="B9" s="29"/>
      <c r="C9" s="33" t="s">
        <v>13</v>
      </c>
      <c r="D9" s="34" t="s">
        <v>14</v>
      </c>
      <c r="E9" s="30" t="n">
        <f aca="false">F9+I9</f>
        <v>8006767</v>
      </c>
      <c r="F9" s="31" t="n">
        <f aca="false">+G9+H9</f>
        <v>3962645</v>
      </c>
      <c r="G9" s="31" t="n">
        <v>653999</v>
      </c>
      <c r="H9" s="31" t="n">
        <v>3308646</v>
      </c>
      <c r="I9" s="30" t="n">
        <f aca="false">+J9+K9</f>
        <v>4044122</v>
      </c>
      <c r="J9" s="31" t="n">
        <v>3185981</v>
      </c>
      <c r="K9" s="31" t="n">
        <v>858141</v>
      </c>
      <c r="L9" s="32" t="n">
        <v>100</v>
      </c>
      <c r="M9" s="32" t="n">
        <f aca="false">F9/E9*100</f>
        <v>49.4911991319343</v>
      </c>
      <c r="N9" s="32" t="n">
        <v>8.16807832674536</v>
      </c>
      <c r="O9" s="32" t="n">
        <v>41.3231208051889</v>
      </c>
      <c r="P9" s="32" t="n">
        <f aca="false">I9/E9*100</f>
        <v>50.5088008680657</v>
      </c>
      <c r="Q9" s="32" t="n">
        <v>39.7911041997351</v>
      </c>
      <c r="R9" s="32" t="n">
        <v>10.7176966683307</v>
      </c>
    </row>
    <row r="10" customFormat="false" ht="15.8" hidden="false" customHeight="false" outlineLevel="0" collapsed="false">
      <c r="B10" s="29"/>
      <c r="C10" s="33" t="s">
        <v>15</v>
      </c>
      <c r="D10" s="35" t="s">
        <v>16</v>
      </c>
      <c r="E10" s="30" t="n">
        <f aca="false">F10+I10</f>
        <v>2653854</v>
      </c>
      <c r="F10" s="31" t="n">
        <f aca="false">+G10+H10</f>
        <v>1425203</v>
      </c>
      <c r="G10" s="31" t="n">
        <v>294729</v>
      </c>
      <c r="H10" s="31" t="n">
        <v>1130474</v>
      </c>
      <c r="I10" s="30" t="n">
        <f aca="false">+J10+K10</f>
        <v>1228651</v>
      </c>
      <c r="J10" s="31" t="n">
        <v>867636</v>
      </c>
      <c r="K10" s="31" t="n">
        <v>361015</v>
      </c>
      <c r="L10" s="32" t="n">
        <v>100</v>
      </c>
      <c r="M10" s="32" t="n">
        <f aca="false">F10/E10*100</f>
        <v>53.7031426747666</v>
      </c>
      <c r="N10" s="32" t="n">
        <v>11.1056976005462</v>
      </c>
      <c r="O10" s="32" t="n">
        <v>42.5974450742204</v>
      </c>
      <c r="P10" s="32" t="n">
        <f aca="false">I10/E10*100</f>
        <v>46.2968573252334</v>
      </c>
      <c r="Q10" s="32" t="n">
        <v>32.6934337759349</v>
      </c>
      <c r="R10" s="32" t="n">
        <v>13.6034235492985</v>
      </c>
    </row>
    <row r="11" customFormat="false" ht="15.8" hidden="false" customHeight="false" outlineLevel="0" collapsed="false">
      <c r="B11" s="29"/>
      <c r="C11" s="33" t="s">
        <v>17</v>
      </c>
      <c r="D11" s="35" t="s">
        <v>18</v>
      </c>
      <c r="E11" s="30" t="n">
        <f aca="false">F11+I11</f>
        <v>12119795</v>
      </c>
      <c r="F11" s="31" t="n">
        <f aca="false">+G11+H11</f>
        <v>6060279</v>
      </c>
      <c r="G11" s="31" t="n">
        <v>674941</v>
      </c>
      <c r="H11" s="31" t="n">
        <v>5385338</v>
      </c>
      <c r="I11" s="30" t="n">
        <f aca="false">+J11+K11</f>
        <v>6059516</v>
      </c>
      <c r="J11" s="31" t="n">
        <v>4683094</v>
      </c>
      <c r="K11" s="31" t="n">
        <v>1376422</v>
      </c>
      <c r="L11" s="32" t="n">
        <v>100</v>
      </c>
      <c r="M11" s="32" t="n">
        <f aca="false">F11/E11*100</f>
        <v>50.0031477430105</v>
      </c>
      <c r="N11" s="32" t="n">
        <v>5.5689143256961</v>
      </c>
      <c r="O11" s="32" t="n">
        <v>44.4342334173144</v>
      </c>
      <c r="P11" s="32" t="n">
        <f aca="false">I11/E11*100</f>
        <v>49.9968522569895</v>
      </c>
      <c r="Q11" s="32" t="n">
        <v>38.6400430040277</v>
      </c>
      <c r="R11" s="32" t="n">
        <v>11.3568092529618</v>
      </c>
    </row>
    <row r="12" customFormat="false" ht="15.8" hidden="false" customHeight="false" outlineLevel="0" collapsed="false">
      <c r="B12" s="29"/>
      <c r="C12" s="33" t="s">
        <v>19</v>
      </c>
      <c r="D12" s="35" t="s">
        <v>20</v>
      </c>
      <c r="E12" s="30" t="n">
        <f aca="false">F12+I12</f>
        <v>9503864</v>
      </c>
      <c r="F12" s="31" t="n">
        <f aca="false">+G12+H12</f>
        <v>5244926</v>
      </c>
      <c r="G12" s="31" t="n">
        <v>1475772</v>
      </c>
      <c r="H12" s="31" t="n">
        <v>3769154</v>
      </c>
      <c r="I12" s="30" t="n">
        <f aca="false">+J12+K12</f>
        <v>4258938</v>
      </c>
      <c r="J12" s="31" t="n">
        <v>3231644</v>
      </c>
      <c r="K12" s="31" t="n">
        <v>1027294</v>
      </c>
      <c r="L12" s="32" t="n">
        <v>100</v>
      </c>
      <c r="M12" s="32" t="n">
        <f aca="false">F12/E12*100</f>
        <v>55.1873006600263</v>
      </c>
      <c r="N12" s="32" t="n">
        <v>15.5281262442308</v>
      </c>
      <c r="O12" s="32" t="n">
        <v>39.6591744157955</v>
      </c>
      <c r="P12" s="32" t="n">
        <f aca="false">I12/E12*100</f>
        <v>44.8126993399737</v>
      </c>
      <c r="Q12" s="32" t="n">
        <v>34.0034747971983</v>
      </c>
      <c r="R12" s="32" t="n">
        <v>10.8092245427754</v>
      </c>
    </row>
    <row r="13" customFormat="false" ht="15.8" hidden="false" customHeight="false" outlineLevel="0" collapsed="false">
      <c r="B13" s="29"/>
      <c r="C13" s="33" t="s">
        <v>21</v>
      </c>
      <c r="D13" s="35" t="s">
        <v>22</v>
      </c>
      <c r="E13" s="30" t="n">
        <f aca="false">F13+I13</f>
        <v>5027458</v>
      </c>
      <c r="F13" s="31" t="n">
        <f aca="false">+G13+H13</f>
        <v>3553806</v>
      </c>
      <c r="G13" s="31" t="n">
        <v>820962</v>
      </c>
      <c r="H13" s="31" t="n">
        <v>2732844</v>
      </c>
      <c r="I13" s="30" t="n">
        <f aca="false">+J13+K13</f>
        <v>1473652</v>
      </c>
      <c r="J13" s="31" t="n">
        <v>1251591</v>
      </c>
      <c r="K13" s="31" t="n">
        <v>222061</v>
      </c>
      <c r="L13" s="32" t="n">
        <v>100</v>
      </c>
      <c r="M13" s="32" t="n">
        <f aca="false">F13/E13*100</f>
        <v>70.6879301627184</v>
      </c>
      <c r="N13" s="32" t="n">
        <v>16.3295645632445</v>
      </c>
      <c r="O13" s="32" t="n">
        <v>54.3583655994739</v>
      </c>
      <c r="P13" s="32" t="n">
        <f aca="false">I13/E13*100</f>
        <v>29.3120698372816</v>
      </c>
      <c r="Q13" s="32" t="n">
        <v>24.8951060356944</v>
      </c>
      <c r="R13" s="32" t="n">
        <v>4.4169638015872</v>
      </c>
    </row>
    <row r="14" customFormat="false" ht="15.8" hidden="false" customHeight="false" outlineLevel="0" collapsed="false">
      <c r="B14" s="29"/>
      <c r="C14" s="33" t="s">
        <v>23</v>
      </c>
      <c r="D14" s="35" t="s">
        <v>24</v>
      </c>
      <c r="E14" s="30" t="n">
        <f aca="false">F14+I14</f>
        <v>937338</v>
      </c>
      <c r="F14" s="31" t="n">
        <f aca="false">+G14+H14</f>
        <v>501149</v>
      </c>
      <c r="G14" s="31" t="n">
        <v>2957</v>
      </c>
      <c r="H14" s="31" t="n">
        <v>498192</v>
      </c>
      <c r="I14" s="30" t="n">
        <f aca="false">+J14+K14</f>
        <v>436189</v>
      </c>
      <c r="J14" s="31" t="n">
        <v>359320</v>
      </c>
      <c r="K14" s="31" t="n">
        <v>76869</v>
      </c>
      <c r="L14" s="32" t="n">
        <v>100</v>
      </c>
      <c r="M14" s="32" t="n">
        <f aca="false">F14/E14*100</f>
        <v>53.4651321081616</v>
      </c>
      <c r="N14" s="32" t="n">
        <v>0.315467846177153</v>
      </c>
      <c r="O14" s="32" t="n">
        <v>53.1496642619845</v>
      </c>
      <c r="P14" s="32" t="n">
        <f aca="false">I14/E14*100</f>
        <v>46.5348678918384</v>
      </c>
      <c r="Q14" s="32" t="n">
        <v>38.3340907975565</v>
      </c>
      <c r="R14" s="32" t="n">
        <v>8.20077709428189</v>
      </c>
    </row>
    <row r="15" customFormat="false" ht="15.8" hidden="false" customHeight="false" outlineLevel="0" collapsed="false">
      <c r="B15" s="29"/>
      <c r="C15" s="33" t="s">
        <v>25</v>
      </c>
      <c r="D15" s="35" t="s">
        <v>26</v>
      </c>
      <c r="E15" s="30" t="n">
        <f aca="false">F15+I15</f>
        <v>3807145</v>
      </c>
      <c r="F15" s="31" t="n">
        <f aca="false">+G15+H15</f>
        <v>3705757</v>
      </c>
      <c r="G15" s="31" t="n">
        <v>3441252</v>
      </c>
      <c r="H15" s="31" t="n">
        <v>264505</v>
      </c>
      <c r="I15" s="30" t="n">
        <f aca="false">+J15+K15</f>
        <v>101388</v>
      </c>
      <c r="J15" s="31" t="n">
        <v>85127</v>
      </c>
      <c r="K15" s="31" t="n">
        <v>16261</v>
      </c>
      <c r="L15" s="32" t="n">
        <v>100</v>
      </c>
      <c r="M15" s="32" t="n">
        <f aca="false">F15/E15*100</f>
        <v>97.3369020617812</v>
      </c>
      <c r="N15" s="32" t="n">
        <v>90.3893074731853</v>
      </c>
      <c r="O15" s="32" t="n">
        <v>6.94759458859592</v>
      </c>
      <c r="P15" s="32" t="n">
        <f aca="false">I15/E15*100</f>
        <v>2.6630979382188</v>
      </c>
      <c r="Q15" s="32" t="n">
        <v>2.2359799797486</v>
      </c>
      <c r="R15" s="32" t="n">
        <v>0.427117958470192</v>
      </c>
    </row>
    <row r="16" customFormat="false" ht="15.8" hidden="false" customHeight="false" outlineLevel="0" collapsed="false">
      <c r="B16" s="29"/>
      <c r="C16" s="33" t="s">
        <v>27</v>
      </c>
      <c r="D16" s="35" t="s">
        <v>28</v>
      </c>
      <c r="E16" s="30" t="n">
        <f aca="false">F16+I16</f>
        <v>2385614</v>
      </c>
      <c r="F16" s="31" t="n">
        <f aca="false">+G16+H16</f>
        <v>1212526</v>
      </c>
      <c r="G16" s="31" t="n">
        <v>70235</v>
      </c>
      <c r="H16" s="31" t="n">
        <v>1142291</v>
      </c>
      <c r="I16" s="30" t="n">
        <f aca="false">+J16+K16</f>
        <v>1173088</v>
      </c>
      <c r="J16" s="31" t="n">
        <v>974710</v>
      </c>
      <c r="K16" s="31" t="n">
        <v>198378</v>
      </c>
      <c r="L16" s="32" t="n">
        <v>100</v>
      </c>
      <c r="M16" s="32" t="n">
        <f aca="false">F16/E16*100</f>
        <v>50.8265796562227</v>
      </c>
      <c r="N16" s="32" t="n">
        <v>2.94410579414775</v>
      </c>
      <c r="O16" s="32" t="n">
        <v>47.8824738620749</v>
      </c>
      <c r="P16" s="32" t="n">
        <f aca="false">I16/E16*100</f>
        <v>49.1734203437773</v>
      </c>
      <c r="Q16" s="32" t="n">
        <v>40.8578252810388</v>
      </c>
      <c r="R16" s="32" t="n">
        <v>8.31559506273857</v>
      </c>
    </row>
    <row r="17" customFormat="false" ht="15.8" hidden="false" customHeight="false" outlineLevel="0" collapsed="false">
      <c r="B17" s="29"/>
      <c r="C17" s="33" t="s">
        <v>29</v>
      </c>
      <c r="D17" s="35" t="s">
        <v>30</v>
      </c>
      <c r="E17" s="30" t="n">
        <f aca="false">F17+I17</f>
        <v>19308879</v>
      </c>
      <c r="F17" s="31" t="n">
        <f aca="false">+G17+H17</f>
        <v>12118850</v>
      </c>
      <c r="G17" s="31" t="n">
        <v>2095371</v>
      </c>
      <c r="H17" s="31" t="n">
        <v>10023479</v>
      </c>
      <c r="I17" s="30" t="n">
        <f aca="false">+J17+K17</f>
        <v>7190029</v>
      </c>
      <c r="J17" s="31" t="n">
        <v>6140359</v>
      </c>
      <c r="K17" s="31" t="n">
        <v>1049670</v>
      </c>
      <c r="L17" s="32" t="n">
        <v>100</v>
      </c>
      <c r="M17" s="32" t="n">
        <f aca="false">F17/E17*100</f>
        <v>62.7630946364105</v>
      </c>
      <c r="N17" s="32" t="n">
        <v>10.8518521453265</v>
      </c>
      <c r="O17" s="32" t="n">
        <v>51.911242491084</v>
      </c>
      <c r="P17" s="32" t="n">
        <f aca="false">I17/E17*100</f>
        <v>37.2369053635895</v>
      </c>
      <c r="Q17" s="32" t="n">
        <v>31.8007016357604</v>
      </c>
      <c r="R17" s="32" t="n">
        <v>5.43620372782905</v>
      </c>
    </row>
    <row r="18" customFormat="false" ht="15.8" hidden="false" customHeight="false" outlineLevel="0" collapsed="false">
      <c r="B18" s="29"/>
      <c r="D18" s="35" t="s">
        <v>31</v>
      </c>
      <c r="E18" s="30"/>
      <c r="F18" s="31"/>
      <c r="G18" s="31"/>
      <c r="H18" s="31"/>
      <c r="I18" s="30"/>
      <c r="J18" s="31"/>
      <c r="K18" s="31"/>
      <c r="L18" s="31"/>
      <c r="M18" s="32"/>
      <c r="N18" s="31"/>
      <c r="O18" s="31"/>
      <c r="P18" s="32"/>
      <c r="Q18" s="31"/>
      <c r="R18" s="31"/>
    </row>
    <row r="19" customFormat="false" ht="15.8" hidden="false" customHeight="false" outlineLevel="0" collapsed="false">
      <c r="B19" s="29"/>
      <c r="D19" s="6"/>
      <c r="E19" s="30"/>
      <c r="F19" s="31"/>
      <c r="G19" s="31"/>
      <c r="H19" s="31"/>
      <c r="I19" s="30"/>
      <c r="J19" s="31"/>
      <c r="K19" s="31"/>
      <c r="L19" s="31"/>
      <c r="M19" s="32"/>
      <c r="N19" s="31"/>
      <c r="O19" s="31"/>
      <c r="P19" s="32"/>
      <c r="Q19" s="31"/>
      <c r="R19" s="31"/>
    </row>
    <row r="20" customFormat="false" ht="15.8" hidden="false" customHeight="false" outlineLevel="0" collapsed="false">
      <c r="B20" s="29" t="s">
        <v>32</v>
      </c>
      <c r="D20" s="6"/>
      <c r="E20" s="30"/>
      <c r="F20" s="31"/>
      <c r="G20" s="31"/>
      <c r="H20" s="31"/>
      <c r="I20" s="30"/>
      <c r="J20" s="31"/>
      <c r="K20" s="31"/>
      <c r="L20" s="31"/>
      <c r="M20" s="32"/>
      <c r="N20" s="31"/>
      <c r="O20" s="31"/>
      <c r="P20" s="32"/>
      <c r="Q20" s="31"/>
      <c r="R20" s="31"/>
    </row>
    <row r="21" customFormat="false" ht="17.9" hidden="false" customHeight="false" outlineLevel="0" collapsed="false">
      <c r="B21" s="29" t="s">
        <v>12</v>
      </c>
      <c r="D21" s="6"/>
      <c r="E21" s="30" t="n">
        <f aca="false">F21+I21</f>
        <v>61681642</v>
      </c>
      <c r="F21" s="31" t="n">
        <f aca="false">+G21+H21</f>
        <v>37845588</v>
      </c>
      <c r="G21" s="31" t="n">
        <v>11777523</v>
      </c>
      <c r="H21" s="31" t="n">
        <v>26068065</v>
      </c>
      <c r="I21" s="30" t="n">
        <f aca="false">+J21+K21</f>
        <v>23836054</v>
      </c>
      <c r="J21" s="31" t="n">
        <v>19021003</v>
      </c>
      <c r="K21" s="31" t="n">
        <v>4815051</v>
      </c>
      <c r="L21" s="32" t="n">
        <v>100</v>
      </c>
      <c r="M21" s="32" t="n">
        <f aca="false">F21/E21*100</f>
        <v>61.3563238151151</v>
      </c>
      <c r="N21" s="32" t="n">
        <f aca="false">G21/$E$21*100</f>
        <v>19.0940490851395</v>
      </c>
      <c r="O21" s="32" t="n">
        <f aca="false">H21/$E$21*100</f>
        <v>42.2622747299756</v>
      </c>
      <c r="P21" s="32" t="n">
        <f aca="false">I21/E21*100</f>
        <v>38.643676184885</v>
      </c>
      <c r="Q21" s="32" t="n">
        <f aca="false">J21/$E$21*100</f>
        <v>30.8373810800951</v>
      </c>
      <c r="R21" s="32" t="n">
        <f aca="false">K21/$E$21*100</f>
        <v>7.80629510478985</v>
      </c>
    </row>
    <row r="22" customFormat="false" ht="15.8" hidden="false" customHeight="false" outlineLevel="0" collapsed="false">
      <c r="B22" s="29"/>
      <c r="D22" s="6"/>
      <c r="E22" s="30"/>
      <c r="F22" s="31"/>
      <c r="G22" s="31"/>
      <c r="H22" s="31"/>
      <c r="I22" s="30"/>
      <c r="J22" s="31"/>
      <c r="K22" s="31"/>
      <c r="L22" s="32"/>
      <c r="M22" s="32"/>
      <c r="N22" s="32"/>
      <c r="O22" s="32"/>
      <c r="P22" s="32"/>
      <c r="Q22" s="32"/>
      <c r="R22" s="32"/>
    </row>
    <row r="23" customFormat="false" ht="15.8" hidden="false" customHeight="false" outlineLevel="0" collapsed="false">
      <c r="B23" s="29"/>
      <c r="C23" s="33" t="s">
        <v>13</v>
      </c>
      <c r="D23" s="35" t="s">
        <v>14</v>
      </c>
      <c r="E23" s="30" t="n">
        <f aca="false">F23+I23</f>
        <v>7163611</v>
      </c>
      <c r="F23" s="31" t="n">
        <f aca="false">+G23+H23</f>
        <v>3582380</v>
      </c>
      <c r="G23" s="31" t="n">
        <v>696794</v>
      </c>
      <c r="H23" s="31" t="n">
        <v>2885586</v>
      </c>
      <c r="I23" s="30" t="n">
        <f aca="false">+J23+K23</f>
        <v>3581231</v>
      </c>
      <c r="J23" s="31" t="n">
        <v>2813820</v>
      </c>
      <c r="K23" s="31" t="n">
        <v>767411</v>
      </c>
      <c r="L23" s="32" t="n">
        <v>100</v>
      </c>
      <c r="M23" s="32" t="n">
        <f aca="false">F23/E23*100</f>
        <v>50.0080196984454</v>
      </c>
      <c r="N23" s="32" t="n">
        <f aca="false">G23/$E$23*100</f>
        <v>9.7268542359433</v>
      </c>
      <c r="O23" s="32" t="n">
        <f aca="false">H23/$E$23*100</f>
        <v>40.2811654625021</v>
      </c>
      <c r="P23" s="32" t="n">
        <f aca="false">I23/E23*100</f>
        <v>49.9919803015546</v>
      </c>
      <c r="Q23" s="32" t="n">
        <f aca="false">J23/$E$23*100</f>
        <v>39.2793522708031</v>
      </c>
      <c r="R23" s="32" t="n">
        <f aca="false">K23/$E$23*100</f>
        <v>10.7126280307515</v>
      </c>
    </row>
    <row r="24" customFormat="false" ht="15.8" hidden="false" customHeight="false" outlineLevel="0" collapsed="false">
      <c r="B24" s="29"/>
      <c r="C24" s="33" t="s">
        <v>15</v>
      </c>
      <c r="D24" s="35" t="s">
        <v>16</v>
      </c>
      <c r="E24" s="30" t="n">
        <f aca="false">F24+I24</f>
        <v>2499356</v>
      </c>
      <c r="F24" s="31" t="n">
        <f aca="false">+G24+H24</f>
        <v>1386532</v>
      </c>
      <c r="G24" s="31" t="n">
        <v>423876</v>
      </c>
      <c r="H24" s="31" t="n">
        <v>962656</v>
      </c>
      <c r="I24" s="30" t="n">
        <f aca="false">+J24+K24</f>
        <v>1112824</v>
      </c>
      <c r="J24" s="31" t="n">
        <v>792176</v>
      </c>
      <c r="K24" s="31" t="n">
        <v>320648</v>
      </c>
      <c r="L24" s="32" t="n">
        <v>100</v>
      </c>
      <c r="M24" s="32" t="n">
        <f aca="false">F24/E24*100</f>
        <v>55.4755705069626</v>
      </c>
      <c r="N24" s="32" t="n">
        <f aca="false">G24/$E$24*100</f>
        <v>16.9594087436924</v>
      </c>
      <c r="O24" s="32" t="n">
        <f aca="false">H24/$E$24*100</f>
        <v>38.5161617632702</v>
      </c>
      <c r="P24" s="32" t="n">
        <f aca="false">I24/E24*100</f>
        <v>44.5244294930374</v>
      </c>
      <c r="Q24" s="32" t="n">
        <f aca="false">J24/$E$24*100</f>
        <v>31.6952046847268</v>
      </c>
      <c r="R24" s="32" t="n">
        <f aca="false">K24/$E$24*100</f>
        <v>12.8292248083106</v>
      </c>
    </row>
    <row r="25" customFormat="false" ht="15.8" hidden="false" customHeight="false" outlineLevel="0" collapsed="false">
      <c r="B25" s="29"/>
      <c r="C25" s="33" t="s">
        <v>17</v>
      </c>
      <c r="D25" s="35" t="s">
        <v>18</v>
      </c>
      <c r="E25" s="30" t="n">
        <f aca="false">F25+I25</f>
        <v>11534848</v>
      </c>
      <c r="F25" s="31" t="n">
        <f aca="false">+G25+H25</f>
        <v>5875435</v>
      </c>
      <c r="G25" s="31" t="n">
        <v>858566</v>
      </c>
      <c r="H25" s="31" t="n">
        <v>5016869</v>
      </c>
      <c r="I25" s="30" t="n">
        <f aca="false">+J25+K25</f>
        <v>5659413</v>
      </c>
      <c r="J25" s="31" t="n">
        <v>4367599</v>
      </c>
      <c r="K25" s="31" t="n">
        <v>1291814</v>
      </c>
      <c r="L25" s="32" t="n">
        <v>100</v>
      </c>
      <c r="M25" s="32" t="n">
        <f aca="false">F25/E25*100</f>
        <v>50.9363885852679</v>
      </c>
      <c r="N25" s="32" t="n">
        <f aca="false">G25/$E$25*100</f>
        <v>7.44323635647388</v>
      </c>
      <c r="O25" s="32" t="n">
        <f aca="false">H25/$E$25*100</f>
        <v>43.493152228794</v>
      </c>
      <c r="P25" s="32" t="n">
        <f aca="false">I25/E25*100</f>
        <v>49.0636114147321</v>
      </c>
      <c r="Q25" s="32" t="n">
        <f aca="false">J25/$E$25*100</f>
        <v>37.864382781637</v>
      </c>
      <c r="R25" s="32" t="n">
        <f aca="false">K25/$E$25*100</f>
        <v>11.1992286330951</v>
      </c>
    </row>
    <row r="26" customFormat="false" ht="15.8" hidden="false" customHeight="false" outlineLevel="0" collapsed="false">
      <c r="B26" s="29"/>
      <c r="C26" s="33" t="s">
        <v>19</v>
      </c>
      <c r="D26" s="35" t="s">
        <v>20</v>
      </c>
      <c r="E26" s="30" t="n">
        <f aca="false">F26+I26</f>
        <v>8887898</v>
      </c>
      <c r="F26" s="31" t="n">
        <f aca="false">+G26+H26</f>
        <v>5090642</v>
      </c>
      <c r="G26" s="31" t="n">
        <v>1840580</v>
      </c>
      <c r="H26" s="31" t="n">
        <v>3250062</v>
      </c>
      <c r="I26" s="30" t="n">
        <f aca="false">+J26+K26</f>
        <v>3797256</v>
      </c>
      <c r="J26" s="31" t="n">
        <v>2881376</v>
      </c>
      <c r="K26" s="31" t="n">
        <v>915880</v>
      </c>
      <c r="L26" s="32" t="n">
        <v>100</v>
      </c>
      <c r="M26" s="32" t="n">
        <f aca="false">F26/E26*100</f>
        <v>57.2761073540673</v>
      </c>
      <c r="N26" s="32" t="n">
        <f aca="false">G26/$E$26*100</f>
        <v>20.7088335172163</v>
      </c>
      <c r="O26" s="32" t="n">
        <f aca="false">H26/$E$26*100</f>
        <v>36.567273836851</v>
      </c>
      <c r="P26" s="32" t="n">
        <f aca="false">I26/E26*100</f>
        <v>42.7238926459327</v>
      </c>
      <c r="Q26" s="32" t="n">
        <f aca="false">J26/$E$26*100</f>
        <v>32.4190939184946</v>
      </c>
      <c r="R26" s="32" t="n">
        <f aca="false">K26/$E$26*100</f>
        <v>10.3047987274381</v>
      </c>
    </row>
    <row r="27" customFormat="false" ht="15.8" hidden="false" customHeight="false" outlineLevel="0" collapsed="false">
      <c r="B27" s="29"/>
      <c r="C27" s="33" t="s">
        <v>21</v>
      </c>
      <c r="D27" s="35" t="s">
        <v>22</v>
      </c>
      <c r="E27" s="30" t="n">
        <f aca="false">F27+I27</f>
        <v>4437141</v>
      </c>
      <c r="F27" s="31" t="n">
        <f aca="false">+G27+H27</f>
        <v>3249924</v>
      </c>
      <c r="G27" s="31" t="n">
        <v>998432</v>
      </c>
      <c r="H27" s="31" t="n">
        <v>2251492</v>
      </c>
      <c r="I27" s="30" t="n">
        <f aca="false">+J27+K27</f>
        <v>1187217</v>
      </c>
      <c r="J27" s="31" t="n">
        <v>1001115</v>
      </c>
      <c r="K27" s="31" t="n">
        <v>186102</v>
      </c>
      <c r="L27" s="32" t="n">
        <v>100</v>
      </c>
      <c r="M27" s="32" t="n">
        <f aca="false">F27/E27*100</f>
        <v>73.2436494580632</v>
      </c>
      <c r="N27" s="32" t="n">
        <f aca="false">G27/$E$27*100</f>
        <v>22.5016964752754</v>
      </c>
      <c r="O27" s="32" t="n">
        <f aca="false">H27/$E$27*100</f>
        <v>50.7419529827878</v>
      </c>
      <c r="P27" s="32" t="n">
        <f aca="false">I27/E27*100</f>
        <v>26.7563505419368</v>
      </c>
      <c r="Q27" s="32" t="n">
        <f aca="false">J27/$E$27*100</f>
        <v>22.5621633389608</v>
      </c>
      <c r="R27" s="32" t="n">
        <f aca="false">K27/$E$27*100</f>
        <v>4.19418720297597</v>
      </c>
    </row>
    <row r="28" customFormat="false" ht="15.8" hidden="false" customHeight="false" outlineLevel="0" collapsed="false">
      <c r="B28" s="29"/>
      <c r="C28" s="33" t="s">
        <v>23</v>
      </c>
      <c r="D28" s="35" t="s">
        <v>24</v>
      </c>
      <c r="E28" s="30" t="n">
        <f aca="false">F28+I28</f>
        <v>852131</v>
      </c>
      <c r="F28" s="31" t="n">
        <f aca="false">+G28+H28</f>
        <v>485607</v>
      </c>
      <c r="G28" s="31" t="n">
        <v>5462</v>
      </c>
      <c r="H28" s="31" t="n">
        <v>480145</v>
      </c>
      <c r="I28" s="30" t="n">
        <f aca="false">+J28+K28</f>
        <v>366524</v>
      </c>
      <c r="J28" s="31" t="n">
        <v>300786</v>
      </c>
      <c r="K28" s="31" t="n">
        <v>65738</v>
      </c>
      <c r="L28" s="32" t="n">
        <v>100</v>
      </c>
      <c r="M28" s="32" t="n">
        <f aca="false">F28/E28*100</f>
        <v>56.9873646188203</v>
      </c>
      <c r="N28" s="32" t="n">
        <f aca="false">G28/$E$28*100</f>
        <v>0.640981257576593</v>
      </c>
      <c r="O28" s="32" t="n">
        <f aca="false">H28/$E$28*100</f>
        <v>56.3463833612438</v>
      </c>
      <c r="P28" s="32" t="n">
        <f aca="false">I28/E28*100</f>
        <v>43.0126353811797</v>
      </c>
      <c r="Q28" s="32" t="n">
        <f aca="false">J28/$E$28*100</f>
        <v>35.2980938376846</v>
      </c>
      <c r="R28" s="32" t="n">
        <f aca="false">K28/$E$28*100</f>
        <v>7.71454154349507</v>
      </c>
    </row>
    <row r="29" customFormat="false" ht="15.8" hidden="false" customHeight="false" outlineLevel="0" collapsed="false">
      <c r="B29" s="29"/>
      <c r="C29" s="33" t="s">
        <v>25</v>
      </c>
      <c r="D29" s="35" t="s">
        <v>26</v>
      </c>
      <c r="E29" s="30" t="n">
        <f aca="false">F29+I29</f>
        <v>4342391</v>
      </c>
      <c r="F29" s="31" t="n">
        <f aca="false">+G29+H29</f>
        <v>4245777</v>
      </c>
      <c r="G29" s="31" t="n">
        <v>3981826</v>
      </c>
      <c r="H29" s="31" t="n">
        <v>263951</v>
      </c>
      <c r="I29" s="30" t="n">
        <f aca="false">+J29+K29</f>
        <v>96614</v>
      </c>
      <c r="J29" s="31" t="n">
        <v>77169</v>
      </c>
      <c r="K29" s="31" t="n">
        <v>19445</v>
      </c>
      <c r="L29" s="32" t="n">
        <v>100</v>
      </c>
      <c r="M29" s="32" t="n">
        <f aca="false">F29/E29*100</f>
        <v>97.7750967151507</v>
      </c>
      <c r="N29" s="32" t="n">
        <f aca="false">G29/$E$29*100</f>
        <v>91.6966252002641</v>
      </c>
      <c r="O29" s="32" t="n">
        <f aca="false">H29/$E$29*100</f>
        <v>6.07847151488662</v>
      </c>
      <c r="P29" s="32" t="n">
        <f aca="false">I29/E29*100</f>
        <v>2.22490328484929</v>
      </c>
      <c r="Q29" s="32" t="n">
        <f aca="false">J29/$E$29*100</f>
        <v>1.77710851003514</v>
      </c>
      <c r="R29" s="32" t="n">
        <f aca="false">K29/$E$29*100</f>
        <v>0.447794774814152</v>
      </c>
    </row>
    <row r="30" customFormat="false" ht="15.8" hidden="false" customHeight="false" outlineLevel="0" collapsed="false">
      <c r="B30" s="29"/>
      <c r="C30" s="33" t="s">
        <v>27</v>
      </c>
      <c r="D30" s="35" t="s">
        <v>28</v>
      </c>
      <c r="E30" s="30" t="n">
        <f aca="false">F30+I30</f>
        <v>2315919</v>
      </c>
      <c r="F30" s="31" t="n">
        <f aca="false">+G30+H30</f>
        <v>1213392</v>
      </c>
      <c r="G30" s="31" t="n">
        <v>110706</v>
      </c>
      <c r="H30" s="31" t="n">
        <v>1102686</v>
      </c>
      <c r="I30" s="30" t="n">
        <f aca="false">+J30+K30</f>
        <v>1102527</v>
      </c>
      <c r="J30" s="31" t="n">
        <v>910427</v>
      </c>
      <c r="K30" s="31" t="n">
        <v>192100</v>
      </c>
      <c r="L30" s="32" t="n">
        <v>100</v>
      </c>
      <c r="M30" s="32" t="n">
        <f aca="false">F30/E30*100</f>
        <v>52.3935422611931</v>
      </c>
      <c r="N30" s="32" t="n">
        <f aca="false">G30/$E$30*100</f>
        <v>4.78021899729654</v>
      </c>
      <c r="O30" s="32" t="n">
        <f aca="false">H30/$E$30*100</f>
        <v>47.6133232638965</v>
      </c>
      <c r="P30" s="32" t="n">
        <f aca="false">I30/E30*100</f>
        <v>47.6064577388069</v>
      </c>
      <c r="Q30" s="32" t="n">
        <f aca="false">J30/$E$30*100</f>
        <v>39.3116944072742</v>
      </c>
      <c r="R30" s="32" t="n">
        <f aca="false">K30/$E$30*100</f>
        <v>8.29476333153275</v>
      </c>
    </row>
    <row r="31" customFormat="false" ht="15.8" hidden="false" customHeight="false" outlineLevel="0" collapsed="false">
      <c r="B31" s="29"/>
      <c r="C31" s="33" t="s">
        <v>29</v>
      </c>
      <c r="D31" s="35" t="s">
        <v>30</v>
      </c>
      <c r="E31" s="30" t="n">
        <f aca="false">F31+I31</f>
        <v>19330421</v>
      </c>
      <c r="F31" s="31" t="n">
        <f aca="false">+G31+H31</f>
        <v>12505404</v>
      </c>
      <c r="G31" s="31" t="n">
        <v>2824610</v>
      </c>
      <c r="H31" s="31" t="n">
        <v>9680794</v>
      </c>
      <c r="I31" s="30" t="n">
        <f aca="false">+J31+K31</f>
        <v>6825017</v>
      </c>
      <c r="J31" s="31" t="n">
        <v>5797373</v>
      </c>
      <c r="K31" s="31" t="n">
        <v>1027644</v>
      </c>
      <c r="L31" s="32" t="n">
        <v>100</v>
      </c>
      <c r="M31" s="32" t="n">
        <f aca="false">F31/E31*100</f>
        <v>64.6928693379208</v>
      </c>
      <c r="N31" s="32" t="n">
        <f aca="false">G31/$E$31*100</f>
        <v>14.6122528836801</v>
      </c>
      <c r="O31" s="32" t="n">
        <f aca="false">H31/$E$31*100</f>
        <v>50.0806164542407</v>
      </c>
      <c r="P31" s="32" t="n">
        <f aca="false">I31/E31*100</f>
        <v>35.3071306620792</v>
      </c>
      <c r="Q31" s="32" t="n">
        <f aca="false">J31/$E$31*100</f>
        <v>29.9909298405865</v>
      </c>
      <c r="R31" s="32" t="n">
        <f aca="false">K31/$E$31*100</f>
        <v>5.31620082149271</v>
      </c>
    </row>
    <row r="32" customFormat="false" ht="15.8" hidden="false" customHeight="false" outlineLevel="0" collapsed="false">
      <c r="B32" s="29"/>
      <c r="C32" s="5"/>
      <c r="D32" s="35" t="s">
        <v>31</v>
      </c>
      <c r="E32" s="30"/>
      <c r="F32" s="31"/>
      <c r="G32" s="31"/>
      <c r="H32" s="31"/>
      <c r="I32" s="30"/>
      <c r="J32" s="31"/>
      <c r="K32" s="31"/>
      <c r="L32" s="32"/>
      <c r="M32" s="32"/>
      <c r="N32" s="32"/>
      <c r="O32" s="32"/>
      <c r="P32" s="32"/>
      <c r="Q32" s="32"/>
      <c r="R32" s="32"/>
    </row>
    <row r="33" customFormat="false" ht="15.8" hidden="false" customHeight="false" outlineLevel="0" collapsed="false">
      <c r="B33" s="18"/>
      <c r="C33" s="3"/>
      <c r="D33" s="19"/>
      <c r="E33" s="36"/>
      <c r="F33" s="37"/>
      <c r="G33" s="37"/>
      <c r="H33" s="37"/>
      <c r="I33" s="36"/>
      <c r="J33" s="37"/>
      <c r="K33" s="37"/>
      <c r="L33" s="38"/>
      <c r="M33" s="38"/>
      <c r="N33" s="38"/>
      <c r="O33" s="38"/>
      <c r="P33" s="38"/>
      <c r="Q33" s="38"/>
      <c r="R33" s="38"/>
    </row>
    <row r="34" customFormat="false" ht="15.8" hidden="false" customHeight="false" outlineLevel="0" collapsed="false">
      <c r="B34" s="5"/>
      <c r="C34" s="39" t="s">
        <v>33</v>
      </c>
      <c r="D34" s="5"/>
      <c r="E34" s="40"/>
      <c r="F34" s="40"/>
      <c r="G34" s="40"/>
      <c r="H34" s="40"/>
      <c r="I34" s="40"/>
      <c r="J34" s="40"/>
      <c r="K34" s="40"/>
      <c r="L34" s="41"/>
      <c r="M34" s="41"/>
      <c r="N34" s="41"/>
      <c r="O34" s="41"/>
      <c r="P34" s="41"/>
      <c r="Q34" s="41"/>
      <c r="R34" s="41"/>
    </row>
    <row r="35" customFormat="false" ht="15.8" hidden="false" customHeight="false" outlineLevel="0" collapsed="false">
      <c r="B35" s="5"/>
      <c r="D35" s="5"/>
      <c r="E35" s="40"/>
      <c r="F35" s="40"/>
      <c r="G35" s="40"/>
      <c r="H35" s="40"/>
      <c r="I35" s="40"/>
      <c r="J35" s="40"/>
      <c r="K35" s="40"/>
      <c r="L35" s="41"/>
      <c r="M35" s="41"/>
      <c r="N35" s="41"/>
      <c r="O35" s="41"/>
      <c r="P35" s="41"/>
      <c r="Q35" s="41"/>
      <c r="R35" s="41"/>
    </row>
    <row r="36" customFormat="false" ht="19.4" hidden="false" customHeight="false" outlineLevel="0" collapsed="false">
      <c r="B36" s="2" t="s">
        <v>34</v>
      </c>
      <c r="C36" s="42"/>
      <c r="D36" s="42"/>
      <c r="E36" s="42"/>
      <c r="F36" s="42"/>
      <c r="G36" s="42"/>
    </row>
    <row r="37" s="5" customFormat="true" ht="15.8" hidden="false" customHeight="false" outlineLevel="0" collapsed="false">
      <c r="B37" s="3"/>
      <c r="C37" s="3"/>
      <c r="D37" s="3"/>
      <c r="E37" s="43"/>
      <c r="F37" s="43"/>
      <c r="G37" s="43"/>
      <c r="H37" s="43"/>
      <c r="I37" s="40"/>
      <c r="J37" s="43"/>
      <c r="K37" s="43"/>
      <c r="L37" s="44"/>
      <c r="M37" s="44"/>
      <c r="N37" s="44"/>
      <c r="O37" s="44"/>
      <c r="P37" s="44"/>
      <c r="Q37" s="44"/>
      <c r="R37" s="44"/>
    </row>
    <row r="38" s="5" customFormat="true" ht="15.8" hidden="false" customHeight="false" outlineLevel="0" collapsed="false">
      <c r="B38" s="4"/>
      <c r="D38" s="45"/>
      <c r="E38" s="46"/>
      <c r="F38" s="47"/>
      <c r="G38" s="47"/>
      <c r="H38" s="48" t="s">
        <v>35</v>
      </c>
      <c r="I38" s="47"/>
      <c r="J38" s="47"/>
      <c r="K38" s="23"/>
      <c r="L38" s="7" t="s">
        <v>36</v>
      </c>
      <c r="M38" s="7"/>
      <c r="N38" s="7"/>
      <c r="O38" s="7"/>
      <c r="P38" s="7"/>
      <c r="Q38" s="7"/>
      <c r="R38" s="7"/>
    </row>
    <row r="39" customFormat="false" ht="15.8" hidden="false" customHeight="false" outlineLevel="0" collapsed="false">
      <c r="B39" s="8"/>
      <c r="C39" s="9"/>
      <c r="D39" s="10" t="s">
        <v>3</v>
      </c>
      <c r="E39" s="11" t="s">
        <v>4</v>
      </c>
      <c r="F39" s="49" t="s">
        <v>5</v>
      </c>
      <c r="G39" s="17"/>
      <c r="H39" s="13"/>
      <c r="I39" s="14" t="s">
        <v>6</v>
      </c>
      <c r="J39" s="17"/>
      <c r="K39" s="13"/>
      <c r="L39" s="16" t="s">
        <v>4</v>
      </c>
      <c r="M39" s="14" t="s">
        <v>5</v>
      </c>
      <c r="N39" s="17"/>
      <c r="O39" s="13"/>
      <c r="P39" s="14" t="s">
        <v>6</v>
      </c>
      <c r="Q39" s="17"/>
      <c r="R39" s="13"/>
    </row>
    <row r="40" customFormat="false" ht="15.8" hidden="false" customHeight="false" outlineLevel="0" collapsed="false">
      <c r="B40" s="18"/>
      <c r="C40" s="3"/>
      <c r="D40" s="19"/>
      <c r="E40" s="20"/>
      <c r="F40" s="20"/>
      <c r="G40" s="21" t="s">
        <v>7</v>
      </c>
      <c r="H40" s="7" t="s">
        <v>8</v>
      </c>
      <c r="I40" s="22"/>
      <c r="J40" s="50" t="s">
        <v>9</v>
      </c>
      <c r="K40" s="7" t="s">
        <v>10</v>
      </c>
      <c r="L40" s="20"/>
      <c r="M40" s="20"/>
      <c r="N40" s="24" t="s">
        <v>7</v>
      </c>
      <c r="O40" s="21" t="s">
        <v>8</v>
      </c>
      <c r="P40" s="21"/>
      <c r="Q40" s="21" t="s">
        <v>9</v>
      </c>
      <c r="R40" s="21" t="s">
        <v>10</v>
      </c>
    </row>
    <row r="41" customFormat="false" ht="15.8" hidden="false" customHeight="false" outlineLevel="0" collapsed="false">
      <c r="B41" s="29"/>
      <c r="C41" s="5"/>
      <c r="D41" s="6"/>
      <c r="E41" s="30"/>
      <c r="F41" s="31"/>
      <c r="G41" s="31"/>
      <c r="H41" s="30"/>
      <c r="I41" s="30"/>
      <c r="J41" s="40"/>
      <c r="K41" s="30"/>
      <c r="L41" s="27"/>
      <c r="M41" s="6"/>
      <c r="N41" s="6"/>
      <c r="O41" s="6"/>
      <c r="P41" s="6"/>
      <c r="Q41" s="6"/>
      <c r="R41" s="6"/>
    </row>
    <row r="42" customFormat="false" ht="15.8" hidden="false" customHeight="false" outlineLevel="0" collapsed="false">
      <c r="B42" s="29" t="s">
        <v>37</v>
      </c>
      <c r="D42" s="6"/>
      <c r="E42" s="51"/>
      <c r="F42" s="52"/>
      <c r="G42" s="52"/>
      <c r="H42" s="51"/>
      <c r="I42" s="51"/>
      <c r="J42" s="53"/>
      <c r="K42" s="51"/>
      <c r="L42" s="27"/>
      <c r="M42" s="6"/>
      <c r="N42" s="6"/>
      <c r="O42" s="6"/>
      <c r="P42" s="6"/>
      <c r="Q42" s="6"/>
      <c r="R42" s="6"/>
    </row>
    <row r="43" customFormat="false" ht="17.9" hidden="false" customHeight="false" outlineLevel="0" collapsed="false">
      <c r="B43" s="29" t="s">
        <v>12</v>
      </c>
      <c r="D43" s="6"/>
      <c r="E43" s="51" t="n">
        <f aca="false">E7-E21</f>
        <v>2459902</v>
      </c>
      <c r="F43" s="52" t="n">
        <f aca="false">F7-F21</f>
        <v>219733</v>
      </c>
      <c r="G43" s="52" t="n">
        <f aca="false">G7-G21</f>
        <v>-2217381</v>
      </c>
      <c r="H43" s="51" t="n">
        <f aca="false">H7-H21</f>
        <v>2437114</v>
      </c>
      <c r="I43" s="51" t="n">
        <f aca="false">I7-I21</f>
        <v>2240169</v>
      </c>
      <c r="J43" s="53" t="n">
        <f aca="false">J7-J21</f>
        <v>1840839</v>
      </c>
      <c r="K43" s="51" t="n">
        <f aca="false">K7-K21</f>
        <v>399330</v>
      </c>
      <c r="L43" s="54" t="n">
        <f aca="false">E43/E21*100</f>
        <v>3.98806179640938</v>
      </c>
      <c r="M43" s="54" t="n">
        <f aca="false">F43/F21*100</f>
        <v>0.580604005941195</v>
      </c>
      <c r="N43" s="54" t="n">
        <f aca="false">G43/G21*100</f>
        <v>-18.8272270833179</v>
      </c>
      <c r="O43" s="54" t="n">
        <f aca="false">H43/H21*100</f>
        <v>9.34904067486405</v>
      </c>
      <c r="P43" s="54" t="n">
        <f aca="false">I43/I21*100</f>
        <v>9.3982376445363</v>
      </c>
      <c r="Q43" s="54" t="n">
        <f aca="false">J43/J21*100</f>
        <v>9.6779281302884</v>
      </c>
      <c r="R43" s="54" t="n">
        <f aca="false">K43/K21*100</f>
        <v>8.29337010137587</v>
      </c>
    </row>
    <row r="44" customFormat="false" ht="15.8" hidden="false" customHeight="false" outlineLevel="0" collapsed="false">
      <c r="B44" s="29"/>
      <c r="D44" s="6"/>
      <c r="E44" s="51"/>
      <c r="F44" s="52"/>
      <c r="G44" s="52"/>
      <c r="H44" s="51"/>
      <c r="I44" s="51"/>
      <c r="J44" s="53"/>
      <c r="K44" s="51"/>
      <c r="L44" s="54"/>
      <c r="M44" s="54"/>
      <c r="N44" s="54"/>
      <c r="O44" s="54"/>
      <c r="P44" s="54"/>
      <c r="Q44" s="54"/>
      <c r="R44" s="54"/>
    </row>
    <row r="45" customFormat="false" ht="15.8" hidden="false" customHeight="false" outlineLevel="0" collapsed="false">
      <c r="B45" s="29"/>
      <c r="C45" s="33" t="s">
        <v>13</v>
      </c>
      <c r="D45" s="35" t="s">
        <v>14</v>
      </c>
      <c r="E45" s="51" t="n">
        <f aca="false">E9-E23</f>
        <v>843156</v>
      </c>
      <c r="F45" s="52" t="n">
        <f aca="false">F9-F23</f>
        <v>380265</v>
      </c>
      <c r="G45" s="52" t="n">
        <f aca="false">G9-G23</f>
        <v>-42795</v>
      </c>
      <c r="H45" s="51" t="n">
        <f aca="false">H9-H23</f>
        <v>423060</v>
      </c>
      <c r="I45" s="51" t="n">
        <f aca="false">I9-I23</f>
        <v>462891</v>
      </c>
      <c r="J45" s="53" t="n">
        <f aca="false">J9-J23</f>
        <v>372161</v>
      </c>
      <c r="K45" s="51" t="n">
        <f aca="false">K9-K23</f>
        <v>90730</v>
      </c>
      <c r="L45" s="54" t="n">
        <f aca="false">E45/E23*100</f>
        <v>11.7699858353559</v>
      </c>
      <c r="M45" s="54" t="n">
        <f aca="false">F45/F23*100</f>
        <v>10.614870560912</v>
      </c>
      <c r="N45" s="54" t="n">
        <f aca="false">G45/G23*100</f>
        <v>-6.1417004164789</v>
      </c>
      <c r="O45" s="54" t="n">
        <f aca="false">H45/H23*100</f>
        <v>14.6611468173189</v>
      </c>
      <c r="P45" s="54" t="n">
        <f aca="false">I45/I23*100</f>
        <v>12.9254717162897</v>
      </c>
      <c r="Q45" s="54" t="n">
        <f aca="false">J45/J23*100</f>
        <v>13.2261836222644</v>
      </c>
      <c r="R45" s="54" t="n">
        <f aca="false">K45/K23*100</f>
        <v>11.8228693620498</v>
      </c>
    </row>
    <row r="46" customFormat="false" ht="15.8" hidden="false" customHeight="false" outlineLevel="0" collapsed="false">
      <c r="B46" s="29"/>
      <c r="C46" s="33" t="s">
        <v>15</v>
      </c>
      <c r="D46" s="35" t="s">
        <v>16</v>
      </c>
      <c r="E46" s="51" t="n">
        <f aca="false">E10-E24</f>
        <v>154498</v>
      </c>
      <c r="F46" s="52" t="n">
        <f aca="false">F10-F24</f>
        <v>38671</v>
      </c>
      <c r="G46" s="52" t="n">
        <f aca="false">G10-G24</f>
        <v>-129147</v>
      </c>
      <c r="H46" s="51" t="n">
        <f aca="false">H10-H24</f>
        <v>167818</v>
      </c>
      <c r="I46" s="51" t="n">
        <f aca="false">I10-I24</f>
        <v>115827</v>
      </c>
      <c r="J46" s="53" t="n">
        <f aca="false">J10-J24</f>
        <v>75460</v>
      </c>
      <c r="K46" s="51" t="n">
        <f aca="false">K10-K24</f>
        <v>40367</v>
      </c>
      <c r="L46" s="54" t="n">
        <f aca="false">E46/E24*100</f>
        <v>6.18151235758331</v>
      </c>
      <c r="M46" s="54" t="n">
        <f aca="false">F46/F24*100</f>
        <v>2.78904489762948</v>
      </c>
      <c r="N46" s="54" t="n">
        <f aca="false">G46/G24*100</f>
        <v>-30.4681085977975</v>
      </c>
      <c r="O46" s="54" t="n">
        <f aca="false">H46/H24*100</f>
        <v>17.4328108898714</v>
      </c>
      <c r="P46" s="54" t="n">
        <f aca="false">I46/I24*100</f>
        <v>10.4083844345557</v>
      </c>
      <c r="Q46" s="54" t="n">
        <f aca="false">J46/J24*100</f>
        <v>9.52566096423017</v>
      </c>
      <c r="R46" s="54" t="n">
        <f aca="false">K46/K24*100</f>
        <v>12.5891943813777</v>
      </c>
    </row>
    <row r="47" customFormat="false" ht="15.8" hidden="false" customHeight="false" outlineLevel="0" collapsed="false">
      <c r="B47" s="29"/>
      <c r="C47" s="33" t="s">
        <v>17</v>
      </c>
      <c r="D47" s="35" t="s">
        <v>18</v>
      </c>
      <c r="E47" s="51" t="n">
        <f aca="false">E11-E25</f>
        <v>584947</v>
      </c>
      <c r="F47" s="52" t="n">
        <f aca="false">F11-F25</f>
        <v>184844</v>
      </c>
      <c r="G47" s="52" t="n">
        <f aca="false">G11-G25</f>
        <v>-183625</v>
      </c>
      <c r="H47" s="51" t="n">
        <f aca="false">H11-H25</f>
        <v>368469</v>
      </c>
      <c r="I47" s="51" t="n">
        <f aca="false">I11-I25</f>
        <v>400103</v>
      </c>
      <c r="J47" s="53" t="n">
        <f aca="false">J11-J25</f>
        <v>315495</v>
      </c>
      <c r="K47" s="51" t="n">
        <f aca="false">K11-K25</f>
        <v>84608</v>
      </c>
      <c r="L47" s="54" t="n">
        <f aca="false">E47/E25*100</f>
        <v>5.07112880897954</v>
      </c>
      <c r="M47" s="54" t="n">
        <f aca="false">F47/F25*100</f>
        <v>3.14604790964414</v>
      </c>
      <c r="N47" s="54" t="n">
        <f aca="false">G47/G25*100</f>
        <v>-21.3874064428361</v>
      </c>
      <c r="O47" s="54" t="n">
        <f aca="false">H47/H25*100</f>
        <v>7.34460078586864</v>
      </c>
      <c r="P47" s="54" t="n">
        <f aca="false">I47/I25*100</f>
        <v>7.06969079655434</v>
      </c>
      <c r="Q47" s="54" t="n">
        <f aca="false">J47/J25*100</f>
        <v>7.22353402865052</v>
      </c>
      <c r="R47" s="54" t="n">
        <f aca="false">K47/K25*100</f>
        <v>6.54954970297582</v>
      </c>
    </row>
    <row r="48" customFormat="false" ht="15.8" hidden="false" customHeight="false" outlineLevel="0" collapsed="false">
      <c r="B48" s="29"/>
      <c r="C48" s="33" t="s">
        <v>19</v>
      </c>
      <c r="D48" s="35" t="s">
        <v>20</v>
      </c>
      <c r="E48" s="51" t="n">
        <f aca="false">E12-E26</f>
        <v>615966</v>
      </c>
      <c r="F48" s="52" t="n">
        <f aca="false">F12-F26</f>
        <v>154284</v>
      </c>
      <c r="G48" s="52" t="n">
        <f aca="false">G12-G26</f>
        <v>-364808</v>
      </c>
      <c r="H48" s="51" t="n">
        <f aca="false">H12-H26</f>
        <v>519092</v>
      </c>
      <c r="I48" s="51" t="n">
        <f aca="false">I12-I26</f>
        <v>461682</v>
      </c>
      <c r="J48" s="53" t="n">
        <f aca="false">J12-J26</f>
        <v>350268</v>
      </c>
      <c r="K48" s="51" t="n">
        <f aca="false">K12-K26</f>
        <v>111414</v>
      </c>
      <c r="L48" s="54" t="n">
        <f aca="false">E48/E26*100</f>
        <v>6.93039006523252</v>
      </c>
      <c r="M48" s="54" t="n">
        <f aca="false">F48/F26*100</f>
        <v>3.03073757691073</v>
      </c>
      <c r="N48" s="54" t="n">
        <f aca="false">G48/G26*100</f>
        <v>-19.8202740440513</v>
      </c>
      <c r="O48" s="54" t="n">
        <f aca="false">H48/H26*100</f>
        <v>15.9717568464848</v>
      </c>
      <c r="P48" s="54" t="n">
        <f aca="false">I48/I26*100</f>
        <v>12.1583058924655</v>
      </c>
      <c r="Q48" s="54" t="n">
        <f aca="false">J48/J26*100</f>
        <v>12.1562753351177</v>
      </c>
      <c r="R48" s="54" t="n">
        <f aca="false">K48/K26*100</f>
        <v>12.1646940647246</v>
      </c>
    </row>
    <row r="49" customFormat="false" ht="15.8" hidden="false" customHeight="false" outlineLevel="0" collapsed="false">
      <c r="B49" s="29"/>
      <c r="C49" s="33" t="s">
        <v>21</v>
      </c>
      <c r="D49" s="35" t="s">
        <v>22</v>
      </c>
      <c r="E49" s="51" t="n">
        <f aca="false">E13-E27</f>
        <v>590317</v>
      </c>
      <c r="F49" s="52" t="n">
        <f aca="false">F13-F27</f>
        <v>303882</v>
      </c>
      <c r="G49" s="52" t="n">
        <f aca="false">G13-G27</f>
        <v>-177470</v>
      </c>
      <c r="H49" s="51" t="n">
        <f aca="false">H13-H27</f>
        <v>481352</v>
      </c>
      <c r="I49" s="51" t="n">
        <f aca="false">I13-I27</f>
        <v>286435</v>
      </c>
      <c r="J49" s="53" t="n">
        <f aca="false">J13-J27</f>
        <v>250476</v>
      </c>
      <c r="K49" s="51" t="n">
        <f aca="false">K13-K27</f>
        <v>35959</v>
      </c>
      <c r="L49" s="54" t="n">
        <f aca="false">E49/E27*100</f>
        <v>13.3039946217621</v>
      </c>
      <c r="M49" s="54" t="n">
        <f aca="false">F49/F27*100</f>
        <v>9.35043404091911</v>
      </c>
      <c r="N49" s="54" t="n">
        <f aca="false">G49/G27*100</f>
        <v>-17.7748709977244</v>
      </c>
      <c r="O49" s="54" t="n">
        <f aca="false">H49/H27*100</f>
        <v>21.3792454070456</v>
      </c>
      <c r="P49" s="54" t="n">
        <f aca="false">I49/I27*100</f>
        <v>24.1265918530479</v>
      </c>
      <c r="Q49" s="54" t="n">
        <f aca="false">J49/J27*100</f>
        <v>25.0197030311203</v>
      </c>
      <c r="R49" s="54" t="n">
        <f aca="false">K49/K27*100</f>
        <v>19.3221996539532</v>
      </c>
    </row>
    <row r="50" customFormat="false" ht="15.8" hidden="false" customHeight="false" outlineLevel="0" collapsed="false">
      <c r="B50" s="29"/>
      <c r="C50" s="33" t="s">
        <v>23</v>
      </c>
      <c r="D50" s="35" t="s">
        <v>24</v>
      </c>
      <c r="E50" s="51" t="n">
        <f aca="false">E14-E28</f>
        <v>85207</v>
      </c>
      <c r="F50" s="52" t="n">
        <f aca="false">F14-F28</f>
        <v>15542</v>
      </c>
      <c r="G50" s="52" t="n">
        <f aca="false">G14-G28</f>
        <v>-2505</v>
      </c>
      <c r="H50" s="51" t="n">
        <f aca="false">H14-H28</f>
        <v>18047</v>
      </c>
      <c r="I50" s="51" t="n">
        <f aca="false">I14-I28</f>
        <v>69665</v>
      </c>
      <c r="J50" s="53" t="n">
        <f aca="false">J14-J28</f>
        <v>58534</v>
      </c>
      <c r="K50" s="51" t="n">
        <f aca="false">K14-K28</f>
        <v>11131</v>
      </c>
      <c r="L50" s="54" t="n">
        <f aca="false">E50/E28*100</f>
        <v>9.99928414762519</v>
      </c>
      <c r="M50" s="54" t="n">
        <f aca="false">F50/F28*100</f>
        <v>3.20053047011266</v>
      </c>
      <c r="N50" s="54" t="n">
        <f aca="false">G50/G28*100</f>
        <v>-45.8623214939583</v>
      </c>
      <c r="O50" s="54" t="n">
        <f aca="false">H50/H28*100</f>
        <v>3.75865623926106</v>
      </c>
      <c r="P50" s="54" t="n">
        <f aca="false">I50/I28*100</f>
        <v>19.0069408824524</v>
      </c>
      <c r="Q50" s="54" t="n">
        <f aca="false">J50/J28*100</f>
        <v>19.4603472236075</v>
      </c>
      <c r="R50" s="54" t="n">
        <f aca="false">K50/K28*100</f>
        <v>16.9323678846329</v>
      </c>
    </row>
    <row r="51" customFormat="false" ht="15.8" hidden="false" customHeight="false" outlineLevel="0" collapsed="false">
      <c r="B51" s="29"/>
      <c r="C51" s="33" t="s">
        <v>25</v>
      </c>
      <c r="D51" s="35" t="s">
        <v>26</v>
      </c>
      <c r="E51" s="51" t="n">
        <f aca="false">E15-E29</f>
        <v>-535246</v>
      </c>
      <c r="F51" s="52" t="n">
        <f aca="false">F15-F29</f>
        <v>-540020</v>
      </c>
      <c r="G51" s="52" t="n">
        <f aca="false">G15-G29</f>
        <v>-540574</v>
      </c>
      <c r="H51" s="51" t="n">
        <f aca="false">H15-H29</f>
        <v>554</v>
      </c>
      <c r="I51" s="51" t="n">
        <f aca="false">I15-I29</f>
        <v>4774</v>
      </c>
      <c r="J51" s="53" t="n">
        <f aca="false">J15-J29</f>
        <v>7958</v>
      </c>
      <c r="K51" s="51" t="n">
        <f aca="false">K15-K29</f>
        <v>-3184</v>
      </c>
      <c r="L51" s="54" t="n">
        <f aca="false">E51/E29*100</f>
        <v>-12.326066445882</v>
      </c>
      <c r="M51" s="54" t="n">
        <f aca="false">F51/F29*100</f>
        <v>-12.7189911293033</v>
      </c>
      <c r="N51" s="54" t="n">
        <f aca="false">G51/G29*100</f>
        <v>-13.5760327045933</v>
      </c>
      <c r="O51" s="54" t="n">
        <f aca="false">H51/H29*100</f>
        <v>0.209887441229622</v>
      </c>
      <c r="P51" s="54" t="n">
        <f aca="false">I51/I29*100</f>
        <v>4.94131285320968</v>
      </c>
      <c r="Q51" s="54" t="n">
        <f aca="false">J51/J29*100</f>
        <v>10.3124311575892</v>
      </c>
      <c r="R51" s="54" t="n">
        <f aca="false">K51/K29*100</f>
        <v>-16.3743893031628</v>
      </c>
    </row>
    <row r="52" customFormat="false" ht="15.8" hidden="false" customHeight="false" outlineLevel="0" collapsed="false">
      <c r="B52" s="29"/>
      <c r="C52" s="33" t="s">
        <v>27</v>
      </c>
      <c r="D52" s="35" t="s">
        <v>28</v>
      </c>
      <c r="E52" s="51" t="n">
        <f aca="false">E16-E30</f>
        <v>69695</v>
      </c>
      <c r="F52" s="52" t="n">
        <f aca="false">F16-F30</f>
        <v>-866</v>
      </c>
      <c r="G52" s="52" t="n">
        <f aca="false">G16-G30</f>
        <v>-40471</v>
      </c>
      <c r="H52" s="51" t="n">
        <f aca="false">H16-H30</f>
        <v>39605</v>
      </c>
      <c r="I52" s="51" t="n">
        <f aca="false">I16-I30</f>
        <v>70561</v>
      </c>
      <c r="J52" s="53" t="n">
        <f aca="false">J16-J30</f>
        <v>64283</v>
      </c>
      <c r="K52" s="51" t="n">
        <f aca="false">K16-K30</f>
        <v>6278</v>
      </c>
      <c r="L52" s="54" t="n">
        <f aca="false">E52/E30*100</f>
        <v>3.00938849761153</v>
      </c>
      <c r="M52" s="54" t="n">
        <f aca="false">F52/F30*100</f>
        <v>-0.0713701755079974</v>
      </c>
      <c r="N52" s="54" t="n">
        <f aca="false">G52/G30*100</f>
        <v>-36.5571875056456</v>
      </c>
      <c r="O52" s="54" t="n">
        <f aca="false">H52/H30*100</f>
        <v>3.59168430541423</v>
      </c>
      <c r="P52" s="54" t="n">
        <f aca="false">I52/I30*100</f>
        <v>6.39993396987103</v>
      </c>
      <c r="Q52" s="54" t="n">
        <f aca="false">J52/J30*100</f>
        <v>7.0607528115928</v>
      </c>
      <c r="R52" s="54" t="n">
        <f aca="false">K52/K30*100</f>
        <v>3.26808953669964</v>
      </c>
    </row>
    <row r="53" customFormat="false" ht="15.8" hidden="false" customHeight="false" outlineLevel="0" collapsed="false">
      <c r="B53" s="29"/>
      <c r="C53" s="33" t="s">
        <v>29</v>
      </c>
      <c r="D53" s="35" t="s">
        <v>30</v>
      </c>
      <c r="E53" s="51" t="n">
        <f aca="false">E17-E31</f>
        <v>-21542</v>
      </c>
      <c r="F53" s="52" t="n">
        <f aca="false">F17-F31</f>
        <v>-386554</v>
      </c>
      <c r="G53" s="52" t="n">
        <f aca="false">G17-G31</f>
        <v>-729239</v>
      </c>
      <c r="H53" s="51" t="n">
        <f aca="false">H17-H31</f>
        <v>342685</v>
      </c>
      <c r="I53" s="51" t="n">
        <f aca="false">I17-I31</f>
        <v>365012</v>
      </c>
      <c r="J53" s="53" t="n">
        <f aca="false">J17-J31</f>
        <v>342986</v>
      </c>
      <c r="K53" s="51" t="n">
        <f aca="false">K17-K31</f>
        <v>22026</v>
      </c>
      <c r="L53" s="54" t="n">
        <f aca="false">E53/E31*100</f>
        <v>-0.111440925161433</v>
      </c>
      <c r="M53" s="54" t="n">
        <f aca="false">F53/F31*100</f>
        <v>-3.09109565752534</v>
      </c>
      <c r="N53" s="54" t="n">
        <f aca="false">G53/G31*100</f>
        <v>-25.8173340744386</v>
      </c>
      <c r="O53" s="54" t="n">
        <f aca="false">H53/H31*100</f>
        <v>3.53984394255265</v>
      </c>
      <c r="P53" s="54" t="n">
        <f aca="false">I53/I31*100</f>
        <v>5.34814785076726</v>
      </c>
      <c r="Q53" s="54" t="n">
        <f aca="false">J53/J31*100</f>
        <v>5.9162313689321</v>
      </c>
      <c r="R53" s="54" t="n">
        <f aca="false">K53/K31*100</f>
        <v>2.14334925324334</v>
      </c>
    </row>
    <row r="54" customFormat="false" ht="15.8" hidden="false" customHeight="false" outlineLevel="0" collapsed="false">
      <c r="B54" s="29"/>
      <c r="C54" s="5"/>
      <c r="D54" s="35" t="s">
        <v>31</v>
      </c>
      <c r="E54" s="55"/>
      <c r="F54" s="56"/>
      <c r="G54" s="56"/>
      <c r="H54" s="55"/>
      <c r="I54" s="55"/>
      <c r="J54" s="57"/>
      <c r="K54" s="55"/>
      <c r="L54" s="54"/>
      <c r="M54" s="58"/>
      <c r="N54" s="58"/>
      <c r="O54" s="58"/>
      <c r="P54" s="58"/>
      <c r="Q54" s="58"/>
      <c r="R54" s="58"/>
    </row>
    <row r="55" customFormat="false" ht="15.8" hidden="false" customHeight="false" outlineLevel="0" collapsed="false">
      <c r="B55" s="18"/>
      <c r="C55" s="3"/>
      <c r="D55" s="19"/>
      <c r="E55" s="20"/>
      <c r="F55" s="19"/>
      <c r="G55" s="19"/>
      <c r="H55" s="20"/>
      <c r="I55" s="20"/>
      <c r="J55" s="3"/>
      <c r="K55" s="20"/>
      <c r="L55" s="59"/>
      <c r="M55" s="60"/>
      <c r="N55" s="60"/>
      <c r="O55" s="60"/>
      <c r="P55" s="60"/>
      <c r="Q55" s="60"/>
      <c r="R55" s="60"/>
    </row>
    <row r="56" customFormat="false" ht="15.8" hidden="false" customHeight="false" outlineLevel="0" collapsed="false">
      <c r="C56" s="39" t="s">
        <v>33</v>
      </c>
    </row>
    <row r="71" customFormat="false" ht="15.8" hidden="false" customHeight="false" outlineLevel="0" collapsed="false">
      <c r="G71" s="5"/>
      <c r="H71" s="5"/>
      <c r="I71" s="5"/>
      <c r="J71" s="5"/>
    </row>
    <row r="74" customFormat="false" ht="15.8" hidden="false" customHeight="false" outlineLevel="0" collapsed="false">
      <c r="B74" s="5"/>
      <c r="C74" s="5"/>
    </row>
    <row r="75" customFormat="false" ht="15.8" hidden="false" customHeight="false" outlineLevel="0" collapsed="false">
      <c r="B75" s="5"/>
      <c r="C75" s="5"/>
      <c r="D75" s="5"/>
      <c r="E75" s="5"/>
      <c r="F75" s="5"/>
    </row>
  </sheetData>
  <mergeCells count="3">
    <mergeCell ref="E3:K3"/>
    <mergeCell ref="L3:R3"/>
    <mergeCell ref="L38:R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