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人以上の世帯" sheetId="1" state="visible" r:id="rId2"/>
  </sheets>
  <definedNames>
    <definedName function="false" hidden="false" localSheetId="0" name="_xlnm.Print_Area" vbProcedure="false">二人以上の世帯!$A$4:$AV$88</definedName>
    <definedName function="false" hidden="false" localSheetId="0" name="_xlnm.Print_Titles" vbProcedure="false">二人以上の世帯!$A:$B,二人以上の世帯!$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4">
  <si>
    <r>
      <rPr>
        <sz val="11"/>
        <rFont val="ＭＳ 明朝"/>
        <family val="1"/>
        <charset val="128"/>
      </rPr>
      <t xml:space="preserve">18-1  </t>
    </r>
    <r>
      <rPr>
        <sz val="11"/>
        <rFont val="Noto Sans"/>
        <family val="2"/>
      </rPr>
      <t xml:space="preserve">１世帯当たり年平均１か月間の支出 　－　二人以上の世帯</t>
    </r>
    <r>
      <rPr>
        <sz val="11"/>
        <rFont val="ＭＳ 明朝"/>
        <family val="1"/>
        <charset val="128"/>
      </rPr>
      <t xml:space="preserve">(</t>
    </r>
    <r>
      <rPr>
        <sz val="11"/>
        <rFont val="Noto Sans"/>
        <family val="2"/>
      </rPr>
      <t xml:space="preserve">昭和</t>
    </r>
    <r>
      <rPr>
        <sz val="11"/>
        <rFont val="ＭＳ 明朝"/>
        <family val="1"/>
        <charset val="128"/>
      </rPr>
      <t xml:space="preserve">38</t>
    </r>
    <r>
      <rPr>
        <sz val="11"/>
        <rFont val="Noto Sans"/>
        <family val="2"/>
      </rPr>
      <t xml:space="preserve">年～平成</t>
    </r>
    <r>
      <rPr>
        <sz val="11"/>
        <rFont val="ＭＳ 明朝"/>
        <family val="1"/>
        <charset val="128"/>
      </rPr>
      <t xml:space="preserve">29</t>
    </r>
    <r>
      <rPr>
        <sz val="11"/>
        <rFont val="Noto Sans"/>
        <family val="2"/>
      </rPr>
      <t xml:space="preserve">年</t>
    </r>
    <r>
      <rPr>
        <sz val="11"/>
        <rFont val="ＭＳ 明朝"/>
        <family val="1"/>
        <charset val="128"/>
      </rPr>
      <t xml:space="preserve">)</t>
    </r>
  </si>
  <si>
    <r>
      <rPr>
        <sz val="11"/>
        <rFont val="ＭＳ 明朝"/>
        <family val="1"/>
        <charset val="128"/>
      </rPr>
      <t xml:space="preserve">18-1  Yearly Average of Monthly Disbursements per Household for Two-or-more-person Households (1963</t>
    </r>
    <r>
      <rPr>
        <sz val="11"/>
        <rFont val="Noto Sans"/>
        <family val="2"/>
      </rPr>
      <t xml:space="preserve">～</t>
    </r>
    <r>
      <rPr>
        <sz val="11"/>
        <rFont val="ＭＳ 明朝"/>
        <family val="1"/>
        <charset val="128"/>
      </rPr>
      <t xml:space="preserve">2017) </t>
    </r>
  </si>
  <si>
    <t xml:space="preserve">年　次</t>
  </si>
  <si>
    <t xml:space="preserve">Year </t>
  </si>
  <si>
    <t xml:space="preserve">集計世帯数</t>
  </si>
  <si>
    <t xml:space="preserve">世帯人員</t>
  </si>
  <si>
    <t xml:space="preserve">有業人員</t>
  </si>
  <si>
    <t xml:space="preserve">世帯主 </t>
  </si>
  <si>
    <t xml:space="preserve">消  費  支  出</t>
  </si>
  <si>
    <t xml:space="preserve">現物総額  </t>
  </si>
  <si>
    <t xml:space="preserve">の年齢</t>
  </si>
  <si>
    <t xml:space="preserve">Consumption expenditures</t>
  </si>
  <si>
    <t xml:space="preserve">Expenditures in kind</t>
  </si>
  <si>
    <t xml:space="preserve">Num. of </t>
  </si>
  <si>
    <t xml:space="preserve">Age of </t>
  </si>
  <si>
    <t xml:space="preserve">食　料</t>
  </si>
  <si>
    <t xml:space="preserve">住　居</t>
  </si>
  <si>
    <t xml:space="preserve">光熱・水道</t>
  </si>
  <si>
    <t xml:space="preserve">家　具・家事用品</t>
  </si>
  <si>
    <t xml:space="preserve">被服及び履物</t>
  </si>
  <si>
    <t xml:space="preserve">保健医療</t>
  </si>
  <si>
    <t xml:space="preserve">交通・通信</t>
  </si>
  <si>
    <t xml:space="preserve">教　育</t>
  </si>
  <si>
    <t xml:space="preserve">教養娯楽</t>
  </si>
  <si>
    <t xml:space="preserve">その他の消費支出</t>
  </si>
  <si>
    <r>
      <rPr>
        <sz val="11"/>
        <rFont val="ＭＳ 明朝"/>
        <family val="1"/>
        <charset val="128"/>
      </rPr>
      <t xml:space="preserve">#</t>
    </r>
    <r>
      <rPr>
        <sz val="11"/>
        <rFont val="Noto Sans"/>
        <family val="2"/>
      </rPr>
      <t xml:space="preserve">食　料</t>
    </r>
  </si>
  <si>
    <r>
      <rPr>
        <sz val="10"/>
        <rFont val="ＭＳ Ｐ明朝"/>
        <family val="1"/>
        <charset val="128"/>
      </rPr>
      <t xml:space="preserve">tabulated</t>
    </r>
    <r>
      <rPr>
        <sz val="10"/>
        <rFont val="Noto Sans"/>
        <family val="2"/>
      </rPr>
      <t xml:space="preserve">　 　　 </t>
    </r>
  </si>
  <si>
    <t xml:space="preserve">persons per </t>
  </si>
  <si>
    <t xml:space="preserve">earners per </t>
  </si>
  <si>
    <t xml:space="preserve">household</t>
  </si>
  <si>
    <t xml:space="preserve">Food </t>
  </si>
  <si>
    <t xml:space="preserve">Housing </t>
  </si>
  <si>
    <t xml:space="preserve">Fuel, light &amp; water charges </t>
  </si>
  <si>
    <t xml:space="preserve">Furniture &amp; household </t>
  </si>
  <si>
    <t xml:space="preserve">Clothing &amp; footwear</t>
  </si>
  <si>
    <t xml:space="preserve">Medical care </t>
  </si>
  <si>
    <t xml:space="preserve">Transportation &amp; communication </t>
  </si>
  <si>
    <t xml:space="preserve">Education </t>
  </si>
  <si>
    <t xml:space="preserve">Culture &amp; recreation</t>
  </si>
  <si>
    <t xml:space="preserve">Other consumption expenditures</t>
  </si>
  <si>
    <t xml:space="preserve">（円）</t>
  </si>
  <si>
    <r>
      <rPr>
        <sz val="10"/>
        <rFont val="ＭＳ Ｐ明朝"/>
        <family val="1"/>
        <charset val="128"/>
      </rPr>
      <t xml:space="preserve">households    </t>
    </r>
    <r>
      <rPr>
        <sz val="10"/>
        <rFont val="Noto Sans"/>
        <family val="2"/>
      </rPr>
      <t xml:space="preserve">　</t>
    </r>
    <r>
      <rPr>
        <sz val="10"/>
        <rFont val="ＭＳ Ｐ明朝"/>
        <family val="1"/>
        <charset val="128"/>
      </rPr>
      <t xml:space="preserve">(after adjustment for sampling ratio) </t>
    </r>
  </si>
  <si>
    <t xml:space="preserve">household </t>
  </si>
  <si>
    <t xml:space="preserve">heads</t>
  </si>
  <si>
    <r>
      <rPr>
        <sz val="11"/>
        <rFont val="ＭＳ 明朝"/>
        <family val="1"/>
        <charset val="128"/>
      </rPr>
      <t xml:space="preserve">#</t>
    </r>
    <r>
      <rPr>
        <sz val="11"/>
        <rFont val="Noto Sans"/>
        <family val="2"/>
      </rPr>
      <t xml:space="preserve">穀　類</t>
    </r>
  </si>
  <si>
    <r>
      <rPr>
        <sz val="11"/>
        <rFont val="ＭＳ 明朝"/>
        <family val="1"/>
        <charset val="128"/>
      </rPr>
      <t xml:space="preserve">#</t>
    </r>
    <r>
      <rPr>
        <sz val="11"/>
        <rFont val="Noto Sans"/>
        <family val="2"/>
      </rPr>
      <t xml:space="preserve">魚介類</t>
    </r>
  </si>
  <si>
    <r>
      <rPr>
        <sz val="11"/>
        <rFont val="ＭＳ 明朝"/>
        <family val="1"/>
        <charset val="128"/>
      </rPr>
      <t xml:space="preserve">#</t>
    </r>
    <r>
      <rPr>
        <sz val="11"/>
        <rFont val="Noto Sans"/>
        <family val="2"/>
      </rPr>
      <t xml:space="preserve">肉　類</t>
    </r>
  </si>
  <si>
    <r>
      <rPr>
        <sz val="11"/>
        <rFont val="ＭＳ 明朝"/>
        <family val="1"/>
        <charset val="128"/>
      </rPr>
      <t xml:space="preserve">#</t>
    </r>
    <r>
      <rPr>
        <sz val="11"/>
        <rFont val="Noto Sans"/>
        <family val="2"/>
      </rPr>
      <t xml:space="preserve">野菜・ </t>
    </r>
  </si>
  <si>
    <r>
      <rPr>
        <sz val="11"/>
        <rFont val="ＭＳ 明朝"/>
        <family val="1"/>
        <charset val="128"/>
      </rPr>
      <t xml:space="preserve">#</t>
    </r>
    <r>
      <rPr>
        <sz val="11"/>
        <rFont val="Noto Sans"/>
        <family val="2"/>
      </rPr>
      <t xml:space="preserve">外　食</t>
    </r>
  </si>
  <si>
    <t xml:space="preserve"> </t>
  </si>
  <si>
    <r>
      <rPr>
        <sz val="11"/>
        <rFont val="ＭＳ 明朝"/>
        <family val="1"/>
        <charset val="128"/>
      </rPr>
      <t xml:space="preserve">#</t>
    </r>
    <r>
      <rPr>
        <sz val="11"/>
        <rFont val="Noto Sans"/>
        <family val="2"/>
      </rPr>
      <t xml:space="preserve">家賃地代</t>
    </r>
  </si>
  <si>
    <r>
      <rPr>
        <sz val="11"/>
        <rFont val="ＭＳ 明朝"/>
        <family val="1"/>
        <charset val="128"/>
      </rPr>
      <t xml:space="preserve">#</t>
    </r>
    <r>
      <rPr>
        <sz val="11"/>
        <rFont val="Noto Sans"/>
        <family val="2"/>
      </rPr>
      <t xml:space="preserve">電気代 </t>
    </r>
  </si>
  <si>
    <r>
      <rPr>
        <sz val="11"/>
        <rFont val="ＭＳ 明朝"/>
        <family val="1"/>
        <charset val="128"/>
      </rPr>
      <t xml:space="preserve">#</t>
    </r>
    <r>
      <rPr>
        <sz val="11"/>
        <rFont val="Noto Sans"/>
        <family val="2"/>
      </rPr>
      <t xml:space="preserve">ガス代</t>
    </r>
  </si>
  <si>
    <r>
      <rPr>
        <sz val="9"/>
        <rFont val="ＭＳ 明朝"/>
        <family val="1"/>
        <charset val="128"/>
      </rPr>
      <t xml:space="preserve">#</t>
    </r>
    <r>
      <rPr>
        <sz val="9"/>
        <rFont val="Noto Sans"/>
        <family val="2"/>
      </rPr>
      <t xml:space="preserve">上下水道料</t>
    </r>
  </si>
  <si>
    <t xml:space="preserve">utensils </t>
  </si>
  <si>
    <r>
      <rPr>
        <sz val="11"/>
        <rFont val="ＭＳ 明朝"/>
        <family val="1"/>
        <charset val="128"/>
      </rPr>
      <t xml:space="preserve">#</t>
    </r>
    <r>
      <rPr>
        <sz val="11"/>
        <rFont val="Noto Sans"/>
        <family val="2"/>
      </rPr>
      <t xml:space="preserve">家庭用</t>
    </r>
  </si>
  <si>
    <r>
      <rPr>
        <sz val="11"/>
        <rFont val="ＭＳ 明朝"/>
        <family val="1"/>
        <charset val="128"/>
      </rPr>
      <t xml:space="preserve">#</t>
    </r>
    <r>
      <rPr>
        <sz val="11"/>
        <rFont val="Noto Sans"/>
        <family val="2"/>
      </rPr>
      <t xml:space="preserve">家事用</t>
    </r>
  </si>
  <si>
    <r>
      <rPr>
        <sz val="11"/>
        <rFont val="ＭＳ 明朝"/>
        <family val="1"/>
        <charset val="128"/>
      </rPr>
      <t xml:space="preserve">#</t>
    </r>
    <r>
      <rPr>
        <sz val="11"/>
        <rFont val="Noto Sans"/>
        <family val="2"/>
      </rPr>
      <t xml:space="preserve">洋　服 </t>
    </r>
  </si>
  <si>
    <r>
      <rPr>
        <sz val="11"/>
        <rFont val="ＭＳ 明朝"/>
        <family val="1"/>
        <charset val="128"/>
      </rPr>
      <t xml:space="preserve">#</t>
    </r>
    <r>
      <rPr>
        <sz val="11"/>
        <rFont val="Noto Sans"/>
        <family val="2"/>
      </rPr>
      <t xml:space="preserve">履物類</t>
    </r>
  </si>
  <si>
    <r>
      <rPr>
        <sz val="11"/>
        <rFont val="ＭＳ 明朝"/>
        <family val="1"/>
        <charset val="128"/>
      </rPr>
      <t xml:space="preserve">#</t>
    </r>
    <r>
      <rPr>
        <sz val="11"/>
        <rFont val="Noto Sans"/>
        <family val="2"/>
      </rPr>
      <t xml:space="preserve">医薬品</t>
    </r>
  </si>
  <si>
    <r>
      <rPr>
        <sz val="11"/>
        <rFont val="ＭＳ 明朝"/>
        <family val="1"/>
        <charset val="128"/>
      </rPr>
      <t xml:space="preserve">#</t>
    </r>
    <r>
      <rPr>
        <sz val="11"/>
        <rFont val="Noto Sans"/>
        <family val="2"/>
      </rPr>
      <t xml:space="preserve">保健医療 </t>
    </r>
  </si>
  <si>
    <r>
      <rPr>
        <sz val="11"/>
        <rFont val="ＭＳ 明朝"/>
        <family val="1"/>
        <charset val="128"/>
      </rPr>
      <t xml:space="preserve">#</t>
    </r>
    <r>
      <rPr>
        <sz val="11"/>
        <rFont val="Noto Sans"/>
        <family val="2"/>
      </rPr>
      <t xml:space="preserve">自動車等</t>
    </r>
  </si>
  <si>
    <r>
      <rPr>
        <sz val="11"/>
        <rFont val="ＭＳ 明朝"/>
        <family val="1"/>
        <charset val="128"/>
      </rPr>
      <t xml:space="preserve">#</t>
    </r>
    <r>
      <rPr>
        <sz val="11"/>
        <rFont val="Noto Sans"/>
        <family val="2"/>
      </rPr>
      <t xml:space="preserve">通　信</t>
    </r>
  </si>
  <si>
    <r>
      <rPr>
        <sz val="11"/>
        <rFont val="ＭＳ 明朝"/>
        <family val="1"/>
        <charset val="128"/>
      </rPr>
      <t xml:space="preserve">#</t>
    </r>
    <r>
      <rPr>
        <sz val="11"/>
        <rFont val="Noto Sans"/>
        <family val="2"/>
      </rPr>
      <t xml:space="preserve">授業料等</t>
    </r>
  </si>
  <si>
    <r>
      <rPr>
        <sz val="11"/>
        <rFont val="ＭＳ 明朝"/>
        <family val="1"/>
        <charset val="128"/>
      </rPr>
      <t xml:space="preserve">#</t>
    </r>
    <r>
      <rPr>
        <sz val="11"/>
        <rFont val="Noto Sans"/>
        <family val="2"/>
      </rPr>
      <t xml:space="preserve">教養娯楽</t>
    </r>
  </si>
  <si>
    <r>
      <rPr>
        <sz val="11"/>
        <rFont val="ＭＳ 明朝"/>
        <family val="1"/>
        <charset val="128"/>
      </rPr>
      <t xml:space="preserve">#</t>
    </r>
    <r>
      <rPr>
        <sz val="11"/>
        <rFont val="Noto Sans"/>
        <family val="2"/>
      </rPr>
      <t xml:space="preserve">教養娯楽 </t>
    </r>
  </si>
  <si>
    <t xml:space="preserve">諸 雑 費</t>
  </si>
  <si>
    <t xml:space="preserve">こづかい </t>
  </si>
  <si>
    <t xml:space="preserve">交際費</t>
  </si>
  <si>
    <t xml:space="preserve">仕送り金</t>
  </si>
  <si>
    <t xml:space="preserve">  (yen)</t>
  </si>
  <si>
    <t xml:space="preserve">Cereals </t>
  </si>
  <si>
    <t xml:space="preserve">Fish &amp; </t>
  </si>
  <si>
    <t xml:space="preserve">Meat </t>
  </si>
  <si>
    <t xml:space="preserve"> 海藻</t>
  </si>
  <si>
    <t xml:space="preserve">Meals </t>
  </si>
  <si>
    <t xml:space="preserve">Rents for </t>
  </si>
  <si>
    <t xml:space="preserve">Electricity </t>
  </si>
  <si>
    <t xml:space="preserve">Gas </t>
  </si>
  <si>
    <t xml:space="preserve">Water &amp; </t>
  </si>
  <si>
    <t xml:space="preserve"> 耐久財 </t>
  </si>
  <si>
    <t xml:space="preserve"> 消耗品</t>
  </si>
  <si>
    <t xml:space="preserve">Clothing </t>
  </si>
  <si>
    <t xml:space="preserve">Footwear </t>
  </si>
  <si>
    <t xml:space="preserve">Medicines </t>
  </si>
  <si>
    <t xml:space="preserve">サービス</t>
  </si>
  <si>
    <t xml:space="preserve">  関係費</t>
  </si>
  <si>
    <t xml:space="preserve">Communi-</t>
  </si>
  <si>
    <t xml:space="preserve">School </t>
  </si>
  <si>
    <t xml:space="preserve">  用品</t>
  </si>
  <si>
    <t xml:space="preserve"> サービス</t>
  </si>
  <si>
    <t xml:space="preserve">Miscellaneous </t>
  </si>
  <si>
    <t xml:space="preserve">（使途不明）</t>
  </si>
  <si>
    <t xml:space="preserve">Social expenses </t>
  </si>
  <si>
    <t xml:space="preserve">Remittance </t>
  </si>
  <si>
    <t xml:space="preserve">（世帯）</t>
  </si>
  <si>
    <t xml:space="preserve">（人）</t>
  </si>
  <si>
    <t xml:space="preserve">（歳）</t>
  </si>
  <si>
    <t xml:space="preserve">shellfish </t>
  </si>
  <si>
    <t xml:space="preserve">Vegetables </t>
  </si>
  <si>
    <t xml:space="preserve">outside</t>
  </si>
  <si>
    <t xml:space="preserve">dwelling &amp; </t>
  </si>
  <si>
    <t xml:space="preserve">sewerage </t>
  </si>
  <si>
    <t xml:space="preserve">Household</t>
  </si>
  <si>
    <t xml:space="preserve">Domestic </t>
  </si>
  <si>
    <t xml:space="preserve">Medical </t>
  </si>
  <si>
    <t xml:space="preserve">Private</t>
  </si>
  <si>
    <t xml:space="preserve">cation </t>
  </si>
  <si>
    <t xml:space="preserve">fees </t>
  </si>
  <si>
    <t xml:space="preserve">Recreational</t>
  </si>
  <si>
    <t xml:space="preserve">Recreational </t>
  </si>
  <si>
    <r>
      <rPr>
        <sz val="11"/>
        <rFont val="ＭＳ 明朝"/>
        <family val="1"/>
        <charset val="128"/>
      </rPr>
      <t xml:space="preserve">#</t>
    </r>
    <r>
      <rPr>
        <sz val="11"/>
        <rFont val="Noto Sans"/>
        <family val="2"/>
      </rPr>
      <t xml:space="preserve">理美容</t>
    </r>
  </si>
  <si>
    <r>
      <rPr>
        <sz val="11"/>
        <rFont val="ＭＳ 明朝"/>
        <family val="1"/>
        <charset val="128"/>
      </rPr>
      <t xml:space="preserve">#</t>
    </r>
    <r>
      <rPr>
        <sz val="11"/>
        <rFont val="Noto Sans"/>
        <family val="2"/>
      </rPr>
      <t xml:space="preserve">身の回り</t>
    </r>
  </si>
  <si>
    <r>
      <rPr>
        <sz val="11"/>
        <rFont val="ＭＳ 明朝"/>
        <family val="1"/>
        <charset val="128"/>
      </rPr>
      <t xml:space="preserve">#</t>
    </r>
    <r>
      <rPr>
        <sz val="11"/>
        <rFont val="Noto Sans"/>
        <family val="2"/>
      </rPr>
      <t xml:space="preserve">たばこ</t>
    </r>
  </si>
  <si>
    <t xml:space="preserve">Pocket money</t>
  </si>
  <si>
    <r>
      <rPr>
        <sz val="11"/>
        <rFont val="ＭＳ 明朝"/>
        <family val="1"/>
        <charset val="128"/>
      </rPr>
      <t xml:space="preserve">#</t>
    </r>
    <r>
      <rPr>
        <sz val="11"/>
        <rFont val="Noto Sans"/>
        <family val="2"/>
      </rPr>
      <t xml:space="preserve">贈与金</t>
    </r>
  </si>
  <si>
    <t xml:space="preserve"> (persons)</t>
  </si>
  <si>
    <t xml:space="preserve">(years old)</t>
  </si>
  <si>
    <t xml:space="preserve"> (yen) </t>
  </si>
  <si>
    <t xml:space="preserve">&amp; seaweeds </t>
  </si>
  <si>
    <t xml:space="preserve">the home </t>
  </si>
  <si>
    <t xml:space="preserve">land</t>
  </si>
  <si>
    <t xml:space="preserve">charges </t>
  </si>
  <si>
    <t xml:space="preserve">durable goods</t>
  </si>
  <si>
    <t xml:space="preserve">non-durable </t>
  </si>
  <si>
    <t xml:space="preserve">services </t>
  </si>
  <si>
    <t xml:space="preserve">transportation </t>
  </si>
  <si>
    <t xml:space="preserve">goods </t>
  </si>
  <si>
    <t xml:space="preserve"> 用品 </t>
  </si>
  <si>
    <t xml:space="preserve"> 用品</t>
  </si>
  <si>
    <t xml:space="preserve">Tobacco </t>
  </si>
  <si>
    <t xml:space="preserve"> (of which,detailed</t>
  </si>
  <si>
    <t xml:space="preserve">Money  </t>
  </si>
  <si>
    <t xml:space="preserve">1)</t>
  </si>
  <si>
    <t xml:space="preserve">2)</t>
  </si>
  <si>
    <t xml:space="preserve">3)</t>
  </si>
  <si>
    <t xml:space="preserve">4)</t>
  </si>
  <si>
    <t xml:space="preserve">Personal care</t>
  </si>
  <si>
    <t xml:space="preserve">Personal</t>
  </si>
  <si>
    <t xml:space="preserve"> uses unknown) </t>
  </si>
  <si>
    <t xml:space="preserve">gifts</t>
  </si>
  <si>
    <t xml:space="preserve">goods</t>
  </si>
  <si>
    <t xml:space="preserve">
effects </t>
  </si>
  <si>
    <r>
      <rPr>
        <sz val="11"/>
        <rFont val="Noto Sans"/>
        <family val="2"/>
      </rPr>
      <t xml:space="preserve">昭和</t>
    </r>
    <r>
      <rPr>
        <sz val="11"/>
        <rFont val="ＭＳ 明朝"/>
        <family val="1"/>
        <charset val="128"/>
      </rPr>
      <t xml:space="preserve">38</t>
    </r>
    <r>
      <rPr>
        <sz val="11"/>
        <rFont val="Noto Sans"/>
        <family val="2"/>
      </rPr>
      <t xml:space="preserve">年</t>
    </r>
  </si>
  <si>
    <t xml:space="preserve">-</t>
  </si>
  <si>
    <t xml:space="preserve">…</t>
  </si>
  <si>
    <t xml:space="preserve">平成元年</t>
  </si>
  <si>
    <t xml:space="preserve">   ＊統計表の数字は，農林漁家世帯を除く結果である。</t>
  </si>
  <si>
    <r>
      <rPr>
        <sz val="11"/>
        <rFont val="Noto Sans"/>
        <family val="2"/>
      </rPr>
      <t xml:space="preserve">   ＊統計表中の「</t>
    </r>
    <r>
      <rPr>
        <sz val="11"/>
        <rFont val="ＭＳ 明朝"/>
        <family val="1"/>
        <charset val="128"/>
      </rPr>
      <t xml:space="preserve">-</t>
    </r>
    <r>
      <rPr>
        <sz val="11"/>
        <rFont val="Noto Sans"/>
        <family val="2"/>
      </rPr>
      <t xml:space="preserve">」は，該当数字がないものである。 </t>
    </r>
  </si>
  <si>
    <t xml:space="preserve">   ＊統計表中の「…」は，調査又は集計していないものである。 </t>
  </si>
  <si>
    <r>
      <rPr>
        <sz val="11"/>
        <rFont val="Noto Sans"/>
        <family val="2"/>
      </rPr>
      <t xml:space="preserve">　 </t>
    </r>
    <r>
      <rPr>
        <sz val="11"/>
        <rFont val="ＭＳ 明朝"/>
        <family val="1"/>
        <charset val="128"/>
      </rPr>
      <t xml:space="preserve">1)</t>
    </r>
    <r>
      <rPr>
        <sz val="11"/>
        <rFont val="Noto Sans"/>
        <family val="2"/>
      </rPr>
      <t xml:space="preserve">昭和</t>
    </r>
    <r>
      <rPr>
        <sz val="11"/>
        <rFont val="ＭＳ 明朝"/>
        <family val="1"/>
        <charset val="128"/>
      </rPr>
      <t xml:space="preserve">42</t>
    </r>
    <r>
      <rPr>
        <sz val="11"/>
        <rFont val="Noto Sans"/>
        <family val="2"/>
      </rPr>
      <t xml:space="preserve">～</t>
    </r>
    <r>
      <rPr>
        <sz val="11"/>
        <rFont val="ＭＳ 明朝"/>
        <family val="1"/>
        <charset val="128"/>
      </rPr>
      <t xml:space="preserve">59</t>
    </r>
    <r>
      <rPr>
        <sz val="11"/>
        <rFont val="Noto Sans"/>
        <family val="2"/>
      </rPr>
      <t xml:space="preserve">年には，</t>
    </r>
    <r>
      <rPr>
        <sz val="11"/>
        <rFont val="ＭＳ 明朝"/>
        <family val="1"/>
        <charset val="128"/>
      </rPr>
      <t xml:space="preserve">38</t>
    </r>
    <r>
      <rPr>
        <sz val="11"/>
        <rFont val="Noto Sans"/>
        <family val="2"/>
      </rPr>
      <t xml:space="preserve">～</t>
    </r>
    <r>
      <rPr>
        <sz val="11"/>
        <rFont val="ＭＳ 明朝"/>
        <family val="1"/>
        <charset val="128"/>
      </rPr>
      <t xml:space="preserve">41</t>
    </r>
    <r>
      <rPr>
        <sz val="11"/>
        <rFont val="Noto Sans"/>
        <family val="2"/>
      </rPr>
      <t xml:space="preserve">年の全国集計に含まれていなかった県庁所在都市における追加調査世帯を含む。</t>
    </r>
  </si>
  <si>
    <r>
      <rPr>
        <sz val="11"/>
        <rFont val="Noto Sans"/>
        <family val="2"/>
      </rPr>
      <t xml:space="preserve">　 </t>
    </r>
    <r>
      <rPr>
        <sz val="11"/>
        <rFont val="ＭＳ 明朝"/>
        <family val="1"/>
        <charset val="128"/>
      </rPr>
      <t xml:space="preserve">2)</t>
    </r>
    <r>
      <rPr>
        <sz val="11"/>
        <rFont val="Noto Sans"/>
        <family val="2"/>
      </rPr>
      <t xml:space="preserve">昭和</t>
    </r>
    <r>
      <rPr>
        <sz val="11"/>
        <rFont val="ＭＳ 明朝"/>
        <family val="1"/>
        <charset val="128"/>
      </rPr>
      <t xml:space="preserve">38</t>
    </r>
    <r>
      <rPr>
        <sz val="11"/>
        <rFont val="Noto Sans"/>
        <family val="2"/>
      </rPr>
      <t xml:space="preserve">～</t>
    </r>
    <r>
      <rPr>
        <sz val="11"/>
        <rFont val="ＭＳ 明朝"/>
        <family val="1"/>
        <charset val="128"/>
      </rPr>
      <t xml:space="preserve">41</t>
    </r>
    <r>
      <rPr>
        <sz val="11"/>
        <rFont val="Noto Sans"/>
        <family val="2"/>
      </rPr>
      <t xml:space="preserve">年は｢電気・ガス代」</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38</t>
    </r>
    <r>
      <rPr>
        <sz val="11"/>
        <rFont val="Noto Sans"/>
        <family val="2"/>
      </rPr>
      <t xml:space="preserve">～</t>
    </r>
    <r>
      <rPr>
        <sz val="11"/>
        <rFont val="ＭＳ 明朝"/>
        <family val="1"/>
        <charset val="128"/>
      </rPr>
      <t xml:space="preserve">59</t>
    </r>
    <r>
      <rPr>
        <sz val="11"/>
        <rFont val="Noto Sans"/>
        <family val="2"/>
      </rPr>
      <t xml:space="preserve">年は「水道料」</t>
    </r>
  </si>
  <si>
    <r>
      <rPr>
        <sz val="11"/>
        <rFont val="ＭＳ 明朝"/>
        <family val="1"/>
        <charset val="128"/>
      </rPr>
      <t xml:space="preserve">   4)</t>
    </r>
    <r>
      <rPr>
        <sz val="11"/>
        <rFont val="Noto Sans"/>
        <family val="2"/>
      </rPr>
      <t xml:space="preserve">平成７年以降の「医薬品」は，「医薬品」と「健康保持用摂取品」を合計したもの</t>
    </r>
  </si>
  <si>
    <r>
      <rPr>
        <sz val="11"/>
        <rFont val="ＭＳ 明朝"/>
        <family val="1"/>
        <charset val="128"/>
      </rPr>
      <t xml:space="preserve">Source : Statistics Bureau, Prime Minister's Office</t>
    </r>
    <r>
      <rPr>
        <sz val="11"/>
        <rFont val="Noto Sans"/>
        <family val="2"/>
      </rPr>
      <t xml:space="preserve">（</t>
    </r>
    <r>
      <rPr>
        <sz val="11"/>
        <rFont val="ＭＳ 明朝"/>
        <family val="1"/>
        <charset val="128"/>
      </rPr>
      <t xml:space="preserve">1963</t>
    </r>
    <r>
      <rPr>
        <sz val="11"/>
        <rFont val="Noto Sans"/>
        <family val="2"/>
      </rPr>
      <t xml:space="preserve">～</t>
    </r>
    <r>
      <rPr>
        <sz val="11"/>
        <rFont val="ＭＳ 明朝"/>
        <family val="1"/>
        <charset val="128"/>
      </rPr>
      <t xml:space="preserve">1982</t>
    </r>
    <r>
      <rPr>
        <sz val="11"/>
        <rFont val="Noto Sans"/>
        <family val="2"/>
      </rPr>
      <t xml:space="preserve">） “</t>
    </r>
    <r>
      <rPr>
        <sz val="11"/>
        <rFont val="ＭＳ 明朝"/>
        <family val="1"/>
        <charset val="128"/>
      </rPr>
      <t xml:space="preserve">Family Income and Expenditure Survey” </t>
    </r>
  </si>
  <si>
    <r>
      <rPr>
        <sz val="11"/>
        <rFont val="ＭＳ 明朝"/>
        <family val="1"/>
        <charset val="128"/>
      </rPr>
      <t xml:space="preserve">         Statistics Bureau, Management and Coordination Agency (MPHPT)</t>
    </r>
    <r>
      <rPr>
        <sz val="11"/>
        <rFont val="Noto Sans"/>
        <family val="2"/>
      </rPr>
      <t xml:space="preserve">（</t>
    </r>
    <r>
      <rPr>
        <sz val="11"/>
        <rFont val="ＭＳ 明朝"/>
        <family val="1"/>
        <charset val="128"/>
      </rPr>
      <t xml:space="preserve">1983</t>
    </r>
    <r>
      <rPr>
        <sz val="11"/>
        <rFont val="Noto Sans"/>
        <family val="2"/>
      </rPr>
      <t xml:space="preserve">～</t>
    </r>
    <r>
      <rPr>
        <sz val="11"/>
        <rFont val="ＭＳ 明朝"/>
        <family val="1"/>
        <charset val="128"/>
      </rPr>
      <t xml:space="preserve">1999</t>
    </r>
    <r>
      <rPr>
        <sz val="11"/>
        <rFont val="Noto Sans"/>
        <family val="2"/>
      </rPr>
      <t xml:space="preserve">） “</t>
    </r>
    <r>
      <rPr>
        <sz val="11"/>
        <rFont val="ＭＳ 明朝"/>
        <family val="1"/>
        <charset val="128"/>
      </rPr>
      <t xml:space="preserve">Family Income and Expenditure Survey” </t>
    </r>
  </si>
  <si>
    <r>
      <rPr>
        <sz val="11"/>
        <rFont val="ＭＳ 明朝"/>
        <family val="1"/>
        <charset val="128"/>
      </rPr>
      <t xml:space="preserve">         Statistics Bureau, Ministry of Internal Affairs and Communications</t>
    </r>
    <r>
      <rPr>
        <sz val="11"/>
        <rFont val="Noto Sans"/>
        <family val="2"/>
      </rPr>
      <t xml:space="preserve">（</t>
    </r>
    <r>
      <rPr>
        <sz val="11"/>
        <rFont val="ＭＳ 明朝"/>
        <family val="1"/>
        <charset val="128"/>
      </rPr>
      <t xml:space="preserve">MIC</t>
    </r>
    <r>
      <rPr>
        <sz val="11"/>
        <rFont val="Noto Sans"/>
        <family val="2"/>
      </rPr>
      <t xml:space="preserve">）（</t>
    </r>
    <r>
      <rPr>
        <sz val="11"/>
        <rFont val="ＭＳ 明朝"/>
        <family val="1"/>
        <charset val="128"/>
      </rPr>
      <t xml:space="preserve">2000</t>
    </r>
    <r>
      <rPr>
        <sz val="11"/>
        <rFont val="Noto Sans"/>
        <family val="2"/>
      </rPr>
      <t xml:space="preserve">～） “</t>
    </r>
    <r>
      <rPr>
        <sz val="11"/>
        <rFont val="ＭＳ 明朝"/>
        <family val="1"/>
        <charset val="128"/>
      </rPr>
      <t xml:space="preserve">Family Income and Expenditure Survey” </t>
    </r>
  </si>
  <si>
    <r>
      <rPr>
        <sz val="11"/>
        <rFont val="Noto Sans"/>
        <family val="2"/>
      </rPr>
      <t xml:space="preserve">   ＊  </t>
    </r>
    <r>
      <rPr>
        <sz val="11"/>
        <rFont val="ＭＳ 明朝"/>
        <family val="1"/>
        <charset val="128"/>
      </rPr>
      <t xml:space="preserve">The data is not including agricultural, forestry and fisheries households.</t>
    </r>
  </si>
  <si>
    <r>
      <rPr>
        <sz val="11"/>
        <rFont val="Noto Sans"/>
        <family val="2"/>
      </rPr>
      <t xml:space="preserve">   ＊  “</t>
    </r>
    <r>
      <rPr>
        <sz val="11"/>
        <rFont val="ＭＳ 明朝"/>
        <family val="1"/>
        <charset val="128"/>
      </rPr>
      <t xml:space="preserve">-”</t>
    </r>
    <r>
      <rPr>
        <sz val="11"/>
        <rFont val="Noto Sans"/>
        <family val="2"/>
      </rPr>
      <t xml:space="preserve">：</t>
    </r>
    <r>
      <rPr>
        <sz val="11"/>
        <rFont val="ＭＳ 明朝"/>
        <family val="1"/>
        <charset val="128"/>
      </rPr>
      <t xml:space="preserve">not applicable</t>
    </r>
  </si>
  <si>
    <r>
      <rPr>
        <sz val="11"/>
        <rFont val="Noto Sans"/>
        <family val="2"/>
      </rPr>
      <t xml:space="preserve">   ＊  “…”：</t>
    </r>
    <r>
      <rPr>
        <sz val="11"/>
        <rFont val="ＭＳ 明朝"/>
        <family val="1"/>
        <charset val="128"/>
      </rPr>
      <t xml:space="preserve">data not available</t>
    </r>
  </si>
  <si>
    <r>
      <rPr>
        <sz val="11"/>
        <rFont val="Noto Sans"/>
        <family val="2"/>
      </rPr>
      <t xml:space="preserve">　 </t>
    </r>
    <r>
      <rPr>
        <sz val="11"/>
        <rFont val="ＭＳ 明朝"/>
        <family val="1"/>
        <charset val="128"/>
      </rPr>
      <t xml:space="preserve">1)  Tabulated households in 1967-1984 include households additionally surveyed in cities with prefectural office.  </t>
    </r>
  </si>
  <si>
    <r>
      <rPr>
        <sz val="11"/>
        <rFont val="Noto Sans"/>
        <family val="2"/>
      </rPr>
      <t xml:space="preserve">　 </t>
    </r>
    <r>
      <rPr>
        <sz val="11"/>
        <rFont val="ＭＳ 明朝"/>
        <family val="1"/>
        <charset val="128"/>
      </rPr>
      <t xml:space="preserve">2) “Gas” is included in 1963-1966.</t>
    </r>
  </si>
  <si>
    <r>
      <rPr>
        <sz val="11"/>
        <rFont val="Noto Sans"/>
        <family val="2"/>
      </rPr>
      <t xml:space="preserve">　 </t>
    </r>
    <r>
      <rPr>
        <sz val="11"/>
        <rFont val="ＭＳ 明朝"/>
        <family val="1"/>
        <charset val="128"/>
      </rPr>
      <t xml:space="preserve">3) “Sewerage charges” is not included in 1963-1984.  </t>
    </r>
  </si>
  <si>
    <t xml:space="preserve">   4)  “Medicines” includes “Health fortification” since 1993.</t>
  </si>
</sst>
</file>

<file path=xl/styles.xml><?xml version="1.0" encoding="utf-8"?>
<styleSheet xmlns="http://schemas.openxmlformats.org/spreadsheetml/2006/main">
  <numFmts count="7">
    <numFmt numFmtId="164" formatCode="General"/>
    <numFmt numFmtId="165" formatCode="#,##0"/>
    <numFmt numFmtId="166" formatCode="#,##0_ "/>
    <numFmt numFmtId="167" formatCode="0.00"/>
    <numFmt numFmtId="168" formatCode="0.0"/>
    <numFmt numFmtId="169" formatCode="#,##0.00"/>
    <numFmt numFmtId="170" formatCode="#,##0.0"/>
  </numFmts>
  <fonts count="16">
    <font>
      <sz val="11"/>
      <name val="ＭＳ 明朝"/>
      <family val="1"/>
      <charset val="128"/>
    </font>
    <font>
      <sz val="10"/>
      <name val="Arial"/>
      <family val="0"/>
    </font>
    <font>
      <sz val="10"/>
      <name val="Arial"/>
      <family val="0"/>
    </font>
    <font>
      <sz val="10"/>
      <name val="Arial"/>
      <family val="0"/>
    </font>
    <font>
      <sz val="11"/>
      <name val="Noto Sans"/>
      <family val="2"/>
    </font>
    <font>
      <sz val="10"/>
      <name val="ＭＳ Ｐ明朝"/>
      <family val="1"/>
      <charset val="128"/>
    </font>
    <font>
      <sz val="11"/>
      <name val="ＭＳ Ｐ明朝"/>
      <family val="1"/>
      <charset val="128"/>
    </font>
    <font>
      <sz val="10"/>
      <name val="Noto Sans"/>
      <family val="2"/>
    </font>
    <font>
      <sz val="9"/>
      <name val="ＭＳ 明朝"/>
      <family val="1"/>
      <charset val="128"/>
    </font>
    <font>
      <sz val="9"/>
      <name val="Noto Sans"/>
      <family val="2"/>
    </font>
    <font>
      <sz val="10.5"/>
      <name val="Noto Sans"/>
      <family val="2"/>
    </font>
    <font>
      <sz val="9"/>
      <name val="ＭＳ Ｐ明朝"/>
      <family val="1"/>
      <charset val="128"/>
    </font>
    <font>
      <sz val="9.5"/>
      <name val="ＭＳ 明朝"/>
      <family val="1"/>
      <charset val="128"/>
    </font>
    <font>
      <sz val="7.5"/>
      <name val="ＭＳ Ｐ明朝"/>
      <family val="1"/>
      <charset val="128"/>
    </font>
    <font>
      <sz val="10"/>
      <name val="ＭＳ 明朝"/>
      <family val="1"/>
      <charset val="128"/>
    </font>
    <font>
      <sz val="9.5"/>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top style="thick"/>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top" textRotation="0" wrapText="fals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5" fontId="11"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9" fontId="0" fillId="0" borderId="23" xfId="0" applyFont="true" applyBorder="true" applyAlignment="false" applyProtection="false">
      <alignment horizontal="general" vertical="bottom" textRotation="0" wrapText="false" indent="0" shrinkToFit="false"/>
      <protection locked="true" hidden="false"/>
    </xf>
    <xf numFmtId="170"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1" width="5.37"/>
    <col collapsed="false" customWidth="true" hidden="false" outlineLevel="0" max="3" min="3" style="1" width="10.74"/>
    <col collapsed="false" customWidth="true" hidden="false" outlineLevel="0" max="48" min="4" style="1" width="10.87"/>
    <col collapsed="false" customWidth="false" hidden="false" outlineLevel="0" max="257" min="49" style="1" width="8.99"/>
  </cols>
  <sheetData>
    <row r="1" s="1" customFormat="true" ht="13.5" hidden="false" customHeight="true" outlineLevel="0" collapsed="false">
      <c r="A1" s="1" t="s">
        <v>0</v>
      </c>
    </row>
    <row r="2" s="1" customFormat="true" ht="13.5" hidden="false" customHeight="true" outlineLevel="0" collapsed="false">
      <c r="A2" s="1" t="s">
        <v>1</v>
      </c>
    </row>
    <row r="3" s="1" customFormat="true" ht="13.5" hidden="false" customHeight="true" outlineLevel="0" collapsed="false"/>
    <row r="4" customFormat="false" ht="14.25" hidden="false" customHeight="false" outlineLevel="0" collapsed="false">
      <c r="A4" s="2" t="s">
        <v>2</v>
      </c>
      <c r="B4" s="3" t="s">
        <v>3</v>
      </c>
      <c r="C4" s="4" t="s">
        <v>4</v>
      </c>
      <c r="D4" s="4" t="s">
        <v>5</v>
      </c>
      <c r="E4" s="4" t="s">
        <v>6</v>
      </c>
      <c r="F4" s="5" t="s">
        <v>7</v>
      </c>
      <c r="G4" s="6" t="s">
        <v>8</v>
      </c>
      <c r="H4" s="3"/>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6" t="s">
        <v>9</v>
      </c>
      <c r="AV4" s="3"/>
      <c r="AW4" s="8"/>
    </row>
    <row r="5" customFormat="false" ht="14.25" hidden="false" customHeight="true" outlineLevel="0" collapsed="false">
      <c r="A5" s="9"/>
      <c r="B5" s="9"/>
      <c r="C5" s="10"/>
      <c r="D5" s="11"/>
      <c r="E5" s="11"/>
      <c r="F5" s="12" t="s">
        <v>10</v>
      </c>
      <c r="G5" s="13" t="s">
        <v>11</v>
      </c>
      <c r="H5" s="9"/>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3" t="s">
        <v>12</v>
      </c>
      <c r="AV5" s="9"/>
      <c r="AW5" s="8"/>
    </row>
    <row r="6" customFormat="false" ht="13.5" hidden="false" customHeight="true" outlineLevel="0" collapsed="false">
      <c r="A6" s="15"/>
      <c r="B6" s="15"/>
      <c r="C6" s="10" t="s">
        <v>13</v>
      </c>
      <c r="D6" s="10" t="s">
        <v>13</v>
      </c>
      <c r="E6" s="10" t="s">
        <v>13</v>
      </c>
      <c r="F6" s="16" t="s">
        <v>14</v>
      </c>
      <c r="G6" s="17"/>
      <c r="H6" s="18" t="s">
        <v>15</v>
      </c>
      <c r="I6" s="19"/>
      <c r="J6" s="19"/>
      <c r="K6" s="19"/>
      <c r="L6" s="19"/>
      <c r="M6" s="20"/>
      <c r="N6" s="18" t="s">
        <v>16</v>
      </c>
      <c r="O6" s="21"/>
      <c r="P6" s="18" t="s">
        <v>17</v>
      </c>
      <c r="Q6" s="22"/>
      <c r="R6" s="22"/>
      <c r="S6" s="21"/>
      <c r="T6" s="18" t="s">
        <v>18</v>
      </c>
      <c r="U6" s="22"/>
      <c r="V6" s="21"/>
      <c r="W6" s="18" t="s">
        <v>19</v>
      </c>
      <c r="X6" s="22"/>
      <c r="Y6" s="21"/>
      <c r="Z6" s="18" t="s">
        <v>20</v>
      </c>
      <c r="AA6" s="22"/>
      <c r="AB6" s="21"/>
      <c r="AC6" s="18" t="s">
        <v>21</v>
      </c>
      <c r="AD6" s="22"/>
      <c r="AE6" s="21"/>
      <c r="AF6" s="18" t="s">
        <v>22</v>
      </c>
      <c r="AG6" s="21"/>
      <c r="AH6" s="18" t="s">
        <v>23</v>
      </c>
      <c r="AI6" s="22"/>
      <c r="AJ6" s="21"/>
      <c r="AK6" s="18" t="s">
        <v>24</v>
      </c>
      <c r="AL6" s="22"/>
      <c r="AM6" s="19"/>
      <c r="AN6" s="19"/>
      <c r="AO6" s="19"/>
      <c r="AP6" s="19"/>
      <c r="AQ6" s="19"/>
      <c r="AR6" s="19"/>
      <c r="AS6" s="19"/>
      <c r="AT6" s="23"/>
      <c r="AU6" s="17"/>
      <c r="AV6" s="24" t="s">
        <v>25</v>
      </c>
      <c r="AW6" s="8"/>
    </row>
    <row r="7" customFormat="false" ht="13.5" hidden="false" customHeight="true" outlineLevel="0" collapsed="false">
      <c r="A7" s="15"/>
      <c r="B7" s="15"/>
      <c r="C7" s="10" t="s">
        <v>26</v>
      </c>
      <c r="D7" s="25" t="s">
        <v>27</v>
      </c>
      <c r="E7" s="10" t="s">
        <v>28</v>
      </c>
      <c r="F7" s="26" t="s">
        <v>29</v>
      </c>
      <c r="G7" s="27"/>
      <c r="H7" s="28" t="s">
        <v>30</v>
      </c>
      <c r="I7" s="29"/>
      <c r="J7" s="29"/>
      <c r="K7" s="29"/>
      <c r="L7" s="29"/>
      <c r="M7" s="30"/>
      <c r="N7" s="31" t="s">
        <v>31</v>
      </c>
      <c r="O7" s="32"/>
      <c r="P7" s="31" t="s">
        <v>32</v>
      </c>
      <c r="Q7" s="15"/>
      <c r="R7" s="15"/>
      <c r="S7" s="32"/>
      <c r="T7" s="31" t="s">
        <v>33</v>
      </c>
      <c r="U7" s="15"/>
      <c r="V7" s="32"/>
      <c r="W7" s="31" t="s">
        <v>34</v>
      </c>
      <c r="X7" s="15"/>
      <c r="Y7" s="32"/>
      <c r="Z7" s="31" t="s">
        <v>35</v>
      </c>
      <c r="AA7" s="15"/>
      <c r="AB7" s="32"/>
      <c r="AC7" s="31" t="s">
        <v>36</v>
      </c>
      <c r="AD7" s="15"/>
      <c r="AE7" s="32"/>
      <c r="AF7" s="31" t="s">
        <v>37</v>
      </c>
      <c r="AG7" s="32"/>
      <c r="AH7" s="31" t="s">
        <v>38</v>
      </c>
      <c r="AI7" s="15"/>
      <c r="AJ7" s="32"/>
      <c r="AK7" s="31" t="s">
        <v>39</v>
      </c>
      <c r="AL7" s="15"/>
      <c r="AM7" s="15"/>
      <c r="AN7" s="29"/>
      <c r="AO7" s="29"/>
      <c r="AP7" s="29"/>
      <c r="AQ7" s="29"/>
      <c r="AR7" s="29"/>
      <c r="AS7" s="29"/>
      <c r="AT7" s="33"/>
      <c r="AU7" s="34" t="s">
        <v>40</v>
      </c>
      <c r="AV7" s="31" t="s">
        <v>30</v>
      </c>
      <c r="AW7" s="8"/>
    </row>
    <row r="8" customFormat="false" ht="13.5" hidden="false" customHeight="true" outlineLevel="0" collapsed="false">
      <c r="A8" s="15"/>
      <c r="B8" s="15"/>
      <c r="C8" s="25" t="s">
        <v>41</v>
      </c>
      <c r="D8" s="35" t="s">
        <v>29</v>
      </c>
      <c r="E8" s="25" t="s">
        <v>42</v>
      </c>
      <c r="F8" s="36" t="s">
        <v>43</v>
      </c>
      <c r="G8" s="27"/>
      <c r="H8" s="28"/>
      <c r="I8" s="37" t="s">
        <v>44</v>
      </c>
      <c r="J8" s="37" t="s">
        <v>45</v>
      </c>
      <c r="K8" s="37" t="s">
        <v>46</v>
      </c>
      <c r="L8" s="37" t="s">
        <v>47</v>
      </c>
      <c r="M8" s="37" t="s">
        <v>48</v>
      </c>
      <c r="N8" s="28" t="s">
        <v>49</v>
      </c>
      <c r="O8" s="37" t="s">
        <v>50</v>
      </c>
      <c r="P8" s="28" t="s">
        <v>49</v>
      </c>
      <c r="Q8" s="37" t="s">
        <v>51</v>
      </c>
      <c r="R8" s="37" t="s">
        <v>52</v>
      </c>
      <c r="S8" s="38" t="s">
        <v>53</v>
      </c>
      <c r="T8" s="31" t="s">
        <v>54</v>
      </c>
      <c r="U8" s="37" t="s">
        <v>55</v>
      </c>
      <c r="V8" s="37" t="s">
        <v>56</v>
      </c>
      <c r="W8" s="28" t="s">
        <v>49</v>
      </c>
      <c r="X8" s="37" t="s">
        <v>57</v>
      </c>
      <c r="Y8" s="37" t="s">
        <v>58</v>
      </c>
      <c r="Z8" s="28" t="s">
        <v>49</v>
      </c>
      <c r="AA8" s="37" t="s">
        <v>59</v>
      </c>
      <c r="AB8" s="37" t="s">
        <v>60</v>
      </c>
      <c r="AC8" s="28" t="s">
        <v>49</v>
      </c>
      <c r="AD8" s="37" t="s">
        <v>61</v>
      </c>
      <c r="AE8" s="37" t="s">
        <v>62</v>
      </c>
      <c r="AF8" s="28" t="s">
        <v>49</v>
      </c>
      <c r="AG8" s="37" t="s">
        <v>63</v>
      </c>
      <c r="AH8" s="28" t="s">
        <v>49</v>
      </c>
      <c r="AI8" s="37" t="s">
        <v>64</v>
      </c>
      <c r="AJ8" s="37" t="s">
        <v>65</v>
      </c>
      <c r="AK8" s="28" t="s">
        <v>49</v>
      </c>
      <c r="AL8" s="18" t="s">
        <v>66</v>
      </c>
      <c r="AM8" s="19"/>
      <c r="AN8" s="19"/>
      <c r="AO8" s="19"/>
      <c r="AP8" s="20"/>
      <c r="AQ8" s="39" t="s">
        <v>67</v>
      </c>
      <c r="AR8" s="18" t="s">
        <v>68</v>
      </c>
      <c r="AS8" s="21"/>
      <c r="AT8" s="40" t="s">
        <v>69</v>
      </c>
      <c r="AU8" s="17" t="s">
        <v>70</v>
      </c>
      <c r="AV8" s="28"/>
      <c r="AW8" s="8"/>
    </row>
    <row r="9" customFormat="false" ht="13.5" hidden="false" customHeight="true" outlineLevel="0" collapsed="false">
      <c r="A9" s="15"/>
      <c r="B9" s="15"/>
      <c r="C9" s="41"/>
      <c r="D9" s="41"/>
      <c r="E9" s="41"/>
      <c r="F9" s="42"/>
      <c r="G9" s="27"/>
      <c r="H9" s="28"/>
      <c r="I9" s="43" t="s">
        <v>71</v>
      </c>
      <c r="J9" s="43" t="s">
        <v>72</v>
      </c>
      <c r="K9" s="43" t="s">
        <v>73</v>
      </c>
      <c r="L9" s="44" t="s">
        <v>74</v>
      </c>
      <c r="M9" s="25" t="s">
        <v>75</v>
      </c>
      <c r="N9" s="28" t="s">
        <v>49</v>
      </c>
      <c r="O9" s="25" t="s">
        <v>76</v>
      </c>
      <c r="P9" s="28" t="s">
        <v>49</v>
      </c>
      <c r="Q9" s="25" t="s">
        <v>77</v>
      </c>
      <c r="R9" s="45" t="s">
        <v>78</v>
      </c>
      <c r="S9" s="43" t="s">
        <v>79</v>
      </c>
      <c r="T9" s="28" t="s">
        <v>49</v>
      </c>
      <c r="U9" s="44" t="s">
        <v>80</v>
      </c>
      <c r="V9" s="44" t="s">
        <v>81</v>
      </c>
      <c r="W9" s="28" t="s">
        <v>49</v>
      </c>
      <c r="X9" s="43" t="s">
        <v>82</v>
      </c>
      <c r="Y9" s="43" t="s">
        <v>83</v>
      </c>
      <c r="Z9" s="28" t="s">
        <v>49</v>
      </c>
      <c r="AA9" s="43" t="s">
        <v>84</v>
      </c>
      <c r="AB9" s="44" t="s">
        <v>85</v>
      </c>
      <c r="AC9" s="28" t="s">
        <v>49</v>
      </c>
      <c r="AD9" s="44" t="s">
        <v>86</v>
      </c>
      <c r="AE9" s="25" t="s">
        <v>87</v>
      </c>
      <c r="AF9" s="28" t="s">
        <v>49</v>
      </c>
      <c r="AG9" s="43" t="s">
        <v>88</v>
      </c>
      <c r="AH9" s="28" t="s">
        <v>49</v>
      </c>
      <c r="AI9" s="44" t="s">
        <v>89</v>
      </c>
      <c r="AJ9" s="44" t="s">
        <v>90</v>
      </c>
      <c r="AK9" s="28" t="s">
        <v>49</v>
      </c>
      <c r="AL9" s="31" t="s">
        <v>91</v>
      </c>
      <c r="AM9" s="29"/>
      <c r="AN9" s="29"/>
      <c r="AO9" s="29"/>
      <c r="AP9" s="30"/>
      <c r="AQ9" s="46" t="s">
        <v>92</v>
      </c>
      <c r="AR9" s="31" t="s">
        <v>93</v>
      </c>
      <c r="AS9" s="32"/>
      <c r="AT9" s="47" t="s">
        <v>94</v>
      </c>
      <c r="AU9" s="17"/>
      <c r="AV9" s="28"/>
      <c r="AW9" s="8"/>
    </row>
    <row r="10" customFormat="false" ht="13.5" hidden="false" customHeight="true" outlineLevel="0" collapsed="false">
      <c r="A10" s="15"/>
      <c r="B10" s="15"/>
      <c r="C10" s="48" t="s">
        <v>95</v>
      </c>
      <c r="D10" s="48" t="s">
        <v>96</v>
      </c>
      <c r="E10" s="48" t="s">
        <v>96</v>
      </c>
      <c r="F10" s="49" t="s">
        <v>97</v>
      </c>
      <c r="G10" s="34" t="s">
        <v>40</v>
      </c>
      <c r="H10" s="28"/>
      <c r="I10" s="44"/>
      <c r="J10" s="43" t="s">
        <v>98</v>
      </c>
      <c r="K10" s="44"/>
      <c r="L10" s="50" t="s">
        <v>99</v>
      </c>
      <c r="M10" s="25" t="s">
        <v>100</v>
      </c>
      <c r="N10" s="28"/>
      <c r="O10" s="25" t="s">
        <v>101</v>
      </c>
      <c r="P10" s="28"/>
      <c r="Q10" s="45"/>
      <c r="R10" s="45"/>
      <c r="S10" s="43" t="s">
        <v>102</v>
      </c>
      <c r="T10" s="28"/>
      <c r="U10" s="25" t="s">
        <v>103</v>
      </c>
      <c r="V10" s="51" t="s">
        <v>104</v>
      </c>
      <c r="W10" s="28"/>
      <c r="X10" s="45"/>
      <c r="Y10" s="45"/>
      <c r="Z10" s="28"/>
      <c r="AA10" s="45"/>
      <c r="AB10" s="43" t="s">
        <v>105</v>
      </c>
      <c r="AC10" s="28"/>
      <c r="AD10" s="50" t="s">
        <v>106</v>
      </c>
      <c r="AE10" s="25" t="s">
        <v>107</v>
      </c>
      <c r="AF10" s="28"/>
      <c r="AG10" s="43" t="s">
        <v>108</v>
      </c>
      <c r="AH10" s="28"/>
      <c r="AI10" s="43" t="s">
        <v>109</v>
      </c>
      <c r="AJ10" s="25" t="s">
        <v>110</v>
      </c>
      <c r="AK10" s="28"/>
      <c r="AL10" s="28"/>
      <c r="AM10" s="37" t="s">
        <v>111</v>
      </c>
      <c r="AN10" s="37" t="s">
        <v>111</v>
      </c>
      <c r="AO10" s="37" t="s">
        <v>112</v>
      </c>
      <c r="AP10" s="37" t="s">
        <v>113</v>
      </c>
      <c r="AQ10" s="52" t="s">
        <v>114</v>
      </c>
      <c r="AR10" s="28"/>
      <c r="AS10" s="37" t="s">
        <v>115</v>
      </c>
      <c r="AT10" s="53" t="s">
        <v>49</v>
      </c>
      <c r="AU10" s="17" t="s">
        <v>49</v>
      </c>
      <c r="AV10" s="28"/>
      <c r="AW10" s="8"/>
    </row>
    <row r="11" customFormat="false" ht="13.5" hidden="false" customHeight="true" outlineLevel="0" collapsed="false">
      <c r="A11" s="15"/>
      <c r="B11" s="15"/>
      <c r="C11" s="25"/>
      <c r="D11" s="54" t="s">
        <v>116</v>
      </c>
      <c r="E11" s="54" t="s">
        <v>116</v>
      </c>
      <c r="F11" s="55" t="s">
        <v>117</v>
      </c>
      <c r="G11" s="27" t="s">
        <v>118</v>
      </c>
      <c r="H11" s="56"/>
      <c r="I11" s="57"/>
      <c r="J11" s="57"/>
      <c r="K11" s="57"/>
      <c r="L11" s="58" t="s">
        <v>119</v>
      </c>
      <c r="M11" s="59" t="s">
        <v>120</v>
      </c>
      <c r="N11" s="56"/>
      <c r="O11" s="59" t="s">
        <v>121</v>
      </c>
      <c r="P11" s="56"/>
      <c r="Q11" s="57"/>
      <c r="R11" s="57"/>
      <c r="S11" s="60" t="s">
        <v>122</v>
      </c>
      <c r="T11" s="56"/>
      <c r="U11" s="25" t="s">
        <v>123</v>
      </c>
      <c r="V11" s="61" t="s">
        <v>124</v>
      </c>
      <c r="W11" s="56"/>
      <c r="X11" s="57"/>
      <c r="Y11" s="57"/>
      <c r="Z11" s="56"/>
      <c r="AA11" s="57"/>
      <c r="AB11" s="60" t="s">
        <v>125</v>
      </c>
      <c r="AC11" s="56"/>
      <c r="AD11" s="58" t="s">
        <v>126</v>
      </c>
      <c r="AE11" s="57"/>
      <c r="AF11" s="56"/>
      <c r="AG11" s="57"/>
      <c r="AH11" s="56"/>
      <c r="AI11" s="57" t="s">
        <v>127</v>
      </c>
      <c r="AJ11" s="59" t="s">
        <v>125</v>
      </c>
      <c r="AK11" s="56"/>
      <c r="AL11" s="56"/>
      <c r="AM11" s="62" t="s">
        <v>90</v>
      </c>
      <c r="AN11" s="62" t="s">
        <v>128</v>
      </c>
      <c r="AO11" s="62" t="s">
        <v>129</v>
      </c>
      <c r="AP11" s="60" t="s">
        <v>130</v>
      </c>
      <c r="AQ11" s="63" t="s">
        <v>131</v>
      </c>
      <c r="AR11" s="56"/>
      <c r="AS11" s="60" t="s">
        <v>132</v>
      </c>
      <c r="AT11" s="64" t="s">
        <v>49</v>
      </c>
      <c r="AU11" s="65" t="s">
        <v>49</v>
      </c>
      <c r="AV11" s="56"/>
      <c r="AW11" s="8"/>
    </row>
    <row r="12" customFormat="false" ht="13.5" hidden="false" customHeight="true" outlineLevel="0" collapsed="false">
      <c r="A12" s="15"/>
      <c r="B12" s="32"/>
      <c r="C12" s="11" t="s">
        <v>133</v>
      </c>
      <c r="D12" s="54"/>
      <c r="E12" s="54"/>
      <c r="F12" s="66"/>
      <c r="G12" s="27"/>
      <c r="H12" s="56"/>
      <c r="I12" s="57"/>
      <c r="J12" s="57"/>
      <c r="K12" s="57"/>
      <c r="L12" s="58"/>
      <c r="M12" s="59"/>
      <c r="N12" s="56"/>
      <c r="O12" s="59"/>
      <c r="P12" s="56"/>
      <c r="Q12" s="11" t="s">
        <v>134</v>
      </c>
      <c r="R12" s="11" t="s">
        <v>134</v>
      </c>
      <c r="S12" s="11" t="s">
        <v>135</v>
      </c>
      <c r="T12" s="11"/>
      <c r="U12" s="67"/>
      <c r="V12" s="68" t="s">
        <v>127</v>
      </c>
      <c r="W12" s="56"/>
      <c r="X12" s="57"/>
      <c r="Y12" s="57"/>
      <c r="Z12" s="56"/>
      <c r="AA12" s="11" t="s">
        <v>136</v>
      </c>
      <c r="AB12" s="60"/>
      <c r="AC12" s="56"/>
      <c r="AD12" s="58"/>
      <c r="AE12" s="57"/>
      <c r="AF12" s="56"/>
      <c r="AG12" s="57"/>
      <c r="AH12" s="56"/>
      <c r="AI12" s="57"/>
      <c r="AJ12" s="59"/>
      <c r="AK12" s="56"/>
      <c r="AL12" s="56"/>
      <c r="AM12" s="69" t="s">
        <v>137</v>
      </c>
      <c r="AN12" s="69" t="s">
        <v>137</v>
      </c>
      <c r="AO12" s="58" t="s">
        <v>138</v>
      </c>
      <c r="AP12" s="11"/>
      <c r="AQ12" s="70" t="s">
        <v>139</v>
      </c>
      <c r="AR12" s="11"/>
      <c r="AS12" s="71" t="s">
        <v>140</v>
      </c>
      <c r="AT12" s="72" t="s">
        <v>49</v>
      </c>
      <c r="AU12" s="73" t="s">
        <v>49</v>
      </c>
      <c r="AV12" s="74"/>
      <c r="AW12" s="8"/>
    </row>
    <row r="13" s="9" customFormat="true" ht="13.5" hidden="false" customHeight="true" outlineLevel="0" collapsed="false">
      <c r="A13" s="75"/>
      <c r="B13" s="76"/>
      <c r="C13" s="76"/>
      <c r="D13" s="77"/>
      <c r="E13" s="77"/>
      <c r="F13" s="78"/>
      <c r="G13" s="79"/>
      <c r="H13" s="80"/>
      <c r="I13" s="77"/>
      <c r="J13" s="77"/>
      <c r="K13" s="77"/>
      <c r="L13" s="77"/>
      <c r="M13" s="77"/>
      <c r="N13" s="77"/>
      <c r="O13" s="77"/>
      <c r="P13" s="77"/>
      <c r="Q13" s="77"/>
      <c r="R13" s="77"/>
      <c r="S13" s="77"/>
      <c r="T13" s="77"/>
      <c r="U13" s="81"/>
      <c r="V13" s="82"/>
      <c r="W13" s="77"/>
      <c r="X13" s="77"/>
      <c r="Y13" s="77"/>
      <c r="Z13" s="77"/>
      <c r="AA13" s="77"/>
      <c r="AB13" s="77"/>
      <c r="AC13" s="77"/>
      <c r="AD13" s="83"/>
      <c r="AE13" s="77"/>
      <c r="AF13" s="77"/>
      <c r="AG13" s="77"/>
      <c r="AH13" s="77"/>
      <c r="AI13" s="77"/>
      <c r="AJ13" s="77"/>
      <c r="AK13" s="77"/>
      <c r="AL13" s="77"/>
      <c r="AM13" s="84" t="s">
        <v>125</v>
      </c>
      <c r="AN13" s="84" t="s">
        <v>141</v>
      </c>
      <c r="AO13" s="84" t="s">
        <v>142</v>
      </c>
      <c r="AP13" s="77"/>
      <c r="AQ13" s="85"/>
      <c r="AR13" s="77"/>
      <c r="AS13" s="86"/>
      <c r="AT13" s="78"/>
      <c r="AU13" s="79"/>
      <c r="AV13" s="80"/>
    </row>
    <row r="14" s="95" customFormat="true" ht="13.5" hidden="false" customHeight="true" outlineLevel="0" collapsed="false">
      <c r="A14" s="87" t="s">
        <v>143</v>
      </c>
      <c r="B14" s="88" t="n">
        <v>1963</v>
      </c>
      <c r="C14" s="89" t="n">
        <v>5541</v>
      </c>
      <c r="D14" s="90" t="n">
        <v>4.3</v>
      </c>
      <c r="E14" s="90" t="n">
        <v>1.65</v>
      </c>
      <c r="F14" s="91" t="n">
        <v>44.2</v>
      </c>
      <c r="G14" s="92" t="n">
        <v>40246</v>
      </c>
      <c r="H14" s="92" t="n">
        <v>15571</v>
      </c>
      <c r="I14" s="92" t="n">
        <v>3834</v>
      </c>
      <c r="J14" s="92" t="n">
        <v>1834</v>
      </c>
      <c r="K14" s="92" t="n">
        <v>1249</v>
      </c>
      <c r="L14" s="92" t="n">
        <v>2003</v>
      </c>
      <c r="M14" s="92" t="n">
        <v>1018</v>
      </c>
      <c r="N14" s="92" t="n">
        <v>1762</v>
      </c>
      <c r="O14" s="92" t="n">
        <v>940</v>
      </c>
      <c r="P14" s="92" t="n">
        <f aca="false">2031</f>
        <v>2031</v>
      </c>
      <c r="Q14" s="92" t="n">
        <v>1261</v>
      </c>
      <c r="R14" s="93" t="s">
        <v>144</v>
      </c>
      <c r="S14" s="92" t="n">
        <v>167</v>
      </c>
      <c r="T14" s="92" t="n">
        <v>2169</v>
      </c>
      <c r="U14" s="92" t="n">
        <v>895</v>
      </c>
      <c r="V14" s="92" t="n">
        <v>298</v>
      </c>
      <c r="W14" s="92" t="n">
        <v>4332</v>
      </c>
      <c r="X14" s="93" t="s">
        <v>145</v>
      </c>
      <c r="Y14" s="93" t="s">
        <v>145</v>
      </c>
      <c r="Z14" s="92" t="n">
        <v>955</v>
      </c>
      <c r="AA14" s="92" t="n">
        <v>329</v>
      </c>
      <c r="AB14" s="92" t="n">
        <v>581</v>
      </c>
      <c r="AC14" s="92" t="n">
        <v>1308</v>
      </c>
      <c r="AD14" s="92" t="n">
        <v>307</v>
      </c>
      <c r="AE14" s="92" t="n">
        <v>210</v>
      </c>
      <c r="AF14" s="92" t="n">
        <v>1354</v>
      </c>
      <c r="AG14" s="92" t="n">
        <v>1182</v>
      </c>
      <c r="AH14" s="92" t="n">
        <v>2892</v>
      </c>
      <c r="AI14" s="92" t="n">
        <v>529</v>
      </c>
      <c r="AJ14" s="92" t="n">
        <v>1139</v>
      </c>
      <c r="AK14" s="92" t="n">
        <v>7873</v>
      </c>
      <c r="AL14" s="92" t="n">
        <v>2154</v>
      </c>
      <c r="AM14" s="92" t="n">
        <v>506</v>
      </c>
      <c r="AN14" s="92" t="n">
        <v>336</v>
      </c>
      <c r="AO14" s="92" t="n">
        <v>370</v>
      </c>
      <c r="AP14" s="92" t="n">
        <v>442</v>
      </c>
      <c r="AQ14" s="92" t="n">
        <v>2599</v>
      </c>
      <c r="AR14" s="92" t="n">
        <v>2610</v>
      </c>
      <c r="AS14" s="92" t="n">
        <v>1075</v>
      </c>
      <c r="AT14" s="92" t="n">
        <v>510</v>
      </c>
      <c r="AU14" s="94" t="n">
        <v>2232</v>
      </c>
      <c r="AV14" s="94" t="n">
        <v>1381</v>
      </c>
    </row>
    <row r="15" s="95" customFormat="true" ht="13.5" hidden="false" customHeight="true" outlineLevel="0" collapsed="false">
      <c r="A15" s="8" t="n">
        <v>39</v>
      </c>
      <c r="B15" s="88" t="n">
        <v>1964</v>
      </c>
      <c r="C15" s="89" t="n">
        <v>5544</v>
      </c>
      <c r="D15" s="90" t="n">
        <v>4.29</v>
      </c>
      <c r="E15" s="90" t="n">
        <v>1.64</v>
      </c>
      <c r="F15" s="91" t="n">
        <v>44.1</v>
      </c>
      <c r="G15" s="92" t="n">
        <v>44481</v>
      </c>
      <c r="H15" s="92" t="n">
        <v>16932</v>
      </c>
      <c r="I15" s="92" t="n">
        <v>3894</v>
      </c>
      <c r="J15" s="92" t="n">
        <v>2044</v>
      </c>
      <c r="K15" s="92" t="n">
        <v>1446</v>
      </c>
      <c r="L15" s="92" t="n">
        <v>2068</v>
      </c>
      <c r="M15" s="92" t="n">
        <v>1113</v>
      </c>
      <c r="N15" s="92" t="n">
        <v>1985</v>
      </c>
      <c r="O15" s="92" t="n">
        <v>1036</v>
      </c>
      <c r="P15" s="92" t="n">
        <f aca="false">2169</f>
        <v>2169</v>
      </c>
      <c r="Q15" s="92" t="n">
        <v>1417</v>
      </c>
      <c r="R15" s="93" t="s">
        <v>144</v>
      </c>
      <c r="S15" s="92" t="n">
        <v>191</v>
      </c>
      <c r="T15" s="92" t="n">
        <v>2316</v>
      </c>
      <c r="U15" s="92" t="n">
        <v>933</v>
      </c>
      <c r="V15" s="92" t="n">
        <v>342</v>
      </c>
      <c r="W15" s="92" t="n">
        <v>4611</v>
      </c>
      <c r="X15" s="93" t="s">
        <v>145</v>
      </c>
      <c r="Y15" s="93" t="s">
        <v>145</v>
      </c>
      <c r="Z15" s="92" t="n">
        <v>1130</v>
      </c>
      <c r="AA15" s="92" t="n">
        <v>401</v>
      </c>
      <c r="AB15" s="92" t="n">
        <v>679</v>
      </c>
      <c r="AC15" s="92" t="n">
        <v>1436</v>
      </c>
      <c r="AD15" s="92" t="n">
        <v>323</v>
      </c>
      <c r="AE15" s="92" t="n">
        <v>254</v>
      </c>
      <c r="AF15" s="92" t="n">
        <v>1610</v>
      </c>
      <c r="AG15" s="92" t="n">
        <v>1423</v>
      </c>
      <c r="AH15" s="92" t="n">
        <v>3223</v>
      </c>
      <c r="AI15" s="92" t="n">
        <v>599</v>
      </c>
      <c r="AJ15" s="92" t="n">
        <v>1288</v>
      </c>
      <c r="AK15" s="92" t="n">
        <v>9070</v>
      </c>
      <c r="AL15" s="92" t="n">
        <v>2497</v>
      </c>
      <c r="AM15" s="92" t="n">
        <v>599</v>
      </c>
      <c r="AN15" s="92" t="n">
        <v>406</v>
      </c>
      <c r="AO15" s="92" t="n">
        <v>403</v>
      </c>
      <c r="AP15" s="92" t="n">
        <v>457</v>
      </c>
      <c r="AQ15" s="92" t="n">
        <v>3005</v>
      </c>
      <c r="AR15" s="92" t="n">
        <v>3021</v>
      </c>
      <c r="AS15" s="92" t="n">
        <v>1297</v>
      </c>
      <c r="AT15" s="92" t="n">
        <v>546</v>
      </c>
      <c r="AU15" s="94" t="n">
        <v>2380</v>
      </c>
      <c r="AV15" s="94" t="n">
        <v>1477</v>
      </c>
    </row>
    <row r="16" s="95" customFormat="true" ht="13.5" hidden="false" customHeight="true" outlineLevel="0" collapsed="false">
      <c r="A16" s="8" t="n">
        <v>40</v>
      </c>
      <c r="B16" s="88" t="n">
        <v>1965</v>
      </c>
      <c r="C16" s="89" t="n">
        <v>5568</v>
      </c>
      <c r="D16" s="90" t="n">
        <v>4.26</v>
      </c>
      <c r="E16" s="90" t="n">
        <v>1.65</v>
      </c>
      <c r="F16" s="91" t="n">
        <v>44.3</v>
      </c>
      <c r="G16" s="92" t="n">
        <v>48396</v>
      </c>
      <c r="H16" s="92" t="n">
        <v>18454</v>
      </c>
      <c r="I16" s="92" t="n">
        <v>4259</v>
      </c>
      <c r="J16" s="92" t="n">
        <v>2252</v>
      </c>
      <c r="K16" s="92" t="n">
        <v>1603</v>
      </c>
      <c r="L16" s="92" t="n">
        <v>2346</v>
      </c>
      <c r="M16" s="92" t="n">
        <v>1226</v>
      </c>
      <c r="N16" s="92" t="n">
        <v>2143</v>
      </c>
      <c r="O16" s="92" t="n">
        <v>1163</v>
      </c>
      <c r="P16" s="92" t="n">
        <v>2397</v>
      </c>
      <c r="Q16" s="92" t="n">
        <v>1602</v>
      </c>
      <c r="R16" s="93" t="s">
        <v>144</v>
      </c>
      <c r="S16" s="92" t="n">
        <v>217</v>
      </c>
      <c r="T16" s="92" t="n">
        <v>2397</v>
      </c>
      <c r="U16" s="92" t="n">
        <v>904</v>
      </c>
      <c r="V16" s="92" t="n">
        <v>372</v>
      </c>
      <c r="W16" s="92" t="n">
        <v>4871</v>
      </c>
      <c r="X16" s="93" t="s">
        <v>145</v>
      </c>
      <c r="Y16" s="93" t="s">
        <v>145</v>
      </c>
      <c r="Z16" s="92" t="n">
        <v>1221</v>
      </c>
      <c r="AA16" s="92" t="n">
        <v>387</v>
      </c>
      <c r="AB16" s="92" t="n">
        <v>779</v>
      </c>
      <c r="AC16" s="92" t="n">
        <v>1707</v>
      </c>
      <c r="AD16" s="92" t="n">
        <v>482</v>
      </c>
      <c r="AE16" s="92" t="n">
        <v>289</v>
      </c>
      <c r="AF16" s="92" t="n">
        <v>1886</v>
      </c>
      <c r="AG16" s="92" t="n">
        <v>1700</v>
      </c>
      <c r="AH16" s="92" t="n">
        <v>3445</v>
      </c>
      <c r="AI16" s="92" t="n">
        <v>645</v>
      </c>
      <c r="AJ16" s="92" t="n">
        <v>1445</v>
      </c>
      <c r="AK16" s="92" t="n">
        <v>9875</v>
      </c>
      <c r="AL16" s="92" t="n">
        <v>2643</v>
      </c>
      <c r="AM16" s="92" t="n">
        <v>620</v>
      </c>
      <c r="AN16" s="92" t="n">
        <v>464</v>
      </c>
      <c r="AO16" s="92" t="n">
        <v>425</v>
      </c>
      <c r="AP16" s="92" t="n">
        <v>469</v>
      </c>
      <c r="AQ16" s="92" t="n">
        <v>3295</v>
      </c>
      <c r="AR16" s="92" t="n">
        <v>3328</v>
      </c>
      <c r="AS16" s="92" t="n">
        <v>1475</v>
      </c>
      <c r="AT16" s="92" t="n">
        <v>610</v>
      </c>
      <c r="AU16" s="94" t="n">
        <v>2587</v>
      </c>
      <c r="AV16" s="94" t="n">
        <v>1645</v>
      </c>
    </row>
    <row r="17" s="95" customFormat="true" ht="13.5" hidden="false" customHeight="true" outlineLevel="0" collapsed="false">
      <c r="A17" s="8" t="n">
        <v>41</v>
      </c>
      <c r="B17" s="88" t="n">
        <v>1966</v>
      </c>
      <c r="C17" s="89" t="n">
        <v>5593</v>
      </c>
      <c r="D17" s="90" t="n">
        <v>4.19</v>
      </c>
      <c r="E17" s="90" t="n">
        <v>1.66</v>
      </c>
      <c r="F17" s="91" t="n">
        <v>44</v>
      </c>
      <c r="G17" s="92" t="n">
        <v>52516</v>
      </c>
      <c r="H17" s="92" t="n">
        <v>19593</v>
      </c>
      <c r="I17" s="92" t="n">
        <v>4267</v>
      </c>
      <c r="J17" s="92" t="n">
        <v>2412</v>
      </c>
      <c r="K17" s="92" t="n">
        <v>1800</v>
      </c>
      <c r="L17" s="92" t="n">
        <v>2446</v>
      </c>
      <c r="M17" s="92" t="n">
        <v>1338</v>
      </c>
      <c r="N17" s="92" t="n">
        <v>2390</v>
      </c>
      <c r="O17" s="92" t="n">
        <v>1303</v>
      </c>
      <c r="P17" s="92" t="n">
        <v>2576</v>
      </c>
      <c r="Q17" s="92" t="n">
        <v>1758</v>
      </c>
      <c r="R17" s="93" t="s">
        <v>144</v>
      </c>
      <c r="S17" s="92" t="n">
        <v>248</v>
      </c>
      <c r="T17" s="92" t="n">
        <v>2541</v>
      </c>
      <c r="U17" s="92" t="n">
        <v>957</v>
      </c>
      <c r="V17" s="92" t="n">
        <v>410</v>
      </c>
      <c r="W17" s="92" t="n">
        <v>5139</v>
      </c>
      <c r="X17" s="93" t="s">
        <v>145</v>
      </c>
      <c r="Y17" s="93" t="s">
        <v>145</v>
      </c>
      <c r="Z17" s="92" t="n">
        <v>1289</v>
      </c>
      <c r="AA17" s="92" t="n">
        <v>389</v>
      </c>
      <c r="AB17" s="92" t="n">
        <v>841</v>
      </c>
      <c r="AC17" s="92" t="n">
        <v>2082</v>
      </c>
      <c r="AD17" s="92" t="n">
        <v>603</v>
      </c>
      <c r="AE17" s="92" t="n">
        <v>362</v>
      </c>
      <c r="AF17" s="92" t="n">
        <v>1971</v>
      </c>
      <c r="AG17" s="92" t="n">
        <v>1784</v>
      </c>
      <c r="AH17" s="92" t="n">
        <v>3872</v>
      </c>
      <c r="AI17" s="92" t="n">
        <v>715</v>
      </c>
      <c r="AJ17" s="92" t="n">
        <v>1584</v>
      </c>
      <c r="AK17" s="92" t="n">
        <v>11064</v>
      </c>
      <c r="AL17" s="92" t="n">
        <v>2862</v>
      </c>
      <c r="AM17" s="92" t="n">
        <v>659</v>
      </c>
      <c r="AN17" s="92" t="n">
        <v>524</v>
      </c>
      <c r="AO17" s="92" t="n">
        <v>428</v>
      </c>
      <c r="AP17" s="92" t="n">
        <v>485</v>
      </c>
      <c r="AQ17" s="92" t="n">
        <v>3776</v>
      </c>
      <c r="AR17" s="92" t="n">
        <v>3636</v>
      </c>
      <c r="AS17" s="92" t="n">
        <v>1626</v>
      </c>
      <c r="AT17" s="92" t="n">
        <v>790</v>
      </c>
      <c r="AU17" s="94" t="n">
        <v>2906</v>
      </c>
      <c r="AV17" s="94" t="n">
        <v>1850</v>
      </c>
    </row>
    <row r="18" s="95" customFormat="true" ht="13.5" hidden="false" customHeight="true" outlineLevel="0" collapsed="false">
      <c r="A18" s="8" t="n">
        <v>42</v>
      </c>
      <c r="B18" s="88" t="n">
        <v>1967</v>
      </c>
      <c r="C18" s="89" t="n">
        <v>7862</v>
      </c>
      <c r="D18" s="90" t="n">
        <v>4.15</v>
      </c>
      <c r="E18" s="90" t="n">
        <v>1.66</v>
      </c>
      <c r="F18" s="91" t="n">
        <v>44.6</v>
      </c>
      <c r="G18" s="92" t="n">
        <v>57071</v>
      </c>
      <c r="H18" s="92" t="n">
        <v>21004</v>
      </c>
      <c r="I18" s="92" t="n">
        <v>4275</v>
      </c>
      <c r="J18" s="92" t="n">
        <v>2623</v>
      </c>
      <c r="K18" s="92" t="n">
        <v>1984</v>
      </c>
      <c r="L18" s="92" t="n">
        <v>2702</v>
      </c>
      <c r="M18" s="92" t="n">
        <v>1517</v>
      </c>
      <c r="N18" s="92" t="n">
        <v>2577</v>
      </c>
      <c r="O18" s="92" t="n">
        <v>1473</v>
      </c>
      <c r="P18" s="92" t="n">
        <v>2730</v>
      </c>
      <c r="Q18" s="92" t="n">
        <v>1122</v>
      </c>
      <c r="R18" s="92" t="n">
        <v>761</v>
      </c>
      <c r="S18" s="92" t="n">
        <v>272</v>
      </c>
      <c r="T18" s="92" t="n">
        <v>2726</v>
      </c>
      <c r="U18" s="92" t="n">
        <v>1037</v>
      </c>
      <c r="V18" s="92" t="n">
        <v>442</v>
      </c>
      <c r="W18" s="92" t="n">
        <v>5526</v>
      </c>
      <c r="X18" s="92" t="n">
        <v>1575</v>
      </c>
      <c r="Y18" s="92" t="n">
        <v>523</v>
      </c>
      <c r="Z18" s="92" t="n">
        <v>1407</v>
      </c>
      <c r="AA18" s="92" t="n">
        <v>426</v>
      </c>
      <c r="AB18" s="92" t="n">
        <v>919</v>
      </c>
      <c r="AC18" s="92" t="n">
        <v>2471</v>
      </c>
      <c r="AD18" s="92" t="n">
        <v>850</v>
      </c>
      <c r="AE18" s="92" t="n">
        <v>459</v>
      </c>
      <c r="AF18" s="92" t="n">
        <v>2062</v>
      </c>
      <c r="AG18" s="92" t="n">
        <v>1867</v>
      </c>
      <c r="AH18" s="92" t="n">
        <v>4359</v>
      </c>
      <c r="AI18" s="92" t="n">
        <v>758</v>
      </c>
      <c r="AJ18" s="92" t="n">
        <v>1785</v>
      </c>
      <c r="AK18" s="92" t="n">
        <v>12211</v>
      </c>
      <c r="AL18" s="92" t="n">
        <v>3048</v>
      </c>
      <c r="AM18" s="92" t="n">
        <v>695</v>
      </c>
      <c r="AN18" s="92" t="n">
        <v>556</v>
      </c>
      <c r="AO18" s="92" t="n">
        <v>462</v>
      </c>
      <c r="AP18" s="92" t="n">
        <v>518</v>
      </c>
      <c r="AQ18" s="92" t="n">
        <v>4193</v>
      </c>
      <c r="AR18" s="92" t="n">
        <v>4064</v>
      </c>
      <c r="AS18" s="92" t="n">
        <v>1870</v>
      </c>
      <c r="AT18" s="92" t="n">
        <v>906</v>
      </c>
      <c r="AU18" s="94" t="n">
        <v>3160</v>
      </c>
      <c r="AV18" s="94" t="n">
        <v>2107</v>
      </c>
    </row>
    <row r="19" s="95" customFormat="true" ht="13.5" hidden="false" customHeight="true" outlineLevel="0" collapsed="false">
      <c r="A19" s="8" t="n">
        <v>43</v>
      </c>
      <c r="B19" s="88" t="n">
        <v>1968</v>
      </c>
      <c r="C19" s="89" t="n">
        <v>7825</v>
      </c>
      <c r="D19" s="90" t="n">
        <v>4.07</v>
      </c>
      <c r="E19" s="90" t="n">
        <v>1.67</v>
      </c>
      <c r="F19" s="91" t="n">
        <v>43.9</v>
      </c>
      <c r="G19" s="92" t="n">
        <v>63607</v>
      </c>
      <c r="H19" s="92" t="n">
        <v>22585</v>
      </c>
      <c r="I19" s="92" t="n">
        <v>4472</v>
      </c>
      <c r="J19" s="92" t="n">
        <v>2875</v>
      </c>
      <c r="K19" s="92" t="n">
        <v>2188</v>
      </c>
      <c r="L19" s="92" t="n">
        <v>2792</v>
      </c>
      <c r="M19" s="92" t="n">
        <v>1783</v>
      </c>
      <c r="N19" s="92" t="n">
        <v>3074</v>
      </c>
      <c r="O19" s="92" t="n">
        <v>1766</v>
      </c>
      <c r="P19" s="92" t="n">
        <v>2903</v>
      </c>
      <c r="Q19" s="92" t="n">
        <v>1199</v>
      </c>
      <c r="R19" s="92" t="n">
        <v>825</v>
      </c>
      <c r="S19" s="92" t="n">
        <v>308</v>
      </c>
      <c r="T19" s="92" t="n">
        <v>3117</v>
      </c>
      <c r="U19" s="92" t="n">
        <v>1201</v>
      </c>
      <c r="V19" s="92" t="n">
        <v>487</v>
      </c>
      <c r="W19" s="92" t="n">
        <v>6125</v>
      </c>
      <c r="X19" s="92" t="n">
        <v>1746</v>
      </c>
      <c r="Y19" s="92" t="n">
        <v>559</v>
      </c>
      <c r="Z19" s="92" t="n">
        <v>1597</v>
      </c>
      <c r="AA19" s="92" t="n">
        <v>458</v>
      </c>
      <c r="AB19" s="92" t="n">
        <v>1069</v>
      </c>
      <c r="AC19" s="92" t="n">
        <v>2949</v>
      </c>
      <c r="AD19" s="92" t="n">
        <v>1166</v>
      </c>
      <c r="AE19" s="92" t="n">
        <v>527</v>
      </c>
      <c r="AF19" s="92" t="n">
        <v>2082</v>
      </c>
      <c r="AG19" s="92" t="n">
        <v>1877</v>
      </c>
      <c r="AH19" s="92" t="n">
        <v>5096</v>
      </c>
      <c r="AI19" s="92" t="n">
        <v>868</v>
      </c>
      <c r="AJ19" s="92" t="n">
        <v>1957</v>
      </c>
      <c r="AK19" s="92" t="n">
        <v>14080</v>
      </c>
      <c r="AL19" s="92" t="n">
        <v>3482</v>
      </c>
      <c r="AM19" s="92" t="n">
        <v>737</v>
      </c>
      <c r="AN19" s="92" t="n">
        <v>614</v>
      </c>
      <c r="AO19" s="92" t="n">
        <v>533</v>
      </c>
      <c r="AP19" s="92" t="n">
        <v>609</v>
      </c>
      <c r="AQ19" s="92" t="n">
        <v>4820</v>
      </c>
      <c r="AR19" s="92" t="n">
        <v>4614</v>
      </c>
      <c r="AS19" s="92" t="n">
        <v>2127</v>
      </c>
      <c r="AT19" s="92" t="n">
        <v>1164</v>
      </c>
      <c r="AU19" s="94" t="n">
        <v>3522</v>
      </c>
      <c r="AV19" s="94" t="n">
        <v>2292</v>
      </c>
    </row>
    <row r="20" s="95" customFormat="true" ht="13.5" hidden="false" customHeight="true" outlineLevel="0" collapsed="false">
      <c r="A20" s="8" t="n">
        <v>44</v>
      </c>
      <c r="B20" s="88" t="n">
        <v>1969</v>
      </c>
      <c r="C20" s="89" t="n">
        <v>7857</v>
      </c>
      <c r="D20" s="90" t="n">
        <v>3.99</v>
      </c>
      <c r="E20" s="90" t="n">
        <v>1.65</v>
      </c>
      <c r="F20" s="91" t="n">
        <v>43.7</v>
      </c>
      <c r="G20" s="92" t="n">
        <v>70386</v>
      </c>
      <c r="H20" s="92" t="n">
        <v>24345</v>
      </c>
      <c r="I20" s="92" t="n">
        <v>4487</v>
      </c>
      <c r="J20" s="92" t="n">
        <v>3092</v>
      </c>
      <c r="K20" s="92" t="n">
        <v>2460</v>
      </c>
      <c r="L20" s="92" t="n">
        <v>2966</v>
      </c>
      <c r="M20" s="92" t="n">
        <v>2072</v>
      </c>
      <c r="N20" s="92" t="n">
        <v>3500</v>
      </c>
      <c r="O20" s="92" t="n">
        <v>2026</v>
      </c>
      <c r="P20" s="92" t="n">
        <v>3129</v>
      </c>
      <c r="Q20" s="92" t="n">
        <v>1314</v>
      </c>
      <c r="R20" s="92" t="n">
        <v>893</v>
      </c>
      <c r="S20" s="92" t="n">
        <v>351</v>
      </c>
      <c r="T20" s="92" t="n">
        <v>3490</v>
      </c>
      <c r="U20" s="92" t="n">
        <v>1365</v>
      </c>
      <c r="V20" s="92" t="n">
        <v>531</v>
      </c>
      <c r="W20" s="92" t="n">
        <v>6708</v>
      </c>
      <c r="X20" s="92" t="n">
        <v>1978</v>
      </c>
      <c r="Y20" s="92" t="n">
        <v>609</v>
      </c>
      <c r="Z20" s="92" t="n">
        <v>1900</v>
      </c>
      <c r="AA20" s="92" t="n">
        <v>503</v>
      </c>
      <c r="AB20" s="92" t="n">
        <v>1231</v>
      </c>
      <c r="AC20" s="92" t="n">
        <v>3371</v>
      </c>
      <c r="AD20" s="92" t="n">
        <v>1297</v>
      </c>
      <c r="AE20" s="92" t="n">
        <v>663</v>
      </c>
      <c r="AF20" s="92" t="n">
        <v>2072</v>
      </c>
      <c r="AG20" s="92" t="n">
        <v>1791</v>
      </c>
      <c r="AH20" s="92" t="n">
        <v>6109</v>
      </c>
      <c r="AI20" s="92" t="n">
        <v>1035</v>
      </c>
      <c r="AJ20" s="92" t="n">
        <v>2215</v>
      </c>
      <c r="AK20" s="92" t="n">
        <v>15760</v>
      </c>
      <c r="AL20" s="92" t="n">
        <v>3815</v>
      </c>
      <c r="AM20" s="92" t="n">
        <v>794</v>
      </c>
      <c r="AN20" s="92" t="n">
        <v>693</v>
      </c>
      <c r="AO20" s="92" t="n">
        <v>531</v>
      </c>
      <c r="AP20" s="92" t="n">
        <v>697</v>
      </c>
      <c r="AQ20" s="92" t="n">
        <v>5382</v>
      </c>
      <c r="AR20" s="92" t="n">
        <v>5301</v>
      </c>
      <c r="AS20" s="92" t="n">
        <v>2464</v>
      </c>
      <c r="AT20" s="92" t="n">
        <v>1262</v>
      </c>
      <c r="AU20" s="94" t="n">
        <v>3935</v>
      </c>
      <c r="AV20" s="94" t="n">
        <v>2530</v>
      </c>
    </row>
    <row r="21" s="95" customFormat="true" ht="13.5" hidden="false" customHeight="true" outlineLevel="0" collapsed="false">
      <c r="A21" s="8" t="n">
        <v>45</v>
      </c>
      <c r="B21" s="88" t="n">
        <v>1970</v>
      </c>
      <c r="C21" s="89" t="n">
        <v>7873</v>
      </c>
      <c r="D21" s="90" t="n">
        <v>3.98</v>
      </c>
      <c r="E21" s="90" t="n">
        <v>1.64</v>
      </c>
      <c r="F21" s="91" t="n">
        <v>44.2</v>
      </c>
      <c r="G21" s="92" t="n">
        <v>79531</v>
      </c>
      <c r="H21" s="92" t="n">
        <v>27092</v>
      </c>
      <c r="I21" s="92" t="n">
        <v>4526</v>
      </c>
      <c r="J21" s="92" t="n">
        <v>3577</v>
      </c>
      <c r="K21" s="92" t="n">
        <v>2729</v>
      </c>
      <c r="L21" s="92" t="n">
        <v>3611</v>
      </c>
      <c r="M21" s="92" t="n">
        <v>2413</v>
      </c>
      <c r="N21" s="92" t="n">
        <v>3871</v>
      </c>
      <c r="O21" s="92" t="n">
        <v>2187</v>
      </c>
      <c r="P21" s="92" t="n">
        <v>3494</v>
      </c>
      <c r="Q21" s="92" t="n">
        <v>1467</v>
      </c>
      <c r="R21" s="92" t="n">
        <v>1009</v>
      </c>
      <c r="S21" s="92" t="n">
        <v>389</v>
      </c>
      <c r="T21" s="92" t="n">
        <v>3976</v>
      </c>
      <c r="U21" s="92" t="n">
        <v>1590</v>
      </c>
      <c r="V21" s="92" t="n">
        <v>581</v>
      </c>
      <c r="W21" s="92" t="n">
        <v>7523</v>
      </c>
      <c r="X21" s="92" t="n">
        <v>2280</v>
      </c>
      <c r="Y21" s="92" t="n">
        <v>657</v>
      </c>
      <c r="Z21" s="92" t="n">
        <v>2122</v>
      </c>
      <c r="AA21" s="92" t="n">
        <v>536</v>
      </c>
      <c r="AB21" s="92" t="n">
        <v>1380</v>
      </c>
      <c r="AC21" s="92" t="n">
        <v>4134</v>
      </c>
      <c r="AD21" s="92" t="n">
        <v>1756</v>
      </c>
      <c r="AE21" s="92" t="n">
        <v>817</v>
      </c>
      <c r="AF21" s="92" t="n">
        <v>2173</v>
      </c>
      <c r="AG21" s="92" t="n">
        <v>1852</v>
      </c>
      <c r="AH21" s="92" t="n">
        <v>7178</v>
      </c>
      <c r="AI21" s="92" t="n">
        <v>1208</v>
      </c>
      <c r="AJ21" s="92" t="n">
        <v>2843</v>
      </c>
      <c r="AK21" s="92" t="n">
        <v>17967</v>
      </c>
      <c r="AL21" s="92" t="n">
        <v>4084</v>
      </c>
      <c r="AM21" s="92" t="n">
        <v>846</v>
      </c>
      <c r="AN21" s="92" t="n">
        <v>795</v>
      </c>
      <c r="AO21" s="92" t="n">
        <v>595</v>
      </c>
      <c r="AP21" s="92" t="n">
        <v>688</v>
      </c>
      <c r="AQ21" s="92" t="n">
        <v>6165</v>
      </c>
      <c r="AR21" s="92" t="n">
        <v>6229</v>
      </c>
      <c r="AS21" s="92" t="n">
        <v>3002</v>
      </c>
      <c r="AT21" s="92" t="n">
        <v>1489</v>
      </c>
      <c r="AU21" s="94" t="n">
        <v>4458</v>
      </c>
      <c r="AV21" s="94" t="n">
        <v>2928</v>
      </c>
    </row>
    <row r="22" s="95" customFormat="true" ht="13.5" hidden="false" customHeight="true" outlineLevel="0" collapsed="false">
      <c r="A22" s="8" t="n">
        <v>46</v>
      </c>
      <c r="B22" s="88" t="n">
        <v>1971</v>
      </c>
      <c r="C22" s="89" t="n">
        <v>7886</v>
      </c>
      <c r="D22" s="90" t="n">
        <v>3.96</v>
      </c>
      <c r="E22" s="90" t="n">
        <v>1.64</v>
      </c>
      <c r="F22" s="91" t="n">
        <v>44.4</v>
      </c>
      <c r="G22" s="92" t="n">
        <v>87475</v>
      </c>
      <c r="H22" s="92" t="n">
        <v>29162</v>
      </c>
      <c r="I22" s="92" t="n">
        <v>4550</v>
      </c>
      <c r="J22" s="92" t="n">
        <v>4023</v>
      </c>
      <c r="K22" s="92" t="n">
        <v>3032</v>
      </c>
      <c r="L22" s="92" t="n">
        <v>3792</v>
      </c>
      <c r="M22" s="92" t="n">
        <v>2663</v>
      </c>
      <c r="N22" s="92" t="n">
        <v>4207</v>
      </c>
      <c r="O22" s="92" t="n">
        <v>2386</v>
      </c>
      <c r="P22" s="92" t="n">
        <v>3927</v>
      </c>
      <c r="Q22" s="92" t="n">
        <v>1658</v>
      </c>
      <c r="R22" s="92" t="n">
        <v>1180</v>
      </c>
      <c r="S22" s="92" t="n">
        <v>443</v>
      </c>
      <c r="T22" s="92" t="n">
        <v>4548</v>
      </c>
      <c r="U22" s="92" t="n">
        <v>1855</v>
      </c>
      <c r="V22" s="92" t="n">
        <v>643</v>
      </c>
      <c r="W22" s="92" t="n">
        <v>8365</v>
      </c>
      <c r="X22" s="92" t="n">
        <v>2551</v>
      </c>
      <c r="Y22" s="92" t="n">
        <v>712</v>
      </c>
      <c r="Z22" s="92" t="n">
        <v>2312</v>
      </c>
      <c r="AA22" s="92" t="n">
        <v>532</v>
      </c>
      <c r="AB22" s="92" t="n">
        <v>1542</v>
      </c>
      <c r="AC22" s="92" t="n">
        <v>4854</v>
      </c>
      <c r="AD22" s="92" t="n">
        <v>2211</v>
      </c>
      <c r="AE22" s="92" t="n">
        <v>1069</v>
      </c>
      <c r="AF22" s="92" t="n">
        <v>2358</v>
      </c>
      <c r="AG22" s="92" t="n">
        <v>2007</v>
      </c>
      <c r="AH22" s="92" t="n">
        <v>7784</v>
      </c>
      <c r="AI22" s="92" t="n">
        <v>1323</v>
      </c>
      <c r="AJ22" s="92" t="n">
        <v>2936</v>
      </c>
      <c r="AK22" s="92" t="n">
        <v>19956</v>
      </c>
      <c r="AL22" s="92" t="n">
        <v>4404</v>
      </c>
      <c r="AM22" s="92" t="n">
        <v>896</v>
      </c>
      <c r="AN22" s="92" t="n">
        <v>856</v>
      </c>
      <c r="AO22" s="92" t="n">
        <v>618</v>
      </c>
      <c r="AP22" s="92" t="n">
        <v>706</v>
      </c>
      <c r="AQ22" s="92" t="n">
        <v>6947</v>
      </c>
      <c r="AR22" s="92" t="n">
        <v>7083</v>
      </c>
      <c r="AS22" s="92" t="n">
        <v>3500</v>
      </c>
      <c r="AT22" s="92" t="n">
        <v>1522</v>
      </c>
      <c r="AU22" s="94" t="n">
        <v>4855</v>
      </c>
      <c r="AV22" s="94" t="n">
        <v>3186</v>
      </c>
    </row>
    <row r="23" s="95" customFormat="true" ht="13.5" hidden="false" customHeight="true" outlineLevel="0" collapsed="false">
      <c r="A23" s="8" t="n">
        <v>47</v>
      </c>
      <c r="B23" s="88" t="n">
        <v>1972</v>
      </c>
      <c r="C23" s="89" t="n">
        <v>7665</v>
      </c>
      <c r="D23" s="90" t="n">
        <v>3.93</v>
      </c>
      <c r="E23" s="90" t="n">
        <v>1.62</v>
      </c>
      <c r="F23" s="91" t="n">
        <v>44.1</v>
      </c>
      <c r="G23" s="92" t="n">
        <v>96026</v>
      </c>
      <c r="H23" s="92" t="n">
        <v>31357</v>
      </c>
      <c r="I23" s="92" t="n">
        <v>4606</v>
      </c>
      <c r="J23" s="92" t="n">
        <v>4349</v>
      </c>
      <c r="K23" s="92" t="n">
        <v>3436</v>
      </c>
      <c r="L23" s="92" t="n">
        <v>3939</v>
      </c>
      <c r="M23" s="92" t="n">
        <v>3101</v>
      </c>
      <c r="N23" s="92" t="n">
        <v>4833</v>
      </c>
      <c r="O23" s="92" t="n">
        <v>2862</v>
      </c>
      <c r="P23" s="92" t="n">
        <v>4126</v>
      </c>
      <c r="Q23" s="92" t="n">
        <v>1775</v>
      </c>
      <c r="R23" s="92" t="n">
        <v>1296</v>
      </c>
      <c r="S23" s="92" t="n">
        <v>493</v>
      </c>
      <c r="T23" s="92" t="n">
        <v>4872</v>
      </c>
      <c r="U23" s="92" t="n">
        <v>1964</v>
      </c>
      <c r="V23" s="92" t="n">
        <v>693</v>
      </c>
      <c r="W23" s="92" t="n">
        <v>9188</v>
      </c>
      <c r="X23" s="92" t="n">
        <v>3046</v>
      </c>
      <c r="Y23" s="92" t="n">
        <v>779</v>
      </c>
      <c r="Z23" s="92" t="n">
        <v>2581</v>
      </c>
      <c r="AA23" s="92" t="n">
        <v>569</v>
      </c>
      <c r="AB23" s="92" t="n">
        <v>1739</v>
      </c>
      <c r="AC23" s="92" t="n">
        <v>5583</v>
      </c>
      <c r="AD23" s="92" t="n">
        <v>2503</v>
      </c>
      <c r="AE23" s="92" t="n">
        <v>1309</v>
      </c>
      <c r="AF23" s="92" t="n">
        <v>2523</v>
      </c>
      <c r="AG23" s="92" t="n">
        <v>2129</v>
      </c>
      <c r="AH23" s="92" t="n">
        <v>8366</v>
      </c>
      <c r="AI23" s="92" t="n">
        <v>1481</v>
      </c>
      <c r="AJ23" s="92" t="n">
        <v>3435</v>
      </c>
      <c r="AK23" s="92" t="n">
        <v>22597</v>
      </c>
      <c r="AL23" s="92" t="n">
        <v>5040</v>
      </c>
      <c r="AM23" s="92" t="n">
        <v>1003</v>
      </c>
      <c r="AN23" s="92" t="n">
        <v>946</v>
      </c>
      <c r="AO23" s="92" t="n">
        <v>689</v>
      </c>
      <c r="AP23" s="92" t="n">
        <v>775</v>
      </c>
      <c r="AQ23" s="92" t="n">
        <v>7838</v>
      </c>
      <c r="AR23" s="92" t="n">
        <v>8087</v>
      </c>
      <c r="AS23" s="92" t="n">
        <v>3999</v>
      </c>
      <c r="AT23" s="92" t="n">
        <v>1631</v>
      </c>
      <c r="AU23" s="94" t="n">
        <v>5479</v>
      </c>
      <c r="AV23" s="94" t="n">
        <v>3529</v>
      </c>
    </row>
    <row r="24" s="95" customFormat="true" ht="13.5" hidden="false" customHeight="true" outlineLevel="0" collapsed="false">
      <c r="A24" s="8" t="n">
        <v>48</v>
      </c>
      <c r="B24" s="88" t="n">
        <v>1973</v>
      </c>
      <c r="C24" s="89" t="n">
        <v>8050</v>
      </c>
      <c r="D24" s="90" t="n">
        <v>3.91</v>
      </c>
      <c r="E24" s="90" t="n">
        <v>1.61</v>
      </c>
      <c r="F24" s="91" t="n">
        <v>44</v>
      </c>
      <c r="G24" s="92" t="n">
        <v>112116</v>
      </c>
      <c r="H24" s="92" t="n">
        <v>35789</v>
      </c>
      <c r="I24" s="92" t="n">
        <v>4965</v>
      </c>
      <c r="J24" s="92" t="n">
        <v>4831</v>
      </c>
      <c r="K24" s="92" t="n">
        <v>4167</v>
      </c>
      <c r="L24" s="92" t="n">
        <v>4837</v>
      </c>
      <c r="M24" s="92" t="n">
        <v>3625</v>
      </c>
      <c r="N24" s="92" t="n">
        <v>5605</v>
      </c>
      <c r="O24" s="92" t="n">
        <v>3262</v>
      </c>
      <c r="P24" s="92" t="n">
        <v>4695</v>
      </c>
      <c r="Q24" s="92" t="n">
        <v>1941</v>
      </c>
      <c r="R24" s="92" t="n">
        <v>1521</v>
      </c>
      <c r="S24" s="92" t="n">
        <v>551</v>
      </c>
      <c r="T24" s="92" t="n">
        <v>6040</v>
      </c>
      <c r="U24" s="92" t="n">
        <v>2452</v>
      </c>
      <c r="V24" s="92" t="n">
        <v>916</v>
      </c>
      <c r="W24" s="92" t="n">
        <v>11212</v>
      </c>
      <c r="X24" s="92" t="n">
        <v>3767</v>
      </c>
      <c r="Y24" s="92" t="n">
        <v>924</v>
      </c>
      <c r="Z24" s="92" t="n">
        <v>2970</v>
      </c>
      <c r="AA24" s="92" t="n">
        <v>620</v>
      </c>
      <c r="AB24" s="92" t="n">
        <v>1989</v>
      </c>
      <c r="AC24" s="92" t="n">
        <v>6973</v>
      </c>
      <c r="AD24" s="92" t="n">
        <v>3485</v>
      </c>
      <c r="AE24" s="92" t="n">
        <v>1527</v>
      </c>
      <c r="AF24" s="92" t="n">
        <v>2872</v>
      </c>
      <c r="AG24" s="92" t="n">
        <v>2449</v>
      </c>
      <c r="AH24" s="92" t="n">
        <v>9560</v>
      </c>
      <c r="AI24" s="92" t="n">
        <v>1789</v>
      </c>
      <c r="AJ24" s="92" t="n">
        <v>4182</v>
      </c>
      <c r="AK24" s="92" t="n">
        <v>26400</v>
      </c>
      <c r="AL24" s="92" t="n">
        <v>5703</v>
      </c>
      <c r="AM24" s="92" t="n">
        <v>1137</v>
      </c>
      <c r="AN24" s="92" t="n">
        <v>1091</v>
      </c>
      <c r="AO24" s="92" t="n">
        <v>874</v>
      </c>
      <c r="AP24" s="92" t="n">
        <v>803</v>
      </c>
      <c r="AQ24" s="92" t="n">
        <v>9221</v>
      </c>
      <c r="AR24" s="92" t="n">
        <v>9641</v>
      </c>
      <c r="AS24" s="92" t="n">
        <v>4909</v>
      </c>
      <c r="AT24" s="92" t="n">
        <v>1836</v>
      </c>
      <c r="AU24" s="94" t="n">
        <v>6138</v>
      </c>
      <c r="AV24" s="94" t="n">
        <v>3977</v>
      </c>
    </row>
    <row r="25" s="95" customFormat="true" ht="13.5" hidden="false" customHeight="true" outlineLevel="0" collapsed="false">
      <c r="A25" s="8" t="n">
        <v>49</v>
      </c>
      <c r="B25" s="88" t="n">
        <v>1974</v>
      </c>
      <c r="C25" s="89" t="n">
        <v>8048</v>
      </c>
      <c r="D25" s="90" t="n">
        <v>3.9</v>
      </c>
      <c r="E25" s="90" t="n">
        <v>1.61</v>
      </c>
      <c r="F25" s="91" t="n">
        <v>44</v>
      </c>
      <c r="G25" s="92" t="n">
        <v>136024</v>
      </c>
      <c r="H25" s="92" t="n">
        <v>44350</v>
      </c>
      <c r="I25" s="92" t="n">
        <v>6031</v>
      </c>
      <c r="J25" s="92" t="n">
        <v>6225</v>
      </c>
      <c r="K25" s="92" t="n">
        <v>5005</v>
      </c>
      <c r="L25" s="92" t="n">
        <v>6051</v>
      </c>
      <c r="M25" s="92" t="n">
        <v>4443</v>
      </c>
      <c r="N25" s="92" t="n">
        <v>6960</v>
      </c>
      <c r="O25" s="92" t="n">
        <v>3752</v>
      </c>
      <c r="P25" s="92" t="n">
        <v>5717</v>
      </c>
      <c r="Q25" s="92" t="n">
        <v>2256</v>
      </c>
      <c r="R25" s="92" t="n">
        <v>2049</v>
      </c>
      <c r="S25" s="92" t="n">
        <v>591</v>
      </c>
      <c r="T25" s="92" t="n">
        <v>7365</v>
      </c>
      <c r="U25" s="92" t="n">
        <v>2973</v>
      </c>
      <c r="V25" s="92" t="n">
        <v>1083</v>
      </c>
      <c r="W25" s="92" t="n">
        <v>13008</v>
      </c>
      <c r="X25" s="92" t="n">
        <v>4481</v>
      </c>
      <c r="Y25" s="92" t="n">
        <v>1167</v>
      </c>
      <c r="Z25" s="92" t="n">
        <v>3377</v>
      </c>
      <c r="AA25" s="92" t="n">
        <v>680</v>
      </c>
      <c r="AB25" s="92" t="n">
        <v>2243</v>
      </c>
      <c r="AC25" s="92" t="n">
        <v>7821</v>
      </c>
      <c r="AD25" s="92" t="n">
        <v>3758</v>
      </c>
      <c r="AE25" s="92" t="n">
        <v>1833</v>
      </c>
      <c r="AF25" s="92" t="n">
        <v>3590</v>
      </c>
      <c r="AG25" s="92" t="n">
        <v>3038</v>
      </c>
      <c r="AH25" s="92" t="n">
        <v>11315</v>
      </c>
      <c r="AI25" s="92" t="n">
        <v>2204</v>
      </c>
      <c r="AJ25" s="92" t="n">
        <v>4865</v>
      </c>
      <c r="AK25" s="92" t="n">
        <v>32522</v>
      </c>
      <c r="AL25" s="92" t="n">
        <v>6580</v>
      </c>
      <c r="AM25" s="92" t="n">
        <v>1392</v>
      </c>
      <c r="AN25" s="92" t="n">
        <v>1235</v>
      </c>
      <c r="AO25" s="92" t="n">
        <v>1022</v>
      </c>
      <c r="AP25" s="92" t="n">
        <v>885</v>
      </c>
      <c r="AQ25" s="92" t="n">
        <v>11491</v>
      </c>
      <c r="AR25" s="92" t="n">
        <v>12215</v>
      </c>
      <c r="AS25" s="92" t="n">
        <v>6185</v>
      </c>
      <c r="AT25" s="92" t="n">
        <v>2236</v>
      </c>
      <c r="AU25" s="94" t="n">
        <v>7679</v>
      </c>
      <c r="AV25" s="94" t="n">
        <v>4990</v>
      </c>
    </row>
    <row r="26" s="95" customFormat="true" ht="13.5" hidden="false" customHeight="true" outlineLevel="0" collapsed="false">
      <c r="A26" s="8" t="n">
        <v>50</v>
      </c>
      <c r="B26" s="88" t="n">
        <v>1975</v>
      </c>
      <c r="C26" s="89" t="n">
        <v>8016</v>
      </c>
      <c r="D26" s="90" t="n">
        <v>3.89</v>
      </c>
      <c r="E26" s="90" t="n">
        <v>1.59</v>
      </c>
      <c r="F26" s="91" t="n">
        <v>44.2</v>
      </c>
      <c r="G26" s="92" t="n">
        <v>157982</v>
      </c>
      <c r="H26" s="92" t="n">
        <v>50479</v>
      </c>
      <c r="I26" s="92" t="n">
        <v>7038</v>
      </c>
      <c r="J26" s="92" t="n">
        <v>7186</v>
      </c>
      <c r="K26" s="92" t="n">
        <v>5882</v>
      </c>
      <c r="L26" s="92" t="n">
        <v>6406</v>
      </c>
      <c r="M26" s="92" t="n">
        <v>5174</v>
      </c>
      <c r="N26" s="92" t="n">
        <v>7683</v>
      </c>
      <c r="O26" s="92" t="n">
        <v>4126</v>
      </c>
      <c r="P26" s="92" t="n">
        <v>7097</v>
      </c>
      <c r="Q26" s="92" t="n">
        <v>2803</v>
      </c>
      <c r="R26" s="92" t="n">
        <v>2608</v>
      </c>
      <c r="S26" s="92" t="n">
        <v>718</v>
      </c>
      <c r="T26" s="92" t="n">
        <v>7855</v>
      </c>
      <c r="U26" s="92" t="n">
        <v>3107</v>
      </c>
      <c r="V26" s="92" t="n">
        <v>1073</v>
      </c>
      <c r="W26" s="92" t="n">
        <v>14459</v>
      </c>
      <c r="X26" s="92" t="n">
        <v>5258</v>
      </c>
      <c r="Y26" s="92" t="n">
        <v>1253</v>
      </c>
      <c r="Z26" s="92" t="n">
        <v>3945</v>
      </c>
      <c r="AA26" s="92" t="n">
        <v>836</v>
      </c>
      <c r="AB26" s="92" t="n">
        <v>2564</v>
      </c>
      <c r="AC26" s="92" t="n">
        <v>9635</v>
      </c>
      <c r="AD26" s="92" t="n">
        <v>4890</v>
      </c>
      <c r="AE26" s="92" t="n">
        <v>2190</v>
      </c>
      <c r="AF26" s="92" t="n">
        <v>4345</v>
      </c>
      <c r="AG26" s="92" t="n">
        <v>3585</v>
      </c>
      <c r="AH26" s="92" t="n">
        <v>13293</v>
      </c>
      <c r="AI26" s="92" t="n">
        <v>2596</v>
      </c>
      <c r="AJ26" s="92" t="n">
        <v>5840</v>
      </c>
      <c r="AK26" s="92" t="n">
        <v>39190</v>
      </c>
      <c r="AL26" s="92" t="n">
        <v>7861</v>
      </c>
      <c r="AM26" s="92" t="n">
        <v>1631</v>
      </c>
      <c r="AN26" s="92" t="n">
        <v>1491</v>
      </c>
      <c r="AO26" s="92" t="n">
        <v>1180</v>
      </c>
      <c r="AP26" s="92" t="n">
        <v>1073</v>
      </c>
      <c r="AQ26" s="92" t="n">
        <v>14072</v>
      </c>
      <c r="AR26" s="92" t="n">
        <v>14277</v>
      </c>
      <c r="AS26" s="92" t="n">
        <v>7359</v>
      </c>
      <c r="AT26" s="92" t="n">
        <v>2980</v>
      </c>
      <c r="AU26" s="94" t="n">
        <v>8710</v>
      </c>
      <c r="AV26" s="94" t="n">
        <v>5803</v>
      </c>
    </row>
    <row r="27" s="95" customFormat="true" ht="13.5" hidden="false" customHeight="true" outlineLevel="0" collapsed="false">
      <c r="A27" s="8" t="n">
        <v>51</v>
      </c>
      <c r="B27" s="88" t="n">
        <v>1976</v>
      </c>
      <c r="C27" s="89" t="n">
        <v>8050</v>
      </c>
      <c r="D27" s="90" t="n">
        <v>3.84</v>
      </c>
      <c r="E27" s="90" t="n">
        <v>1.57</v>
      </c>
      <c r="F27" s="91" t="n">
        <v>44.3</v>
      </c>
      <c r="G27" s="92" t="n">
        <v>174790</v>
      </c>
      <c r="H27" s="92" t="n">
        <v>55308</v>
      </c>
      <c r="I27" s="92" t="n">
        <v>7815</v>
      </c>
      <c r="J27" s="92" t="n">
        <v>8029</v>
      </c>
      <c r="K27" s="92" t="n">
        <v>6591</v>
      </c>
      <c r="L27" s="92" t="n">
        <v>7197</v>
      </c>
      <c r="M27" s="92" t="n">
        <v>5877</v>
      </c>
      <c r="N27" s="92" t="n">
        <v>8290</v>
      </c>
      <c r="O27" s="92" t="n">
        <v>4676</v>
      </c>
      <c r="P27" s="92" t="n">
        <v>8000</v>
      </c>
      <c r="Q27" s="92" t="n">
        <v>2978</v>
      </c>
      <c r="R27" s="92" t="n">
        <v>2911</v>
      </c>
      <c r="S27" s="92" t="n">
        <v>1032</v>
      </c>
      <c r="T27" s="92" t="n">
        <v>8086</v>
      </c>
      <c r="U27" s="92" t="n">
        <v>3107</v>
      </c>
      <c r="V27" s="92" t="n">
        <v>1142</v>
      </c>
      <c r="W27" s="92" t="n">
        <v>16034</v>
      </c>
      <c r="X27" s="92" t="n">
        <v>5999</v>
      </c>
      <c r="Y27" s="92" t="n">
        <v>1363</v>
      </c>
      <c r="Z27" s="92" t="n">
        <v>4565</v>
      </c>
      <c r="AA27" s="92" t="n">
        <v>918</v>
      </c>
      <c r="AB27" s="92" t="n">
        <v>3021</v>
      </c>
      <c r="AC27" s="92" t="n">
        <v>11319</v>
      </c>
      <c r="AD27" s="92" t="n">
        <v>5759</v>
      </c>
      <c r="AE27" s="92" t="n">
        <v>2576</v>
      </c>
      <c r="AF27" s="92" t="n">
        <v>5352</v>
      </c>
      <c r="AG27" s="92" t="n">
        <v>4256</v>
      </c>
      <c r="AH27" s="92" t="n">
        <v>14613</v>
      </c>
      <c r="AI27" s="92" t="n">
        <v>2860</v>
      </c>
      <c r="AJ27" s="92" t="n">
        <v>6751</v>
      </c>
      <c r="AK27" s="92" t="n">
        <v>43223</v>
      </c>
      <c r="AL27" s="92" t="n">
        <v>8803</v>
      </c>
      <c r="AM27" s="92" t="n">
        <v>1863</v>
      </c>
      <c r="AN27" s="92" t="n">
        <v>1652</v>
      </c>
      <c r="AO27" s="92" t="n">
        <v>1306</v>
      </c>
      <c r="AP27" s="92" t="n">
        <v>1158</v>
      </c>
      <c r="AQ27" s="92" t="n">
        <v>14988</v>
      </c>
      <c r="AR27" s="92" t="n">
        <v>16249</v>
      </c>
      <c r="AS27" s="92" t="n">
        <v>8396</v>
      </c>
      <c r="AT27" s="92" t="n">
        <v>3182</v>
      </c>
      <c r="AU27" s="94" t="n">
        <v>9577</v>
      </c>
      <c r="AV27" s="94" t="n">
        <v>6295</v>
      </c>
    </row>
    <row r="28" s="95" customFormat="true" ht="13.5" hidden="false" customHeight="true" outlineLevel="0" collapsed="false">
      <c r="A28" s="8" t="n">
        <v>52</v>
      </c>
      <c r="B28" s="88" t="n">
        <v>1977</v>
      </c>
      <c r="C28" s="89" t="n">
        <v>7963</v>
      </c>
      <c r="D28" s="90" t="n">
        <v>3.82</v>
      </c>
      <c r="E28" s="90" t="n">
        <v>1.54</v>
      </c>
      <c r="F28" s="91" t="n">
        <v>44.5</v>
      </c>
      <c r="G28" s="92" t="n">
        <v>190497</v>
      </c>
      <c r="H28" s="92" t="n">
        <v>58660</v>
      </c>
      <c r="I28" s="92" t="n">
        <v>8406</v>
      </c>
      <c r="J28" s="92" t="n">
        <v>8657</v>
      </c>
      <c r="K28" s="92" t="n">
        <v>6807</v>
      </c>
      <c r="L28" s="92" t="n">
        <v>7337</v>
      </c>
      <c r="M28" s="92" t="n">
        <v>6520</v>
      </c>
      <c r="N28" s="92" t="n">
        <v>8948</v>
      </c>
      <c r="O28" s="92" t="n">
        <v>5326</v>
      </c>
      <c r="P28" s="92" t="n">
        <v>9170</v>
      </c>
      <c r="Q28" s="92" t="n">
        <v>3653</v>
      </c>
      <c r="R28" s="92" t="n">
        <v>3245</v>
      </c>
      <c r="S28" s="92" t="n">
        <v>1187</v>
      </c>
      <c r="T28" s="92" t="n">
        <v>8598</v>
      </c>
      <c r="U28" s="92" t="n">
        <v>3442</v>
      </c>
      <c r="V28" s="92" t="n">
        <v>1252</v>
      </c>
      <c r="W28" s="92" t="n">
        <v>16437</v>
      </c>
      <c r="X28" s="92" t="n">
        <v>6094</v>
      </c>
      <c r="Y28" s="92" t="n">
        <v>1530</v>
      </c>
      <c r="Z28" s="92" t="n">
        <v>4853</v>
      </c>
      <c r="AA28" s="92" t="n">
        <v>923</v>
      </c>
      <c r="AB28" s="92" t="n">
        <v>3249</v>
      </c>
      <c r="AC28" s="92" t="n">
        <v>14157</v>
      </c>
      <c r="AD28" s="92" t="n">
        <v>6947</v>
      </c>
      <c r="AE28" s="92" t="n">
        <v>3723</v>
      </c>
      <c r="AF28" s="92" t="n">
        <v>6167</v>
      </c>
      <c r="AG28" s="92" t="n">
        <v>5029</v>
      </c>
      <c r="AH28" s="92" t="n">
        <v>15738</v>
      </c>
      <c r="AI28" s="92" t="n">
        <v>3161</v>
      </c>
      <c r="AJ28" s="92" t="n">
        <v>7373</v>
      </c>
      <c r="AK28" s="92" t="n">
        <v>47768</v>
      </c>
      <c r="AL28" s="92" t="n">
        <v>10112</v>
      </c>
      <c r="AM28" s="92" t="n">
        <v>2096</v>
      </c>
      <c r="AN28" s="92" t="n">
        <v>1800</v>
      </c>
      <c r="AO28" s="92" t="n">
        <v>1490</v>
      </c>
      <c r="AP28" s="92" t="n">
        <v>1312</v>
      </c>
      <c r="AQ28" s="92" t="n">
        <v>16965</v>
      </c>
      <c r="AR28" s="92" t="n">
        <v>17205</v>
      </c>
      <c r="AS28" s="92" t="n">
        <v>8921</v>
      </c>
      <c r="AT28" s="92" t="n">
        <v>3486</v>
      </c>
      <c r="AU28" s="94" t="n">
        <v>10300</v>
      </c>
      <c r="AV28" s="94" t="n">
        <v>6826</v>
      </c>
    </row>
    <row r="29" s="95" customFormat="true" ht="13.5" hidden="false" customHeight="true" outlineLevel="0" collapsed="false">
      <c r="A29" s="8" t="n">
        <v>53</v>
      </c>
      <c r="B29" s="88" t="n">
        <v>1978</v>
      </c>
      <c r="C29" s="89" t="n">
        <v>7977</v>
      </c>
      <c r="D29" s="90" t="n">
        <v>3.83</v>
      </c>
      <c r="E29" s="90" t="n">
        <v>1.54</v>
      </c>
      <c r="F29" s="91" t="n">
        <v>44.3</v>
      </c>
      <c r="G29" s="92" t="n">
        <v>201715</v>
      </c>
      <c r="H29" s="92" t="n">
        <v>60896</v>
      </c>
      <c r="I29" s="92" t="n">
        <v>8595</v>
      </c>
      <c r="J29" s="92" t="n">
        <v>9024</v>
      </c>
      <c r="K29" s="92" t="n">
        <v>7077</v>
      </c>
      <c r="L29" s="92" t="n">
        <v>7390</v>
      </c>
      <c r="M29" s="92" t="n">
        <v>7215</v>
      </c>
      <c r="N29" s="92" t="n">
        <v>9336</v>
      </c>
      <c r="O29" s="92" t="n">
        <v>5556</v>
      </c>
      <c r="P29" s="92" t="n">
        <v>9812</v>
      </c>
      <c r="Q29" s="92" t="n">
        <v>3997</v>
      </c>
      <c r="R29" s="92" t="n">
        <v>3358</v>
      </c>
      <c r="S29" s="92" t="n">
        <v>1344</v>
      </c>
      <c r="T29" s="92" t="n">
        <v>9118</v>
      </c>
      <c r="U29" s="92" t="n">
        <v>3732</v>
      </c>
      <c r="V29" s="92" t="n">
        <v>1292</v>
      </c>
      <c r="W29" s="92" t="n">
        <v>16909</v>
      </c>
      <c r="X29" s="92" t="n">
        <v>6349</v>
      </c>
      <c r="Y29" s="92" t="n">
        <v>1622</v>
      </c>
      <c r="Z29" s="92" t="n">
        <v>5218</v>
      </c>
      <c r="AA29" s="92" t="n">
        <v>994</v>
      </c>
      <c r="AB29" s="92" t="n">
        <v>3459</v>
      </c>
      <c r="AC29" s="92" t="n">
        <v>15392</v>
      </c>
      <c r="AD29" s="92" t="n">
        <v>7541</v>
      </c>
      <c r="AE29" s="92" t="n">
        <v>4059</v>
      </c>
      <c r="AF29" s="92" t="n">
        <v>6782</v>
      </c>
      <c r="AG29" s="92" t="n">
        <v>5465</v>
      </c>
      <c r="AH29" s="92" t="n">
        <v>16867</v>
      </c>
      <c r="AI29" s="92" t="n">
        <v>3419</v>
      </c>
      <c r="AJ29" s="92" t="n">
        <v>8157</v>
      </c>
      <c r="AK29" s="92" t="n">
        <v>51386</v>
      </c>
      <c r="AL29" s="92" t="n">
        <v>10340</v>
      </c>
      <c r="AM29" s="92" t="n">
        <v>2142</v>
      </c>
      <c r="AN29" s="92" t="n">
        <v>1911</v>
      </c>
      <c r="AO29" s="92" t="n">
        <v>1487</v>
      </c>
      <c r="AP29" s="92" t="n">
        <v>1317</v>
      </c>
      <c r="AQ29" s="92" t="n">
        <v>18152</v>
      </c>
      <c r="AR29" s="92" t="n">
        <v>19001</v>
      </c>
      <c r="AS29" s="92" t="n">
        <v>9760</v>
      </c>
      <c r="AT29" s="92" t="n">
        <v>3893</v>
      </c>
      <c r="AU29" s="94" t="n">
        <v>10975</v>
      </c>
      <c r="AV29" s="94" t="n">
        <v>7285</v>
      </c>
    </row>
    <row r="30" s="95" customFormat="true" ht="13.5" hidden="false" customHeight="true" outlineLevel="0" collapsed="false">
      <c r="A30" s="8" t="n">
        <v>54</v>
      </c>
      <c r="B30" s="88" t="n">
        <v>1979</v>
      </c>
      <c r="C30" s="89" t="n">
        <v>7983</v>
      </c>
      <c r="D30" s="90" t="n">
        <v>3.83</v>
      </c>
      <c r="E30" s="90" t="n">
        <v>1.54</v>
      </c>
      <c r="F30" s="91" t="n">
        <v>44.4</v>
      </c>
      <c r="G30" s="92" t="n">
        <v>214697</v>
      </c>
      <c r="H30" s="92" t="n">
        <v>62769</v>
      </c>
      <c r="I30" s="92" t="n">
        <v>8618</v>
      </c>
      <c r="J30" s="92" t="n">
        <v>9275</v>
      </c>
      <c r="K30" s="92" t="n">
        <v>7204</v>
      </c>
      <c r="L30" s="92" t="n">
        <v>7657</v>
      </c>
      <c r="M30" s="92" t="n">
        <v>7952</v>
      </c>
      <c r="N30" s="92" t="n">
        <v>10038</v>
      </c>
      <c r="O30" s="92" t="n">
        <v>5935</v>
      </c>
      <c r="P30" s="92" t="n">
        <v>10269</v>
      </c>
      <c r="Q30" s="92" t="n">
        <v>4068</v>
      </c>
      <c r="R30" s="92" t="n">
        <v>3514</v>
      </c>
      <c r="S30" s="92" t="n">
        <v>1470</v>
      </c>
      <c r="T30" s="92" t="n">
        <v>9944</v>
      </c>
      <c r="U30" s="92" t="n">
        <v>4082</v>
      </c>
      <c r="V30" s="92" t="n">
        <v>1383</v>
      </c>
      <c r="W30" s="92" t="n">
        <v>17586</v>
      </c>
      <c r="X30" s="92" t="n">
        <v>6751</v>
      </c>
      <c r="Y30" s="92" t="n">
        <v>1688</v>
      </c>
      <c r="Z30" s="92" t="n">
        <v>5583</v>
      </c>
      <c r="AA30" s="92" t="n">
        <v>1059</v>
      </c>
      <c r="AB30" s="92" t="n">
        <v>3599</v>
      </c>
      <c r="AC30" s="92" t="n">
        <v>16858</v>
      </c>
      <c r="AD30" s="92" t="n">
        <v>8465</v>
      </c>
      <c r="AE30" s="92" t="n">
        <v>4262</v>
      </c>
      <c r="AF30" s="92" t="n">
        <v>7402</v>
      </c>
      <c r="AG30" s="92" t="n">
        <v>5911</v>
      </c>
      <c r="AH30" s="92" t="n">
        <v>18302</v>
      </c>
      <c r="AI30" s="92" t="n">
        <v>3625</v>
      </c>
      <c r="AJ30" s="92" t="n">
        <v>8816</v>
      </c>
      <c r="AK30" s="92" t="n">
        <v>55945</v>
      </c>
      <c r="AL30" s="92" t="n">
        <v>11474</v>
      </c>
      <c r="AM30" s="92" t="n">
        <v>2273</v>
      </c>
      <c r="AN30" s="92" t="n">
        <v>2078</v>
      </c>
      <c r="AO30" s="92" t="n">
        <v>1536</v>
      </c>
      <c r="AP30" s="92" t="n">
        <v>1281</v>
      </c>
      <c r="AQ30" s="92" t="n">
        <v>19943</v>
      </c>
      <c r="AR30" s="92" t="n">
        <v>20243</v>
      </c>
      <c r="AS30" s="92" t="n">
        <v>10334</v>
      </c>
      <c r="AT30" s="92" t="n">
        <v>4285</v>
      </c>
      <c r="AU30" s="94" t="n">
        <v>11552</v>
      </c>
      <c r="AV30" s="94" t="n">
        <v>7805</v>
      </c>
    </row>
    <row r="31" s="95" customFormat="true" ht="13.5" hidden="false" customHeight="true" outlineLevel="0" collapsed="false">
      <c r="A31" s="8" t="n">
        <v>55</v>
      </c>
      <c r="B31" s="88" t="n">
        <v>1980</v>
      </c>
      <c r="C31" s="89" t="n">
        <v>7992</v>
      </c>
      <c r="D31" s="90" t="n">
        <v>3.82</v>
      </c>
      <c r="E31" s="90" t="n">
        <v>1.55</v>
      </c>
      <c r="F31" s="91" t="n">
        <v>45.1</v>
      </c>
      <c r="G31" s="92" t="n">
        <v>230568</v>
      </c>
      <c r="H31" s="92" t="n">
        <v>66923</v>
      </c>
      <c r="I31" s="92" t="n">
        <v>9196</v>
      </c>
      <c r="J31" s="92" t="n">
        <v>9682</v>
      </c>
      <c r="K31" s="92" t="n">
        <v>7533</v>
      </c>
      <c r="L31" s="92" t="n">
        <v>8591</v>
      </c>
      <c r="M31" s="92" t="n">
        <v>8467</v>
      </c>
      <c r="N31" s="92" t="n">
        <v>10682</v>
      </c>
      <c r="O31" s="92" t="n">
        <v>6164</v>
      </c>
      <c r="P31" s="92" t="n">
        <v>13225</v>
      </c>
      <c r="Q31" s="92" t="n">
        <v>5177</v>
      </c>
      <c r="R31" s="92" t="n">
        <v>4594</v>
      </c>
      <c r="S31" s="92" t="n">
        <v>1603</v>
      </c>
      <c r="T31" s="92" t="n">
        <v>9875</v>
      </c>
      <c r="U31" s="92" t="n">
        <v>3544</v>
      </c>
      <c r="V31" s="92" t="n">
        <v>1587</v>
      </c>
      <c r="W31" s="92" t="n">
        <v>18163</v>
      </c>
      <c r="X31" s="92" t="n">
        <v>6878</v>
      </c>
      <c r="Y31" s="92" t="n">
        <v>1837</v>
      </c>
      <c r="Z31" s="92" t="n">
        <v>5865</v>
      </c>
      <c r="AA31" s="92" t="n">
        <v>1148</v>
      </c>
      <c r="AB31" s="92" t="n">
        <v>3764</v>
      </c>
      <c r="AC31" s="92" t="n">
        <v>18416</v>
      </c>
      <c r="AD31" s="92" t="n">
        <v>9530</v>
      </c>
      <c r="AE31" s="92" t="n">
        <v>4506</v>
      </c>
      <c r="AF31" s="92" t="n">
        <v>8325</v>
      </c>
      <c r="AG31" s="92" t="n">
        <v>6585</v>
      </c>
      <c r="AH31" s="92" t="n">
        <v>19620</v>
      </c>
      <c r="AI31" s="92" t="n">
        <v>3946</v>
      </c>
      <c r="AJ31" s="92" t="n">
        <v>9590</v>
      </c>
      <c r="AK31" s="92" t="n">
        <v>59474</v>
      </c>
      <c r="AL31" s="92" t="n">
        <v>12411</v>
      </c>
      <c r="AM31" s="92" t="n">
        <v>2390</v>
      </c>
      <c r="AN31" s="92" t="n">
        <v>2191</v>
      </c>
      <c r="AO31" s="92" t="n">
        <v>1694</v>
      </c>
      <c r="AP31" s="92" t="n">
        <v>1451</v>
      </c>
      <c r="AQ31" s="92" t="n">
        <v>21002</v>
      </c>
      <c r="AR31" s="92" t="n">
        <v>21504</v>
      </c>
      <c r="AS31" s="92" t="n">
        <v>11191</v>
      </c>
      <c r="AT31" s="92" t="n">
        <v>4558</v>
      </c>
      <c r="AU31" s="94" t="n">
        <v>12287</v>
      </c>
      <c r="AV31" s="94" t="n">
        <v>8354</v>
      </c>
    </row>
    <row r="32" s="95" customFormat="true" ht="13.5" hidden="false" customHeight="true" outlineLevel="0" collapsed="false">
      <c r="A32" s="8" t="n">
        <v>56</v>
      </c>
      <c r="B32" s="88" t="n">
        <v>1981</v>
      </c>
      <c r="C32" s="89" t="n">
        <v>7965</v>
      </c>
      <c r="D32" s="90" t="n">
        <v>3.79</v>
      </c>
      <c r="E32" s="90" t="n">
        <v>1.55</v>
      </c>
      <c r="F32" s="91" t="n">
        <v>45.6</v>
      </c>
      <c r="G32" s="92" t="n">
        <v>240014</v>
      </c>
      <c r="H32" s="92" t="n">
        <v>69183</v>
      </c>
      <c r="I32" s="92" t="n">
        <v>9526</v>
      </c>
      <c r="J32" s="92" t="n">
        <v>9897</v>
      </c>
      <c r="K32" s="92" t="n">
        <v>7724</v>
      </c>
      <c r="L32" s="92" t="n">
        <v>8688</v>
      </c>
      <c r="M32" s="92" t="n">
        <v>8903</v>
      </c>
      <c r="N32" s="92" t="n">
        <v>11159</v>
      </c>
      <c r="O32" s="92" t="n">
        <v>6609</v>
      </c>
      <c r="P32" s="92" t="n">
        <v>15310</v>
      </c>
      <c r="Q32" s="92" t="n">
        <v>6251</v>
      </c>
      <c r="R32" s="92" t="n">
        <v>5157</v>
      </c>
      <c r="S32" s="92" t="n">
        <v>1816</v>
      </c>
      <c r="T32" s="92" t="n">
        <v>10136</v>
      </c>
      <c r="U32" s="92" t="n">
        <v>3729</v>
      </c>
      <c r="V32" s="92" t="n">
        <v>1623</v>
      </c>
      <c r="W32" s="92" t="n">
        <v>17953</v>
      </c>
      <c r="X32" s="92" t="n">
        <v>6781</v>
      </c>
      <c r="Y32" s="92" t="n">
        <v>1823</v>
      </c>
      <c r="Z32" s="92" t="n">
        <v>6029</v>
      </c>
      <c r="AA32" s="92" t="n">
        <v>1251</v>
      </c>
      <c r="AB32" s="92" t="n">
        <v>3772</v>
      </c>
      <c r="AC32" s="92" t="n">
        <v>20213</v>
      </c>
      <c r="AD32" s="92" t="n">
        <v>10806</v>
      </c>
      <c r="AE32" s="92" t="n">
        <v>4772</v>
      </c>
      <c r="AF32" s="92" t="n">
        <v>8771</v>
      </c>
      <c r="AG32" s="92" t="n">
        <v>6876</v>
      </c>
      <c r="AH32" s="92" t="n">
        <v>20466</v>
      </c>
      <c r="AI32" s="92" t="n">
        <v>4215</v>
      </c>
      <c r="AJ32" s="92" t="n">
        <v>10043</v>
      </c>
      <c r="AK32" s="92" t="n">
        <v>60793</v>
      </c>
      <c r="AL32" s="92" t="n">
        <v>12533</v>
      </c>
      <c r="AM32" s="92" t="n">
        <v>2417</v>
      </c>
      <c r="AN32" s="92" t="n">
        <v>2249</v>
      </c>
      <c r="AO32" s="92" t="n">
        <v>1572</v>
      </c>
      <c r="AP32" s="92" t="n">
        <v>1449</v>
      </c>
      <c r="AQ32" s="92" t="n">
        <v>21391</v>
      </c>
      <c r="AR32" s="92" t="n">
        <v>21602</v>
      </c>
      <c r="AS32" s="92" t="n">
        <v>11363</v>
      </c>
      <c r="AT32" s="92" t="n">
        <v>5267</v>
      </c>
      <c r="AU32" s="94" t="n">
        <v>12249</v>
      </c>
      <c r="AV32" s="94" t="n">
        <v>8453</v>
      </c>
    </row>
    <row r="33" s="95" customFormat="true" ht="13.5" hidden="false" customHeight="true" outlineLevel="0" collapsed="false">
      <c r="A33" s="8" t="n">
        <v>57</v>
      </c>
      <c r="B33" s="88" t="n">
        <v>1982</v>
      </c>
      <c r="C33" s="89" t="n">
        <v>7981</v>
      </c>
      <c r="D33" s="90" t="n">
        <v>3.78</v>
      </c>
      <c r="E33" s="90" t="n">
        <v>1.58</v>
      </c>
      <c r="F33" s="91" t="n">
        <v>46.3</v>
      </c>
      <c r="G33" s="92" t="n">
        <v>253169</v>
      </c>
      <c r="H33" s="92" t="n">
        <v>71342</v>
      </c>
      <c r="I33" s="92" t="n">
        <v>9737</v>
      </c>
      <c r="J33" s="92" t="n">
        <v>10369</v>
      </c>
      <c r="K33" s="92" t="n">
        <v>8007</v>
      </c>
      <c r="L33" s="92" t="n">
        <v>8588</v>
      </c>
      <c r="M33" s="92" t="n">
        <v>9593</v>
      </c>
      <c r="N33" s="92" t="n">
        <v>11513</v>
      </c>
      <c r="O33" s="92" t="n">
        <v>6718</v>
      </c>
      <c r="P33" s="92" t="n">
        <v>15866</v>
      </c>
      <c r="Q33" s="92" t="n">
        <v>6349</v>
      </c>
      <c r="R33" s="92" t="n">
        <v>5237</v>
      </c>
      <c r="S33" s="92" t="n">
        <v>2131</v>
      </c>
      <c r="T33" s="92" t="n">
        <v>10470</v>
      </c>
      <c r="U33" s="92" t="n">
        <v>3732</v>
      </c>
      <c r="V33" s="92" t="n">
        <v>1715</v>
      </c>
      <c r="W33" s="92" t="n">
        <v>18568</v>
      </c>
      <c r="X33" s="92" t="n">
        <v>6942</v>
      </c>
      <c r="Y33" s="92" t="n">
        <v>1860</v>
      </c>
      <c r="Z33" s="92" t="n">
        <v>6352</v>
      </c>
      <c r="AA33" s="92" t="n">
        <v>1384</v>
      </c>
      <c r="AB33" s="92" t="n">
        <v>3855</v>
      </c>
      <c r="AC33" s="92" t="n">
        <v>21792</v>
      </c>
      <c r="AD33" s="92" t="n">
        <v>11721</v>
      </c>
      <c r="AE33" s="92" t="n">
        <v>5073</v>
      </c>
      <c r="AF33" s="92" t="n">
        <v>9701</v>
      </c>
      <c r="AG33" s="92" t="n">
        <v>7475</v>
      </c>
      <c r="AH33" s="92" t="n">
        <v>21753</v>
      </c>
      <c r="AI33" s="92" t="n">
        <v>4506</v>
      </c>
      <c r="AJ33" s="92" t="n">
        <v>10790</v>
      </c>
      <c r="AK33" s="92" t="n">
        <v>65811</v>
      </c>
      <c r="AL33" s="92" t="n">
        <v>14069</v>
      </c>
      <c r="AM33" s="92" t="n">
        <v>2579</v>
      </c>
      <c r="AN33" s="92" t="n">
        <v>2399</v>
      </c>
      <c r="AO33" s="92" t="n">
        <v>1737</v>
      </c>
      <c r="AP33" s="92" t="n">
        <v>1480</v>
      </c>
      <c r="AQ33" s="92" t="n">
        <v>23005</v>
      </c>
      <c r="AR33" s="92" t="n">
        <v>23225</v>
      </c>
      <c r="AS33" s="92" t="n">
        <v>12071</v>
      </c>
      <c r="AT33" s="92" t="n">
        <v>5513</v>
      </c>
      <c r="AU33" s="94" t="n">
        <v>13054</v>
      </c>
      <c r="AV33" s="94" t="n">
        <v>8949</v>
      </c>
    </row>
    <row r="34" s="95" customFormat="true" ht="13.5" hidden="false" customHeight="true" outlineLevel="0" collapsed="false">
      <c r="A34" s="8" t="n">
        <v>58</v>
      </c>
      <c r="B34" s="88" t="n">
        <v>1983</v>
      </c>
      <c r="C34" s="89" t="n">
        <v>7984</v>
      </c>
      <c r="D34" s="90" t="n">
        <v>3.76</v>
      </c>
      <c r="E34" s="90" t="n">
        <v>1.58</v>
      </c>
      <c r="F34" s="91" t="n">
        <v>46.2</v>
      </c>
      <c r="G34" s="92" t="n">
        <v>259521</v>
      </c>
      <c r="H34" s="92" t="n">
        <v>72173</v>
      </c>
      <c r="I34" s="92" t="n">
        <v>9823</v>
      </c>
      <c r="J34" s="92" t="n">
        <v>10268</v>
      </c>
      <c r="K34" s="92" t="n">
        <v>7859</v>
      </c>
      <c r="L34" s="92" t="n">
        <v>8997</v>
      </c>
      <c r="M34" s="92" t="n">
        <v>10018</v>
      </c>
      <c r="N34" s="92" t="n">
        <v>12131</v>
      </c>
      <c r="O34" s="92" t="n">
        <v>6923</v>
      </c>
      <c r="P34" s="92" t="n">
        <v>16383</v>
      </c>
      <c r="Q34" s="92" t="n">
        <v>6660</v>
      </c>
      <c r="R34" s="92" t="n">
        <v>5257</v>
      </c>
      <c r="S34" s="92" t="n">
        <v>2258</v>
      </c>
      <c r="T34" s="92" t="n">
        <v>10822</v>
      </c>
      <c r="U34" s="92" t="n">
        <v>3925</v>
      </c>
      <c r="V34" s="92" t="n">
        <v>1746</v>
      </c>
      <c r="W34" s="92" t="n">
        <v>18544</v>
      </c>
      <c r="X34" s="92" t="n">
        <v>7133</v>
      </c>
      <c r="Y34" s="92" t="n">
        <v>1859</v>
      </c>
      <c r="Z34" s="92" t="n">
        <v>6635</v>
      </c>
      <c r="AA34" s="92" t="n">
        <v>1500</v>
      </c>
      <c r="AB34" s="92" t="n">
        <v>3823</v>
      </c>
      <c r="AC34" s="92" t="n">
        <v>23222</v>
      </c>
      <c r="AD34" s="92" t="n">
        <v>12714</v>
      </c>
      <c r="AE34" s="92" t="n">
        <v>5278</v>
      </c>
      <c r="AF34" s="92" t="n">
        <v>9720</v>
      </c>
      <c r="AG34" s="92" t="n">
        <v>7369</v>
      </c>
      <c r="AH34" s="92" t="n">
        <v>22348</v>
      </c>
      <c r="AI34" s="92" t="n">
        <v>4712</v>
      </c>
      <c r="AJ34" s="92" t="n">
        <v>11145</v>
      </c>
      <c r="AK34" s="92" t="n">
        <v>67543</v>
      </c>
      <c r="AL34" s="92" t="n">
        <v>14543</v>
      </c>
      <c r="AM34" s="92" t="n">
        <v>2558</v>
      </c>
      <c r="AN34" s="92" t="n">
        <v>2501</v>
      </c>
      <c r="AO34" s="92" t="n">
        <v>1679</v>
      </c>
      <c r="AP34" s="92" t="n">
        <v>1504</v>
      </c>
      <c r="AQ34" s="92" t="n">
        <v>23418</v>
      </c>
      <c r="AR34" s="92" t="n">
        <v>24072</v>
      </c>
      <c r="AS34" s="92" t="n">
        <v>12720</v>
      </c>
      <c r="AT34" s="92" t="n">
        <v>5510</v>
      </c>
      <c r="AU34" s="94" t="n">
        <v>13342</v>
      </c>
      <c r="AV34" s="94" t="n">
        <v>9218</v>
      </c>
    </row>
    <row r="35" s="95" customFormat="true" ht="13.5" hidden="false" customHeight="true" outlineLevel="0" collapsed="false">
      <c r="A35" s="8" t="n">
        <v>59</v>
      </c>
      <c r="B35" s="88" t="n">
        <v>1984</v>
      </c>
      <c r="C35" s="89" t="n">
        <v>7986</v>
      </c>
      <c r="D35" s="90" t="n">
        <v>3.72</v>
      </c>
      <c r="E35" s="90" t="n">
        <v>1.56</v>
      </c>
      <c r="F35" s="91" t="n">
        <v>46.9</v>
      </c>
      <c r="G35" s="92" t="n">
        <v>266319</v>
      </c>
      <c r="H35" s="92" t="n">
        <v>72962</v>
      </c>
      <c r="I35" s="92" t="n">
        <v>9956</v>
      </c>
      <c r="J35" s="92" t="n">
        <v>10153</v>
      </c>
      <c r="K35" s="92" t="n">
        <v>7911</v>
      </c>
      <c r="L35" s="92" t="n">
        <v>9200</v>
      </c>
      <c r="M35" s="92" t="n">
        <v>10143</v>
      </c>
      <c r="N35" s="92" t="n">
        <v>12488</v>
      </c>
      <c r="O35" s="92" t="n">
        <v>7572</v>
      </c>
      <c r="P35" s="92" t="n">
        <v>17532</v>
      </c>
      <c r="Q35" s="92" t="n">
        <v>7114</v>
      </c>
      <c r="R35" s="92" t="n">
        <v>5598</v>
      </c>
      <c r="S35" s="92" t="n">
        <v>2529</v>
      </c>
      <c r="T35" s="92" t="n">
        <v>11107</v>
      </c>
      <c r="U35" s="92" t="n">
        <v>4242</v>
      </c>
      <c r="V35" s="92" t="n">
        <v>1793</v>
      </c>
      <c r="W35" s="92" t="n">
        <v>18517</v>
      </c>
      <c r="X35" s="92" t="n">
        <v>7037</v>
      </c>
      <c r="Y35" s="92" t="n">
        <v>1871</v>
      </c>
      <c r="Z35" s="92" t="n">
        <v>6776</v>
      </c>
      <c r="AA35" s="92" t="n">
        <v>1460</v>
      </c>
      <c r="AB35" s="92" t="n">
        <v>3981</v>
      </c>
      <c r="AC35" s="92" t="n">
        <v>24170</v>
      </c>
      <c r="AD35" s="92" t="n">
        <v>13141</v>
      </c>
      <c r="AE35" s="92" t="n">
        <v>5482</v>
      </c>
      <c r="AF35" s="92" t="n">
        <v>10669</v>
      </c>
      <c r="AG35" s="92" t="n">
        <v>8112</v>
      </c>
      <c r="AH35" s="92" t="n">
        <v>23350</v>
      </c>
      <c r="AI35" s="92" t="n">
        <v>4757</v>
      </c>
      <c r="AJ35" s="92" t="n">
        <v>11937</v>
      </c>
      <c r="AK35" s="92" t="n">
        <v>68749</v>
      </c>
      <c r="AL35" s="92" t="n">
        <v>14489</v>
      </c>
      <c r="AM35" s="92" t="n">
        <v>2653</v>
      </c>
      <c r="AN35" s="92" t="n">
        <v>2514</v>
      </c>
      <c r="AO35" s="92" t="n">
        <v>1631</v>
      </c>
      <c r="AP35" s="92" t="n">
        <v>1506</v>
      </c>
      <c r="AQ35" s="92" t="n">
        <v>23723</v>
      </c>
      <c r="AR35" s="92" t="n">
        <v>25064</v>
      </c>
      <c r="AS35" s="92" t="n">
        <v>12969</v>
      </c>
      <c r="AT35" s="92" t="n">
        <v>5473</v>
      </c>
      <c r="AU35" s="94" t="n">
        <v>13814</v>
      </c>
      <c r="AV35" s="94" t="n">
        <v>9681</v>
      </c>
    </row>
    <row r="36" s="95" customFormat="true" ht="13.5" hidden="false" customHeight="true" outlineLevel="0" collapsed="false">
      <c r="A36" s="8" t="n">
        <v>60</v>
      </c>
      <c r="B36" s="88" t="n">
        <v>1985</v>
      </c>
      <c r="C36" s="89" t="n">
        <v>7985</v>
      </c>
      <c r="D36" s="90" t="n">
        <v>3.71</v>
      </c>
      <c r="E36" s="90" t="n">
        <v>1.56</v>
      </c>
      <c r="F36" s="91" t="n">
        <v>47.4</v>
      </c>
      <c r="G36" s="92" t="n">
        <v>273114</v>
      </c>
      <c r="H36" s="92" t="n">
        <v>73735</v>
      </c>
      <c r="I36" s="92" t="n">
        <v>9990</v>
      </c>
      <c r="J36" s="92" t="n">
        <v>10325</v>
      </c>
      <c r="K36" s="92" t="n">
        <v>7891</v>
      </c>
      <c r="L36" s="92" t="n">
        <v>9161</v>
      </c>
      <c r="M36" s="92" t="n">
        <v>10427</v>
      </c>
      <c r="N36" s="92" t="n">
        <v>12686</v>
      </c>
      <c r="O36" s="92" t="n">
        <v>7505</v>
      </c>
      <c r="P36" s="92" t="n">
        <v>17724</v>
      </c>
      <c r="Q36" s="92" t="n">
        <v>7339</v>
      </c>
      <c r="R36" s="92" t="n">
        <v>5603</v>
      </c>
      <c r="S36" s="92" t="n">
        <v>2783</v>
      </c>
      <c r="T36" s="92" t="n">
        <v>11665</v>
      </c>
      <c r="U36" s="92" t="n">
        <v>4484</v>
      </c>
      <c r="V36" s="92" t="n">
        <v>1853</v>
      </c>
      <c r="W36" s="92" t="n">
        <v>19606</v>
      </c>
      <c r="X36" s="92" t="n">
        <v>7531</v>
      </c>
      <c r="Y36" s="92" t="n">
        <v>1929</v>
      </c>
      <c r="Z36" s="92" t="n">
        <v>6931</v>
      </c>
      <c r="AA36" s="92" t="n">
        <v>1505</v>
      </c>
      <c r="AB36" s="92" t="n">
        <v>4019</v>
      </c>
      <c r="AC36" s="92" t="n">
        <v>24754</v>
      </c>
      <c r="AD36" s="92" t="n">
        <v>13574</v>
      </c>
      <c r="AE36" s="92" t="n">
        <v>5604</v>
      </c>
      <c r="AF36" s="92" t="n">
        <v>10853</v>
      </c>
      <c r="AG36" s="92" t="n">
        <v>8040</v>
      </c>
      <c r="AH36" s="92" t="n">
        <v>24191</v>
      </c>
      <c r="AI36" s="92" t="n">
        <v>4996</v>
      </c>
      <c r="AJ36" s="92" t="n">
        <v>12666</v>
      </c>
      <c r="AK36" s="92" t="n">
        <v>70970</v>
      </c>
      <c r="AL36" s="92" t="n">
        <v>15589</v>
      </c>
      <c r="AM36" s="92" t="n">
        <v>2682</v>
      </c>
      <c r="AN36" s="92" t="n">
        <v>2654</v>
      </c>
      <c r="AO36" s="92" t="n">
        <v>1870</v>
      </c>
      <c r="AP36" s="92" t="n">
        <v>1478</v>
      </c>
      <c r="AQ36" s="92" t="n">
        <v>24345</v>
      </c>
      <c r="AR36" s="92" t="n">
        <v>25573</v>
      </c>
      <c r="AS36" s="92" t="n">
        <v>13501</v>
      </c>
      <c r="AT36" s="92" t="n">
        <v>5463</v>
      </c>
      <c r="AU36" s="89" t="n">
        <v>14008</v>
      </c>
      <c r="AV36" s="89" t="n">
        <v>10072</v>
      </c>
    </row>
    <row r="37" customFormat="false" ht="13.5" hidden="false" customHeight="true" outlineLevel="0" collapsed="false">
      <c r="A37" s="8" t="n">
        <v>61</v>
      </c>
      <c r="B37" s="88" t="n">
        <v>1986</v>
      </c>
      <c r="C37" s="89" t="n">
        <v>7987</v>
      </c>
      <c r="D37" s="96" t="n">
        <v>3.69</v>
      </c>
      <c r="E37" s="96" t="n">
        <v>1.59</v>
      </c>
      <c r="F37" s="97" t="n">
        <v>47.7</v>
      </c>
      <c r="G37" s="98" t="n">
        <v>276374</v>
      </c>
      <c r="H37" s="98" t="n">
        <v>73995</v>
      </c>
      <c r="I37" s="98" t="n">
        <v>9991</v>
      </c>
      <c r="J37" s="98" t="n">
        <v>10326</v>
      </c>
      <c r="K37" s="98" t="n">
        <v>7849</v>
      </c>
      <c r="L37" s="98" t="n">
        <v>9010</v>
      </c>
      <c r="M37" s="98" t="n">
        <v>10932</v>
      </c>
      <c r="N37" s="89" t="n">
        <v>13041</v>
      </c>
      <c r="O37" s="89" t="n">
        <v>8027</v>
      </c>
      <c r="P37" s="89" t="n">
        <v>17493</v>
      </c>
      <c r="Q37" s="89" t="n">
        <v>7265</v>
      </c>
      <c r="R37" s="89" t="n">
        <v>5547</v>
      </c>
      <c r="S37" s="99" t="n">
        <v>2879</v>
      </c>
      <c r="T37" s="89" t="n">
        <v>11257</v>
      </c>
      <c r="U37" s="89" t="n">
        <v>4291</v>
      </c>
      <c r="V37" s="89" t="n">
        <v>1881</v>
      </c>
      <c r="W37" s="89" t="n">
        <v>19700</v>
      </c>
      <c r="X37" s="89" t="n">
        <v>7679</v>
      </c>
      <c r="Y37" s="89" t="n">
        <v>1893</v>
      </c>
      <c r="Z37" s="89" t="n">
        <v>6921</v>
      </c>
      <c r="AA37" s="89" t="n">
        <v>1485</v>
      </c>
      <c r="AB37" s="89" t="n">
        <v>4092</v>
      </c>
      <c r="AC37" s="89" t="n">
        <v>25055</v>
      </c>
      <c r="AD37" s="89" t="n">
        <v>13745</v>
      </c>
      <c r="AE37" s="89" t="n">
        <v>5722</v>
      </c>
      <c r="AF37" s="89" t="n">
        <v>11429</v>
      </c>
      <c r="AG37" s="89" t="n">
        <v>8326</v>
      </c>
      <c r="AH37" s="89" t="n">
        <v>24912</v>
      </c>
      <c r="AI37" s="89" t="n">
        <v>5093</v>
      </c>
      <c r="AJ37" s="89" t="n">
        <v>13035</v>
      </c>
      <c r="AK37" s="89" t="n">
        <v>72572</v>
      </c>
      <c r="AL37" s="89" t="n">
        <v>15290</v>
      </c>
      <c r="AM37" s="89" t="n">
        <v>2651</v>
      </c>
      <c r="AN37" s="89" t="n">
        <v>2742</v>
      </c>
      <c r="AO37" s="89" t="n">
        <v>1811</v>
      </c>
      <c r="AP37" s="89" t="n">
        <v>1535</v>
      </c>
      <c r="AQ37" s="89" t="n">
        <v>25051</v>
      </c>
      <c r="AR37" s="89" t="n">
        <v>25690</v>
      </c>
      <c r="AS37" s="89" t="n">
        <v>13420</v>
      </c>
      <c r="AT37" s="89" t="n">
        <v>6540</v>
      </c>
      <c r="AU37" s="89" t="n">
        <v>14186</v>
      </c>
      <c r="AV37" s="89" t="n">
        <v>10224</v>
      </c>
    </row>
    <row r="38" customFormat="false" ht="13.5" hidden="false" customHeight="true" outlineLevel="0" collapsed="false">
      <c r="A38" s="8" t="n">
        <v>62</v>
      </c>
      <c r="B38" s="88" t="n">
        <v>1987</v>
      </c>
      <c r="C38" s="98" t="n">
        <v>7993</v>
      </c>
      <c r="D38" s="96" t="n">
        <v>3.67</v>
      </c>
      <c r="E38" s="96" t="n">
        <v>1.61</v>
      </c>
      <c r="F38" s="97" t="n">
        <v>48</v>
      </c>
      <c r="G38" s="98" t="n">
        <v>280944</v>
      </c>
      <c r="H38" s="98" t="n">
        <v>73226</v>
      </c>
      <c r="I38" s="98" t="n">
        <v>9563</v>
      </c>
      <c r="J38" s="98" t="n">
        <v>10290</v>
      </c>
      <c r="K38" s="98" t="n">
        <v>7695</v>
      </c>
      <c r="L38" s="98" t="n">
        <v>8885</v>
      </c>
      <c r="M38" s="98" t="n">
        <v>11104</v>
      </c>
      <c r="N38" s="89" t="n">
        <v>13995</v>
      </c>
      <c r="O38" s="89" t="n">
        <v>8834</v>
      </c>
      <c r="P38" s="89" t="n">
        <v>16376</v>
      </c>
      <c r="Q38" s="89" t="n">
        <v>7099</v>
      </c>
      <c r="R38" s="89" t="n">
        <v>5132</v>
      </c>
      <c r="S38" s="89" t="n">
        <v>2956</v>
      </c>
      <c r="T38" s="89" t="n">
        <v>11800</v>
      </c>
      <c r="U38" s="89" t="n">
        <v>4549</v>
      </c>
      <c r="V38" s="89" t="n">
        <v>1922</v>
      </c>
      <c r="W38" s="89" t="n">
        <v>20068</v>
      </c>
      <c r="X38" s="89" t="n">
        <v>7757</v>
      </c>
      <c r="Y38" s="89" t="n">
        <v>1945</v>
      </c>
      <c r="Z38" s="99" t="n">
        <v>7355</v>
      </c>
      <c r="AA38" s="89" t="n">
        <v>1560</v>
      </c>
      <c r="AB38" s="89" t="n">
        <v>4363</v>
      </c>
      <c r="AC38" s="89" t="n">
        <v>26347</v>
      </c>
      <c r="AD38" s="89" t="n">
        <v>14173</v>
      </c>
      <c r="AE38" s="89" t="n">
        <v>6022</v>
      </c>
      <c r="AF38" s="89" t="n">
        <v>12120</v>
      </c>
      <c r="AG38" s="89" t="n">
        <v>8993</v>
      </c>
      <c r="AH38" s="89" t="n">
        <v>25238</v>
      </c>
      <c r="AI38" s="89" t="n">
        <v>5444</v>
      </c>
      <c r="AJ38" s="89" t="n">
        <v>12679</v>
      </c>
      <c r="AK38" s="89" t="n">
        <v>74420</v>
      </c>
      <c r="AL38" s="89" t="n">
        <v>16322</v>
      </c>
      <c r="AM38" s="89" t="n">
        <v>2740</v>
      </c>
      <c r="AN38" s="89" t="n">
        <v>2766</v>
      </c>
      <c r="AO38" s="89" t="n">
        <v>2044</v>
      </c>
      <c r="AP38" s="89" t="n">
        <v>1472</v>
      </c>
      <c r="AQ38" s="89" t="n">
        <v>24977</v>
      </c>
      <c r="AR38" s="89" t="n">
        <v>26422</v>
      </c>
      <c r="AS38" s="89" t="n">
        <v>14133</v>
      </c>
      <c r="AT38" s="89" t="n">
        <v>6698</v>
      </c>
      <c r="AU38" s="89" t="n">
        <v>14862</v>
      </c>
      <c r="AV38" s="89" t="n">
        <v>10648</v>
      </c>
    </row>
    <row r="39" customFormat="false" ht="13.5" hidden="false" customHeight="true" outlineLevel="0" collapsed="false">
      <c r="A39" s="8" t="n">
        <v>63</v>
      </c>
      <c r="B39" s="88" t="n">
        <v>1988</v>
      </c>
      <c r="C39" s="98" t="n">
        <v>7983</v>
      </c>
      <c r="D39" s="96" t="n">
        <v>3.63</v>
      </c>
      <c r="E39" s="96" t="n">
        <v>1.61</v>
      </c>
      <c r="F39" s="97" t="n">
        <v>48.3</v>
      </c>
      <c r="G39" s="98" t="n">
        <v>291122</v>
      </c>
      <c r="H39" s="98" t="n">
        <v>74173</v>
      </c>
      <c r="I39" s="98" t="n">
        <v>9108</v>
      </c>
      <c r="J39" s="98" t="n">
        <v>10193</v>
      </c>
      <c r="K39" s="98" t="n">
        <v>7540</v>
      </c>
      <c r="L39" s="98" t="n">
        <v>9434</v>
      </c>
      <c r="M39" s="98" t="n">
        <v>11687</v>
      </c>
      <c r="N39" s="89" t="n">
        <v>14375</v>
      </c>
      <c r="O39" s="89" t="n">
        <v>9224</v>
      </c>
      <c r="P39" s="89" t="n">
        <v>16326</v>
      </c>
      <c r="Q39" s="89" t="n">
        <v>7043</v>
      </c>
      <c r="R39" s="89" t="n">
        <v>5127</v>
      </c>
      <c r="S39" s="89" t="n">
        <v>3024</v>
      </c>
      <c r="T39" s="89" t="n">
        <v>11805</v>
      </c>
      <c r="U39" s="89" t="n">
        <v>4281</v>
      </c>
      <c r="V39" s="89" t="n">
        <v>1892</v>
      </c>
      <c r="W39" s="89" t="n">
        <v>21043</v>
      </c>
      <c r="X39" s="89" t="n">
        <v>8451</v>
      </c>
      <c r="Y39" s="89" t="n">
        <v>1970</v>
      </c>
      <c r="Z39" s="99" t="n">
        <v>7925</v>
      </c>
      <c r="AA39" s="89" t="n">
        <v>1684</v>
      </c>
      <c r="AB39" s="89" t="n">
        <v>4634</v>
      </c>
      <c r="AC39" s="89" t="n">
        <v>27628</v>
      </c>
      <c r="AD39" s="89" t="n">
        <v>14837</v>
      </c>
      <c r="AE39" s="89" t="n">
        <v>6096</v>
      </c>
      <c r="AF39" s="89" t="n">
        <v>12725</v>
      </c>
      <c r="AG39" s="89" t="n">
        <v>9382</v>
      </c>
      <c r="AH39" s="89" t="n">
        <v>27185</v>
      </c>
      <c r="AI39" s="89" t="n">
        <v>5657</v>
      </c>
      <c r="AJ39" s="89" t="n">
        <v>14066</v>
      </c>
      <c r="AK39" s="89" t="n">
        <v>77938</v>
      </c>
      <c r="AL39" s="89" t="n">
        <v>16316</v>
      </c>
      <c r="AM39" s="89" t="n">
        <v>2695</v>
      </c>
      <c r="AN39" s="89" t="n">
        <v>2979</v>
      </c>
      <c r="AO39" s="89" t="n">
        <v>2245</v>
      </c>
      <c r="AP39" s="89" t="n">
        <v>1346</v>
      </c>
      <c r="AQ39" s="89" t="n">
        <v>26600</v>
      </c>
      <c r="AR39" s="89" t="n">
        <v>27525</v>
      </c>
      <c r="AS39" s="89" t="n">
        <v>14797</v>
      </c>
      <c r="AT39" s="89" t="n">
        <v>7497</v>
      </c>
      <c r="AU39" s="89" t="n">
        <v>14892</v>
      </c>
      <c r="AV39" s="89" t="n">
        <v>10526</v>
      </c>
    </row>
    <row r="40" customFormat="false" ht="13.5" hidden="false" customHeight="true" outlineLevel="0" collapsed="false">
      <c r="A40" s="100" t="s">
        <v>146</v>
      </c>
      <c r="B40" s="88" t="n">
        <v>1989</v>
      </c>
      <c r="C40" s="98" t="n">
        <v>7976</v>
      </c>
      <c r="D40" s="96" t="n">
        <v>3.61</v>
      </c>
      <c r="E40" s="96" t="n">
        <v>1.6</v>
      </c>
      <c r="F40" s="97" t="n">
        <v>48.5</v>
      </c>
      <c r="G40" s="98" t="n">
        <v>299350</v>
      </c>
      <c r="H40" s="98" t="n">
        <v>75849</v>
      </c>
      <c r="I40" s="98" t="n">
        <v>9185</v>
      </c>
      <c r="J40" s="98" t="n">
        <v>10270</v>
      </c>
      <c r="K40" s="98" t="n">
        <v>7608</v>
      </c>
      <c r="L40" s="98" t="n">
        <v>9370</v>
      </c>
      <c r="M40" s="98" t="n">
        <v>11858</v>
      </c>
      <c r="N40" s="89" t="n">
        <v>14720</v>
      </c>
      <c r="O40" s="89" t="n">
        <v>9089</v>
      </c>
      <c r="P40" s="89" t="n">
        <v>16261</v>
      </c>
      <c r="Q40" s="89" t="n">
        <v>7018</v>
      </c>
      <c r="R40" s="89" t="n">
        <v>5062</v>
      </c>
      <c r="S40" s="89" t="n">
        <v>3190</v>
      </c>
      <c r="T40" s="89" t="n">
        <v>12015</v>
      </c>
      <c r="U40" s="89" t="n">
        <v>4411</v>
      </c>
      <c r="V40" s="89" t="n">
        <v>2000</v>
      </c>
      <c r="W40" s="89" t="n">
        <v>21801</v>
      </c>
      <c r="X40" s="89" t="n">
        <v>8714</v>
      </c>
      <c r="Y40" s="89" t="n">
        <v>2052</v>
      </c>
      <c r="Z40" s="89" t="n">
        <v>8211</v>
      </c>
      <c r="AA40" s="89" t="n">
        <v>1834</v>
      </c>
      <c r="AB40" s="89" t="n">
        <v>4693</v>
      </c>
      <c r="AC40" s="89" t="n">
        <v>28466</v>
      </c>
      <c r="AD40" s="89" t="n">
        <v>15576</v>
      </c>
      <c r="AE40" s="89" t="n">
        <v>6183</v>
      </c>
      <c r="AF40" s="89" t="n">
        <v>13510</v>
      </c>
      <c r="AG40" s="89" t="n">
        <v>9941</v>
      </c>
      <c r="AH40" s="89" t="n">
        <v>28369</v>
      </c>
      <c r="AI40" s="89" t="n">
        <v>6089</v>
      </c>
      <c r="AJ40" s="89" t="n">
        <v>14479</v>
      </c>
      <c r="AK40" s="89" t="n">
        <v>80148</v>
      </c>
      <c r="AL40" s="89" t="n">
        <v>16932</v>
      </c>
      <c r="AM40" s="89" t="n">
        <v>2704</v>
      </c>
      <c r="AN40" s="89" t="n">
        <v>3142</v>
      </c>
      <c r="AO40" s="89" t="n">
        <v>2455</v>
      </c>
      <c r="AP40" s="89" t="n">
        <v>1289</v>
      </c>
      <c r="AQ40" s="89" t="n">
        <v>28363</v>
      </c>
      <c r="AR40" s="89" t="n">
        <v>27641</v>
      </c>
      <c r="AS40" s="89" t="n">
        <v>14498</v>
      </c>
      <c r="AT40" s="89" t="n">
        <v>7213</v>
      </c>
      <c r="AU40" s="89" t="n">
        <v>14408</v>
      </c>
      <c r="AV40" s="89" t="n">
        <v>10140</v>
      </c>
    </row>
    <row r="41" customFormat="false" ht="13.5" hidden="false" customHeight="true" outlineLevel="0" collapsed="false">
      <c r="A41" s="8" t="n">
        <v>2</v>
      </c>
      <c r="B41" s="88" t="n">
        <v>1990</v>
      </c>
      <c r="C41" s="98" t="n">
        <v>7976</v>
      </c>
      <c r="D41" s="96" t="n">
        <v>3.56</v>
      </c>
      <c r="E41" s="96" t="n">
        <v>1.6</v>
      </c>
      <c r="F41" s="97" t="n">
        <v>49.4</v>
      </c>
      <c r="G41" s="98" t="n">
        <v>311174</v>
      </c>
      <c r="H41" s="98" t="n">
        <v>78956</v>
      </c>
      <c r="I41" s="98" t="n">
        <v>9121</v>
      </c>
      <c r="J41" s="98" t="n">
        <v>10551</v>
      </c>
      <c r="K41" s="98" t="n">
        <v>7785</v>
      </c>
      <c r="L41" s="98" t="n">
        <v>10089</v>
      </c>
      <c r="M41" s="98" t="n">
        <v>12349</v>
      </c>
      <c r="N41" s="89" t="n">
        <v>14814</v>
      </c>
      <c r="O41" s="89" t="n">
        <v>8927</v>
      </c>
      <c r="P41" s="89" t="n">
        <v>17147</v>
      </c>
      <c r="Q41" s="89" t="n">
        <v>7436</v>
      </c>
      <c r="R41" s="89" t="n">
        <v>5141</v>
      </c>
      <c r="S41" s="89" t="n">
        <v>3350</v>
      </c>
      <c r="T41" s="89" t="n">
        <v>12396</v>
      </c>
      <c r="U41" s="89" t="n">
        <v>4646</v>
      </c>
      <c r="V41" s="89" t="n">
        <v>2075</v>
      </c>
      <c r="W41" s="89" t="n">
        <v>22967</v>
      </c>
      <c r="X41" s="89" t="n">
        <v>9314</v>
      </c>
      <c r="Y41" s="89" t="n">
        <v>2143</v>
      </c>
      <c r="Z41" s="89" t="n">
        <v>8866</v>
      </c>
      <c r="AA41" s="89" t="n">
        <v>2032</v>
      </c>
      <c r="AB41" s="89" t="n">
        <v>5038</v>
      </c>
      <c r="AC41" s="89" t="n">
        <v>29469</v>
      </c>
      <c r="AD41" s="89" t="n">
        <v>16043</v>
      </c>
      <c r="AE41" s="89" t="n">
        <v>6493</v>
      </c>
      <c r="AF41" s="89" t="n">
        <v>14471</v>
      </c>
      <c r="AG41" s="89" t="n">
        <v>10592</v>
      </c>
      <c r="AH41" s="89" t="n">
        <v>30122</v>
      </c>
      <c r="AI41" s="89" t="n">
        <v>6422</v>
      </c>
      <c r="AJ41" s="89" t="n">
        <v>16189</v>
      </c>
      <c r="AK41" s="89" t="n">
        <v>81966</v>
      </c>
      <c r="AL41" s="89" t="n">
        <v>17207</v>
      </c>
      <c r="AM41" s="89" t="n">
        <v>2832</v>
      </c>
      <c r="AN41" s="89" t="n">
        <v>3348</v>
      </c>
      <c r="AO41" s="89" t="n">
        <v>2533</v>
      </c>
      <c r="AP41" s="89" t="n">
        <v>1248</v>
      </c>
      <c r="AQ41" s="89" t="n">
        <v>27569</v>
      </c>
      <c r="AR41" s="89" t="n">
        <v>29830</v>
      </c>
      <c r="AS41" s="89" t="n">
        <v>15952</v>
      </c>
      <c r="AT41" s="89" t="n">
        <v>7360</v>
      </c>
      <c r="AU41" s="89" t="n">
        <v>14756</v>
      </c>
      <c r="AV41" s="89" t="n">
        <v>10519</v>
      </c>
    </row>
    <row r="42" customFormat="false" ht="13.5" hidden="false" customHeight="true" outlineLevel="0" collapsed="false">
      <c r="A42" s="8" t="n">
        <v>3</v>
      </c>
      <c r="B42" s="88" t="n">
        <v>1991</v>
      </c>
      <c r="C42" s="98" t="n">
        <v>7976</v>
      </c>
      <c r="D42" s="96" t="n">
        <v>3.57</v>
      </c>
      <c r="E42" s="96" t="n">
        <v>1.63</v>
      </c>
      <c r="F42" s="97" t="n">
        <v>49.7</v>
      </c>
      <c r="G42" s="98" t="n">
        <v>327113</v>
      </c>
      <c r="H42" s="98" t="n">
        <v>82130</v>
      </c>
      <c r="I42" s="98" t="n">
        <v>9276</v>
      </c>
      <c r="J42" s="98" t="n">
        <v>10996</v>
      </c>
      <c r="K42" s="98" t="n">
        <v>7949</v>
      </c>
      <c r="L42" s="98" t="n">
        <v>10835</v>
      </c>
      <c r="M42" s="98" t="n">
        <v>12823</v>
      </c>
      <c r="N42" s="98" t="n">
        <v>16712</v>
      </c>
      <c r="O42" s="98" t="n">
        <v>10062</v>
      </c>
      <c r="P42" s="98" t="n">
        <v>17981</v>
      </c>
      <c r="Q42" s="98" t="n">
        <v>7664</v>
      </c>
      <c r="R42" s="98" t="n">
        <v>5459</v>
      </c>
      <c r="S42" s="98" t="n">
        <v>3466</v>
      </c>
      <c r="T42" s="98" t="n">
        <v>13401</v>
      </c>
      <c r="U42" s="98" t="n">
        <v>5172</v>
      </c>
      <c r="V42" s="98" t="n">
        <v>2223</v>
      </c>
      <c r="W42" s="98" t="n">
        <v>23814</v>
      </c>
      <c r="X42" s="98" t="n">
        <v>9732</v>
      </c>
      <c r="Y42" s="98" t="n">
        <v>2223</v>
      </c>
      <c r="Z42" s="98" t="n">
        <v>9016</v>
      </c>
      <c r="AA42" s="98" t="n">
        <v>2125</v>
      </c>
      <c r="AB42" s="98" t="n">
        <v>5018</v>
      </c>
      <c r="AC42" s="98" t="n">
        <v>30533</v>
      </c>
      <c r="AD42" s="98" t="n">
        <v>16913</v>
      </c>
      <c r="AE42" s="98" t="n">
        <v>6542</v>
      </c>
      <c r="AF42" s="98" t="n">
        <v>14211</v>
      </c>
      <c r="AG42" s="98" t="n">
        <v>10256</v>
      </c>
      <c r="AH42" s="98" t="n">
        <v>31442</v>
      </c>
      <c r="AI42" s="98" t="n">
        <v>6860</v>
      </c>
      <c r="AJ42" s="98" t="n">
        <v>17236</v>
      </c>
      <c r="AK42" s="98" t="n">
        <v>87872</v>
      </c>
      <c r="AL42" s="98" t="n">
        <v>19173</v>
      </c>
      <c r="AM42" s="98" t="n">
        <v>3079</v>
      </c>
      <c r="AN42" s="98" t="n">
        <v>3495</v>
      </c>
      <c r="AO42" s="98" t="n">
        <v>2677</v>
      </c>
      <c r="AP42" s="98" t="n">
        <v>1176</v>
      </c>
      <c r="AQ42" s="98" t="n">
        <v>28502</v>
      </c>
      <c r="AR42" s="98" t="n">
        <v>32543</v>
      </c>
      <c r="AS42" s="98" t="n">
        <v>17394</v>
      </c>
      <c r="AT42" s="98" t="n">
        <v>7655</v>
      </c>
      <c r="AU42" s="98" t="n">
        <v>15801</v>
      </c>
      <c r="AV42" s="98" t="n">
        <v>11414</v>
      </c>
    </row>
    <row r="43" customFormat="false" ht="13.5" hidden="false" customHeight="true" outlineLevel="0" collapsed="false">
      <c r="A43" s="8" t="n">
        <v>4</v>
      </c>
      <c r="B43" s="88" t="n">
        <v>1992</v>
      </c>
      <c r="C43" s="98" t="n">
        <v>7962</v>
      </c>
      <c r="D43" s="96" t="n">
        <v>3.53</v>
      </c>
      <c r="E43" s="96" t="n">
        <v>1.62</v>
      </c>
      <c r="F43" s="97" t="n">
        <v>50</v>
      </c>
      <c r="G43" s="89" t="n">
        <v>333661</v>
      </c>
      <c r="H43" s="89" t="n">
        <v>82381</v>
      </c>
      <c r="I43" s="89" t="n">
        <v>9397</v>
      </c>
      <c r="J43" s="89" t="n">
        <v>11211</v>
      </c>
      <c r="K43" s="89" t="n">
        <v>7881</v>
      </c>
      <c r="L43" s="89" t="n">
        <v>10437</v>
      </c>
      <c r="M43" s="89" t="n">
        <v>13004</v>
      </c>
      <c r="N43" s="89" t="n">
        <v>18251</v>
      </c>
      <c r="O43" s="89" t="n">
        <v>11060</v>
      </c>
      <c r="P43" s="89" t="n">
        <v>18516</v>
      </c>
      <c r="Q43" s="89" t="n">
        <v>7947</v>
      </c>
      <c r="R43" s="89" t="n">
        <v>5618</v>
      </c>
      <c r="S43" s="89" t="n">
        <v>3587</v>
      </c>
      <c r="T43" s="89" t="n">
        <v>13092</v>
      </c>
      <c r="U43" s="89" t="n">
        <v>4682</v>
      </c>
      <c r="V43" s="89" t="n">
        <v>2251</v>
      </c>
      <c r="W43" s="89" t="n">
        <v>23344</v>
      </c>
      <c r="X43" s="89" t="n">
        <v>9517</v>
      </c>
      <c r="Y43" s="89" t="n">
        <v>2232</v>
      </c>
      <c r="Z43" s="89" t="n">
        <v>9299</v>
      </c>
      <c r="AA43" s="89" t="n">
        <v>2306</v>
      </c>
      <c r="AB43" s="89" t="n">
        <v>5122</v>
      </c>
      <c r="AC43" s="89" t="n">
        <v>31090</v>
      </c>
      <c r="AD43" s="89" t="n">
        <v>17196</v>
      </c>
      <c r="AE43" s="89" t="n">
        <v>6480</v>
      </c>
      <c r="AF43" s="89" t="n">
        <v>15394</v>
      </c>
      <c r="AG43" s="89" t="n">
        <v>11218</v>
      </c>
      <c r="AH43" s="89" t="n">
        <v>32815</v>
      </c>
      <c r="AI43" s="89" t="n">
        <v>6977</v>
      </c>
      <c r="AJ43" s="89" t="n">
        <v>18437</v>
      </c>
      <c r="AK43" s="89" t="n">
        <v>89480</v>
      </c>
      <c r="AL43" s="89" t="n">
        <v>19484</v>
      </c>
      <c r="AM43" s="89" t="n">
        <v>3289</v>
      </c>
      <c r="AN43" s="89" t="n">
        <v>3623</v>
      </c>
      <c r="AO43" s="89" t="n">
        <v>2639</v>
      </c>
      <c r="AP43" s="89" t="n">
        <v>1116</v>
      </c>
      <c r="AQ43" s="89" t="n">
        <v>28526</v>
      </c>
      <c r="AR43" s="89" t="n">
        <v>32898</v>
      </c>
      <c r="AS43" s="89" t="n">
        <v>17559</v>
      </c>
      <c r="AT43" s="89" t="n">
        <v>8571</v>
      </c>
      <c r="AU43" s="89" t="n">
        <v>15791</v>
      </c>
      <c r="AV43" s="89" t="n">
        <v>11462</v>
      </c>
    </row>
    <row r="44" customFormat="false" ht="13.5" hidden="false" customHeight="true" outlineLevel="0" collapsed="false">
      <c r="A44" s="8" t="n">
        <v>5</v>
      </c>
      <c r="B44" s="88" t="n">
        <v>1993</v>
      </c>
      <c r="C44" s="98" t="n">
        <v>7962</v>
      </c>
      <c r="D44" s="96" t="n">
        <v>3.49</v>
      </c>
      <c r="E44" s="96" t="n">
        <v>1.6</v>
      </c>
      <c r="F44" s="97" t="n">
        <v>50.3</v>
      </c>
      <c r="G44" s="98" t="n">
        <v>335246</v>
      </c>
      <c r="H44" s="98" t="n">
        <v>81562</v>
      </c>
      <c r="I44" s="98" t="n">
        <v>9699</v>
      </c>
      <c r="J44" s="98" t="n">
        <v>10758</v>
      </c>
      <c r="K44" s="98" t="n">
        <v>7516</v>
      </c>
      <c r="L44" s="98" t="n">
        <v>10602</v>
      </c>
      <c r="M44" s="98" t="n">
        <v>12994</v>
      </c>
      <c r="N44" s="98" t="n">
        <v>18725</v>
      </c>
      <c r="O44" s="98" t="n">
        <v>11857</v>
      </c>
      <c r="P44" s="98" t="n">
        <v>19030</v>
      </c>
      <c r="Q44" s="98" t="n">
        <v>8100</v>
      </c>
      <c r="R44" s="98" t="n">
        <v>5753</v>
      </c>
      <c r="S44" s="98" t="n">
        <v>3781</v>
      </c>
      <c r="T44" s="98" t="n">
        <v>12562</v>
      </c>
      <c r="U44" s="98" t="n">
        <v>4215</v>
      </c>
      <c r="V44" s="98" t="n">
        <v>2251</v>
      </c>
      <c r="W44" s="98" t="n">
        <v>22305</v>
      </c>
      <c r="X44" s="98" t="n">
        <v>9012</v>
      </c>
      <c r="Y44" s="98" t="n">
        <v>2140</v>
      </c>
      <c r="Z44" s="98" t="n">
        <v>9845</v>
      </c>
      <c r="AA44" s="98" t="n">
        <v>2365</v>
      </c>
      <c r="AB44" s="98" t="n">
        <v>5467</v>
      </c>
      <c r="AC44" s="98" t="n">
        <v>33129</v>
      </c>
      <c r="AD44" s="98" t="n">
        <v>19246</v>
      </c>
      <c r="AE44" s="98" t="n">
        <v>6599</v>
      </c>
      <c r="AF44" s="98" t="n">
        <v>15119</v>
      </c>
      <c r="AG44" s="98" t="n">
        <v>10802</v>
      </c>
      <c r="AH44" s="98" t="n">
        <v>33596</v>
      </c>
      <c r="AI44" s="98" t="n">
        <v>7418</v>
      </c>
      <c r="AJ44" s="98" t="n">
        <v>18550</v>
      </c>
      <c r="AK44" s="98" t="n">
        <v>89374</v>
      </c>
      <c r="AL44" s="98" t="n">
        <v>20035</v>
      </c>
      <c r="AM44" s="98" t="n">
        <v>3290</v>
      </c>
      <c r="AN44" s="98" t="n">
        <v>3612</v>
      </c>
      <c r="AO44" s="98" t="n">
        <v>2800</v>
      </c>
      <c r="AP44" s="98" t="n">
        <v>1170</v>
      </c>
      <c r="AQ44" s="98" t="n">
        <v>27897</v>
      </c>
      <c r="AR44" s="98" t="n">
        <v>32842</v>
      </c>
      <c r="AS44" s="98" t="n">
        <v>17680</v>
      </c>
      <c r="AT44" s="98" t="n">
        <v>8600</v>
      </c>
      <c r="AU44" s="98" t="n">
        <v>15330</v>
      </c>
      <c r="AV44" s="98" t="n">
        <v>11151</v>
      </c>
    </row>
    <row r="45" customFormat="false" ht="13.5" hidden="false" customHeight="true" outlineLevel="0" collapsed="false">
      <c r="A45" s="8" t="n">
        <v>6</v>
      </c>
      <c r="B45" s="88" t="n">
        <v>1994</v>
      </c>
      <c r="C45" s="98" t="n">
        <v>7960</v>
      </c>
      <c r="D45" s="96" t="n">
        <v>3.47</v>
      </c>
      <c r="E45" s="96" t="n">
        <v>1.6</v>
      </c>
      <c r="F45" s="97" t="n">
        <v>50</v>
      </c>
      <c r="G45" s="89" t="n">
        <v>333840</v>
      </c>
      <c r="H45" s="89" t="n">
        <v>80552</v>
      </c>
      <c r="I45" s="89" t="n">
        <v>9550</v>
      </c>
      <c r="J45" s="89" t="n">
        <v>10023</v>
      </c>
      <c r="K45" s="89" t="n">
        <v>7173</v>
      </c>
      <c r="L45" s="89" t="n">
        <v>10267</v>
      </c>
      <c r="M45" s="89" t="n">
        <v>12820</v>
      </c>
      <c r="N45" s="89" t="n">
        <v>20480</v>
      </c>
      <c r="O45" s="89" t="n">
        <v>13051</v>
      </c>
      <c r="P45" s="89" t="n">
        <v>19531</v>
      </c>
      <c r="Q45" s="89" t="n">
        <v>8787</v>
      </c>
      <c r="R45" s="89" t="n">
        <v>5548</v>
      </c>
      <c r="S45" s="89" t="n">
        <v>3933</v>
      </c>
      <c r="T45" s="89" t="n">
        <v>12906</v>
      </c>
      <c r="U45" s="89" t="n">
        <v>4515</v>
      </c>
      <c r="V45" s="89" t="n">
        <v>2167</v>
      </c>
      <c r="W45" s="89" t="n">
        <v>21196</v>
      </c>
      <c r="X45" s="89" t="n">
        <v>8446</v>
      </c>
      <c r="Y45" s="89" t="n">
        <v>2068</v>
      </c>
      <c r="Z45" s="89" t="n">
        <v>9709</v>
      </c>
      <c r="AA45" s="89" t="n">
        <v>2448</v>
      </c>
      <c r="AB45" s="89" t="n">
        <v>5215</v>
      </c>
      <c r="AC45" s="89" t="n">
        <v>32681</v>
      </c>
      <c r="AD45" s="89" t="n">
        <v>18921</v>
      </c>
      <c r="AE45" s="89" t="n">
        <v>6510</v>
      </c>
      <c r="AF45" s="89" t="n">
        <v>15700</v>
      </c>
      <c r="AG45" s="89" t="n">
        <v>11365</v>
      </c>
      <c r="AH45" s="89" t="n">
        <v>33053</v>
      </c>
      <c r="AI45" s="89" t="n">
        <v>7102</v>
      </c>
      <c r="AJ45" s="89" t="n">
        <v>18357</v>
      </c>
      <c r="AK45" s="89" t="n">
        <v>88032</v>
      </c>
      <c r="AL45" s="89" t="n">
        <v>19693</v>
      </c>
      <c r="AM45" s="89" t="n">
        <v>3233</v>
      </c>
      <c r="AN45" s="89" t="n">
        <v>3675</v>
      </c>
      <c r="AO45" s="89" t="n">
        <v>2694</v>
      </c>
      <c r="AP45" s="89" t="n">
        <v>1126</v>
      </c>
      <c r="AQ45" s="89" t="n">
        <v>27238</v>
      </c>
      <c r="AR45" s="89" t="n">
        <v>32039</v>
      </c>
      <c r="AS45" s="89" t="n">
        <v>16776</v>
      </c>
      <c r="AT45" s="89" t="n">
        <v>9061</v>
      </c>
      <c r="AU45" s="89" t="n">
        <v>15110</v>
      </c>
      <c r="AV45" s="89" t="n">
        <v>11069</v>
      </c>
    </row>
    <row r="46" customFormat="false" ht="13.5" hidden="false" customHeight="true" outlineLevel="0" collapsed="false">
      <c r="A46" s="8" t="n">
        <v>7</v>
      </c>
      <c r="B46" s="88" t="n">
        <v>1995</v>
      </c>
      <c r="C46" s="89" t="n">
        <v>7923</v>
      </c>
      <c r="D46" s="96" t="n">
        <v>3.42</v>
      </c>
      <c r="E46" s="96" t="n">
        <v>1.59</v>
      </c>
      <c r="F46" s="97" t="n">
        <v>51</v>
      </c>
      <c r="G46" s="89" t="n">
        <v>329062</v>
      </c>
      <c r="H46" s="89" t="n">
        <v>77886</v>
      </c>
      <c r="I46" s="89" t="n">
        <v>8548</v>
      </c>
      <c r="J46" s="89" t="n">
        <v>9880</v>
      </c>
      <c r="K46" s="89" t="n">
        <v>7108</v>
      </c>
      <c r="L46" s="89" t="n">
        <v>9931</v>
      </c>
      <c r="M46" s="89" t="n">
        <v>12643</v>
      </c>
      <c r="N46" s="89" t="n">
        <v>21365</v>
      </c>
      <c r="O46" s="89" t="n">
        <v>12565</v>
      </c>
      <c r="P46" s="89" t="n">
        <v>19911</v>
      </c>
      <c r="Q46" s="89" t="n">
        <v>8989</v>
      </c>
      <c r="R46" s="89" t="n">
        <v>5641</v>
      </c>
      <c r="S46" s="89" t="n">
        <v>4029</v>
      </c>
      <c r="T46" s="89" t="n">
        <v>12529</v>
      </c>
      <c r="U46" s="89" t="n">
        <v>4409</v>
      </c>
      <c r="V46" s="89" t="n">
        <v>2140</v>
      </c>
      <c r="W46" s="89" t="n">
        <v>20229</v>
      </c>
      <c r="X46" s="89" t="n">
        <v>7942</v>
      </c>
      <c r="Y46" s="89" t="n">
        <v>1927</v>
      </c>
      <c r="Z46" s="89" t="n">
        <v>9845</v>
      </c>
      <c r="AA46" s="89" t="n">
        <f aca="false">1814+546</f>
        <v>2360</v>
      </c>
      <c r="AB46" s="89" t="n">
        <v>5282</v>
      </c>
      <c r="AC46" s="89" t="n">
        <v>32966</v>
      </c>
      <c r="AD46" s="89" t="n">
        <v>18839</v>
      </c>
      <c r="AE46" s="89" t="n">
        <v>6971</v>
      </c>
      <c r="AF46" s="89" t="n">
        <v>15381</v>
      </c>
      <c r="AG46" s="89" t="n">
        <v>11104</v>
      </c>
      <c r="AH46" s="89" t="n">
        <v>31550</v>
      </c>
      <c r="AI46" s="89" t="n">
        <v>6674</v>
      </c>
      <c r="AJ46" s="89" t="n">
        <v>17446</v>
      </c>
      <c r="AK46" s="89" t="n">
        <v>87400</v>
      </c>
      <c r="AL46" s="89" t="n">
        <v>19175</v>
      </c>
      <c r="AM46" s="89" t="n">
        <v>3195</v>
      </c>
      <c r="AN46" s="89" t="n">
        <v>3601</v>
      </c>
      <c r="AO46" s="89" t="n">
        <v>2272</v>
      </c>
      <c r="AP46" s="89" t="n">
        <v>1119</v>
      </c>
      <c r="AQ46" s="89" t="n">
        <v>26075</v>
      </c>
      <c r="AR46" s="89" t="n">
        <v>32749</v>
      </c>
      <c r="AS46" s="89" t="n">
        <v>17603</v>
      </c>
      <c r="AT46" s="89" t="n">
        <v>9401</v>
      </c>
      <c r="AU46" s="89" t="n">
        <v>14207</v>
      </c>
      <c r="AV46" s="89" t="n">
        <v>10379</v>
      </c>
    </row>
    <row r="47" customFormat="false" ht="13.5" hidden="false" customHeight="true" outlineLevel="0" collapsed="false">
      <c r="A47" s="8" t="n">
        <v>8</v>
      </c>
      <c r="B47" s="88" t="n">
        <v>1996</v>
      </c>
      <c r="C47" s="89" t="n">
        <v>7927</v>
      </c>
      <c r="D47" s="96" t="n">
        <v>3.34</v>
      </c>
      <c r="E47" s="96" t="n">
        <v>1.54</v>
      </c>
      <c r="F47" s="97" t="n">
        <v>51.4</v>
      </c>
      <c r="G47" s="98" t="n">
        <v>328849</v>
      </c>
      <c r="H47" s="98" t="n">
        <v>77042</v>
      </c>
      <c r="I47" s="98" t="n">
        <v>8271</v>
      </c>
      <c r="J47" s="98" t="n">
        <v>9598</v>
      </c>
      <c r="K47" s="98" t="n">
        <v>6878</v>
      </c>
      <c r="L47" s="98" t="n">
        <v>9866</v>
      </c>
      <c r="M47" s="98" t="n">
        <v>12786</v>
      </c>
      <c r="N47" s="89" t="n">
        <v>22226</v>
      </c>
      <c r="O47" s="89" t="n">
        <v>12828</v>
      </c>
      <c r="P47" s="89" t="n">
        <v>20309</v>
      </c>
      <c r="Q47" s="89" t="n">
        <v>9006</v>
      </c>
      <c r="R47" s="89" t="n">
        <v>5835</v>
      </c>
      <c r="S47" s="89" t="n">
        <v>4152</v>
      </c>
      <c r="T47" s="89" t="n">
        <v>12227</v>
      </c>
      <c r="U47" s="89" t="n">
        <v>4233</v>
      </c>
      <c r="V47" s="89" t="n">
        <v>2148</v>
      </c>
      <c r="W47" s="89" t="n">
        <v>19394</v>
      </c>
      <c r="X47" s="89" t="n">
        <v>7834</v>
      </c>
      <c r="Y47" s="89" t="n">
        <v>1957</v>
      </c>
      <c r="Z47" s="89" t="n">
        <v>10270</v>
      </c>
      <c r="AA47" s="89" t="n">
        <f aca="false">1771+595</f>
        <v>2366</v>
      </c>
      <c r="AB47" s="89" t="n">
        <v>5709</v>
      </c>
      <c r="AC47" s="89" t="n">
        <v>34865</v>
      </c>
      <c r="AD47" s="89" t="n">
        <v>20017</v>
      </c>
      <c r="AE47" s="89" t="n">
        <v>7468</v>
      </c>
      <c r="AF47" s="89" t="n">
        <v>14819</v>
      </c>
      <c r="AG47" s="89" t="n">
        <v>11037</v>
      </c>
      <c r="AH47" s="89" t="n">
        <v>31860</v>
      </c>
      <c r="AI47" s="89" t="n">
        <v>6831</v>
      </c>
      <c r="AJ47" s="89" t="n">
        <v>17459</v>
      </c>
      <c r="AK47" s="89" t="n">
        <v>85837</v>
      </c>
      <c r="AL47" s="89" t="n">
        <v>19619</v>
      </c>
      <c r="AM47" s="89" t="n">
        <v>3202</v>
      </c>
      <c r="AN47" s="89" t="n">
        <v>3590</v>
      </c>
      <c r="AO47" s="89" t="n">
        <v>2327</v>
      </c>
      <c r="AP47" s="89" t="n">
        <v>1065</v>
      </c>
      <c r="AQ47" s="89" t="n">
        <v>24907</v>
      </c>
      <c r="AR47" s="89" t="n">
        <v>32684</v>
      </c>
      <c r="AS47" s="89" t="n">
        <v>17201</v>
      </c>
      <c r="AT47" s="89" t="n">
        <v>8627</v>
      </c>
      <c r="AU47" s="89" t="n">
        <v>13734</v>
      </c>
      <c r="AV47" s="89" t="n">
        <v>10032</v>
      </c>
    </row>
    <row r="48" customFormat="false" ht="13.5" hidden="false" customHeight="true" outlineLevel="0" collapsed="false">
      <c r="A48" s="8" t="n">
        <v>9</v>
      </c>
      <c r="B48" s="88" t="n">
        <v>1997</v>
      </c>
      <c r="C48" s="98" t="n">
        <v>7935</v>
      </c>
      <c r="D48" s="96" t="n">
        <v>3.34</v>
      </c>
      <c r="E48" s="96" t="n">
        <v>1.54</v>
      </c>
      <c r="F48" s="97" t="n">
        <v>51.6</v>
      </c>
      <c r="G48" s="89" t="n">
        <v>333313</v>
      </c>
      <c r="H48" s="89" t="n">
        <v>78306</v>
      </c>
      <c r="I48" s="89" t="n">
        <v>8108</v>
      </c>
      <c r="J48" s="89" t="n">
        <v>9633</v>
      </c>
      <c r="K48" s="89" t="n">
        <v>7142</v>
      </c>
      <c r="L48" s="89" t="n">
        <v>9862</v>
      </c>
      <c r="M48" s="89" t="n">
        <v>13131</v>
      </c>
      <c r="N48" s="89" t="n">
        <v>22308</v>
      </c>
      <c r="O48" s="89" t="n">
        <v>13249</v>
      </c>
      <c r="P48" s="89" t="n">
        <v>21065</v>
      </c>
      <c r="Q48" s="89" t="n">
        <v>9348</v>
      </c>
      <c r="R48" s="89" t="n">
        <v>5999</v>
      </c>
      <c r="S48" s="89" t="n">
        <v>4426</v>
      </c>
      <c r="T48" s="89" t="n">
        <v>12133</v>
      </c>
      <c r="U48" s="89" t="n">
        <v>4136</v>
      </c>
      <c r="V48" s="89" t="n">
        <v>2192</v>
      </c>
      <c r="W48" s="89" t="n">
        <v>19336</v>
      </c>
      <c r="X48" s="89" t="n">
        <v>7746</v>
      </c>
      <c r="Y48" s="89" t="n">
        <v>2037</v>
      </c>
      <c r="Z48" s="89" t="n">
        <v>10772</v>
      </c>
      <c r="AA48" s="89" t="n">
        <f aca="false">1863+579</f>
        <v>2442</v>
      </c>
      <c r="AB48" s="89" t="n">
        <v>6072</v>
      </c>
      <c r="AC48" s="89" t="n">
        <v>34738</v>
      </c>
      <c r="AD48" s="89" t="n">
        <v>19065</v>
      </c>
      <c r="AE48" s="89" t="n">
        <v>8194</v>
      </c>
      <c r="AF48" s="89" t="n">
        <v>15248</v>
      </c>
      <c r="AG48" s="89" t="n">
        <v>11263</v>
      </c>
      <c r="AH48" s="89" t="n">
        <v>32833</v>
      </c>
      <c r="AI48" s="89" t="n">
        <v>7027</v>
      </c>
      <c r="AJ48" s="89" t="n">
        <v>17970</v>
      </c>
      <c r="AK48" s="89" t="n">
        <v>86575</v>
      </c>
      <c r="AL48" s="89" t="n">
        <v>19084</v>
      </c>
      <c r="AM48" s="89" t="n">
        <v>3217</v>
      </c>
      <c r="AN48" s="89" t="n">
        <v>3706</v>
      </c>
      <c r="AO48" s="89" t="n">
        <v>2355</v>
      </c>
      <c r="AP48" s="89" t="n">
        <v>1116</v>
      </c>
      <c r="AQ48" s="89" t="n">
        <v>25730</v>
      </c>
      <c r="AR48" s="89" t="n">
        <v>32817</v>
      </c>
      <c r="AS48" s="89" t="n">
        <v>17129</v>
      </c>
      <c r="AT48" s="89" t="n">
        <v>8945</v>
      </c>
      <c r="AU48" s="89" t="n">
        <v>13104</v>
      </c>
      <c r="AV48" s="89" t="n">
        <v>9674</v>
      </c>
    </row>
    <row r="49" customFormat="false" ht="13.5" hidden="false" customHeight="true" outlineLevel="0" collapsed="false">
      <c r="A49" s="8" t="n">
        <v>10</v>
      </c>
      <c r="B49" s="88" t="n">
        <v>1998</v>
      </c>
      <c r="C49" s="89" t="n">
        <v>7941</v>
      </c>
      <c r="D49" s="96" t="n">
        <v>3.31</v>
      </c>
      <c r="E49" s="96" t="n">
        <v>1.52</v>
      </c>
      <c r="F49" s="97" t="n">
        <v>52.1</v>
      </c>
      <c r="G49" s="89" t="n">
        <v>328186</v>
      </c>
      <c r="H49" s="89" t="n">
        <v>78156</v>
      </c>
      <c r="I49" s="89" t="n">
        <v>7921</v>
      </c>
      <c r="J49" s="89" t="n">
        <v>9435</v>
      </c>
      <c r="K49" s="89" t="n">
        <v>6951</v>
      </c>
      <c r="L49" s="89" t="n">
        <v>10429</v>
      </c>
      <c r="M49" s="89" t="n">
        <v>12844</v>
      </c>
      <c r="N49" s="89" t="n">
        <v>20392</v>
      </c>
      <c r="O49" s="89" t="n">
        <v>12282</v>
      </c>
      <c r="P49" s="89" t="n">
        <v>21029</v>
      </c>
      <c r="Q49" s="89" t="n">
        <v>9267</v>
      </c>
      <c r="R49" s="89" t="n">
        <v>5992</v>
      </c>
      <c r="S49" s="89" t="n">
        <v>4634</v>
      </c>
      <c r="T49" s="89" t="n">
        <v>11861</v>
      </c>
      <c r="U49" s="89" t="n">
        <v>3996</v>
      </c>
      <c r="V49" s="89" t="n">
        <v>2191</v>
      </c>
      <c r="W49" s="89" t="n">
        <v>18013</v>
      </c>
      <c r="X49" s="89" t="n">
        <v>7064</v>
      </c>
      <c r="Y49" s="89" t="n">
        <v>1868</v>
      </c>
      <c r="Z49" s="89" t="n">
        <v>11182</v>
      </c>
      <c r="AA49" s="89" t="n">
        <f aca="false">1896+623</f>
        <v>2519</v>
      </c>
      <c r="AB49" s="89" t="n">
        <v>6371</v>
      </c>
      <c r="AC49" s="89" t="n">
        <v>34950</v>
      </c>
      <c r="AD49" s="89" t="n">
        <v>19425</v>
      </c>
      <c r="AE49" s="89" t="n">
        <v>8302</v>
      </c>
      <c r="AF49" s="89" t="n">
        <v>14643</v>
      </c>
      <c r="AG49" s="89" t="n">
        <v>10953</v>
      </c>
      <c r="AH49" s="89" t="n">
        <v>32434</v>
      </c>
      <c r="AI49" s="89" t="n">
        <v>7019</v>
      </c>
      <c r="AJ49" s="89" t="n">
        <v>17769</v>
      </c>
      <c r="AK49" s="89" t="n">
        <v>85527</v>
      </c>
      <c r="AL49" s="89" t="n">
        <v>20373</v>
      </c>
      <c r="AM49" s="89" t="n">
        <v>3142</v>
      </c>
      <c r="AN49" s="89" t="n">
        <v>3715</v>
      </c>
      <c r="AO49" s="89" t="n">
        <v>2320</v>
      </c>
      <c r="AP49" s="89" t="n">
        <v>1178</v>
      </c>
      <c r="AQ49" s="89" t="n">
        <v>23966</v>
      </c>
      <c r="AR49" s="89" t="n">
        <v>31328</v>
      </c>
      <c r="AS49" s="89" t="n">
        <v>16008</v>
      </c>
      <c r="AT49" s="89" t="n">
        <v>9860</v>
      </c>
      <c r="AU49" s="89" t="n">
        <v>12219</v>
      </c>
      <c r="AV49" s="89" t="n">
        <v>9022</v>
      </c>
    </row>
    <row r="50" customFormat="false" ht="13.5" hidden="false" customHeight="true" outlineLevel="0" collapsed="false">
      <c r="A50" s="8" t="n">
        <v>11</v>
      </c>
      <c r="B50" s="88" t="n">
        <v>1999</v>
      </c>
      <c r="C50" s="89" t="n">
        <v>7901</v>
      </c>
      <c r="D50" s="96" t="n">
        <v>3.3</v>
      </c>
      <c r="E50" s="96" t="n">
        <v>1.49</v>
      </c>
      <c r="F50" s="97" t="n">
        <v>52.1</v>
      </c>
      <c r="G50" s="94" t="n">
        <v>323008</v>
      </c>
      <c r="H50" s="94" t="n">
        <v>76590</v>
      </c>
      <c r="I50" s="94" t="n">
        <v>7715</v>
      </c>
      <c r="J50" s="94" t="n">
        <v>8987</v>
      </c>
      <c r="K50" s="94" t="n">
        <v>6772</v>
      </c>
      <c r="L50" s="94" t="n">
        <v>9642</v>
      </c>
      <c r="M50" s="94" t="n">
        <v>12802</v>
      </c>
      <c r="N50" s="94" t="n">
        <v>21041</v>
      </c>
      <c r="O50" s="94" t="n">
        <v>12578</v>
      </c>
      <c r="P50" s="89" t="n">
        <v>20873</v>
      </c>
      <c r="Q50" s="89" t="n">
        <v>9245</v>
      </c>
      <c r="R50" s="89" t="n">
        <v>5873</v>
      </c>
      <c r="S50" s="89" t="n">
        <v>4655</v>
      </c>
      <c r="T50" s="89" t="n">
        <v>11662</v>
      </c>
      <c r="U50" s="89" t="n">
        <v>3951</v>
      </c>
      <c r="V50" s="89" t="n">
        <v>2207</v>
      </c>
      <c r="W50" s="89" t="n">
        <v>17565</v>
      </c>
      <c r="X50" s="89" t="n">
        <v>6916</v>
      </c>
      <c r="Y50" s="89" t="n">
        <v>1863</v>
      </c>
      <c r="Z50" s="89" t="n">
        <v>11367</v>
      </c>
      <c r="AA50" s="89" t="n">
        <f aca="false">1964+682</f>
        <v>2646</v>
      </c>
      <c r="AB50" s="89" t="n">
        <v>6336</v>
      </c>
      <c r="AC50" s="89" t="n">
        <v>34403</v>
      </c>
      <c r="AD50" s="89" t="n">
        <v>18390</v>
      </c>
      <c r="AE50" s="89" t="n">
        <v>8930</v>
      </c>
      <c r="AF50" s="89" t="n">
        <v>13539</v>
      </c>
      <c r="AG50" s="89" t="n">
        <v>9814</v>
      </c>
      <c r="AH50" s="89" t="n">
        <v>33378</v>
      </c>
      <c r="AI50" s="89" t="n">
        <v>7179</v>
      </c>
      <c r="AJ50" s="89" t="n">
        <v>18089</v>
      </c>
      <c r="AK50" s="89" t="n">
        <v>82589</v>
      </c>
      <c r="AL50" s="89" t="n">
        <v>20288</v>
      </c>
      <c r="AM50" s="89" t="n">
        <v>3142</v>
      </c>
      <c r="AN50" s="89" t="n">
        <v>3742</v>
      </c>
      <c r="AO50" s="89" t="n">
        <v>2191</v>
      </c>
      <c r="AP50" s="89" t="n">
        <v>1155</v>
      </c>
      <c r="AQ50" s="89" t="n">
        <v>22876</v>
      </c>
      <c r="AR50" s="89" t="n">
        <v>30845</v>
      </c>
      <c r="AS50" s="89" t="n">
        <v>15631</v>
      </c>
      <c r="AT50" s="89" t="n">
        <v>8580</v>
      </c>
      <c r="AU50" s="89" t="n">
        <v>11414</v>
      </c>
      <c r="AV50" s="89" t="n">
        <v>8590</v>
      </c>
    </row>
    <row r="51" customFormat="false" ht="13.5" hidden="false" customHeight="true" outlineLevel="0" collapsed="false">
      <c r="A51" s="8" t="n">
        <v>12</v>
      </c>
      <c r="B51" s="88" t="n">
        <v>2000</v>
      </c>
      <c r="C51" s="101" t="n">
        <v>7803</v>
      </c>
      <c r="D51" s="102" t="n">
        <v>3.24</v>
      </c>
      <c r="E51" s="102" t="n">
        <v>1.47</v>
      </c>
      <c r="F51" s="103" t="n">
        <v>52.7</v>
      </c>
      <c r="G51" s="101" t="n">
        <v>317133</v>
      </c>
      <c r="H51" s="101" t="n">
        <v>73844</v>
      </c>
      <c r="I51" s="101" t="n">
        <v>7319</v>
      </c>
      <c r="J51" s="101" t="n">
        <v>8594</v>
      </c>
      <c r="K51" s="101" t="n">
        <v>6496</v>
      </c>
      <c r="L51" s="101" t="n">
        <v>9048</v>
      </c>
      <c r="M51" s="101" t="n">
        <v>12448</v>
      </c>
      <c r="N51" s="101" t="n">
        <v>20787</v>
      </c>
      <c r="O51" s="101" t="n">
        <v>11962</v>
      </c>
      <c r="P51" s="101" t="n">
        <v>21477</v>
      </c>
      <c r="Q51" s="101" t="n">
        <v>9555</v>
      </c>
      <c r="R51" s="101" t="n">
        <v>5920</v>
      </c>
      <c r="S51" s="101" t="n">
        <v>4781</v>
      </c>
      <c r="T51" s="101" t="n">
        <v>11018</v>
      </c>
      <c r="U51" s="101" t="n">
        <v>3604</v>
      </c>
      <c r="V51" s="101" t="n">
        <v>2150</v>
      </c>
      <c r="W51" s="101" t="n">
        <v>16188</v>
      </c>
      <c r="X51" s="101" t="n">
        <v>6284</v>
      </c>
      <c r="Y51" s="101" t="n">
        <v>1752</v>
      </c>
      <c r="Z51" s="101" t="n">
        <v>11323</v>
      </c>
      <c r="AA51" s="101" t="n">
        <f aca="false">1945+688</f>
        <v>2633</v>
      </c>
      <c r="AB51" s="101" t="n">
        <v>6324</v>
      </c>
      <c r="AC51" s="101" t="n">
        <v>36208</v>
      </c>
      <c r="AD51" s="101" t="n">
        <v>19675</v>
      </c>
      <c r="AE51" s="104" t="n">
        <v>9516</v>
      </c>
      <c r="AF51" s="101" t="n">
        <v>13860</v>
      </c>
      <c r="AG51" s="101" t="n">
        <v>10380</v>
      </c>
      <c r="AH51" s="101" t="n">
        <v>32126</v>
      </c>
      <c r="AI51" s="101" t="n">
        <v>6867</v>
      </c>
      <c r="AJ51" s="101" t="n">
        <v>17257</v>
      </c>
      <c r="AK51" s="101" t="n">
        <v>80302</v>
      </c>
      <c r="AL51" s="101" t="n">
        <v>19595</v>
      </c>
      <c r="AM51" s="101" t="n">
        <v>3129</v>
      </c>
      <c r="AN51" s="101" t="n">
        <v>3694</v>
      </c>
      <c r="AO51" s="101" t="n">
        <v>2011</v>
      </c>
      <c r="AP51" s="101" t="n">
        <v>1197</v>
      </c>
      <c r="AQ51" s="101" t="n">
        <v>21736</v>
      </c>
      <c r="AR51" s="101" t="n">
        <v>29745</v>
      </c>
      <c r="AS51" s="101" t="n">
        <v>14661</v>
      </c>
      <c r="AT51" s="101" t="n">
        <v>9225</v>
      </c>
      <c r="AU51" s="101" t="n">
        <v>11114</v>
      </c>
      <c r="AV51" s="101" t="n">
        <v>8227</v>
      </c>
    </row>
    <row r="52" customFormat="false" ht="13.5" hidden="false" customHeight="true" outlineLevel="0" collapsed="false">
      <c r="A52" s="8" t="n">
        <v>13</v>
      </c>
      <c r="B52" s="88" t="n">
        <v>2001</v>
      </c>
      <c r="C52" s="101" t="n">
        <v>7782</v>
      </c>
      <c r="D52" s="102" t="n">
        <v>3.22</v>
      </c>
      <c r="E52" s="102" t="n">
        <v>1.46</v>
      </c>
      <c r="F52" s="103" t="n">
        <v>53.4</v>
      </c>
      <c r="G52" s="101" t="n">
        <v>308692</v>
      </c>
      <c r="H52" s="101" t="n">
        <v>71534</v>
      </c>
      <c r="I52" s="101" t="n">
        <v>7002</v>
      </c>
      <c r="J52" s="101" t="n">
        <v>8246</v>
      </c>
      <c r="K52" s="101" t="n">
        <v>6046</v>
      </c>
      <c r="L52" s="101" t="n">
        <v>8852</v>
      </c>
      <c r="M52" s="101" t="n">
        <v>11924</v>
      </c>
      <c r="N52" s="101" t="n">
        <v>20018</v>
      </c>
      <c r="O52" s="101" t="n">
        <v>11366</v>
      </c>
      <c r="P52" s="101" t="n">
        <v>21367</v>
      </c>
      <c r="Q52" s="101" t="n">
        <v>9293</v>
      </c>
      <c r="R52" s="101" t="n">
        <v>5908</v>
      </c>
      <c r="S52" s="101" t="n">
        <v>4819</v>
      </c>
      <c r="T52" s="101" t="n">
        <v>11151</v>
      </c>
      <c r="U52" s="101" t="n">
        <v>3932</v>
      </c>
      <c r="V52" s="101" t="n">
        <v>2093</v>
      </c>
      <c r="W52" s="101" t="n">
        <v>15170</v>
      </c>
      <c r="X52" s="101" t="n">
        <v>5971</v>
      </c>
      <c r="Y52" s="101" t="n">
        <v>1671</v>
      </c>
      <c r="Z52" s="101" t="n">
        <v>11549</v>
      </c>
      <c r="AA52" s="101" t="n">
        <v>2897</v>
      </c>
      <c r="AB52" s="101" t="n">
        <v>6500</v>
      </c>
      <c r="AC52" s="101" t="n">
        <v>36420</v>
      </c>
      <c r="AD52" s="101" t="n">
        <v>19747</v>
      </c>
      <c r="AE52" s="104" t="n">
        <v>9970</v>
      </c>
      <c r="AF52" s="101" t="n">
        <v>12765</v>
      </c>
      <c r="AG52" s="101" t="n">
        <v>9686</v>
      </c>
      <c r="AH52" s="101" t="n">
        <v>31418</v>
      </c>
      <c r="AI52" s="101" t="n">
        <v>6734</v>
      </c>
      <c r="AJ52" s="101" t="n">
        <v>16838</v>
      </c>
      <c r="AK52" s="101" t="n">
        <v>77300</v>
      </c>
      <c r="AL52" s="101" t="n">
        <v>19349</v>
      </c>
      <c r="AM52" s="101" t="n">
        <v>3034</v>
      </c>
      <c r="AN52" s="101" t="n">
        <v>3572</v>
      </c>
      <c r="AO52" s="101" t="n">
        <v>2017</v>
      </c>
      <c r="AP52" s="101" t="n">
        <v>1129</v>
      </c>
      <c r="AQ52" s="101" t="n">
        <v>20131</v>
      </c>
      <c r="AR52" s="101" t="n">
        <v>29412</v>
      </c>
      <c r="AS52" s="101" t="n">
        <v>14653</v>
      </c>
      <c r="AT52" s="101" t="n">
        <v>8408</v>
      </c>
      <c r="AU52" s="101" t="n">
        <v>10622</v>
      </c>
      <c r="AV52" s="101" t="n">
        <v>7969</v>
      </c>
    </row>
    <row r="53" customFormat="false" ht="13.5" hidden="false" customHeight="true" outlineLevel="0" collapsed="false">
      <c r="A53" s="105" t="n">
        <v>14</v>
      </c>
      <c r="B53" s="88" t="n">
        <v>2002</v>
      </c>
      <c r="C53" s="101" t="n">
        <v>7769</v>
      </c>
      <c r="D53" s="102" t="n">
        <v>3.19</v>
      </c>
      <c r="E53" s="102" t="n">
        <v>1.41</v>
      </c>
      <c r="F53" s="103" t="n">
        <v>53.7</v>
      </c>
      <c r="G53" s="101" t="n">
        <v>306129</v>
      </c>
      <c r="H53" s="101" t="n">
        <v>71286</v>
      </c>
      <c r="I53" s="101" t="n">
        <v>6928</v>
      </c>
      <c r="J53" s="101" t="n">
        <v>8077</v>
      </c>
      <c r="K53" s="101" t="n">
        <v>6021</v>
      </c>
      <c r="L53" s="101" t="n">
        <v>8774</v>
      </c>
      <c r="M53" s="101" t="n">
        <v>12008</v>
      </c>
      <c r="N53" s="101" t="n">
        <v>20256</v>
      </c>
      <c r="O53" s="101" t="n">
        <v>11210</v>
      </c>
      <c r="P53" s="101" t="n">
        <v>21014</v>
      </c>
      <c r="Q53" s="101" t="n">
        <v>9274</v>
      </c>
      <c r="R53" s="101" t="n">
        <v>5744</v>
      </c>
      <c r="S53" s="101" t="n">
        <v>4866</v>
      </c>
      <c r="T53" s="101" t="n">
        <v>10512</v>
      </c>
      <c r="U53" s="101" t="n">
        <v>3418</v>
      </c>
      <c r="V53" s="101" t="n">
        <v>2094</v>
      </c>
      <c r="W53" s="101" t="n">
        <v>14565</v>
      </c>
      <c r="X53" s="101" t="n">
        <v>5704</v>
      </c>
      <c r="Y53" s="101" t="n">
        <v>1696</v>
      </c>
      <c r="Z53" s="101" t="n">
        <v>11590</v>
      </c>
      <c r="AA53" s="101" t="n">
        <v>2881</v>
      </c>
      <c r="AB53" s="101" t="n">
        <v>6645</v>
      </c>
      <c r="AC53" s="101" t="n">
        <v>36469</v>
      </c>
      <c r="AD53" s="101" t="n">
        <v>19457</v>
      </c>
      <c r="AE53" s="104" t="n">
        <v>10479</v>
      </c>
      <c r="AF53" s="101" t="n">
        <v>12795</v>
      </c>
      <c r="AG53" s="101" t="n">
        <v>9787</v>
      </c>
      <c r="AH53" s="101" t="n">
        <v>31000</v>
      </c>
      <c r="AI53" s="101" t="n">
        <v>6556</v>
      </c>
      <c r="AJ53" s="101" t="n">
        <v>16619</v>
      </c>
      <c r="AK53" s="101" t="n">
        <v>76644</v>
      </c>
      <c r="AL53" s="101" t="n">
        <v>20806</v>
      </c>
      <c r="AM53" s="101" t="n">
        <v>3061</v>
      </c>
      <c r="AN53" s="101" t="n">
        <v>3777</v>
      </c>
      <c r="AO53" s="101" t="n">
        <v>2017</v>
      </c>
      <c r="AP53" s="101" t="n">
        <v>1072</v>
      </c>
      <c r="AQ53" s="101" t="n">
        <v>19014</v>
      </c>
      <c r="AR53" s="101" t="n">
        <v>28857</v>
      </c>
      <c r="AS53" s="101" t="n">
        <v>14294</v>
      </c>
      <c r="AT53" s="101" t="n">
        <v>7967</v>
      </c>
      <c r="AU53" s="101" t="n">
        <v>9944</v>
      </c>
      <c r="AV53" s="101" t="n">
        <v>7656</v>
      </c>
    </row>
    <row r="54" customFormat="false" ht="13.5" hidden="false" customHeight="true" outlineLevel="0" collapsed="false">
      <c r="A54" s="105" t="n">
        <v>15</v>
      </c>
      <c r="B54" s="88" t="n">
        <v>2003</v>
      </c>
      <c r="C54" s="101" t="n">
        <v>7747</v>
      </c>
      <c r="D54" s="102" t="n">
        <v>3.21</v>
      </c>
      <c r="E54" s="102" t="n">
        <v>1.41</v>
      </c>
      <c r="F54" s="103" t="n">
        <v>53.8</v>
      </c>
      <c r="G54" s="101" t="n">
        <v>302623</v>
      </c>
      <c r="H54" s="101" t="n">
        <v>70260</v>
      </c>
      <c r="I54" s="101" t="n">
        <v>7029</v>
      </c>
      <c r="J54" s="101" t="n">
        <v>7654</v>
      </c>
      <c r="K54" s="101" t="n">
        <v>5992</v>
      </c>
      <c r="L54" s="101" t="n">
        <v>8677</v>
      </c>
      <c r="M54" s="101" t="n">
        <v>11743</v>
      </c>
      <c r="N54" s="101" t="n">
        <v>20237</v>
      </c>
      <c r="O54" s="101" t="n">
        <v>11424</v>
      </c>
      <c r="P54" s="101" t="n">
        <v>20900</v>
      </c>
      <c r="Q54" s="101" t="n">
        <v>9021</v>
      </c>
      <c r="R54" s="101" t="n">
        <v>5819</v>
      </c>
      <c r="S54" s="101" t="n">
        <v>4879</v>
      </c>
      <c r="T54" s="101" t="n">
        <v>10292</v>
      </c>
      <c r="U54" s="101" t="n">
        <v>3325</v>
      </c>
      <c r="V54" s="101" t="n">
        <v>2168</v>
      </c>
      <c r="W54" s="101" t="n">
        <v>13967</v>
      </c>
      <c r="X54" s="101" t="n">
        <v>5478</v>
      </c>
      <c r="Y54" s="101" t="n">
        <v>1545</v>
      </c>
      <c r="Z54" s="101" t="n">
        <v>12339</v>
      </c>
      <c r="AA54" s="101" t="n">
        <v>3044</v>
      </c>
      <c r="AB54" s="101" t="n">
        <v>7079</v>
      </c>
      <c r="AC54" s="101" t="n">
        <v>37505</v>
      </c>
      <c r="AD54" s="101" t="n">
        <v>19852</v>
      </c>
      <c r="AE54" s="104" t="n">
        <v>11178</v>
      </c>
      <c r="AF54" s="101" t="n">
        <v>13303</v>
      </c>
      <c r="AG54" s="101" t="n">
        <v>10296</v>
      </c>
      <c r="AH54" s="101" t="n">
        <v>30234</v>
      </c>
      <c r="AI54" s="101" t="n">
        <v>6420</v>
      </c>
      <c r="AJ54" s="101" t="n">
        <v>16354</v>
      </c>
      <c r="AK54" s="101" t="n">
        <v>73586</v>
      </c>
      <c r="AL54" s="101" t="n">
        <v>20044</v>
      </c>
      <c r="AM54" s="101" t="n">
        <v>3007</v>
      </c>
      <c r="AN54" s="101" t="n">
        <v>3774</v>
      </c>
      <c r="AO54" s="101" t="n">
        <v>1861</v>
      </c>
      <c r="AP54" s="101" t="n">
        <v>1074</v>
      </c>
      <c r="AQ54" s="101" t="n">
        <v>18313</v>
      </c>
      <c r="AR54" s="101" t="n">
        <v>27699</v>
      </c>
      <c r="AS54" s="101" t="n">
        <v>13627</v>
      </c>
      <c r="AT54" s="101" t="n">
        <v>7531</v>
      </c>
      <c r="AU54" s="101" t="n">
        <v>9473</v>
      </c>
      <c r="AV54" s="101" t="n">
        <v>7327</v>
      </c>
    </row>
    <row r="55" customFormat="false" ht="13.5" hidden="false" customHeight="true" outlineLevel="0" collapsed="false">
      <c r="A55" s="105" t="n">
        <v>16</v>
      </c>
      <c r="B55" s="88" t="n">
        <v>2004</v>
      </c>
      <c r="C55" s="101" t="n">
        <v>7742</v>
      </c>
      <c r="D55" s="102" t="n">
        <v>3.19</v>
      </c>
      <c r="E55" s="102" t="n">
        <v>1.39</v>
      </c>
      <c r="F55" s="103" t="n">
        <v>54.1</v>
      </c>
      <c r="G55" s="101" t="n">
        <v>304203</v>
      </c>
      <c r="H55" s="101" t="n">
        <v>70116</v>
      </c>
      <c r="I55" s="101" t="n">
        <v>7024</v>
      </c>
      <c r="J55" s="101" t="n">
        <v>7363</v>
      </c>
      <c r="K55" s="101" t="n">
        <v>6011</v>
      </c>
      <c r="L55" s="101" t="n">
        <v>8714</v>
      </c>
      <c r="M55" s="101" t="n">
        <v>11813</v>
      </c>
      <c r="N55" s="101" t="n">
        <v>19474</v>
      </c>
      <c r="O55" s="101" t="n">
        <v>11413</v>
      </c>
      <c r="P55" s="101" t="n">
        <v>20990</v>
      </c>
      <c r="Q55" s="101" t="n">
        <v>9252</v>
      </c>
      <c r="R55" s="101" t="n">
        <v>5586</v>
      </c>
      <c r="S55" s="101" t="n">
        <v>5016</v>
      </c>
      <c r="T55" s="101" t="n">
        <v>9961</v>
      </c>
      <c r="U55" s="101" t="n">
        <v>3170</v>
      </c>
      <c r="V55" s="101" t="n">
        <v>2111</v>
      </c>
      <c r="W55" s="101" t="n">
        <v>13572</v>
      </c>
      <c r="X55" s="101" t="n">
        <v>5257</v>
      </c>
      <c r="Y55" s="101" t="n">
        <v>1495</v>
      </c>
      <c r="Z55" s="101" t="n">
        <v>12215</v>
      </c>
      <c r="AA55" s="101" t="n">
        <v>3081</v>
      </c>
      <c r="AB55" s="101" t="n">
        <v>7011</v>
      </c>
      <c r="AC55" s="101" t="n">
        <v>39272</v>
      </c>
      <c r="AD55" s="101" t="n">
        <v>21250</v>
      </c>
      <c r="AE55" s="104" t="n">
        <v>11408</v>
      </c>
      <c r="AF55" s="101" t="n">
        <v>13581</v>
      </c>
      <c r="AG55" s="101" t="n">
        <v>10284</v>
      </c>
      <c r="AH55" s="101" t="n">
        <v>31262</v>
      </c>
      <c r="AI55" s="101" t="n">
        <v>6379</v>
      </c>
      <c r="AJ55" s="101" t="n">
        <v>17290</v>
      </c>
      <c r="AK55" s="101" t="n">
        <v>73760</v>
      </c>
      <c r="AL55" s="101" t="n">
        <v>20613</v>
      </c>
      <c r="AM55" s="101" t="n">
        <v>2992</v>
      </c>
      <c r="AN55" s="101" t="n">
        <v>3758</v>
      </c>
      <c r="AO55" s="101" t="n">
        <v>1846</v>
      </c>
      <c r="AP55" s="101" t="n">
        <v>1014</v>
      </c>
      <c r="AQ55" s="101" t="n">
        <v>17706</v>
      </c>
      <c r="AR55" s="101" t="n">
        <v>27476</v>
      </c>
      <c r="AS55" s="101" t="n">
        <v>13317</v>
      </c>
      <c r="AT55" s="101" t="n">
        <v>7965</v>
      </c>
      <c r="AU55" s="101" t="n">
        <v>9352</v>
      </c>
      <c r="AV55" s="101" t="n">
        <v>7250</v>
      </c>
    </row>
    <row r="56" customFormat="false" ht="13.5" hidden="false" customHeight="true" outlineLevel="0" collapsed="false">
      <c r="A56" s="8" t="n">
        <v>17</v>
      </c>
      <c r="B56" s="88" t="n">
        <v>2005</v>
      </c>
      <c r="C56" s="101" t="n">
        <v>7766</v>
      </c>
      <c r="D56" s="102" t="n">
        <v>3.15</v>
      </c>
      <c r="E56" s="102" t="n">
        <v>1.39</v>
      </c>
      <c r="F56" s="103" t="n">
        <v>54.8</v>
      </c>
      <c r="G56" s="101" t="n">
        <v>300903</v>
      </c>
      <c r="H56" s="101" t="n">
        <v>68910</v>
      </c>
      <c r="I56" s="101" t="n">
        <v>6515</v>
      </c>
      <c r="J56" s="101" t="n">
        <v>7198</v>
      </c>
      <c r="K56" s="101" t="n">
        <v>6070</v>
      </c>
      <c r="L56" s="101" t="n">
        <v>8377</v>
      </c>
      <c r="M56" s="101" t="n">
        <v>11634</v>
      </c>
      <c r="N56" s="101" t="n">
        <v>19553</v>
      </c>
      <c r="O56" s="101" t="n">
        <v>11205</v>
      </c>
      <c r="P56" s="101" t="n">
        <v>21379</v>
      </c>
      <c r="Q56" s="101" t="n">
        <v>9151</v>
      </c>
      <c r="R56" s="101" t="n">
        <v>5604</v>
      </c>
      <c r="S56" s="101" t="n">
        <v>5026</v>
      </c>
      <c r="T56" s="101" t="n">
        <v>10010</v>
      </c>
      <c r="U56" s="101" t="n">
        <v>3268</v>
      </c>
      <c r="V56" s="101" t="n">
        <v>2074</v>
      </c>
      <c r="W56" s="101" t="n">
        <v>13440</v>
      </c>
      <c r="X56" s="101" t="n">
        <v>5122</v>
      </c>
      <c r="Y56" s="101" t="n">
        <v>1537</v>
      </c>
      <c r="Z56" s="101" t="n">
        <v>13044</v>
      </c>
      <c r="AA56" s="101" t="n">
        <v>3252</v>
      </c>
      <c r="AB56" s="101" t="n">
        <v>7561</v>
      </c>
      <c r="AC56" s="101" t="n">
        <v>38738</v>
      </c>
      <c r="AD56" s="101" t="n">
        <v>21045</v>
      </c>
      <c r="AE56" s="104" t="n">
        <v>11210</v>
      </c>
      <c r="AF56" s="101" t="n">
        <v>12495</v>
      </c>
      <c r="AG56" s="101" t="n">
        <v>9607</v>
      </c>
      <c r="AH56" s="101" t="n">
        <v>31028</v>
      </c>
      <c r="AI56" s="101" t="n">
        <v>6203</v>
      </c>
      <c r="AJ56" s="101" t="n">
        <v>17037</v>
      </c>
      <c r="AK56" s="101" t="n">
        <v>72308</v>
      </c>
      <c r="AL56" s="101" t="n">
        <v>21790</v>
      </c>
      <c r="AM56" s="101" t="n">
        <v>2958</v>
      </c>
      <c r="AN56" s="101" t="n">
        <v>3886</v>
      </c>
      <c r="AO56" s="101" t="n">
        <v>1962</v>
      </c>
      <c r="AP56" s="101" t="n">
        <v>1052</v>
      </c>
      <c r="AQ56" s="101" t="n">
        <v>16942</v>
      </c>
      <c r="AR56" s="101" t="n">
        <v>26223</v>
      </c>
      <c r="AS56" s="101" t="n">
        <v>12794</v>
      </c>
      <c r="AT56" s="101" t="n">
        <v>7352</v>
      </c>
      <c r="AU56" s="101" t="n">
        <v>9335</v>
      </c>
      <c r="AV56" s="101" t="n">
        <v>7060</v>
      </c>
      <c r="AW56" s="8"/>
    </row>
    <row r="57" customFormat="false" ht="13.5" hidden="false" customHeight="true" outlineLevel="0" collapsed="false">
      <c r="A57" s="105" t="n">
        <v>18</v>
      </c>
      <c r="B57" s="88" t="n">
        <v>2006</v>
      </c>
      <c r="C57" s="101" t="n">
        <v>7743</v>
      </c>
      <c r="D57" s="102" t="n">
        <v>3.12</v>
      </c>
      <c r="E57" s="102" t="n">
        <v>1.37</v>
      </c>
      <c r="F57" s="103" t="n">
        <v>55.2</v>
      </c>
      <c r="G57" s="101" t="n">
        <v>295332</v>
      </c>
      <c r="H57" s="101" t="n">
        <v>68178</v>
      </c>
      <c r="I57" s="101" t="n">
        <v>6326</v>
      </c>
      <c r="J57" s="101" t="n">
        <v>7129</v>
      </c>
      <c r="K57" s="101" t="n">
        <v>6041</v>
      </c>
      <c r="L57" s="101" t="n">
        <v>8388</v>
      </c>
      <c r="M57" s="101" t="n">
        <v>11517</v>
      </c>
      <c r="N57" s="101" t="n">
        <v>18536</v>
      </c>
      <c r="O57" s="101" t="n">
        <v>11060</v>
      </c>
      <c r="P57" s="101" t="n">
        <v>22097</v>
      </c>
      <c r="Q57" s="101" t="n">
        <v>9365</v>
      </c>
      <c r="R57" s="101" t="n">
        <v>5804</v>
      </c>
      <c r="S57" s="101" t="n">
        <v>5022</v>
      </c>
      <c r="T57" s="101" t="n">
        <v>9745</v>
      </c>
      <c r="U57" s="101" t="n">
        <v>3147</v>
      </c>
      <c r="V57" s="101" t="n">
        <v>2113</v>
      </c>
      <c r="W57" s="101" t="n">
        <v>12863</v>
      </c>
      <c r="X57" s="101" t="n">
        <v>5065</v>
      </c>
      <c r="Y57" s="101" t="n">
        <v>1476</v>
      </c>
      <c r="Z57" s="101" t="n">
        <v>12871</v>
      </c>
      <c r="AA57" s="101" t="n">
        <v>2914</v>
      </c>
      <c r="AB57" s="101" t="n">
        <v>7817</v>
      </c>
      <c r="AC57" s="101" t="n">
        <v>37740</v>
      </c>
      <c r="AD57" s="101" t="n">
        <v>20185</v>
      </c>
      <c r="AE57" s="104" t="n">
        <v>11509</v>
      </c>
      <c r="AF57" s="101" t="n">
        <v>12703</v>
      </c>
      <c r="AG57" s="101" t="n">
        <v>9567</v>
      </c>
      <c r="AH57" s="101" t="n">
        <v>30239</v>
      </c>
      <c r="AI57" s="101" t="n">
        <v>6287</v>
      </c>
      <c r="AJ57" s="101" t="n">
        <v>16346</v>
      </c>
      <c r="AK57" s="101" t="n">
        <v>70362</v>
      </c>
      <c r="AL57" s="101" t="n">
        <v>20904</v>
      </c>
      <c r="AM57" s="101" t="n">
        <v>2969</v>
      </c>
      <c r="AN57" s="101" t="n">
        <v>3769</v>
      </c>
      <c r="AO57" s="101" t="n">
        <v>1810</v>
      </c>
      <c r="AP57" s="101" t="n">
        <v>1006</v>
      </c>
      <c r="AQ57" s="101" t="n">
        <v>16103</v>
      </c>
      <c r="AR57" s="101" t="n">
        <v>25486</v>
      </c>
      <c r="AS57" s="101" t="n">
        <v>12579</v>
      </c>
      <c r="AT57" s="101" t="n">
        <v>7869</v>
      </c>
      <c r="AU57" s="101" t="n">
        <v>8941</v>
      </c>
      <c r="AV57" s="101" t="n">
        <v>6613</v>
      </c>
    </row>
    <row r="58" customFormat="false" ht="13.5" hidden="false" customHeight="true" outlineLevel="0" collapsed="false">
      <c r="A58" s="8" t="n">
        <v>19</v>
      </c>
      <c r="B58" s="88" t="n">
        <v>2007</v>
      </c>
      <c r="C58" s="101" t="n">
        <v>7718</v>
      </c>
      <c r="D58" s="102" t="n">
        <v>3.1</v>
      </c>
      <c r="E58" s="102" t="n">
        <v>1.35</v>
      </c>
      <c r="F58" s="103" t="n">
        <v>55.7</v>
      </c>
      <c r="G58" s="101" t="n">
        <v>297139</v>
      </c>
      <c r="H58" s="101" t="n">
        <v>68522</v>
      </c>
      <c r="I58" s="101" t="n">
        <v>6378</v>
      </c>
      <c r="J58" s="101" t="n">
        <v>7095</v>
      </c>
      <c r="K58" s="101" t="n">
        <v>6157</v>
      </c>
      <c r="L58" s="101" t="n">
        <v>8315</v>
      </c>
      <c r="M58" s="101" t="n">
        <v>11665</v>
      </c>
      <c r="N58" s="101" t="n">
        <v>17785</v>
      </c>
      <c r="O58" s="101" t="n">
        <v>10389</v>
      </c>
      <c r="P58" s="101" t="n">
        <v>21614</v>
      </c>
      <c r="Q58" s="101" t="n">
        <v>9163</v>
      </c>
      <c r="R58" s="101" t="n">
        <v>5694</v>
      </c>
      <c r="S58" s="101" t="n">
        <v>5046</v>
      </c>
      <c r="T58" s="101" t="n">
        <v>9646</v>
      </c>
      <c r="U58" s="101" t="n">
        <v>3032</v>
      </c>
      <c r="V58" s="101" t="n">
        <v>2175</v>
      </c>
      <c r="W58" s="101" t="n">
        <v>12941</v>
      </c>
      <c r="X58" s="101" t="n">
        <v>5082</v>
      </c>
      <c r="Y58" s="101" t="n">
        <v>1522</v>
      </c>
      <c r="Z58" s="101" t="n">
        <v>13178</v>
      </c>
      <c r="AA58" s="101" t="n">
        <v>2874</v>
      </c>
      <c r="AB58" s="101" t="n">
        <v>8214</v>
      </c>
      <c r="AC58" s="101" t="n">
        <v>37959</v>
      </c>
      <c r="AD58" s="101" t="n">
        <v>20319</v>
      </c>
      <c r="AE58" s="104" t="n">
        <v>11669</v>
      </c>
      <c r="AF58" s="101" t="n">
        <v>12586</v>
      </c>
      <c r="AG58" s="101" t="n">
        <v>9690</v>
      </c>
      <c r="AH58" s="101" t="n">
        <v>31141</v>
      </c>
      <c r="AI58" s="101" t="n">
        <v>6415</v>
      </c>
      <c r="AJ58" s="101" t="n">
        <v>17032</v>
      </c>
      <c r="AK58" s="101" t="n">
        <v>71766</v>
      </c>
      <c r="AL58" s="101" t="n">
        <v>22743</v>
      </c>
      <c r="AM58" s="101" t="n">
        <v>3004</v>
      </c>
      <c r="AN58" s="101" t="n">
        <v>3916</v>
      </c>
      <c r="AO58" s="101" t="n">
        <v>1954</v>
      </c>
      <c r="AP58" s="101" t="n">
        <v>1025</v>
      </c>
      <c r="AQ58" s="101" t="n">
        <v>15135</v>
      </c>
      <c r="AR58" s="101" t="n">
        <v>26963</v>
      </c>
      <c r="AS58" s="101" t="n">
        <v>13330</v>
      </c>
      <c r="AT58" s="101" t="n">
        <v>6926</v>
      </c>
      <c r="AU58" s="101" t="n">
        <v>9293</v>
      </c>
      <c r="AV58" s="101" t="n">
        <v>6801</v>
      </c>
    </row>
    <row r="59" customFormat="false" ht="13.5" hidden="false" customHeight="true" outlineLevel="0" collapsed="false">
      <c r="A59" s="8" t="n">
        <v>20</v>
      </c>
      <c r="B59" s="88" t="n">
        <v>2008</v>
      </c>
      <c r="C59" s="101" t="n">
        <v>7707</v>
      </c>
      <c r="D59" s="102" t="n">
        <v>3.11</v>
      </c>
      <c r="E59" s="102" t="n">
        <v>1.36</v>
      </c>
      <c r="F59" s="103" t="n">
        <v>55.6</v>
      </c>
      <c r="G59" s="101" t="n">
        <v>297102</v>
      </c>
      <c r="H59" s="101" t="n">
        <v>69145</v>
      </c>
      <c r="I59" s="101" t="n">
        <v>6628</v>
      </c>
      <c r="J59" s="101" t="n">
        <v>6861</v>
      </c>
      <c r="K59" s="101" t="n">
        <v>6507</v>
      </c>
      <c r="L59" s="101" t="n">
        <v>8299</v>
      </c>
      <c r="M59" s="101" t="n">
        <v>11821</v>
      </c>
      <c r="N59" s="101" t="n">
        <v>17075</v>
      </c>
      <c r="O59" s="101" t="n">
        <v>9615</v>
      </c>
      <c r="P59" s="101" t="n">
        <v>22694</v>
      </c>
      <c r="Q59" s="101" t="n">
        <v>9737</v>
      </c>
      <c r="R59" s="101" t="n">
        <v>6006</v>
      </c>
      <c r="S59" s="101" t="n">
        <v>5052</v>
      </c>
      <c r="T59" s="101" t="n">
        <v>9997</v>
      </c>
      <c r="U59" s="101" t="n">
        <v>3189</v>
      </c>
      <c r="V59" s="101" t="n">
        <v>2257</v>
      </c>
      <c r="W59" s="101" t="n">
        <v>12590</v>
      </c>
      <c r="X59" s="101" t="n">
        <v>4916</v>
      </c>
      <c r="Y59" s="101" t="n">
        <v>1537</v>
      </c>
      <c r="Z59" s="101" t="n">
        <v>12623</v>
      </c>
      <c r="AA59" s="101" t="n">
        <v>2862</v>
      </c>
      <c r="AB59" s="101" t="n">
        <v>7590</v>
      </c>
      <c r="AC59" s="101" t="n">
        <v>38867</v>
      </c>
      <c r="AD59" s="101" t="n">
        <v>21077</v>
      </c>
      <c r="AE59" s="104" t="n">
        <v>11881</v>
      </c>
      <c r="AF59" s="101" t="n">
        <v>12852</v>
      </c>
      <c r="AG59" s="101" t="n">
        <v>9910</v>
      </c>
      <c r="AH59" s="101" t="n">
        <v>31623</v>
      </c>
      <c r="AI59" s="101" t="n">
        <v>6501</v>
      </c>
      <c r="AJ59" s="101" t="n">
        <v>17404</v>
      </c>
      <c r="AK59" s="101" t="n">
        <v>69636</v>
      </c>
      <c r="AL59" s="101" t="n">
        <v>22426</v>
      </c>
      <c r="AM59" s="101" t="n">
        <v>2966</v>
      </c>
      <c r="AN59" s="101" t="n">
        <v>3980</v>
      </c>
      <c r="AO59" s="101" t="n">
        <v>1795</v>
      </c>
      <c r="AP59" s="101" t="n">
        <v>1034</v>
      </c>
      <c r="AQ59" s="101" t="n">
        <v>14844</v>
      </c>
      <c r="AR59" s="101" t="n">
        <v>25627</v>
      </c>
      <c r="AS59" s="101" t="n">
        <v>12340</v>
      </c>
      <c r="AT59" s="101" t="n">
        <v>6738</v>
      </c>
      <c r="AU59" s="101" t="n">
        <v>8750</v>
      </c>
      <c r="AV59" s="101" t="n">
        <v>6599</v>
      </c>
    </row>
    <row r="60" customFormat="false" ht="13.5" hidden="false" customHeight="true" outlineLevel="0" collapsed="false">
      <c r="A60" s="8" t="n">
        <v>21</v>
      </c>
      <c r="B60" s="88" t="n">
        <v>2009</v>
      </c>
      <c r="C60" s="101" t="n">
        <v>7719</v>
      </c>
      <c r="D60" s="102" t="n">
        <v>3.1</v>
      </c>
      <c r="E60" s="102" t="n">
        <v>1.35</v>
      </c>
      <c r="F60" s="103" t="n">
        <v>55.6</v>
      </c>
      <c r="G60" s="101" t="n">
        <v>292078</v>
      </c>
      <c r="H60" s="101" t="n">
        <v>68533</v>
      </c>
      <c r="I60" s="101" t="n">
        <v>6695</v>
      </c>
      <c r="J60" s="101" t="n">
        <v>6642</v>
      </c>
      <c r="K60" s="101" t="n">
        <v>6343</v>
      </c>
      <c r="L60" s="101" t="n">
        <v>8187</v>
      </c>
      <c r="M60" s="101" t="n">
        <v>11600</v>
      </c>
      <c r="N60" s="101" t="n">
        <v>17180</v>
      </c>
      <c r="O60" s="101" t="n">
        <v>10098</v>
      </c>
      <c r="P60" s="101" t="n">
        <v>21605</v>
      </c>
      <c r="Q60" s="101" t="n">
        <v>9574</v>
      </c>
      <c r="R60" s="101" t="n">
        <v>5749</v>
      </c>
      <c r="S60" s="101" t="n">
        <v>5012</v>
      </c>
      <c r="T60" s="101" t="n">
        <v>9956</v>
      </c>
      <c r="U60" s="101" t="n">
        <v>3237</v>
      </c>
      <c r="V60" s="101" t="n">
        <v>2315</v>
      </c>
      <c r="W60" s="101" t="n">
        <v>12058</v>
      </c>
      <c r="X60" s="101" t="n">
        <v>4662</v>
      </c>
      <c r="Y60" s="101" t="n">
        <v>1551</v>
      </c>
      <c r="Z60" s="101" t="n">
        <v>13011</v>
      </c>
      <c r="AA60" s="101" t="n">
        <v>3135</v>
      </c>
      <c r="AB60" s="101" t="n">
        <v>7656</v>
      </c>
      <c r="AC60" s="101" t="n">
        <v>38064</v>
      </c>
      <c r="AD60" s="101" t="n">
        <v>20413</v>
      </c>
      <c r="AE60" s="104" t="n">
        <v>11996</v>
      </c>
      <c r="AF60" s="101" t="n">
        <v>13071</v>
      </c>
      <c r="AG60" s="101" t="n">
        <v>9966</v>
      </c>
      <c r="AH60" s="101" t="n">
        <v>31370</v>
      </c>
      <c r="AI60" s="101" t="n">
        <v>6465</v>
      </c>
      <c r="AJ60" s="101" t="n">
        <v>16816</v>
      </c>
      <c r="AK60" s="101" t="n">
        <v>67230</v>
      </c>
      <c r="AL60" s="101" t="n">
        <v>22648</v>
      </c>
      <c r="AM60" s="101" t="n">
        <v>2892</v>
      </c>
      <c r="AN60" s="101" t="n">
        <v>4014</v>
      </c>
      <c r="AO60" s="101" t="n">
        <v>1749</v>
      </c>
      <c r="AP60" s="101" t="n">
        <v>990</v>
      </c>
      <c r="AQ60" s="101" t="n">
        <v>13644</v>
      </c>
      <c r="AR60" s="101" t="n">
        <v>24626</v>
      </c>
      <c r="AS60" s="101" t="n">
        <v>11471</v>
      </c>
      <c r="AT60" s="101" t="n">
        <v>6312</v>
      </c>
      <c r="AU60" s="101" t="n">
        <v>8386</v>
      </c>
      <c r="AV60" s="101" t="n">
        <v>6336</v>
      </c>
    </row>
    <row r="61" s="8" customFormat="true" ht="13.5" hidden="false" customHeight="true" outlineLevel="0" collapsed="false">
      <c r="A61" s="8" t="n">
        <v>22</v>
      </c>
      <c r="B61" s="88" t="n">
        <v>2010</v>
      </c>
      <c r="C61" s="101" t="n">
        <v>7728</v>
      </c>
      <c r="D61" s="102" t="n">
        <v>3.08</v>
      </c>
      <c r="E61" s="102" t="n">
        <v>1.34</v>
      </c>
      <c r="F61" s="103" t="n">
        <v>56.1</v>
      </c>
      <c r="G61" s="101" t="n">
        <v>290788</v>
      </c>
      <c r="H61" s="101" t="n">
        <v>67717</v>
      </c>
      <c r="I61" s="101" t="n">
        <v>6421</v>
      </c>
      <c r="J61" s="101" t="n">
        <v>6349</v>
      </c>
      <c r="K61" s="101" t="n">
        <v>6125</v>
      </c>
      <c r="L61" s="101" t="n">
        <v>8288</v>
      </c>
      <c r="M61" s="101" t="n">
        <v>11523</v>
      </c>
      <c r="N61" s="101" t="n">
        <v>18369</v>
      </c>
      <c r="O61" s="101" t="n">
        <v>10398</v>
      </c>
      <c r="P61" s="101" t="n">
        <v>21902</v>
      </c>
      <c r="Q61" s="101" t="n">
        <v>9783</v>
      </c>
      <c r="R61" s="101" t="n">
        <v>5552</v>
      </c>
      <c r="S61" s="101" t="n">
        <v>5066</v>
      </c>
      <c r="T61" s="101" t="n">
        <v>10306</v>
      </c>
      <c r="U61" s="101" t="n">
        <v>3683</v>
      </c>
      <c r="V61" s="101" t="n">
        <v>2289</v>
      </c>
      <c r="W61" s="101" t="n">
        <v>11565</v>
      </c>
      <c r="X61" s="101" t="n">
        <v>4487</v>
      </c>
      <c r="Y61" s="101" t="n">
        <v>1475</v>
      </c>
      <c r="Z61" s="101" t="n">
        <v>12488</v>
      </c>
      <c r="AA61" s="101" t="n">
        <v>3502</v>
      </c>
      <c r="AB61" s="101" t="n">
        <v>6887</v>
      </c>
      <c r="AC61" s="101" t="n">
        <v>39015</v>
      </c>
      <c r="AD61" s="101" t="n">
        <v>21690</v>
      </c>
      <c r="AE61" s="104" t="n">
        <v>12014</v>
      </c>
      <c r="AF61" s="101" t="n">
        <v>11842</v>
      </c>
      <c r="AG61" s="101" t="n">
        <v>8843</v>
      </c>
      <c r="AH61" s="101" t="n">
        <v>31997</v>
      </c>
      <c r="AI61" s="101" t="n">
        <v>6210</v>
      </c>
      <c r="AJ61" s="101" t="n">
        <v>16979</v>
      </c>
      <c r="AK61" s="101" t="n">
        <v>65587</v>
      </c>
      <c r="AL61" s="101" t="n">
        <v>22667</v>
      </c>
      <c r="AM61" s="101" t="n">
        <v>2887</v>
      </c>
      <c r="AN61" s="101" t="n">
        <v>4115</v>
      </c>
      <c r="AO61" s="101" t="n">
        <v>1705</v>
      </c>
      <c r="AP61" s="101" t="n">
        <v>1012</v>
      </c>
      <c r="AQ61" s="101" t="n">
        <v>12987</v>
      </c>
      <c r="AR61" s="101" t="n">
        <v>23586</v>
      </c>
      <c r="AS61" s="101" t="n">
        <v>10778</v>
      </c>
      <c r="AT61" s="101" t="n">
        <v>6347</v>
      </c>
      <c r="AU61" s="101" t="n">
        <v>7617</v>
      </c>
      <c r="AV61" s="101" t="n">
        <v>5782</v>
      </c>
    </row>
    <row r="62" s="8" customFormat="true" ht="13.5" hidden="false" customHeight="true" outlineLevel="0" collapsed="false">
      <c r="A62" s="8" t="n">
        <v>23</v>
      </c>
      <c r="B62" s="88" t="n">
        <v>2011</v>
      </c>
      <c r="C62" s="101" t="n">
        <v>7592</v>
      </c>
      <c r="D62" s="102" t="n">
        <v>3.07</v>
      </c>
      <c r="E62" s="102" t="n">
        <v>1.31</v>
      </c>
      <c r="F62" s="103" t="n">
        <v>56.6</v>
      </c>
      <c r="G62" s="101" t="n">
        <v>282876</v>
      </c>
      <c r="H62" s="101" t="n">
        <v>66968</v>
      </c>
      <c r="I62" s="101" t="n">
        <v>6344</v>
      </c>
      <c r="J62" s="101" t="n">
        <v>6145</v>
      </c>
      <c r="K62" s="101" t="n">
        <v>6214</v>
      </c>
      <c r="L62" s="101" t="n">
        <v>8121</v>
      </c>
      <c r="M62" s="101" t="n">
        <v>11106</v>
      </c>
      <c r="N62" s="101" t="n">
        <v>18976</v>
      </c>
      <c r="O62" s="101" t="n">
        <v>10763</v>
      </c>
      <c r="P62" s="101" t="n">
        <v>21897</v>
      </c>
      <c r="Q62" s="101" t="n">
        <v>9528</v>
      </c>
      <c r="R62" s="101" t="n">
        <v>5481</v>
      </c>
      <c r="S62" s="101" t="n">
        <v>5093</v>
      </c>
      <c r="T62" s="101" t="n">
        <v>10044</v>
      </c>
      <c r="U62" s="101" t="n">
        <v>3248</v>
      </c>
      <c r="V62" s="101" t="n">
        <v>2366</v>
      </c>
      <c r="W62" s="101" t="n">
        <v>11389</v>
      </c>
      <c r="X62" s="101" t="n">
        <v>4274</v>
      </c>
      <c r="Y62" s="101" t="n">
        <v>1474</v>
      </c>
      <c r="Z62" s="101" t="n">
        <v>12675</v>
      </c>
      <c r="AA62" s="101" t="n">
        <v>3482</v>
      </c>
      <c r="AB62" s="101" t="n">
        <v>7129</v>
      </c>
      <c r="AC62" s="101" t="n">
        <v>36497</v>
      </c>
      <c r="AD62" s="101" t="n">
        <v>19521</v>
      </c>
      <c r="AE62" s="104" t="n">
        <v>11904</v>
      </c>
      <c r="AF62" s="101" t="n">
        <v>11728</v>
      </c>
      <c r="AG62" s="101" t="n">
        <v>8778</v>
      </c>
      <c r="AH62" s="101" t="n">
        <v>29066</v>
      </c>
      <c r="AI62" s="101" t="n">
        <v>5956</v>
      </c>
      <c r="AJ62" s="101" t="n">
        <v>16127</v>
      </c>
      <c r="AK62" s="101" t="n">
        <v>63636</v>
      </c>
      <c r="AL62" s="101" t="n">
        <v>22246</v>
      </c>
      <c r="AM62" s="101" t="n">
        <v>2830</v>
      </c>
      <c r="AN62" s="101" t="n">
        <v>4114</v>
      </c>
      <c r="AO62" s="101" t="n">
        <v>1583</v>
      </c>
      <c r="AP62" s="101" t="n">
        <v>1036</v>
      </c>
      <c r="AQ62" s="101" t="n">
        <v>12411</v>
      </c>
      <c r="AR62" s="101" t="n">
        <v>23219</v>
      </c>
      <c r="AS62" s="101" t="n">
        <v>11134</v>
      </c>
      <c r="AT62" s="101" t="n">
        <v>5760</v>
      </c>
      <c r="AU62" s="101" t="n">
        <v>7612</v>
      </c>
      <c r="AV62" s="101" t="n">
        <v>5721</v>
      </c>
    </row>
    <row r="63" s="8" customFormat="true" ht="13.5" hidden="false" customHeight="true" outlineLevel="0" collapsed="false">
      <c r="A63" s="8" t="n">
        <v>24</v>
      </c>
      <c r="B63" s="88" t="n">
        <v>2012</v>
      </c>
      <c r="C63" s="101" t="n">
        <v>7691</v>
      </c>
      <c r="D63" s="102" t="n">
        <v>3.06</v>
      </c>
      <c r="E63" s="102" t="n">
        <v>1.31</v>
      </c>
      <c r="F63" s="103" t="n">
        <v>57.3</v>
      </c>
      <c r="G63" s="101" t="n">
        <v>286408</v>
      </c>
      <c r="H63" s="101" t="n">
        <v>67483</v>
      </c>
      <c r="I63" s="101" t="n">
        <v>6389</v>
      </c>
      <c r="J63" s="101" t="n">
        <v>6025</v>
      </c>
      <c r="K63" s="101" t="n">
        <v>6091</v>
      </c>
      <c r="L63" s="101" t="n">
        <v>8078</v>
      </c>
      <c r="M63" s="101" t="n">
        <v>11401</v>
      </c>
      <c r="N63" s="101" t="n">
        <v>18199</v>
      </c>
      <c r="O63" s="101" t="n">
        <v>9929</v>
      </c>
      <c r="P63" s="101" t="n">
        <v>22777</v>
      </c>
      <c r="Q63" s="101" t="n">
        <v>10153</v>
      </c>
      <c r="R63" s="101" t="n">
        <v>5703</v>
      </c>
      <c r="S63" s="101" t="n">
        <v>5099</v>
      </c>
      <c r="T63" s="101" t="n">
        <v>10117</v>
      </c>
      <c r="U63" s="101" t="n">
        <v>3165</v>
      </c>
      <c r="V63" s="101" t="n">
        <v>2367</v>
      </c>
      <c r="W63" s="101" t="n">
        <v>11498</v>
      </c>
      <c r="X63" s="101" t="n">
        <v>4322</v>
      </c>
      <c r="Y63" s="101" t="n">
        <v>1485</v>
      </c>
      <c r="Z63" s="101" t="n">
        <v>12781</v>
      </c>
      <c r="AA63" s="101" t="n">
        <v>3572</v>
      </c>
      <c r="AB63" s="101" t="n">
        <v>7086</v>
      </c>
      <c r="AC63" s="101" t="n">
        <v>40019</v>
      </c>
      <c r="AD63" s="101" t="n">
        <v>22456</v>
      </c>
      <c r="AE63" s="104" t="n">
        <v>12055</v>
      </c>
      <c r="AF63" s="101" t="n">
        <v>11765</v>
      </c>
      <c r="AG63" s="101" t="n">
        <v>8731</v>
      </c>
      <c r="AH63" s="101" t="n">
        <v>28616</v>
      </c>
      <c r="AI63" s="101" t="n">
        <v>5952</v>
      </c>
      <c r="AJ63" s="101" t="n">
        <v>16864</v>
      </c>
      <c r="AK63" s="101" t="n">
        <v>63152</v>
      </c>
      <c r="AL63" s="101" t="n">
        <v>22619</v>
      </c>
      <c r="AM63" s="101" t="n">
        <v>2943</v>
      </c>
      <c r="AN63" s="101" t="n">
        <v>4177</v>
      </c>
      <c r="AO63" s="101" t="n">
        <v>1649</v>
      </c>
      <c r="AP63" s="101" t="n">
        <v>1042</v>
      </c>
      <c r="AQ63" s="101" t="n">
        <v>11524</v>
      </c>
      <c r="AR63" s="101" t="n">
        <v>23124</v>
      </c>
      <c r="AS63" s="101" t="n">
        <v>10768</v>
      </c>
      <c r="AT63" s="101" t="n">
        <v>5886</v>
      </c>
      <c r="AU63" s="101" t="n">
        <v>7210</v>
      </c>
      <c r="AV63" s="101" t="n">
        <v>5478</v>
      </c>
    </row>
    <row r="64" s="8" customFormat="true" ht="13.5" hidden="false" customHeight="true" outlineLevel="0" collapsed="false">
      <c r="A64" s="8" t="n">
        <v>25</v>
      </c>
      <c r="B64" s="88" t="n">
        <v>2013</v>
      </c>
      <c r="C64" s="101" t="n">
        <v>7697</v>
      </c>
      <c r="D64" s="102" t="n">
        <v>3.05</v>
      </c>
      <c r="E64" s="102" t="n">
        <v>1.32</v>
      </c>
      <c r="F64" s="103" t="n">
        <v>57.8</v>
      </c>
      <c r="G64" s="101" t="n">
        <v>290800</v>
      </c>
      <c r="H64" s="101" t="n">
        <v>68734</v>
      </c>
      <c r="I64" s="101" t="n">
        <v>6275</v>
      </c>
      <c r="J64" s="101" t="n">
        <v>6114</v>
      </c>
      <c r="K64" s="101" t="n">
        <v>6393</v>
      </c>
      <c r="L64" s="101" t="n">
        <v>8226</v>
      </c>
      <c r="M64" s="101" t="n">
        <v>11899</v>
      </c>
      <c r="N64" s="101" t="n">
        <v>18415</v>
      </c>
      <c r="O64" s="101" t="n">
        <v>9083</v>
      </c>
      <c r="P64" s="101" t="n">
        <v>23230</v>
      </c>
      <c r="Q64" s="101" t="n">
        <v>10645</v>
      </c>
      <c r="R64" s="101" t="n">
        <v>5606</v>
      </c>
      <c r="S64" s="101" t="n">
        <v>5175</v>
      </c>
      <c r="T64" s="101" t="n">
        <v>10284</v>
      </c>
      <c r="U64" s="101" t="n">
        <v>3434</v>
      </c>
      <c r="V64" s="101" t="n">
        <v>2460</v>
      </c>
      <c r="W64" s="101" t="n">
        <v>11803</v>
      </c>
      <c r="X64" s="101" t="n">
        <v>4601</v>
      </c>
      <c r="Y64" s="101" t="n">
        <v>1577</v>
      </c>
      <c r="Z64" s="101" t="n">
        <v>12779</v>
      </c>
      <c r="AA64" s="101" t="n">
        <v>3561</v>
      </c>
      <c r="AB64" s="101" t="n">
        <v>7074</v>
      </c>
      <c r="AC64" s="101" t="n">
        <v>41356</v>
      </c>
      <c r="AD64" s="101" t="n">
        <v>23578</v>
      </c>
      <c r="AE64" s="104" t="n">
        <v>12147</v>
      </c>
      <c r="AF64" s="101" t="n">
        <v>11630</v>
      </c>
      <c r="AG64" s="101" t="n">
        <v>8573</v>
      </c>
      <c r="AH64" s="101" t="n">
        <v>29079</v>
      </c>
      <c r="AI64" s="101" t="n">
        <v>6186</v>
      </c>
      <c r="AJ64" s="101" t="n">
        <v>17244</v>
      </c>
      <c r="AK64" s="101" t="n">
        <v>63489</v>
      </c>
      <c r="AL64" s="101" t="n">
        <v>23720</v>
      </c>
      <c r="AM64" s="101" t="n">
        <v>2973</v>
      </c>
      <c r="AN64" s="101" t="n">
        <v>4277</v>
      </c>
      <c r="AO64" s="101" t="n">
        <v>1882</v>
      </c>
      <c r="AP64" s="101" t="n">
        <v>1046</v>
      </c>
      <c r="AQ64" s="101" t="n">
        <v>11163</v>
      </c>
      <c r="AR64" s="101" t="n">
        <v>22821</v>
      </c>
      <c r="AS64" s="101" t="n">
        <v>10775</v>
      </c>
      <c r="AT64" s="101" t="n">
        <v>5786</v>
      </c>
      <c r="AU64" s="101" t="n">
        <v>7023</v>
      </c>
      <c r="AV64" s="101" t="n">
        <v>5376</v>
      </c>
    </row>
    <row r="65" s="8" customFormat="true" ht="13.5" hidden="false" customHeight="true" outlineLevel="0" collapsed="false">
      <c r="A65" s="8" t="n">
        <v>26</v>
      </c>
      <c r="B65" s="88" t="n">
        <v>2014</v>
      </c>
      <c r="C65" s="101" t="n">
        <v>7682</v>
      </c>
      <c r="D65" s="102" t="n">
        <v>3.03</v>
      </c>
      <c r="E65" s="102" t="n">
        <v>1.3</v>
      </c>
      <c r="F65" s="103" t="n">
        <v>58.1</v>
      </c>
      <c r="G65" s="101" t="n">
        <v>291862</v>
      </c>
      <c r="H65" s="101" t="n">
        <v>70082</v>
      </c>
      <c r="I65" s="101" t="n">
        <v>6187</v>
      </c>
      <c r="J65" s="101" t="n">
        <v>6223</v>
      </c>
      <c r="K65" s="101" t="n">
        <v>6936</v>
      </c>
      <c r="L65" s="101" t="n">
        <v>8401</v>
      </c>
      <c r="M65" s="101" t="n">
        <v>11876</v>
      </c>
      <c r="N65" s="101" t="n">
        <v>17972</v>
      </c>
      <c r="O65" s="101" t="n">
        <v>8936</v>
      </c>
      <c r="P65" s="101" t="n">
        <v>23791</v>
      </c>
      <c r="Q65" s="101" t="n">
        <v>11176</v>
      </c>
      <c r="R65" s="101" t="n">
        <v>5752</v>
      </c>
      <c r="S65" s="101" t="n">
        <v>5128</v>
      </c>
      <c r="T65" s="101" t="n">
        <v>10640</v>
      </c>
      <c r="U65" s="101" t="n">
        <v>3580</v>
      </c>
      <c r="V65" s="101" t="n">
        <v>2590</v>
      </c>
      <c r="W65" s="101" t="n">
        <v>12063</v>
      </c>
      <c r="X65" s="101" t="n">
        <v>4653</v>
      </c>
      <c r="Y65" s="101" t="n">
        <v>1643</v>
      </c>
      <c r="Z65" s="101" t="n">
        <v>12818</v>
      </c>
      <c r="AA65" s="101" t="n">
        <v>3494</v>
      </c>
      <c r="AB65" s="101" t="n">
        <v>7091</v>
      </c>
      <c r="AC65" s="101" t="n">
        <v>41986</v>
      </c>
      <c r="AD65" s="101" t="n">
        <v>24079</v>
      </c>
      <c r="AE65" s="104" t="n">
        <v>12474</v>
      </c>
      <c r="AF65" s="101" t="n">
        <v>11061</v>
      </c>
      <c r="AG65" s="101" t="n">
        <v>8104</v>
      </c>
      <c r="AH65" s="101" t="n">
        <v>29117</v>
      </c>
      <c r="AI65" s="101" t="n">
        <v>6219</v>
      </c>
      <c r="AJ65" s="101" t="n">
        <v>17072</v>
      </c>
      <c r="AK65" s="101" t="n">
        <v>62332</v>
      </c>
      <c r="AL65" s="101" t="n">
        <v>23888</v>
      </c>
      <c r="AM65" s="101" t="n">
        <v>3034</v>
      </c>
      <c r="AN65" s="101" t="n">
        <v>4255</v>
      </c>
      <c r="AO65" s="101" t="n">
        <v>1889</v>
      </c>
      <c r="AP65" s="101" t="n">
        <v>999</v>
      </c>
      <c r="AQ65" s="101" t="n">
        <v>10494</v>
      </c>
      <c r="AR65" s="101" t="n">
        <v>22250</v>
      </c>
      <c r="AS65" s="101" t="n">
        <v>9939</v>
      </c>
      <c r="AT65" s="101" t="n">
        <v>5700</v>
      </c>
      <c r="AU65" s="101" t="n">
        <v>6412</v>
      </c>
      <c r="AV65" s="101" t="n">
        <v>4872</v>
      </c>
    </row>
    <row r="66" s="8" customFormat="true" ht="13.5" hidden="false" customHeight="true" outlineLevel="0" collapsed="false">
      <c r="A66" s="8" t="n">
        <v>27</v>
      </c>
      <c r="B66" s="88" t="n">
        <v>2015</v>
      </c>
      <c r="C66" s="101" t="n">
        <v>7674</v>
      </c>
      <c r="D66" s="102" t="n">
        <v>3.01</v>
      </c>
      <c r="E66" s="102" t="n">
        <v>1.33</v>
      </c>
      <c r="F66" s="103" t="n">
        <v>58.7</v>
      </c>
      <c r="G66" s="101" t="n">
        <v>288326</v>
      </c>
      <c r="H66" s="101" t="n">
        <v>72114</v>
      </c>
      <c r="I66" s="101" t="n">
        <v>6179</v>
      </c>
      <c r="J66" s="101" t="n">
        <v>6318</v>
      </c>
      <c r="K66" s="101" t="n">
        <v>7229</v>
      </c>
      <c r="L66" s="101" t="n">
        <v>8791</v>
      </c>
      <c r="M66" s="101" t="n">
        <v>12098</v>
      </c>
      <c r="N66" s="101" t="n">
        <v>17942</v>
      </c>
      <c r="O66" s="101" t="n">
        <v>9000</v>
      </c>
      <c r="P66" s="101" t="n">
        <v>23172</v>
      </c>
      <c r="Q66" s="101" t="n">
        <v>11018</v>
      </c>
      <c r="R66" s="101" t="n">
        <v>5692</v>
      </c>
      <c r="S66" s="101" t="n">
        <v>5232</v>
      </c>
      <c r="T66" s="101" t="n">
        <v>10449</v>
      </c>
      <c r="U66" s="101" t="n">
        <v>3386</v>
      </c>
      <c r="V66" s="101" t="n">
        <v>2599</v>
      </c>
      <c r="W66" s="101" t="n">
        <v>11450</v>
      </c>
      <c r="X66" s="101" t="n">
        <v>4490</v>
      </c>
      <c r="Y66" s="101" t="n">
        <v>1604</v>
      </c>
      <c r="Z66" s="101" t="n">
        <v>12669</v>
      </c>
      <c r="AA66" s="101" t="n">
        <v>3559</v>
      </c>
      <c r="AB66" s="101" t="n">
        <v>7052</v>
      </c>
      <c r="AC66" s="101" t="n">
        <v>40332</v>
      </c>
      <c r="AD66" s="101" t="n">
        <v>21923</v>
      </c>
      <c r="AE66" s="104" t="n">
        <v>12816</v>
      </c>
      <c r="AF66" s="101" t="n">
        <v>11154</v>
      </c>
      <c r="AG66" s="101" t="n">
        <v>8311</v>
      </c>
      <c r="AH66" s="101" t="n">
        <v>28487</v>
      </c>
      <c r="AI66" s="101" t="n">
        <v>6196</v>
      </c>
      <c r="AJ66" s="101" t="n">
        <v>16965</v>
      </c>
      <c r="AK66" s="101" t="n">
        <v>60556</v>
      </c>
      <c r="AL66" s="101" t="n">
        <v>23167</v>
      </c>
      <c r="AM66" s="101" t="n">
        <v>3035</v>
      </c>
      <c r="AN66" s="101" t="n">
        <v>4219</v>
      </c>
      <c r="AO66" s="101" t="n">
        <v>1771</v>
      </c>
      <c r="AP66" s="101" t="n">
        <v>987</v>
      </c>
      <c r="AQ66" s="101" t="n">
        <v>9823</v>
      </c>
      <c r="AR66" s="101" t="n">
        <v>21934</v>
      </c>
      <c r="AS66" s="101" t="n">
        <v>9740</v>
      </c>
      <c r="AT66" s="101" t="n">
        <v>5632</v>
      </c>
      <c r="AU66" s="101" t="n">
        <v>6312</v>
      </c>
      <c r="AV66" s="101" t="n">
        <v>4821</v>
      </c>
    </row>
    <row r="67" s="8" customFormat="true" ht="13.5" hidden="false" customHeight="true" outlineLevel="0" collapsed="false">
      <c r="A67" s="8" t="n">
        <v>28</v>
      </c>
      <c r="B67" s="88" t="n">
        <v>2016</v>
      </c>
      <c r="C67" s="101" t="n">
        <v>7632</v>
      </c>
      <c r="D67" s="102" t="n">
        <v>2.99</v>
      </c>
      <c r="E67" s="102" t="n">
        <v>1.33</v>
      </c>
      <c r="F67" s="103" t="n">
        <v>59.1</v>
      </c>
      <c r="G67" s="101" t="n">
        <v>283361</v>
      </c>
      <c r="H67" s="101" t="n">
        <v>73185</v>
      </c>
      <c r="I67" s="101" t="n">
        <v>6220</v>
      </c>
      <c r="J67" s="101" t="n">
        <v>6263</v>
      </c>
      <c r="K67" s="101" t="n">
        <v>7252</v>
      </c>
      <c r="L67" s="101" t="n">
        <v>8929</v>
      </c>
      <c r="M67" s="101" t="n">
        <v>12053</v>
      </c>
      <c r="N67" s="101" t="n">
        <v>16823</v>
      </c>
      <c r="O67" s="101" t="n">
        <v>8448</v>
      </c>
      <c r="P67" s="101" t="n">
        <v>21196</v>
      </c>
      <c r="Q67" s="101" t="n">
        <v>10087</v>
      </c>
      <c r="R67" s="101" t="n">
        <v>4923</v>
      </c>
      <c r="S67" s="101" t="n">
        <v>5197</v>
      </c>
      <c r="T67" s="101" t="n">
        <v>10340</v>
      </c>
      <c r="U67" s="101" t="n">
        <v>3284</v>
      </c>
      <c r="V67" s="101" t="n">
        <v>2730</v>
      </c>
      <c r="W67" s="101" t="n">
        <v>10960</v>
      </c>
      <c r="X67" s="101" t="n">
        <v>4262</v>
      </c>
      <c r="Y67" s="101" t="n">
        <v>1557</v>
      </c>
      <c r="Z67" s="101" t="n">
        <v>12889</v>
      </c>
      <c r="AA67" s="101" t="n">
        <v>3671</v>
      </c>
      <c r="AB67" s="101" t="n">
        <v>7133</v>
      </c>
      <c r="AC67" s="101" t="n">
        <v>39244</v>
      </c>
      <c r="AD67" s="101" t="n">
        <v>20741</v>
      </c>
      <c r="AE67" s="104" t="n">
        <v>13156</v>
      </c>
      <c r="AF67" s="101" t="n">
        <v>11461</v>
      </c>
      <c r="AG67" s="101" t="n">
        <v>8699</v>
      </c>
      <c r="AH67" s="101" t="n">
        <v>28385</v>
      </c>
      <c r="AI67" s="101" t="n">
        <v>6144</v>
      </c>
      <c r="AJ67" s="101" t="n">
        <v>16997</v>
      </c>
      <c r="AK67" s="101" t="n">
        <v>58878</v>
      </c>
      <c r="AL67" s="101" t="n">
        <v>23159</v>
      </c>
      <c r="AM67" s="101" t="n">
        <v>3019</v>
      </c>
      <c r="AN67" s="101" t="n">
        <v>4263</v>
      </c>
      <c r="AO67" s="101" t="n">
        <v>1668</v>
      </c>
      <c r="AP67" s="101" t="n">
        <v>972</v>
      </c>
      <c r="AQ67" s="101" t="n">
        <v>9225</v>
      </c>
      <c r="AR67" s="101" t="n">
        <v>20815</v>
      </c>
      <c r="AS67" s="101" t="n">
        <v>9229</v>
      </c>
      <c r="AT67" s="101" t="n">
        <v>5679</v>
      </c>
      <c r="AU67" s="101" t="n">
        <v>5813</v>
      </c>
      <c r="AV67" s="101" t="n">
        <v>4509</v>
      </c>
    </row>
    <row r="68" s="8" customFormat="true" ht="13.5" hidden="false" customHeight="true" outlineLevel="0" collapsed="false">
      <c r="A68" s="106" t="n">
        <v>29</v>
      </c>
      <c r="B68" s="107" t="n">
        <v>2017</v>
      </c>
      <c r="C68" s="108" t="n">
        <v>7645</v>
      </c>
      <c r="D68" s="109" t="n">
        <v>2.97</v>
      </c>
      <c r="E68" s="109" t="n">
        <v>1.31</v>
      </c>
      <c r="F68" s="110" t="n">
        <v>59.5</v>
      </c>
      <c r="G68" s="108" t="n">
        <v>283499</v>
      </c>
      <c r="H68" s="108" t="n">
        <v>73031</v>
      </c>
      <c r="I68" s="108" t="n">
        <v>6172</v>
      </c>
      <c r="J68" s="108" t="n">
        <v>6067</v>
      </c>
      <c r="K68" s="108" t="n">
        <v>7350</v>
      </c>
      <c r="L68" s="108" t="n">
        <v>8792</v>
      </c>
      <c r="M68" s="108" t="n">
        <v>11976</v>
      </c>
      <c r="N68" s="108" t="n">
        <v>16599</v>
      </c>
      <c r="O68" s="108" t="n">
        <v>7916</v>
      </c>
      <c r="P68" s="108" t="n">
        <v>21529</v>
      </c>
      <c r="Q68" s="108" t="n">
        <v>10295</v>
      </c>
      <c r="R68" s="108" t="n">
        <v>4751</v>
      </c>
      <c r="S68" s="108" t="n">
        <v>5201</v>
      </c>
      <c r="T68" s="108" t="n">
        <v>10557</v>
      </c>
      <c r="U68" s="108" t="n">
        <v>3452</v>
      </c>
      <c r="V68" s="108" t="n">
        <v>2763</v>
      </c>
      <c r="W68" s="108" t="n">
        <v>10856</v>
      </c>
      <c r="X68" s="108" t="n">
        <v>4212</v>
      </c>
      <c r="Y68" s="108" t="n">
        <v>1514</v>
      </c>
      <c r="Z68" s="108" t="n">
        <v>12901</v>
      </c>
      <c r="AA68" s="108" t="n">
        <v>3670</v>
      </c>
      <c r="AB68" s="108" t="n">
        <v>7072</v>
      </c>
      <c r="AC68" s="108" t="n">
        <v>39622</v>
      </c>
      <c r="AD68" s="108" t="n">
        <v>20942</v>
      </c>
      <c r="AE68" s="111" t="n">
        <v>13271</v>
      </c>
      <c r="AF68" s="108" t="n">
        <v>11176</v>
      </c>
      <c r="AG68" s="108" t="n">
        <v>8344</v>
      </c>
      <c r="AH68" s="108" t="n">
        <v>28079</v>
      </c>
      <c r="AI68" s="108" t="n">
        <v>6149</v>
      </c>
      <c r="AJ68" s="108" t="n">
        <v>16805</v>
      </c>
      <c r="AK68" s="108" t="n">
        <v>59148</v>
      </c>
      <c r="AL68" s="108" t="n">
        <v>23526</v>
      </c>
      <c r="AM68" s="108" t="n">
        <v>2979</v>
      </c>
      <c r="AN68" s="108" t="n">
        <v>4306</v>
      </c>
      <c r="AO68" s="108" t="n">
        <v>1740</v>
      </c>
      <c r="AP68" s="108" t="n">
        <v>852</v>
      </c>
      <c r="AQ68" s="108" t="n">
        <v>9057</v>
      </c>
      <c r="AR68" s="108" t="n">
        <v>20893</v>
      </c>
      <c r="AS68" s="108" t="n">
        <v>9236</v>
      </c>
      <c r="AT68" s="108" t="n">
        <v>5671</v>
      </c>
      <c r="AU68" s="108" t="n">
        <v>5274</v>
      </c>
      <c r="AV68" s="108" t="n">
        <v>4029</v>
      </c>
    </row>
    <row r="69" customFormat="false" ht="13.5" hidden="false" customHeight="true" outlineLevel="0" collapsed="false">
      <c r="A69" s="8"/>
      <c r="B69" s="8"/>
      <c r="C69" s="101"/>
      <c r="D69" s="102"/>
      <c r="E69" s="102"/>
      <c r="F69" s="103"/>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4"/>
      <c r="AF69" s="101"/>
      <c r="AG69" s="101"/>
      <c r="AH69" s="101"/>
      <c r="AI69" s="101"/>
      <c r="AJ69" s="101"/>
      <c r="AK69" s="101"/>
      <c r="AL69" s="101"/>
      <c r="AM69" s="101"/>
      <c r="AN69" s="101"/>
      <c r="AO69" s="101"/>
      <c r="AP69" s="101"/>
      <c r="AQ69" s="101"/>
      <c r="AR69" s="101"/>
      <c r="AS69" s="101"/>
      <c r="AT69" s="101"/>
      <c r="AU69" s="101"/>
      <c r="AV69" s="101"/>
    </row>
    <row r="70" customFormat="false" ht="13.5" hidden="false" customHeight="true" outlineLevel="0" collapsed="false">
      <c r="C70" s="112" t="s">
        <v>147</v>
      </c>
    </row>
    <row r="71" customFormat="false" ht="13.5" hidden="false" customHeight="true" outlineLevel="0" collapsed="false">
      <c r="C71" s="112" t="s">
        <v>148</v>
      </c>
    </row>
    <row r="72" customFormat="false" ht="13.5" hidden="false" customHeight="true" outlineLevel="0" collapsed="false">
      <c r="C72" s="112" t="s">
        <v>149</v>
      </c>
    </row>
    <row r="73" customFormat="false" ht="13.5" hidden="false" customHeight="true" outlineLevel="0" collapsed="false">
      <c r="C73" s="112" t="s">
        <v>150</v>
      </c>
      <c r="D73" s="102"/>
      <c r="E73" s="102"/>
      <c r="F73" s="10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4"/>
      <c r="AF73" s="113"/>
      <c r="AG73" s="113"/>
      <c r="AH73" s="113"/>
      <c r="AI73" s="113"/>
      <c r="AJ73" s="113"/>
      <c r="AK73" s="113"/>
      <c r="AL73" s="113"/>
      <c r="AM73" s="113"/>
      <c r="AN73" s="113"/>
      <c r="AO73" s="113"/>
      <c r="AP73" s="113"/>
      <c r="AQ73" s="113"/>
      <c r="AR73" s="113"/>
      <c r="AS73" s="113"/>
      <c r="AT73" s="113"/>
      <c r="AU73" s="113"/>
      <c r="AV73" s="113"/>
    </row>
    <row r="74" customFormat="false" ht="13.5" hidden="false" customHeight="true" outlineLevel="0" collapsed="false">
      <c r="A74" s="115"/>
      <c r="B74" s="115"/>
      <c r="C74" s="116" t="s">
        <v>151</v>
      </c>
      <c r="D74" s="102"/>
      <c r="E74" s="102"/>
      <c r="F74" s="10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4"/>
      <c r="AF74" s="113"/>
      <c r="AG74" s="113"/>
      <c r="AH74" s="113"/>
      <c r="AI74" s="113"/>
      <c r="AJ74" s="113"/>
      <c r="AK74" s="113"/>
      <c r="AL74" s="113"/>
      <c r="AM74" s="113"/>
      <c r="AN74" s="113"/>
      <c r="AO74" s="113"/>
      <c r="AP74" s="113"/>
      <c r="AQ74" s="113"/>
      <c r="AR74" s="113"/>
      <c r="AS74" s="113"/>
      <c r="AT74" s="113"/>
      <c r="AU74" s="113"/>
      <c r="AV74" s="113"/>
    </row>
    <row r="75" customFormat="false" ht="14.25" hidden="false" customHeight="true" outlineLevel="0" collapsed="false">
      <c r="A75" s="115"/>
      <c r="B75" s="115"/>
      <c r="C75" s="116" t="s">
        <v>152</v>
      </c>
      <c r="D75" s="102"/>
      <c r="E75" s="102"/>
      <c r="F75" s="10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4"/>
      <c r="AF75" s="113"/>
      <c r="AG75" s="113"/>
      <c r="AH75" s="113"/>
      <c r="AI75" s="113"/>
      <c r="AJ75" s="113"/>
      <c r="AK75" s="113"/>
      <c r="AL75" s="113"/>
      <c r="AM75" s="113"/>
      <c r="AN75" s="113"/>
      <c r="AO75" s="113"/>
      <c r="AP75" s="113"/>
      <c r="AQ75" s="113"/>
      <c r="AR75" s="113"/>
      <c r="AS75" s="113"/>
      <c r="AT75" s="113"/>
      <c r="AU75" s="113"/>
      <c r="AV75" s="113"/>
    </row>
    <row r="76" customFormat="false" ht="14.25" hidden="false" customHeight="true" outlineLevel="0" collapsed="false">
      <c r="A76" s="115"/>
      <c r="B76" s="115"/>
      <c r="C76" s="115" t="s">
        <v>153</v>
      </c>
      <c r="D76" s="102"/>
      <c r="E76" s="102"/>
      <c r="F76" s="10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4"/>
      <c r="AF76" s="113"/>
      <c r="AG76" s="113"/>
      <c r="AH76" s="113"/>
      <c r="AI76" s="113"/>
      <c r="AJ76" s="113"/>
      <c r="AK76" s="113"/>
      <c r="AL76" s="113"/>
      <c r="AM76" s="113"/>
      <c r="AN76" s="113"/>
      <c r="AO76" s="113"/>
      <c r="AP76" s="113"/>
      <c r="AQ76" s="113"/>
      <c r="AR76" s="113"/>
      <c r="AS76" s="113"/>
      <c r="AT76" s="113"/>
      <c r="AU76" s="113"/>
      <c r="AV76" s="113"/>
    </row>
    <row r="77" customFormat="false" ht="13.5" hidden="false" customHeight="true" outlineLevel="0" collapsed="false">
      <c r="D77" s="102"/>
      <c r="E77" s="102"/>
      <c r="F77" s="10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4"/>
      <c r="AF77" s="113"/>
      <c r="AG77" s="113"/>
      <c r="AH77" s="113"/>
      <c r="AI77" s="113"/>
      <c r="AJ77" s="113"/>
      <c r="AK77" s="113"/>
      <c r="AL77" s="113"/>
      <c r="AM77" s="113"/>
      <c r="AN77" s="113"/>
      <c r="AO77" s="113"/>
      <c r="AP77" s="113"/>
      <c r="AQ77" s="113"/>
      <c r="AR77" s="113"/>
      <c r="AS77" s="113"/>
      <c r="AT77" s="113"/>
      <c r="AU77" s="113"/>
      <c r="AV77" s="113"/>
    </row>
    <row r="78" customFormat="false" ht="13.5" hidden="false" customHeight="true" outlineLevel="0" collapsed="false">
      <c r="C78" s="1" t="s">
        <v>154</v>
      </c>
      <c r="D78" s="102"/>
      <c r="E78" s="102"/>
      <c r="F78" s="10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4"/>
      <c r="AF78" s="113"/>
      <c r="AG78" s="113"/>
      <c r="AH78" s="113"/>
      <c r="AI78" s="113"/>
      <c r="AJ78" s="113"/>
      <c r="AK78" s="113"/>
      <c r="AL78" s="113"/>
      <c r="AM78" s="113"/>
      <c r="AN78" s="113"/>
      <c r="AO78" s="113"/>
      <c r="AP78" s="113"/>
      <c r="AQ78" s="113"/>
      <c r="AR78" s="113"/>
      <c r="AS78" s="113"/>
      <c r="AT78" s="113"/>
      <c r="AU78" s="113"/>
      <c r="AV78" s="113"/>
    </row>
    <row r="79" customFormat="false" ht="13.5" hidden="false" customHeight="true" outlineLevel="0" collapsed="false">
      <c r="A79" s="8"/>
      <c r="B79" s="8"/>
      <c r="C79" s="8" t="s">
        <v>155</v>
      </c>
      <c r="D79" s="102"/>
      <c r="E79" s="102"/>
      <c r="F79" s="10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4"/>
      <c r="AF79" s="113"/>
      <c r="AG79" s="113"/>
      <c r="AH79" s="113"/>
      <c r="AI79" s="113"/>
      <c r="AJ79" s="113"/>
      <c r="AK79" s="113"/>
      <c r="AL79" s="113"/>
      <c r="AM79" s="113"/>
      <c r="AN79" s="113"/>
      <c r="AO79" s="113"/>
      <c r="AP79" s="113"/>
      <c r="AQ79" s="113"/>
      <c r="AR79" s="113"/>
      <c r="AS79" s="113"/>
      <c r="AT79" s="113"/>
      <c r="AU79" s="113"/>
      <c r="AV79" s="113"/>
    </row>
    <row r="80" customFormat="false" ht="13.5" hidden="false" customHeight="true" outlineLevel="0" collapsed="false">
      <c r="A80" s="8"/>
      <c r="B80" s="8"/>
      <c r="C80" s="8" t="s">
        <v>156</v>
      </c>
      <c r="D80" s="102"/>
      <c r="E80" s="102"/>
      <c r="F80" s="10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4"/>
      <c r="AF80" s="113"/>
      <c r="AG80" s="113"/>
      <c r="AH80" s="113"/>
      <c r="AI80" s="113"/>
      <c r="AJ80" s="113"/>
      <c r="AK80" s="113"/>
      <c r="AL80" s="113"/>
      <c r="AM80" s="113"/>
      <c r="AN80" s="113"/>
      <c r="AO80" s="113"/>
      <c r="AP80" s="113"/>
      <c r="AQ80" s="113"/>
      <c r="AR80" s="113"/>
      <c r="AS80" s="113"/>
      <c r="AT80" s="113"/>
      <c r="AU80" s="113"/>
      <c r="AV80" s="113"/>
    </row>
    <row r="81" customFormat="false" ht="13.5" hidden="false" customHeight="true" outlineLevel="0" collapsed="false">
      <c r="A81" s="8"/>
      <c r="B81" s="8"/>
      <c r="C81" s="8"/>
      <c r="D81" s="102"/>
      <c r="E81" s="102"/>
      <c r="F81" s="10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4"/>
      <c r="AF81" s="113"/>
      <c r="AG81" s="113"/>
      <c r="AH81" s="113"/>
      <c r="AI81" s="113"/>
      <c r="AJ81" s="113"/>
      <c r="AK81" s="113"/>
      <c r="AL81" s="113"/>
      <c r="AM81" s="113"/>
      <c r="AN81" s="113"/>
      <c r="AO81" s="113"/>
      <c r="AP81" s="113"/>
      <c r="AQ81" s="113"/>
      <c r="AR81" s="113"/>
      <c r="AS81" s="113"/>
      <c r="AT81" s="113"/>
      <c r="AU81" s="113"/>
      <c r="AV81" s="113"/>
    </row>
    <row r="82" customFormat="false" ht="13.5" hidden="false" customHeight="true" outlineLevel="0" collapsed="false">
      <c r="C82" s="112" t="s">
        <v>157</v>
      </c>
    </row>
    <row r="83" customFormat="false" ht="13.5" hidden="false" customHeight="true" outlineLevel="0" collapsed="false">
      <c r="C83" s="112" t="s">
        <v>158</v>
      </c>
    </row>
    <row r="84" customFormat="false" ht="13.5" hidden="false" customHeight="true" outlineLevel="0" collapsed="false">
      <c r="C84" s="112" t="s">
        <v>159</v>
      </c>
    </row>
    <row r="85" customFormat="false" ht="13.5" hidden="false" customHeight="true" outlineLevel="0" collapsed="false">
      <c r="C85" s="112" t="s">
        <v>160</v>
      </c>
      <c r="D85" s="102"/>
      <c r="E85" s="102"/>
      <c r="F85" s="10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4"/>
      <c r="AF85" s="113"/>
      <c r="AG85" s="113"/>
      <c r="AH85" s="113"/>
      <c r="AI85" s="113"/>
      <c r="AJ85" s="113"/>
      <c r="AK85" s="113"/>
      <c r="AL85" s="113"/>
      <c r="AM85" s="113"/>
      <c r="AN85" s="113"/>
      <c r="AO85" s="113"/>
      <c r="AP85" s="113"/>
      <c r="AQ85" s="113"/>
      <c r="AR85" s="113"/>
      <c r="AS85" s="113"/>
      <c r="AT85" s="113"/>
      <c r="AU85" s="113"/>
      <c r="AV85" s="113"/>
    </row>
    <row r="86" customFormat="false" ht="13.5" hidden="false" customHeight="true" outlineLevel="0" collapsed="false">
      <c r="C86" s="112" t="s">
        <v>161</v>
      </c>
      <c r="D86" s="102"/>
      <c r="E86" s="102"/>
      <c r="F86" s="10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4"/>
      <c r="AF86" s="113"/>
      <c r="AG86" s="113"/>
      <c r="AH86" s="113"/>
      <c r="AI86" s="113"/>
      <c r="AJ86" s="113"/>
      <c r="AK86" s="113"/>
      <c r="AL86" s="113"/>
      <c r="AM86" s="113"/>
      <c r="AN86" s="113"/>
      <c r="AO86" s="113"/>
      <c r="AP86" s="113"/>
      <c r="AQ86" s="113"/>
      <c r="AR86" s="113"/>
      <c r="AS86" s="113"/>
      <c r="AT86" s="113"/>
      <c r="AU86" s="113"/>
      <c r="AV86" s="113"/>
    </row>
    <row r="87" customFormat="false" ht="13.5" hidden="false" customHeight="true" outlineLevel="0" collapsed="false">
      <c r="C87" s="112" t="s">
        <v>162</v>
      </c>
      <c r="D87" s="102"/>
      <c r="E87" s="102"/>
      <c r="F87" s="10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4"/>
      <c r="AF87" s="113"/>
      <c r="AG87" s="113"/>
      <c r="AH87" s="113"/>
      <c r="AI87" s="113"/>
      <c r="AJ87" s="113"/>
      <c r="AK87" s="113"/>
      <c r="AL87" s="113"/>
      <c r="AM87" s="113"/>
      <c r="AN87" s="113"/>
      <c r="AO87" s="113"/>
      <c r="AP87" s="113"/>
      <c r="AQ87" s="113"/>
      <c r="AR87" s="113"/>
      <c r="AS87" s="113"/>
      <c r="AT87" s="113"/>
      <c r="AU87" s="113"/>
      <c r="AV87" s="113"/>
    </row>
    <row r="88" customFormat="false" ht="13.5" hidden="false" customHeight="true" outlineLevel="0" collapsed="false">
      <c r="C88" s="1" t="s">
        <v>163</v>
      </c>
      <c r="D88" s="102"/>
      <c r="E88" s="102"/>
      <c r="F88" s="10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4"/>
      <c r="AF88" s="113"/>
      <c r="AG88" s="113"/>
      <c r="AH88" s="113"/>
      <c r="AI88" s="113"/>
      <c r="AJ88" s="113"/>
      <c r="AK88" s="113"/>
      <c r="AL88" s="113"/>
      <c r="AM88" s="113"/>
      <c r="AN88" s="113"/>
      <c r="AO88" s="113"/>
      <c r="AP88" s="113"/>
      <c r="AQ88" s="113"/>
      <c r="AR88" s="113"/>
      <c r="AS88" s="113"/>
      <c r="AT88" s="113"/>
      <c r="AU88" s="113"/>
      <c r="AV88" s="113"/>
    </row>
    <row r="89" customFormat="false" ht="13.5" hidden="false" customHeight="true" outlineLevel="0" collapsed="false">
      <c r="A89" s="8"/>
      <c r="B89" s="8"/>
      <c r="C89" s="113"/>
      <c r="D89" s="102"/>
      <c r="E89" s="102"/>
      <c r="F89" s="10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4"/>
      <c r="AF89" s="113"/>
      <c r="AG89" s="113"/>
      <c r="AH89" s="113"/>
      <c r="AI89" s="113"/>
      <c r="AJ89" s="113"/>
      <c r="AK89" s="113"/>
      <c r="AL89" s="113"/>
      <c r="AM89" s="113"/>
      <c r="AN89" s="113"/>
      <c r="AO89" s="113"/>
      <c r="AP89" s="113"/>
      <c r="AQ89" s="113"/>
      <c r="AR89" s="113"/>
      <c r="AS89" s="113"/>
      <c r="AT89" s="113"/>
      <c r="AU89" s="113"/>
      <c r="AV89" s="113"/>
    </row>
  </sheetData>
  <printOptions headings="false" gridLines="false" gridLinesSet="true" horizontalCentered="false" verticalCentered="false"/>
  <pageMargins left="0.590277777777778" right="0.590277777777778" top="0.7875" bottom="0.315277777777778" header="0.39375" footer="0.511811023622047"/>
  <pageSetup paperSize="9" scale="46" fitToWidth="1" fitToHeight="1" pageOrder="overThenDown" orientation="landscape" blackAndWhite="false" draft="false" cellComments="none" horizontalDpi="300" verticalDpi="300" copies="1"/>
  <headerFooter differentFirst="false" differentOddEven="false">
    <oddHeader>&amp;L18-1  １世帯当たり年平均１か月間の支出　－　二人以上の世帯(昭和38年～平成29年)
18-1  Yearly Average of Monthly Disbursements per Household for Two-or-more-person Households(1963～2017)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1T05:48:35Z</dcterms:created>
  <dc:creator/>
  <dc:description/>
  <dc:language>en-US</dc:language>
  <cp:lastModifiedBy> </cp:lastModifiedBy>
  <cp:lastPrinted>2016-02-09T05:06:42Z</cp:lastPrinted>
  <dcterms:modified xsi:type="dcterms:W3CDTF">2018-02-13T08:44:28Z</dcterms:modified>
  <cp:revision>0</cp:revision>
  <dc:subject/>
  <dc:title/>
</cp:coreProperties>
</file>