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経済指標" sheetId="1" state="visible" r:id="rId2"/>
  </sheets>
  <definedNames>
    <definedName function="false" hidden="false" localSheetId="0" name="_xlnm.Print_Area" vbProcedure="false">主要経済指標!$A$1:$X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8">
  <si>
    <t xml:space="preserve">主　　　　要　　　　経　　　　済　　　　指　　　　標</t>
  </si>
  <si>
    <t xml:space="preserve">Major Economic Statistics</t>
  </si>
  <si>
    <r>
      <rPr>
        <sz val="11"/>
        <rFont val="Noto Sans"/>
        <family val="2"/>
      </rPr>
      <t xml:space="preserve">国民経済計算 </t>
    </r>
    <r>
      <rPr>
        <sz val="11"/>
        <rFont val="ＭＳ Ｐ明朝"/>
        <family val="1"/>
        <charset val="128"/>
      </rPr>
      <t xml:space="preserve">National accounts 1)</t>
    </r>
  </si>
  <si>
    <r>
      <rPr>
        <sz val="11"/>
        <rFont val="Noto Sans"/>
        <family val="2"/>
      </rPr>
      <t xml:space="preserve">生　産　</t>
    </r>
    <r>
      <rPr>
        <sz val="11"/>
        <rFont val="ＭＳ Ｐ明朝"/>
        <family val="1"/>
        <charset val="128"/>
      </rPr>
      <t xml:space="preserve">Production 2)</t>
    </r>
  </si>
  <si>
    <r>
      <rPr>
        <sz val="11"/>
        <rFont val="Noto Sans"/>
        <family val="2"/>
      </rPr>
      <t xml:space="preserve"> 労　　働　</t>
    </r>
    <r>
      <rPr>
        <sz val="11"/>
        <rFont val="ＭＳ Ｐ明朝"/>
        <family val="1"/>
        <charset val="128"/>
      </rPr>
      <t xml:space="preserve">Labour 3)</t>
    </r>
  </si>
  <si>
    <r>
      <rPr>
        <sz val="11"/>
        <rFont val="Noto Sans"/>
        <family val="2"/>
      </rPr>
      <t xml:space="preserve">労　働　時　間　　</t>
    </r>
    <r>
      <rPr>
        <sz val="11"/>
        <rFont val="ＭＳ Ｐ明朝"/>
        <family val="1"/>
        <charset val="128"/>
      </rPr>
      <t xml:space="preserve">Hours worked 4)</t>
    </r>
  </si>
  <si>
    <r>
      <rPr>
        <sz val="11"/>
        <rFont val="Noto Sans"/>
        <family val="2"/>
      </rPr>
      <t xml:space="preserve">賃　　　　　金　　　</t>
    </r>
    <r>
      <rPr>
        <sz val="11"/>
        <rFont val="ＭＳ Ｐ明朝"/>
        <family val="1"/>
        <charset val="128"/>
      </rPr>
      <t xml:space="preserve">Earnings 5)</t>
    </r>
  </si>
  <si>
    <r>
      <rPr>
        <sz val="11"/>
        <rFont val="Noto Sans"/>
        <family val="2"/>
      </rPr>
      <t xml:space="preserve">商　　　業　</t>
    </r>
    <r>
      <rPr>
        <sz val="11"/>
        <rFont val="ＭＳ Ｐ明朝"/>
        <family val="1"/>
        <charset val="128"/>
      </rPr>
      <t xml:space="preserve">Commerce 6)</t>
    </r>
  </si>
  <si>
    <r>
      <rPr>
        <sz val="11"/>
        <rFont val="Noto Sans"/>
        <family val="2"/>
      </rPr>
      <t xml:space="preserve">金　　　　　　融　　　</t>
    </r>
    <r>
      <rPr>
        <sz val="11"/>
        <rFont val="ＭＳ Ｐ明朝"/>
        <family val="1"/>
        <charset val="128"/>
      </rPr>
      <t xml:space="preserve">Finance</t>
    </r>
  </si>
  <si>
    <r>
      <rPr>
        <sz val="11"/>
        <rFont val="Noto Sans"/>
        <family val="2"/>
      </rPr>
      <t xml:space="preserve">物価指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Price index (General)</t>
    </r>
  </si>
  <si>
    <t xml:space="preserve">名　　　目</t>
  </si>
  <si>
    <t xml:space="preserve">民間最終消費支出</t>
  </si>
  <si>
    <t xml:space="preserve">調　査　産　業　計</t>
  </si>
  <si>
    <t xml:space="preserve">製　造　業</t>
  </si>
  <si>
    <r>
      <rPr>
        <sz val="11"/>
        <rFont val="Noto Sans"/>
        <family val="2"/>
      </rPr>
      <t xml:space="preserve">常 用 労 働 者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賃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金</t>
    </r>
  </si>
  <si>
    <t xml:space="preserve">7)</t>
  </si>
  <si>
    <t xml:space="preserve">8)</t>
  </si>
  <si>
    <t xml:space="preserve">9)</t>
  </si>
  <si>
    <t xml:space="preserve">国内総支出</t>
  </si>
  <si>
    <t xml:space="preserve">Private final</t>
  </si>
  <si>
    <t xml:space="preserve">鉱 工 業</t>
  </si>
  <si>
    <t xml:space="preserve">鉱　工　業</t>
  </si>
  <si>
    <t xml:space="preserve">就　業　者</t>
  </si>
  <si>
    <t xml:space="preserve">完　　　全</t>
  </si>
  <si>
    <t xml:space="preserve">All industries</t>
  </si>
  <si>
    <t xml:space="preserve">Manufacturing</t>
  </si>
  <si>
    <t xml:space="preserve">Average monthly cash earnings of regular employees</t>
  </si>
  <si>
    <t xml:space="preserve">小　売　業</t>
  </si>
  <si>
    <t xml:space="preserve">百　貨　店</t>
  </si>
  <si>
    <t xml:space="preserve">日本銀行券</t>
  </si>
  <si>
    <t xml:space="preserve">全国銀行預金</t>
  </si>
  <si>
    <t xml:space="preserve">郵便貯金残高</t>
  </si>
  <si>
    <t xml:space="preserve">消 費 者</t>
  </si>
  <si>
    <t xml:space="preserve">国　　内</t>
  </si>
  <si>
    <t xml:space="preserve">年　　　　　月</t>
  </si>
  <si>
    <t xml:space="preserve">consumption expenditure</t>
  </si>
  <si>
    <t xml:space="preserve">生産指数</t>
  </si>
  <si>
    <t xml:space="preserve">生産者製品</t>
  </si>
  <si>
    <t xml:space="preserve">総　　　数</t>
  </si>
  <si>
    <t xml:space="preserve">失　業　者</t>
  </si>
  <si>
    <t xml:space="preserve">販　売　額</t>
  </si>
  <si>
    <t xml:space="preserve">平均発行高</t>
  </si>
  <si>
    <t xml:space="preserve">個人預金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又は月末</t>
    </r>
    <r>
      <rPr>
        <sz val="11"/>
        <rFont val="ＭＳ 明朝"/>
        <family val="1"/>
        <charset val="128"/>
      </rPr>
      <t xml:space="preserve">)</t>
    </r>
  </si>
  <si>
    <t xml:space="preserve">物価指数</t>
  </si>
  <si>
    <t xml:space="preserve">企業物価</t>
  </si>
  <si>
    <t xml:space="preserve">Gross</t>
  </si>
  <si>
    <t xml:space="preserve">在庫指数 </t>
  </si>
  <si>
    <t xml:space="preserve">総実労働</t>
  </si>
  <si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年末又は</t>
    </r>
  </si>
  <si>
    <t xml:space="preserve">指　　数</t>
  </si>
  <si>
    <t xml:space="preserve">domestic</t>
  </si>
  <si>
    <t xml:space="preserve">名　　目</t>
  </si>
  <si>
    <t xml:space="preserve">実　　質</t>
  </si>
  <si>
    <t xml:space="preserve">Index of</t>
  </si>
  <si>
    <t xml:space="preserve">時 間 数</t>
  </si>
  <si>
    <r>
      <rPr>
        <sz val="11"/>
        <color rgb="FFFFFFFF"/>
        <rFont val="Noto Sans"/>
        <family val="2"/>
      </rPr>
      <t xml:space="preserve">月 末 </t>
    </r>
    <r>
      <rPr>
        <sz val="11"/>
        <color rgb="FFFFFFFF"/>
        <rFont val="ＭＳ Ｐ明朝"/>
        <family val="1"/>
        <charset val="128"/>
      </rPr>
      <t xml:space="preserve">)</t>
    </r>
  </si>
  <si>
    <t xml:space="preserve">Outstanding of</t>
  </si>
  <si>
    <t xml:space="preserve">帰属家賃</t>
  </si>
  <si>
    <t xml:space="preserve">expenditure</t>
  </si>
  <si>
    <t xml:space="preserve">industrial</t>
  </si>
  <si>
    <t xml:space="preserve">所定外労働</t>
  </si>
  <si>
    <t xml:space="preserve">現金給与総額</t>
  </si>
  <si>
    <t xml:space="preserve">実質賃金指数</t>
  </si>
  <si>
    <t xml:space="preserve">Bank of</t>
  </si>
  <si>
    <t xml:space="preserve">postal savings</t>
  </si>
  <si>
    <r>
      <rPr>
        <sz val="11"/>
        <rFont val="Noto Sans"/>
        <family val="2"/>
      </rPr>
      <t xml:space="preserve">を 除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く</t>
    </r>
  </si>
  <si>
    <t xml:space="preserve">Domestic</t>
  </si>
  <si>
    <t xml:space="preserve">at current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基準</t>
    </r>
  </si>
  <si>
    <t xml:space="preserve">producers'</t>
  </si>
  <si>
    <t xml:space="preserve">Totally</t>
  </si>
  <si>
    <r>
      <rPr>
        <sz val="11"/>
        <rFont val="Noto Sans"/>
        <family val="2"/>
      </rPr>
      <t xml:space="preserve">時 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間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現金給与総額</t>
    </r>
    <r>
      <rPr>
        <sz val="11"/>
        <rFont val="ＭＳ Ｐ明朝"/>
        <family val="1"/>
        <charset val="128"/>
      </rPr>
      <t xml:space="preserve">)</t>
    </r>
  </si>
  <si>
    <t xml:space="preserve">Sales of</t>
  </si>
  <si>
    <t xml:space="preserve">Japan notes</t>
  </si>
  <si>
    <t xml:space="preserve">Corporate</t>
  </si>
  <si>
    <t xml:space="preserve">Year and Month</t>
  </si>
  <si>
    <t xml:space="preserve">prices</t>
  </si>
  <si>
    <t xml:space="preserve">at 2000</t>
  </si>
  <si>
    <t xml:space="preserve">inventory</t>
  </si>
  <si>
    <t xml:space="preserve">Employed</t>
  </si>
  <si>
    <t xml:space="preserve">unemployed</t>
  </si>
  <si>
    <t xml:space="preserve">きまって支給</t>
  </si>
  <si>
    <t xml:space="preserve">Real wages</t>
  </si>
  <si>
    <t xml:space="preserve">Sales in</t>
  </si>
  <si>
    <t xml:space="preserve">department</t>
  </si>
  <si>
    <t xml:space="preserve">average</t>
  </si>
  <si>
    <t xml:space="preserve">Personal</t>
  </si>
  <si>
    <t xml:space="preserve">(End of fiscal</t>
  </si>
  <si>
    <t xml:space="preserve">Consumer</t>
  </si>
  <si>
    <t xml:space="preserve">Excluding</t>
  </si>
  <si>
    <t xml:space="preserve">Goods</t>
  </si>
  <si>
    <t xml:space="preserve">of finished</t>
  </si>
  <si>
    <t xml:space="preserve">Non-</t>
  </si>
  <si>
    <t xml:space="preserve">す る　給 与</t>
  </si>
  <si>
    <t xml:space="preserve">index</t>
  </si>
  <si>
    <t xml:space="preserve">retail trade</t>
  </si>
  <si>
    <t xml:space="preserve">stores</t>
  </si>
  <si>
    <t xml:space="preserve">issued</t>
  </si>
  <si>
    <t xml:space="preserve">deposits</t>
  </si>
  <si>
    <t xml:space="preserve">year or month)</t>
  </si>
  <si>
    <t xml:space="preserve">Price</t>
  </si>
  <si>
    <t xml:space="preserve">imputed</t>
  </si>
  <si>
    <t xml:space="preserve">Price Index</t>
  </si>
  <si>
    <t xml:space="preserve">production</t>
  </si>
  <si>
    <t xml:space="preserve">goods</t>
  </si>
  <si>
    <t xml:space="preserve">人 </t>
  </si>
  <si>
    <t xml:space="preserve">Total</t>
  </si>
  <si>
    <t xml:space="preserve">scheduled</t>
  </si>
  <si>
    <t xml:space="preserve">Contractual</t>
  </si>
  <si>
    <t xml:space="preserve">(Total)</t>
  </si>
  <si>
    <t xml:space="preserve">Index</t>
  </si>
  <si>
    <t xml:space="preserve">rent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,00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</t>
    </r>
  </si>
  <si>
    <t xml:space="preserve">億円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\ billion</t>
  </si>
  <si>
    <r>
      <rPr>
        <sz val="11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1"/>
        <rFont val="ＭＳ 明朝"/>
        <family val="1"/>
        <charset val="128"/>
      </rPr>
      <t xml:space="preserve">(</t>
    </r>
    <r>
      <rPr>
        <sz val="10"/>
        <rFont val="ＭＳ 明朝"/>
        <family val="1"/>
        <charset val="128"/>
      </rPr>
      <t xml:space="preserve">2000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</si>
  <si>
    <t xml:space="preserve">persons </t>
  </si>
  <si>
    <r>
      <rPr>
        <sz val="11"/>
        <rFont val="Noto Sans"/>
        <family val="2"/>
      </rPr>
      <t xml:space="preserve">時間  </t>
    </r>
    <r>
      <rPr>
        <sz val="11"/>
        <rFont val="ＭＳ Ｐ明朝"/>
        <family val="1"/>
        <charset val="128"/>
      </rPr>
      <t xml:space="preserve">hours</t>
    </r>
  </si>
  <si>
    <r>
      <rPr>
        <sz val="11"/>
        <rFont val="Noto Sans"/>
        <family val="2"/>
      </rPr>
      <t xml:space="preserve">円　</t>
    </r>
    <r>
      <rPr>
        <sz val="11"/>
        <rFont val="ＭＳ Ｐ明朝"/>
        <family val="1"/>
        <charset val="128"/>
      </rPr>
      <t xml:space="preserve">yen</t>
    </r>
  </si>
  <si>
    <t xml:space="preserve">2000=100</t>
  </si>
  <si>
    <t xml:space="preserve">\100 million</t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00</t>
    </r>
  </si>
  <si>
    <t xml:space="preserve">実　　　　　　　　　　　　　　数</t>
  </si>
  <si>
    <t xml:space="preserve">Actual figures</t>
  </si>
  <si>
    <r>
      <rPr>
        <sz val="11"/>
        <rFont val="Noto Sans"/>
        <family val="2"/>
      </rPr>
      <t xml:space="preserve">昭 和 </t>
    </r>
    <r>
      <rPr>
        <sz val="11"/>
        <rFont val="ＭＳ 明朝"/>
        <family val="1"/>
        <charset val="128"/>
      </rPr>
      <t xml:space="preserve">58 </t>
    </r>
    <r>
      <rPr>
        <sz val="11"/>
        <rFont val="Noto Sans"/>
        <family val="2"/>
      </rPr>
      <t xml:space="preserve">年 平 均</t>
    </r>
  </si>
  <si>
    <t xml:space="preserve">Av.</t>
  </si>
  <si>
    <t xml:space="preserve">…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63</t>
    </r>
  </si>
  <si>
    <t xml:space="preserve">平 成 元 年 </t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月</t>
    </r>
  </si>
  <si>
    <t xml:space="preserve">Jan.</t>
  </si>
  <si>
    <r>
      <rPr>
        <sz val="11"/>
        <rFont val="Noto Sans"/>
        <family val="2"/>
      </rPr>
      <t xml:space="preserve">　 　 　 　  </t>
    </r>
    <r>
      <rPr>
        <sz val="11"/>
        <rFont val="ＭＳ 明朝"/>
        <family val="1"/>
        <charset val="128"/>
      </rPr>
      <t xml:space="preserve">2 </t>
    </r>
  </si>
  <si>
    <t xml:space="preserve">Feb.</t>
  </si>
  <si>
    <r>
      <rPr>
        <sz val="11"/>
        <rFont val="Noto Sans"/>
        <family val="2"/>
      </rPr>
      <t xml:space="preserve">　　  　　　 </t>
    </r>
    <r>
      <rPr>
        <sz val="11"/>
        <rFont val="ＭＳ 明朝"/>
        <family val="1"/>
        <charset val="128"/>
      </rPr>
      <t xml:space="preserve">3</t>
    </r>
  </si>
  <si>
    <t xml:space="preserve">Mar.</t>
  </si>
  <si>
    <r>
      <rPr>
        <sz val="11"/>
        <rFont val="Noto Sans"/>
        <family val="2"/>
      </rPr>
      <t xml:space="preserve">　　　　　　 </t>
    </r>
    <r>
      <rPr>
        <sz val="11"/>
        <rFont val="ＭＳ 明朝"/>
        <family val="1"/>
        <charset val="128"/>
      </rPr>
      <t xml:space="preserve">4</t>
    </r>
  </si>
  <si>
    <t xml:space="preserve">Apr.</t>
  </si>
  <si>
    <r>
      <rPr>
        <sz val="11"/>
        <rFont val="Noto Sans"/>
        <family val="2"/>
      </rPr>
      <t xml:space="preserve">　　　　　　 </t>
    </r>
    <r>
      <rPr>
        <sz val="11"/>
        <rFont val="ＭＳ 明朝"/>
        <family val="1"/>
        <charset val="128"/>
      </rPr>
      <t xml:space="preserve">5</t>
    </r>
  </si>
  <si>
    <t xml:space="preserve">May</t>
  </si>
  <si>
    <r>
      <rPr>
        <sz val="11"/>
        <rFont val="Noto Sans"/>
        <family val="2"/>
      </rPr>
      <t xml:space="preserve">　　　　　　 </t>
    </r>
    <r>
      <rPr>
        <sz val="11"/>
        <rFont val="ＭＳ 明朝"/>
        <family val="1"/>
        <charset val="128"/>
      </rPr>
      <t xml:space="preserve">6</t>
    </r>
  </si>
  <si>
    <t xml:space="preserve">June</t>
  </si>
  <si>
    <r>
      <rPr>
        <sz val="11"/>
        <rFont val="Noto Sans"/>
        <family val="2"/>
      </rPr>
      <t xml:space="preserve">　　　　　　 </t>
    </r>
    <r>
      <rPr>
        <sz val="11"/>
        <rFont val="ＭＳ 明朝"/>
        <family val="1"/>
        <charset val="128"/>
      </rPr>
      <t xml:space="preserve">7</t>
    </r>
  </si>
  <si>
    <t xml:space="preserve">July</t>
  </si>
  <si>
    <r>
      <rPr>
        <sz val="11"/>
        <rFont val="Noto Sans"/>
        <family val="2"/>
      </rPr>
      <t xml:space="preserve">　　　　　　 </t>
    </r>
    <r>
      <rPr>
        <sz val="11"/>
        <rFont val="ＭＳ 明朝"/>
        <family val="1"/>
        <charset val="128"/>
      </rPr>
      <t xml:space="preserve">8</t>
    </r>
  </si>
  <si>
    <t xml:space="preserve">Aug.</t>
  </si>
  <si>
    <r>
      <rPr>
        <sz val="11"/>
        <rFont val="Noto Sans"/>
        <family val="2"/>
      </rPr>
      <t xml:space="preserve">　　　　　　 </t>
    </r>
    <r>
      <rPr>
        <sz val="11"/>
        <rFont val="ＭＳ 明朝"/>
        <family val="1"/>
        <charset val="128"/>
      </rPr>
      <t xml:space="preserve">9</t>
    </r>
  </si>
  <si>
    <t xml:space="preserve">Sep.</t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10</t>
    </r>
  </si>
  <si>
    <t xml:space="preserve">Oct.</t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11</t>
    </r>
  </si>
  <si>
    <t xml:space="preserve">Nov.</t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12</t>
    </r>
  </si>
  <si>
    <t xml:space="preserve">Dec.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月</t>
    </r>
  </si>
  <si>
    <t xml:space="preserve">p 2,272,153</t>
  </si>
  <si>
    <t xml:space="preserve">p 2,257,389</t>
  </si>
  <si>
    <t xml:space="preserve">p 2,261,257</t>
  </si>
  <si>
    <t xml:space="preserve">p 2,247,216</t>
  </si>
  <si>
    <t xml:space="preserve">p 2,241,378</t>
  </si>
  <si>
    <t xml:space="preserve">p 2,216,109</t>
  </si>
  <si>
    <t xml:space="preserve">p 2,214,131</t>
  </si>
  <si>
    <t xml:space="preserve">p 2,193,274</t>
  </si>
  <si>
    <t xml:space="preserve">p 2,193,498</t>
  </si>
  <si>
    <r>
      <rPr>
        <sz val="11"/>
        <rFont val="Noto Sans"/>
        <family val="2"/>
      </rPr>
      <t xml:space="preserve">対　前　年　増　減　率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Change over the year in 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昭 和 </t>
    </r>
    <r>
      <rPr>
        <sz val="11"/>
        <rFont val="ＭＳ 明朝"/>
        <family val="1"/>
        <charset val="128"/>
      </rPr>
      <t xml:space="preserve">54 </t>
    </r>
    <r>
      <rPr>
        <sz val="11"/>
        <rFont val="Noto Sans"/>
        <family val="2"/>
      </rPr>
      <t xml:space="preserve">年 平 均</t>
    </r>
  </si>
  <si>
    <r>
      <rPr>
        <sz val="11"/>
        <rFont val="Noto Sans"/>
        <family val="2"/>
      </rPr>
      <t xml:space="preserve">昭 和 </t>
    </r>
    <r>
      <rPr>
        <sz val="11"/>
        <rFont val="ＭＳ 明朝"/>
        <family val="1"/>
        <charset val="128"/>
      </rPr>
      <t xml:space="preserve">59 </t>
    </r>
    <r>
      <rPr>
        <sz val="11"/>
        <rFont val="Noto Sans"/>
        <family val="2"/>
      </rPr>
      <t xml:space="preserve">年 平 均</t>
    </r>
  </si>
  <si>
    <t xml:space="preserve">p-5.8</t>
  </si>
  <si>
    <t xml:space="preserve">資料</t>
  </si>
  <si>
    <r>
      <rPr>
        <sz val="11"/>
        <rFont val="ＭＳ 明朝"/>
        <family val="1"/>
        <charset val="128"/>
      </rPr>
      <t xml:space="preserve"> 1) </t>
    </r>
    <r>
      <rPr>
        <sz val="11"/>
        <rFont val="Noto Sans"/>
        <family val="2"/>
      </rPr>
      <t xml:space="preserve">内閣府「国民経済計算年報」</t>
    </r>
  </si>
  <si>
    <t xml:space="preserve">Source: </t>
  </si>
  <si>
    <t xml:space="preserve"> 1) Annual Report on National Accounts, Cabinet Office </t>
  </si>
  <si>
    <r>
      <rPr>
        <sz val="11"/>
        <rFont val="ＭＳ 明朝"/>
        <family val="1"/>
        <charset val="128"/>
      </rPr>
      <t xml:space="preserve"> 2) </t>
    </r>
    <r>
      <rPr>
        <sz val="11"/>
        <rFont val="Noto Sans"/>
        <family val="2"/>
      </rPr>
      <t xml:space="preserve">経済産業省「鉱工業指数年報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付加価値額ウエイトによる。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以前は接続指数。</t>
    </r>
    <r>
      <rPr>
        <sz val="11"/>
        <rFont val="ＭＳ 明朝"/>
        <family val="1"/>
        <charset val="128"/>
      </rPr>
      <t xml:space="preserve">)</t>
    </r>
  </si>
  <si>
    <t xml:space="preserve"> 2) Annual Report on the Mining and Manufacturing Production Index, Ministry of Economy, Trade and Industry</t>
  </si>
  <si>
    <r>
      <rPr>
        <sz val="11"/>
        <rFont val="ＭＳ 明朝"/>
        <family val="1"/>
        <charset val="128"/>
      </rPr>
      <t xml:space="preserve"> 3) </t>
    </r>
    <r>
      <rPr>
        <sz val="11"/>
        <rFont val="Noto Sans"/>
        <family val="2"/>
      </rPr>
      <t xml:space="preserve">総務省統計局「労働力調査年報」</t>
    </r>
  </si>
  <si>
    <t xml:space="preserve">    (Figures before 1999 are linked index.)          </t>
  </si>
  <si>
    <r>
      <rPr>
        <sz val="11"/>
        <rFont val="ＭＳ 明朝"/>
        <family val="1"/>
        <charset val="128"/>
      </rPr>
      <t xml:space="preserve"> 4) </t>
    </r>
    <r>
      <rPr>
        <sz val="11"/>
        <rFont val="Noto Sans"/>
        <family val="2"/>
      </rPr>
      <t xml:space="preserve">厚生労働省「毎月勤労統計調査報告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  <r>
      <rPr>
        <sz val="11"/>
        <rFont val="ＭＳ 明朝"/>
        <family val="1"/>
        <charset val="128"/>
      </rPr>
      <t xml:space="preserve">)</t>
    </r>
  </si>
  <si>
    <t xml:space="preserve"> 3) Annual Report on the Labour Force Survey, Statistics Bureau Ministry of Internal affairs and Communications</t>
  </si>
  <si>
    <r>
      <rPr>
        <sz val="11"/>
        <rFont val="ＭＳ 明朝"/>
        <family val="1"/>
        <charset val="128"/>
      </rPr>
      <t xml:space="preserve"> 5) </t>
    </r>
    <r>
      <rPr>
        <sz val="11"/>
        <rFont val="Noto Sans"/>
        <family val="2"/>
      </rPr>
      <t xml:space="preserve">厚生労働省「毎月勤労統計調査報告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サービス業を含む。</t>
    </r>
    <r>
      <rPr>
        <sz val="11"/>
        <rFont val="ＭＳ 明朝"/>
        <family val="1"/>
        <charset val="128"/>
      </rPr>
      <t xml:space="preserve">))</t>
    </r>
  </si>
  <si>
    <t xml:space="preserve"> 4) Monthly Labour Survey (for establishments with 30 employees or more), Ministry of Health, Labour and Welfare</t>
  </si>
  <si>
    <r>
      <rPr>
        <sz val="11"/>
        <rFont val="ＭＳ 明朝"/>
        <family val="1"/>
        <charset val="128"/>
      </rPr>
      <t xml:space="preserve"> 6) </t>
    </r>
    <r>
      <rPr>
        <sz val="11"/>
        <rFont val="Noto Sans"/>
        <family val="2"/>
      </rPr>
      <t xml:space="preserve">経済産業省「商業販売統計月報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貨店販売額の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以降の対前年増減率は店舗調整済みである。</t>
    </r>
    <r>
      <rPr>
        <sz val="11"/>
        <rFont val="ＭＳ 明朝"/>
        <family val="1"/>
        <charset val="128"/>
      </rPr>
      <t xml:space="preserve">)</t>
    </r>
  </si>
  <si>
    <t xml:space="preserve"> 5) Monthly Labour Survey (for establishments with 30 employees or more), Ministry of Health, Labour and Welfare</t>
  </si>
  <si>
    <r>
      <rPr>
        <sz val="11"/>
        <rFont val="ＭＳ 明朝"/>
        <family val="1"/>
        <charset val="128"/>
      </rPr>
      <t xml:space="preserve"> 7) </t>
    </r>
    <r>
      <rPr>
        <sz val="11"/>
        <rFont val="Noto Sans"/>
        <family val="2"/>
      </rPr>
      <t xml:space="preserve">日本銀行「金融経済統計月報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「全国銀行預金個人預金額」は，</t>
    </r>
    <r>
      <rPr>
        <sz val="11"/>
        <rFont val="Noto Sans"/>
        <family val="2"/>
      </rPr>
      <t xml:space="preserve">国内銀行預金のうち</t>
    </r>
    <r>
      <rPr>
        <sz val="10"/>
        <rFont val="Noto Sans"/>
        <family val="2"/>
      </rPr>
      <t xml:space="preserve">，要求払預金と定期性預金の個人の合計</t>
    </r>
    <r>
      <rPr>
        <sz val="10"/>
        <rFont val="ＭＳ 明朝"/>
        <family val="1"/>
        <charset val="128"/>
      </rPr>
      <t xml:space="preserve">)</t>
    </r>
  </si>
  <si>
    <t xml:space="preserve"> 6) Monthly Report of the Current Survey of Commerce,  Ministry of Economy, Trade and Industry</t>
  </si>
  <si>
    <r>
      <rPr>
        <sz val="11"/>
        <rFont val="ＭＳ 明朝"/>
        <family val="1"/>
        <charset val="128"/>
      </rPr>
      <t xml:space="preserve"> 8) </t>
    </r>
    <r>
      <rPr>
        <sz val="11"/>
        <rFont val="Noto Sans"/>
        <family val="2"/>
      </rPr>
      <t xml:space="preserve">日本郵政公社「日本郵政公社統計データ」</t>
    </r>
  </si>
  <si>
    <t xml:space="preserve">    (Since 1988, annual rate of increase are adjusted for the number of stores.)</t>
  </si>
  <si>
    <r>
      <rPr>
        <sz val="11"/>
        <rFont val="ＭＳ 明朝"/>
        <family val="1"/>
        <charset val="128"/>
      </rPr>
      <t xml:space="preserve"> 9) </t>
    </r>
    <r>
      <rPr>
        <sz val="11"/>
        <rFont val="Noto Sans"/>
        <family val="2"/>
      </rPr>
      <t xml:space="preserve">総務省統計局「消費者物価指数年報」</t>
    </r>
  </si>
  <si>
    <t xml:space="preserve"> 7) Financial and Economic Statistics Monthly, Bank of Japan</t>
  </si>
  <si>
    <t xml:space="preserve">注：</t>
  </si>
  <si>
    <r>
      <rPr>
        <sz val="11"/>
        <rFont val="Noto Sans"/>
        <family val="2"/>
      </rPr>
      <t xml:space="preserve">「</t>
    </r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」は速報（暫定）値</t>
    </r>
  </si>
  <si>
    <t xml:space="preserve"> 8) Statistics of Japan Post, Japan Post</t>
  </si>
  <si>
    <t xml:space="preserve"> 9) Annual Report on the Consumer Price Index, Statistics Bureau Ministry of Internal affairs and Communications</t>
  </si>
  <si>
    <t xml:space="preserve">Note:   </t>
  </si>
  <si>
    <t xml:space="preserve">“p” provisional figu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#,##0_);[RED]\(#,##0\)"/>
    <numFmt numFmtId="167" formatCode="#\ ##0"/>
    <numFmt numFmtId="168" formatCode="#\ ###\ ###\ ##0"/>
    <numFmt numFmtId="169" formatCode="&quot;p &quot;#,###,###,##0"/>
    <numFmt numFmtId="170" formatCode="[$-409]#,##0"/>
    <numFmt numFmtId="171" formatCode="#,##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7"/>
      <name val="ＭＳ 明朝"/>
      <family val="1"/>
      <charset val="128"/>
    </font>
    <font>
      <sz val="17"/>
      <name val="Noto Sans"/>
      <family val="2"/>
    </font>
    <font>
      <sz val="14"/>
      <name val="ＭＳ Ｐ明朝"/>
      <family val="1"/>
      <charset val="128"/>
    </font>
    <font>
      <sz val="15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39000</xdr:colOff>
      <xdr:row>60</xdr:row>
      <xdr:rowOff>0</xdr:rowOff>
    </xdr:from>
    <xdr:to>
      <xdr:col>13</xdr:col>
      <xdr:colOff>742320</xdr:colOff>
      <xdr:row>61</xdr:row>
      <xdr:rowOff>47520</xdr:rowOff>
    </xdr:to>
    <xdr:sp>
      <xdr:nvSpPr>
        <xdr:cNvPr id="0" name="テキスト 1"/>
        <xdr:cNvSpPr/>
      </xdr:nvSpPr>
      <xdr:spPr>
        <a:xfrm>
          <a:off x="13046400" y="8362800"/>
          <a:ext cx="10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60240</xdr:colOff>
      <xdr:row>12</xdr:row>
      <xdr:rowOff>123840</xdr:rowOff>
    </xdr:from>
    <xdr:to>
      <xdr:col>14</xdr:col>
      <xdr:colOff>772560</xdr:colOff>
      <xdr:row>13</xdr:row>
      <xdr:rowOff>171360</xdr:rowOff>
    </xdr:to>
    <xdr:sp>
      <xdr:nvSpPr>
        <xdr:cNvPr id="1" name="テキスト 2"/>
        <xdr:cNvSpPr/>
      </xdr:nvSpPr>
      <xdr:spPr>
        <a:xfrm>
          <a:off x="14255640" y="258120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9000</xdr:colOff>
      <xdr:row>60</xdr:row>
      <xdr:rowOff>0</xdr:rowOff>
    </xdr:from>
    <xdr:to>
      <xdr:col>13</xdr:col>
      <xdr:colOff>742320</xdr:colOff>
      <xdr:row>61</xdr:row>
      <xdr:rowOff>47520</xdr:rowOff>
    </xdr:to>
    <xdr:sp>
      <xdr:nvSpPr>
        <xdr:cNvPr id="2" name="テキスト 3"/>
        <xdr:cNvSpPr/>
      </xdr:nvSpPr>
      <xdr:spPr>
        <a:xfrm>
          <a:off x="13046400" y="8362800"/>
          <a:ext cx="10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9000</xdr:colOff>
      <xdr:row>60</xdr:row>
      <xdr:rowOff>0</xdr:rowOff>
    </xdr:from>
    <xdr:to>
      <xdr:col>13</xdr:col>
      <xdr:colOff>742320</xdr:colOff>
      <xdr:row>61</xdr:row>
      <xdr:rowOff>47520</xdr:rowOff>
    </xdr:to>
    <xdr:sp>
      <xdr:nvSpPr>
        <xdr:cNvPr id="3" name="テキスト 4"/>
        <xdr:cNvSpPr/>
      </xdr:nvSpPr>
      <xdr:spPr>
        <a:xfrm>
          <a:off x="13046400" y="8362800"/>
          <a:ext cx="10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60240</xdr:colOff>
      <xdr:row>12</xdr:row>
      <xdr:rowOff>123840</xdr:rowOff>
    </xdr:from>
    <xdr:to>
      <xdr:col>14</xdr:col>
      <xdr:colOff>772560</xdr:colOff>
      <xdr:row>13</xdr:row>
      <xdr:rowOff>171360</xdr:rowOff>
    </xdr:to>
    <xdr:sp>
      <xdr:nvSpPr>
        <xdr:cNvPr id="4" name="テキスト 5"/>
        <xdr:cNvSpPr/>
      </xdr:nvSpPr>
      <xdr:spPr>
        <a:xfrm>
          <a:off x="14255640" y="258120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9000</xdr:colOff>
      <xdr:row>60</xdr:row>
      <xdr:rowOff>0</xdr:rowOff>
    </xdr:from>
    <xdr:to>
      <xdr:col>13</xdr:col>
      <xdr:colOff>742320</xdr:colOff>
      <xdr:row>61</xdr:row>
      <xdr:rowOff>47520</xdr:rowOff>
    </xdr:to>
    <xdr:sp>
      <xdr:nvSpPr>
        <xdr:cNvPr id="5" name="テキスト 6"/>
        <xdr:cNvSpPr/>
      </xdr:nvSpPr>
      <xdr:spPr>
        <a:xfrm>
          <a:off x="13046400" y="8362800"/>
          <a:ext cx="10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9000</xdr:colOff>
      <xdr:row>60</xdr:row>
      <xdr:rowOff>0</xdr:rowOff>
    </xdr:from>
    <xdr:to>
      <xdr:col>13</xdr:col>
      <xdr:colOff>742320</xdr:colOff>
      <xdr:row>61</xdr:row>
      <xdr:rowOff>47520</xdr:rowOff>
    </xdr:to>
    <xdr:sp>
      <xdr:nvSpPr>
        <xdr:cNvPr id="6" name="Text 7"/>
        <xdr:cNvSpPr/>
      </xdr:nvSpPr>
      <xdr:spPr>
        <a:xfrm>
          <a:off x="13046400" y="8362800"/>
          <a:ext cx="10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9000</xdr:colOff>
      <xdr:row>60</xdr:row>
      <xdr:rowOff>0</xdr:rowOff>
    </xdr:from>
    <xdr:to>
      <xdr:col>13</xdr:col>
      <xdr:colOff>742320</xdr:colOff>
      <xdr:row>61</xdr:row>
      <xdr:rowOff>47520</xdr:rowOff>
    </xdr:to>
    <xdr:sp>
      <xdr:nvSpPr>
        <xdr:cNvPr id="7" name="Text 8"/>
        <xdr:cNvSpPr/>
      </xdr:nvSpPr>
      <xdr:spPr>
        <a:xfrm>
          <a:off x="13046400" y="8362800"/>
          <a:ext cx="10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6.99"/>
    <col collapsed="false" customWidth="true" hidden="false" outlineLevel="0" max="3" min="3" style="1" width="5.27"/>
    <col collapsed="false" customWidth="true" hidden="false" outlineLevel="0" max="5" min="4" style="1" width="14.99"/>
    <col collapsed="false" customWidth="true" hidden="false" outlineLevel="0" max="6" min="6" style="1" width="14.27"/>
    <col collapsed="false" customWidth="true" hidden="false" outlineLevel="0" max="10" min="7" style="1" width="13.85"/>
    <col collapsed="false" customWidth="true" hidden="false" outlineLevel="0" max="13" min="11" style="1" width="14.13"/>
    <col collapsed="false" customWidth="true" hidden="false" outlineLevel="0" max="16" min="14" style="1" width="16.7"/>
    <col collapsed="false" customWidth="true" hidden="false" outlineLevel="0" max="17" min="17" style="1" width="15.56"/>
    <col collapsed="false" customWidth="true" hidden="false" outlineLevel="0" max="20" min="18" style="1" width="14.99"/>
    <col collapsed="false" customWidth="true" hidden="false" outlineLevel="0" max="21" min="21" style="1" width="17.42"/>
    <col collapsed="false" customWidth="true" hidden="false" outlineLevel="0" max="23" min="22" style="1" width="12.71"/>
    <col collapsed="false" customWidth="true" hidden="false" outlineLevel="0" max="24" min="24" style="1" width="13.85"/>
    <col collapsed="false" customWidth="false" hidden="false" outlineLevel="0" max="257" min="25" style="1" width="9.13"/>
  </cols>
  <sheetData>
    <row r="1" s="2" customFormat="true" ht="24.75" hidden="false" customHeight="true" outlineLevel="0" collapsed="false">
      <c r="B1" s="3"/>
      <c r="C1" s="3"/>
      <c r="D1" s="3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5" customFormat="true" ht="20.25" hidden="false" customHeight="true" outlineLevel="0" collapsed="false">
      <c r="B2" s="6"/>
      <c r="C2" s="6"/>
      <c r="D2" s="6"/>
      <c r="E2" s="6"/>
      <c r="F2" s="6"/>
      <c r="G2" s="6"/>
      <c r="H2" s="7" t="s">
        <v>1</v>
      </c>
      <c r="I2" s="6"/>
      <c r="J2" s="6"/>
      <c r="K2" s="6"/>
      <c r="L2" s="7"/>
      <c r="M2" s="7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</row>
    <row r="4" s="14" customFormat="true" ht="21" hidden="false" customHeight="true" outlineLevel="0" collapsed="false">
      <c r="A4" s="9"/>
      <c r="B4" s="9"/>
      <c r="C4" s="9"/>
      <c r="D4" s="10" t="s">
        <v>2</v>
      </c>
      <c r="E4" s="10"/>
      <c r="F4" s="10"/>
      <c r="G4" s="11" t="s">
        <v>3</v>
      </c>
      <c r="H4" s="11"/>
      <c r="I4" s="11" t="s">
        <v>4</v>
      </c>
      <c r="J4" s="11"/>
      <c r="K4" s="12" t="s">
        <v>5</v>
      </c>
      <c r="L4" s="12"/>
      <c r="M4" s="12"/>
      <c r="N4" s="13" t="s">
        <v>6</v>
      </c>
      <c r="O4" s="13"/>
      <c r="P4" s="13"/>
      <c r="Q4" s="11" t="s">
        <v>7</v>
      </c>
      <c r="R4" s="11"/>
      <c r="S4" s="11" t="s">
        <v>8</v>
      </c>
      <c r="T4" s="11"/>
      <c r="U4" s="11"/>
      <c r="V4" s="10" t="s">
        <v>9</v>
      </c>
      <c r="W4" s="10"/>
      <c r="X4" s="10"/>
    </row>
    <row r="5" s="14" customFormat="true" ht="15.75" hidden="false" customHeight="true" outlineLevel="0" collapsed="false">
      <c r="A5" s="9"/>
      <c r="B5" s="9"/>
      <c r="C5" s="9"/>
      <c r="D5" s="15" t="s">
        <v>10</v>
      </c>
      <c r="E5" s="15" t="s">
        <v>11</v>
      </c>
      <c r="F5" s="15"/>
      <c r="G5" s="16"/>
      <c r="H5" s="15"/>
      <c r="I5" s="15"/>
      <c r="J5" s="15"/>
      <c r="K5" s="12" t="s">
        <v>12</v>
      </c>
      <c r="L5" s="12"/>
      <c r="M5" s="12" t="s">
        <v>13</v>
      </c>
      <c r="N5" s="17" t="s">
        <v>14</v>
      </c>
      <c r="O5" s="17"/>
      <c r="P5" s="17"/>
      <c r="Q5" s="12"/>
      <c r="R5" s="12"/>
      <c r="S5" s="18" t="s">
        <v>15</v>
      </c>
      <c r="T5" s="18" t="s">
        <v>15</v>
      </c>
      <c r="U5" s="18" t="s">
        <v>16</v>
      </c>
      <c r="V5" s="19" t="s">
        <v>17</v>
      </c>
      <c r="W5" s="20"/>
      <c r="X5" s="21" t="s">
        <v>15</v>
      </c>
    </row>
    <row r="6" s="14" customFormat="true" ht="13.5" hidden="false" customHeight="false" outlineLevel="0" collapsed="false">
      <c r="A6" s="9"/>
      <c r="B6" s="9"/>
      <c r="C6" s="9"/>
      <c r="D6" s="22" t="s">
        <v>18</v>
      </c>
      <c r="E6" s="23" t="s">
        <v>19</v>
      </c>
      <c r="F6" s="23"/>
      <c r="G6" s="22" t="s">
        <v>20</v>
      </c>
      <c r="H6" s="22" t="s">
        <v>21</v>
      </c>
      <c r="I6" s="22" t="s">
        <v>22</v>
      </c>
      <c r="J6" s="22" t="s">
        <v>23</v>
      </c>
      <c r="K6" s="24" t="s">
        <v>24</v>
      </c>
      <c r="L6" s="24"/>
      <c r="M6" s="24" t="s">
        <v>25</v>
      </c>
      <c r="N6" s="25" t="s">
        <v>26</v>
      </c>
      <c r="O6" s="25"/>
      <c r="P6" s="25"/>
      <c r="Q6" s="26" t="s">
        <v>27</v>
      </c>
      <c r="R6" s="26" t="s">
        <v>28</v>
      </c>
      <c r="S6" s="26" t="s">
        <v>29</v>
      </c>
      <c r="T6" s="27" t="s">
        <v>30</v>
      </c>
      <c r="U6" s="26" t="s">
        <v>31</v>
      </c>
      <c r="V6" s="28" t="s">
        <v>32</v>
      </c>
      <c r="W6" s="29"/>
      <c r="X6" s="22" t="s">
        <v>33</v>
      </c>
    </row>
    <row r="7" s="14" customFormat="true" ht="13.5" hidden="false" customHeight="false" outlineLevel="0" collapsed="false">
      <c r="A7" s="30" t="s">
        <v>34</v>
      </c>
      <c r="B7" s="30"/>
      <c r="C7" s="30"/>
      <c r="D7" s="16"/>
      <c r="E7" s="31" t="s">
        <v>35</v>
      </c>
      <c r="F7" s="31"/>
      <c r="G7" s="22" t="s">
        <v>36</v>
      </c>
      <c r="H7" s="22" t="s">
        <v>37</v>
      </c>
      <c r="I7" s="22" t="s">
        <v>38</v>
      </c>
      <c r="J7" s="22" t="s">
        <v>39</v>
      </c>
      <c r="K7" s="32"/>
      <c r="L7" s="33"/>
      <c r="M7" s="34"/>
      <c r="N7" s="35" t="s">
        <v>12</v>
      </c>
      <c r="O7" s="35"/>
      <c r="P7" s="35"/>
      <c r="Q7" s="26" t="s">
        <v>40</v>
      </c>
      <c r="R7" s="26" t="s">
        <v>40</v>
      </c>
      <c r="S7" s="26" t="s">
        <v>41</v>
      </c>
      <c r="T7" s="27" t="s">
        <v>42</v>
      </c>
      <c r="U7" s="36" t="s">
        <v>43</v>
      </c>
      <c r="V7" s="28" t="s">
        <v>44</v>
      </c>
      <c r="W7" s="37"/>
      <c r="X7" s="22" t="s">
        <v>45</v>
      </c>
    </row>
    <row r="8" s="14" customFormat="true" ht="13.5" hidden="false" customHeight="false" outlineLevel="0" collapsed="false">
      <c r="A8" s="9"/>
      <c r="B8" s="9"/>
      <c r="C8" s="9"/>
      <c r="D8" s="23" t="s">
        <v>46</v>
      </c>
      <c r="E8" s="16"/>
      <c r="F8" s="16"/>
      <c r="G8" s="16"/>
      <c r="H8" s="22" t="s">
        <v>47</v>
      </c>
      <c r="I8" s="16"/>
      <c r="J8" s="16"/>
      <c r="K8" s="38" t="s">
        <v>48</v>
      </c>
      <c r="L8" s="39"/>
      <c r="M8" s="26" t="s">
        <v>48</v>
      </c>
      <c r="N8" s="40" t="s">
        <v>24</v>
      </c>
      <c r="O8" s="40"/>
      <c r="P8" s="40"/>
      <c r="Q8" s="36"/>
      <c r="R8" s="36"/>
      <c r="S8" s="36"/>
      <c r="T8" s="41" t="s">
        <v>49</v>
      </c>
      <c r="U8" s="36"/>
      <c r="V8" s="9"/>
      <c r="W8" s="36"/>
      <c r="X8" s="22" t="s">
        <v>50</v>
      </c>
    </row>
    <row r="9" s="14" customFormat="true" ht="13.5" hidden="false" customHeight="false" outlineLevel="0" collapsed="false">
      <c r="A9" s="9"/>
      <c r="B9" s="9"/>
      <c r="C9" s="9"/>
      <c r="D9" s="23" t="s">
        <v>51</v>
      </c>
      <c r="E9" s="22" t="s">
        <v>52</v>
      </c>
      <c r="F9" s="22" t="s">
        <v>53</v>
      </c>
      <c r="G9" s="23"/>
      <c r="H9" s="23" t="s">
        <v>54</v>
      </c>
      <c r="I9" s="16"/>
      <c r="J9" s="16"/>
      <c r="K9" s="22" t="s">
        <v>55</v>
      </c>
      <c r="L9" s="42"/>
      <c r="M9" s="26" t="s">
        <v>55</v>
      </c>
      <c r="N9" s="43"/>
      <c r="O9" s="43"/>
      <c r="P9" s="44"/>
      <c r="Q9" s="44"/>
      <c r="R9" s="44"/>
      <c r="S9" s="44"/>
      <c r="T9" s="45" t="s">
        <v>56</v>
      </c>
      <c r="U9" s="44" t="s">
        <v>57</v>
      </c>
      <c r="V9" s="9"/>
      <c r="W9" s="26" t="s">
        <v>58</v>
      </c>
      <c r="X9" s="16"/>
    </row>
    <row r="10" s="14" customFormat="true" ht="13.5" hidden="false" customHeight="false" outlineLevel="0" collapsed="false">
      <c r="A10" s="9"/>
      <c r="B10" s="9"/>
      <c r="C10" s="9"/>
      <c r="D10" s="23" t="s">
        <v>59</v>
      </c>
      <c r="E10" s="16"/>
      <c r="F10" s="16"/>
      <c r="G10" s="23"/>
      <c r="H10" s="23" t="s">
        <v>60</v>
      </c>
      <c r="I10" s="16"/>
      <c r="J10" s="16"/>
      <c r="K10" s="23"/>
      <c r="L10" s="26" t="s">
        <v>61</v>
      </c>
      <c r="M10" s="44"/>
      <c r="N10" s="30" t="s">
        <v>62</v>
      </c>
      <c r="O10" s="43"/>
      <c r="P10" s="26" t="s">
        <v>63</v>
      </c>
      <c r="Q10" s="26"/>
      <c r="R10" s="26"/>
      <c r="S10" s="44" t="s">
        <v>64</v>
      </c>
      <c r="T10" s="46"/>
      <c r="U10" s="44" t="s">
        <v>65</v>
      </c>
      <c r="V10" s="9"/>
      <c r="W10" s="26" t="s">
        <v>66</v>
      </c>
      <c r="X10" s="23" t="s">
        <v>67</v>
      </c>
    </row>
    <row r="11" s="14" customFormat="true" ht="13.5" hidden="false" customHeight="false" outlineLevel="0" collapsed="false">
      <c r="A11" s="9"/>
      <c r="B11" s="9"/>
      <c r="C11" s="9"/>
      <c r="D11" s="23" t="s">
        <v>68</v>
      </c>
      <c r="E11" s="16"/>
      <c r="F11" s="22" t="s">
        <v>69</v>
      </c>
      <c r="G11" s="23"/>
      <c r="H11" s="23" t="s">
        <v>70</v>
      </c>
      <c r="I11" s="23"/>
      <c r="J11" s="23" t="s">
        <v>71</v>
      </c>
      <c r="K11" s="16"/>
      <c r="L11" s="22" t="s">
        <v>72</v>
      </c>
      <c r="M11" s="36"/>
      <c r="N11" s="47"/>
      <c r="O11" s="12"/>
      <c r="P11" s="44" t="s">
        <v>73</v>
      </c>
      <c r="Q11" s="26"/>
      <c r="R11" s="44" t="s">
        <v>74</v>
      </c>
      <c r="S11" s="44" t="s">
        <v>75</v>
      </c>
      <c r="T11" s="46"/>
      <c r="U11" s="26"/>
      <c r="V11" s="9"/>
      <c r="W11" s="36"/>
      <c r="X11" s="23" t="s">
        <v>76</v>
      </c>
    </row>
    <row r="12" s="14" customFormat="true" ht="13.5" hidden="false" customHeight="false" outlineLevel="0" collapsed="false">
      <c r="A12" s="47" t="s">
        <v>77</v>
      </c>
      <c r="B12" s="47"/>
      <c r="C12" s="47"/>
      <c r="D12" s="23" t="s">
        <v>78</v>
      </c>
      <c r="E12" s="23" t="s">
        <v>68</v>
      </c>
      <c r="F12" s="23" t="s">
        <v>79</v>
      </c>
      <c r="G12" s="23" t="s">
        <v>54</v>
      </c>
      <c r="H12" s="23" t="s">
        <v>80</v>
      </c>
      <c r="I12" s="23" t="s">
        <v>81</v>
      </c>
      <c r="J12" s="23" t="s">
        <v>82</v>
      </c>
      <c r="K12" s="23"/>
      <c r="L12" s="23"/>
      <c r="M12" s="26"/>
      <c r="N12" s="47"/>
      <c r="O12" s="26" t="s">
        <v>83</v>
      </c>
      <c r="P12" s="44" t="s">
        <v>84</v>
      </c>
      <c r="Q12" s="44" t="s">
        <v>85</v>
      </c>
      <c r="R12" s="44" t="s">
        <v>86</v>
      </c>
      <c r="S12" s="44" t="s">
        <v>87</v>
      </c>
      <c r="T12" s="46" t="s">
        <v>88</v>
      </c>
      <c r="U12" s="44" t="s">
        <v>89</v>
      </c>
      <c r="V12" s="46" t="s">
        <v>90</v>
      </c>
      <c r="W12" s="44" t="s">
        <v>91</v>
      </c>
      <c r="X12" s="23" t="s">
        <v>92</v>
      </c>
    </row>
    <row r="13" s="14" customFormat="true" ht="13.5" hidden="false" customHeight="false" outlineLevel="0" collapsed="false">
      <c r="A13" s="9"/>
      <c r="B13" s="9"/>
      <c r="C13" s="9"/>
      <c r="D13" s="16"/>
      <c r="E13" s="23" t="s">
        <v>78</v>
      </c>
      <c r="F13" s="23" t="s">
        <v>78</v>
      </c>
      <c r="G13" s="23" t="s">
        <v>60</v>
      </c>
      <c r="H13" s="23" t="s">
        <v>93</v>
      </c>
      <c r="I13" s="23"/>
      <c r="J13" s="23"/>
      <c r="K13" s="23"/>
      <c r="L13" s="23" t="s">
        <v>94</v>
      </c>
      <c r="M13" s="26"/>
      <c r="N13" s="47"/>
      <c r="O13" s="26" t="s">
        <v>95</v>
      </c>
      <c r="P13" s="44" t="s">
        <v>96</v>
      </c>
      <c r="Q13" s="44" t="s">
        <v>97</v>
      </c>
      <c r="R13" s="44" t="s">
        <v>98</v>
      </c>
      <c r="S13" s="44" t="s">
        <v>99</v>
      </c>
      <c r="T13" s="46" t="s">
        <v>100</v>
      </c>
      <c r="U13" s="44" t="s">
        <v>101</v>
      </c>
      <c r="V13" s="46" t="s">
        <v>102</v>
      </c>
      <c r="W13" s="44" t="s">
        <v>103</v>
      </c>
      <c r="X13" s="23" t="s">
        <v>104</v>
      </c>
    </row>
    <row r="14" s="14" customFormat="true" ht="13.5" hidden="false" customHeight="false" outlineLevel="0" collapsed="false">
      <c r="A14" s="9"/>
      <c r="B14" s="9"/>
      <c r="C14" s="9"/>
      <c r="D14" s="16"/>
      <c r="E14" s="16"/>
      <c r="F14" s="16"/>
      <c r="G14" s="23" t="s">
        <v>105</v>
      </c>
      <c r="H14" s="23" t="s">
        <v>106</v>
      </c>
      <c r="I14" s="48" t="s">
        <v>107</v>
      </c>
      <c r="J14" s="48" t="s">
        <v>107</v>
      </c>
      <c r="K14" s="23" t="s">
        <v>108</v>
      </c>
      <c r="L14" s="23" t="s">
        <v>109</v>
      </c>
      <c r="M14" s="44" t="s">
        <v>108</v>
      </c>
      <c r="N14" s="47" t="s">
        <v>108</v>
      </c>
      <c r="O14" s="44" t="s">
        <v>110</v>
      </c>
      <c r="P14" s="24" t="s">
        <v>111</v>
      </c>
      <c r="Q14" s="36"/>
      <c r="R14" s="36"/>
      <c r="S14" s="36"/>
      <c r="T14" s="36"/>
      <c r="U14" s="36"/>
      <c r="V14" s="46" t="s">
        <v>112</v>
      </c>
      <c r="W14" s="44" t="s">
        <v>113</v>
      </c>
      <c r="X14" s="23"/>
    </row>
    <row r="15" s="14" customFormat="true" ht="13.5" hidden="false" customHeight="false" outlineLevel="0" collapsed="false">
      <c r="A15" s="9"/>
      <c r="B15" s="9"/>
      <c r="C15" s="9"/>
      <c r="D15" s="49" t="s">
        <v>114</v>
      </c>
      <c r="E15" s="49" t="s">
        <v>114</v>
      </c>
      <c r="F15" s="49" t="s">
        <v>114</v>
      </c>
      <c r="G15" s="31"/>
      <c r="H15" s="31"/>
      <c r="I15" s="50" t="s">
        <v>115</v>
      </c>
      <c r="J15" s="50" t="s">
        <v>115</v>
      </c>
      <c r="K15" s="23"/>
      <c r="L15" s="26"/>
      <c r="M15" s="26"/>
      <c r="N15" s="47"/>
      <c r="O15" s="26"/>
      <c r="P15" s="51" t="s">
        <v>116</v>
      </c>
      <c r="Q15" s="49" t="s">
        <v>114</v>
      </c>
      <c r="R15" s="52" t="s">
        <v>117</v>
      </c>
      <c r="S15" s="52" t="s">
        <v>117</v>
      </c>
      <c r="T15" s="52" t="s">
        <v>117</v>
      </c>
      <c r="U15" s="52" t="s">
        <v>117</v>
      </c>
      <c r="V15" s="53"/>
      <c r="W15" s="54"/>
      <c r="X15" s="55" t="s">
        <v>118</v>
      </c>
    </row>
    <row r="16" s="14" customFormat="true" ht="13.5" hidden="false" customHeight="false" outlineLevel="0" collapsed="false">
      <c r="A16" s="9"/>
      <c r="B16" s="9"/>
      <c r="C16" s="9"/>
      <c r="D16" s="23" t="s">
        <v>119</v>
      </c>
      <c r="E16" s="23" t="s">
        <v>119</v>
      </c>
      <c r="F16" s="23" t="s">
        <v>119</v>
      </c>
      <c r="G16" s="15" t="s">
        <v>120</v>
      </c>
      <c r="H16" s="15"/>
      <c r="I16" s="56" t="s">
        <v>121</v>
      </c>
      <c r="J16" s="56" t="s">
        <v>121</v>
      </c>
      <c r="K16" s="22" t="s">
        <v>122</v>
      </c>
      <c r="L16" s="22" t="s">
        <v>122</v>
      </c>
      <c r="M16" s="26" t="s">
        <v>122</v>
      </c>
      <c r="N16" s="57" t="s">
        <v>123</v>
      </c>
      <c r="O16" s="30" t="s">
        <v>123</v>
      </c>
      <c r="P16" s="36" t="s">
        <v>124</v>
      </c>
      <c r="Q16" s="23" t="s">
        <v>119</v>
      </c>
      <c r="R16" s="23" t="s">
        <v>125</v>
      </c>
      <c r="S16" s="23" t="s">
        <v>125</v>
      </c>
      <c r="T16" s="23" t="s">
        <v>125</v>
      </c>
      <c r="U16" s="23" t="s">
        <v>125</v>
      </c>
      <c r="V16" s="15" t="s">
        <v>120</v>
      </c>
      <c r="W16" s="15"/>
      <c r="X16" s="16" t="s">
        <v>126</v>
      </c>
    </row>
    <row r="17" customFormat="false" ht="6" hidden="false" customHeight="true" outlineLevel="0" collapsed="false">
      <c r="A17" s="58"/>
      <c r="B17" s="58"/>
      <c r="C17" s="58"/>
      <c r="D17" s="59"/>
      <c r="E17" s="59"/>
      <c r="F17" s="59"/>
      <c r="G17" s="54"/>
      <c r="H17" s="60"/>
      <c r="I17" s="59"/>
      <c r="J17" s="59"/>
      <c r="K17" s="59"/>
      <c r="L17" s="59"/>
      <c r="M17" s="61"/>
      <c r="N17" s="62"/>
      <c r="O17" s="61"/>
      <c r="P17" s="61"/>
      <c r="Q17" s="61"/>
      <c r="R17" s="61"/>
      <c r="S17" s="61"/>
      <c r="T17" s="61"/>
      <c r="U17" s="61"/>
      <c r="V17" s="54"/>
      <c r="W17" s="60"/>
      <c r="X17" s="54"/>
    </row>
    <row r="18" s="63" customFormat="true" ht="6.75" hidden="false" customHeight="true" outlineLevel="0" collapsed="false">
      <c r="D18" s="64"/>
      <c r="N18" s="65"/>
      <c r="O18" s="66"/>
      <c r="P18" s="66"/>
    </row>
    <row r="19" s="63" customFormat="true" ht="13.5" hidden="false" customHeight="false" outlineLevel="0" collapsed="false">
      <c r="D19" s="22" t="s">
        <v>127</v>
      </c>
      <c r="E19" s="22"/>
      <c r="F19" s="22"/>
      <c r="G19" s="22"/>
      <c r="H19" s="22"/>
      <c r="I19" s="22"/>
      <c r="J19" s="22"/>
      <c r="K19" s="22"/>
      <c r="L19" s="22"/>
      <c r="M19" s="22"/>
      <c r="N19" s="47" t="s">
        <v>128</v>
      </c>
      <c r="O19" s="47"/>
      <c r="P19" s="47"/>
      <c r="Q19" s="47"/>
      <c r="R19" s="47"/>
      <c r="S19" s="47"/>
      <c r="T19" s="47"/>
      <c r="U19" s="47"/>
      <c r="V19" s="47"/>
      <c r="W19" s="47"/>
      <c r="X19" s="47"/>
    </row>
    <row r="20" s="63" customFormat="true" ht="6.75" hidden="false" customHeight="true" outlineLevel="0" collapsed="false">
      <c r="D20" s="67"/>
      <c r="G20" s="68"/>
      <c r="I20" s="69"/>
    </row>
    <row r="21" customFormat="false" ht="13.5" hidden="false" customHeight="false" outlineLevel="0" collapsed="false">
      <c r="A21" s="70" t="s">
        <v>129</v>
      </c>
      <c r="B21" s="71" t="n">
        <v>1983</v>
      </c>
      <c r="C21" s="72" t="s">
        <v>130</v>
      </c>
      <c r="D21" s="73" t="n">
        <v>282803</v>
      </c>
      <c r="E21" s="74" t="n">
        <v>158437</v>
      </c>
      <c r="F21" s="75" t="s">
        <v>131</v>
      </c>
      <c r="G21" s="76" t="n">
        <v>70.7</v>
      </c>
      <c r="H21" s="76" t="n">
        <v>83.4</v>
      </c>
      <c r="I21" s="74" t="n">
        <v>5733</v>
      </c>
      <c r="J21" s="72" t="n">
        <v>156</v>
      </c>
      <c r="K21" s="76" t="n">
        <v>174.8</v>
      </c>
      <c r="L21" s="76" t="n">
        <v>13.4</v>
      </c>
      <c r="M21" s="76" t="n">
        <v>178</v>
      </c>
      <c r="N21" s="74" t="n">
        <v>297269</v>
      </c>
      <c r="O21" s="74" t="n">
        <v>221353</v>
      </c>
      <c r="P21" s="76" t="n">
        <v>85.7</v>
      </c>
      <c r="Q21" s="77" t="s">
        <v>131</v>
      </c>
      <c r="R21" s="74" t="n">
        <v>73080</v>
      </c>
      <c r="S21" s="74" t="n">
        <v>178544</v>
      </c>
      <c r="T21" s="75" t="s">
        <v>131</v>
      </c>
      <c r="U21" s="74" t="n">
        <v>862982</v>
      </c>
      <c r="V21" s="76" t="n">
        <v>82.5</v>
      </c>
      <c r="W21" s="76" t="n">
        <v>84</v>
      </c>
      <c r="X21" s="76" t="n">
        <v>114.8</v>
      </c>
    </row>
    <row r="22" customFormat="false" ht="13.5" hidden="false" customHeight="false" outlineLevel="0" collapsed="false">
      <c r="A22" s="70" t="s">
        <v>132</v>
      </c>
      <c r="B22" s="71" t="n">
        <v>1984</v>
      </c>
      <c r="C22" s="72"/>
      <c r="D22" s="73" t="n">
        <v>300941</v>
      </c>
      <c r="E22" s="74" t="n">
        <v>166831</v>
      </c>
      <c r="F22" s="75" t="s">
        <v>131</v>
      </c>
      <c r="G22" s="76" t="n">
        <v>77.4</v>
      </c>
      <c r="H22" s="76" t="n">
        <v>84.9</v>
      </c>
      <c r="I22" s="74" t="n">
        <v>5766</v>
      </c>
      <c r="J22" s="72" t="n">
        <v>161</v>
      </c>
      <c r="K22" s="76" t="n">
        <v>176.3</v>
      </c>
      <c r="L22" s="76" t="n">
        <v>14.2</v>
      </c>
      <c r="M22" s="72" t="n">
        <v>180.5</v>
      </c>
      <c r="N22" s="74" t="n">
        <v>310463</v>
      </c>
      <c r="O22" s="74" t="n">
        <v>230594</v>
      </c>
      <c r="P22" s="76" t="n">
        <v>86.8</v>
      </c>
      <c r="Q22" s="77" t="s">
        <v>131</v>
      </c>
      <c r="R22" s="74" t="n">
        <v>76438</v>
      </c>
      <c r="S22" s="74" t="n">
        <v>185842</v>
      </c>
      <c r="T22" s="75" t="s">
        <v>131</v>
      </c>
      <c r="U22" s="74" t="n">
        <v>940421</v>
      </c>
      <c r="V22" s="76" t="n">
        <v>84.4</v>
      </c>
      <c r="W22" s="76" t="n">
        <v>85.9</v>
      </c>
      <c r="X22" s="76" t="n">
        <v>114.9</v>
      </c>
    </row>
    <row r="23" customFormat="false" ht="13.5" hidden="false" customHeight="false" outlineLevel="0" collapsed="false">
      <c r="A23" s="70" t="s">
        <v>133</v>
      </c>
      <c r="B23" s="71" t="n">
        <v>1985</v>
      </c>
      <c r="C23" s="72"/>
      <c r="D23" s="73" t="n">
        <v>323541</v>
      </c>
      <c r="E23" s="74" t="n">
        <v>176575</v>
      </c>
      <c r="F23" s="75" t="s">
        <v>131</v>
      </c>
      <c r="G23" s="76" t="n">
        <v>80.2</v>
      </c>
      <c r="H23" s="76" t="n">
        <v>90.5</v>
      </c>
      <c r="I23" s="74" t="n">
        <v>5807</v>
      </c>
      <c r="J23" s="72" t="n">
        <v>156</v>
      </c>
      <c r="K23" s="76" t="n">
        <v>175.8</v>
      </c>
      <c r="L23" s="76" t="n">
        <v>14.8</v>
      </c>
      <c r="M23" s="72" t="n">
        <v>179.7</v>
      </c>
      <c r="N23" s="74" t="n">
        <v>317091</v>
      </c>
      <c r="O23" s="74" t="n">
        <v>236587</v>
      </c>
      <c r="P23" s="76" t="n">
        <v>87.6</v>
      </c>
      <c r="Q23" s="77" t="s">
        <v>131</v>
      </c>
      <c r="R23" s="74" t="n">
        <v>79825</v>
      </c>
      <c r="S23" s="74" t="n">
        <v>197190</v>
      </c>
      <c r="T23" s="75" t="s">
        <v>131</v>
      </c>
      <c r="U23" s="74" t="n">
        <v>1029979</v>
      </c>
      <c r="V23" s="76" t="n">
        <v>86.1</v>
      </c>
      <c r="W23" s="76" t="n">
        <v>87.6</v>
      </c>
      <c r="X23" s="76" t="n">
        <v>114</v>
      </c>
    </row>
    <row r="24" customFormat="false" ht="13.5" hidden="false" customHeight="false" outlineLevel="0" collapsed="false">
      <c r="B24" s="71"/>
      <c r="C24" s="72"/>
      <c r="D24" s="73"/>
      <c r="E24" s="74"/>
      <c r="F24" s="75"/>
      <c r="I24" s="74"/>
      <c r="J24" s="72"/>
      <c r="K24" s="76"/>
      <c r="L24" s="76"/>
      <c r="M24" s="72"/>
      <c r="N24" s="74"/>
      <c r="O24" s="74"/>
      <c r="P24" s="76"/>
      <c r="Q24" s="77"/>
      <c r="R24" s="74"/>
      <c r="S24" s="72"/>
      <c r="T24" s="75"/>
      <c r="U24" s="74"/>
      <c r="V24" s="76"/>
      <c r="W24" s="76"/>
      <c r="X24" s="76"/>
    </row>
    <row r="25" customFormat="false" ht="13.5" hidden="false" customHeight="false" outlineLevel="0" collapsed="false">
      <c r="A25" s="70" t="s">
        <v>134</v>
      </c>
      <c r="B25" s="71" t="n">
        <v>1986</v>
      </c>
      <c r="C25" s="72"/>
      <c r="D25" s="73" t="n">
        <v>338674</v>
      </c>
      <c r="E25" s="74" t="n">
        <v>183872</v>
      </c>
      <c r="F25" s="75" t="s">
        <v>131</v>
      </c>
      <c r="G25" s="76" t="n">
        <v>80</v>
      </c>
      <c r="H25" s="76" t="n">
        <v>91.5</v>
      </c>
      <c r="I25" s="74" t="n">
        <v>5853</v>
      </c>
      <c r="J25" s="72" t="n">
        <v>167</v>
      </c>
      <c r="K25" s="76" t="n">
        <v>175.2</v>
      </c>
      <c r="L25" s="76" t="n">
        <v>14.4</v>
      </c>
      <c r="M25" s="72" t="n">
        <v>178.2</v>
      </c>
      <c r="N25" s="74" t="n">
        <v>327041</v>
      </c>
      <c r="O25" s="74" t="n">
        <v>244216</v>
      </c>
      <c r="P25" s="76" t="n">
        <v>89.4</v>
      </c>
      <c r="Q25" s="77" t="s">
        <v>131</v>
      </c>
      <c r="R25" s="74" t="n">
        <v>84164</v>
      </c>
      <c r="S25" s="74" t="n">
        <v>211783</v>
      </c>
      <c r="T25" s="75" t="s">
        <v>131</v>
      </c>
      <c r="U25" s="74" t="n">
        <v>1103952</v>
      </c>
      <c r="V25" s="76" t="n">
        <v>86.7</v>
      </c>
      <c r="W25" s="76" t="n">
        <v>88</v>
      </c>
      <c r="X25" s="76" t="n">
        <v>108.6</v>
      </c>
    </row>
    <row r="26" customFormat="false" ht="13.5" hidden="false" customHeight="false" outlineLevel="0" collapsed="false">
      <c r="A26" s="70" t="s">
        <v>135</v>
      </c>
      <c r="B26" s="71" t="n">
        <v>1987</v>
      </c>
      <c r="C26" s="72"/>
      <c r="D26" s="73" t="n">
        <v>352530</v>
      </c>
      <c r="E26" s="74" t="n">
        <v>192547</v>
      </c>
      <c r="F26" s="75" t="s">
        <v>131</v>
      </c>
      <c r="G26" s="76" t="n">
        <v>82.7</v>
      </c>
      <c r="H26" s="76" t="n">
        <v>88.2</v>
      </c>
      <c r="I26" s="74" t="n">
        <v>5911</v>
      </c>
      <c r="J26" s="72" t="n">
        <v>173</v>
      </c>
      <c r="K26" s="76" t="n">
        <v>175.9</v>
      </c>
      <c r="L26" s="76" t="n">
        <v>14.8</v>
      </c>
      <c r="M26" s="72" t="n">
        <v>179.1</v>
      </c>
      <c r="N26" s="74" t="n">
        <v>335944</v>
      </c>
      <c r="O26" s="74" t="n">
        <v>251298</v>
      </c>
      <c r="P26" s="76" t="n">
        <v>91.3</v>
      </c>
      <c r="Q26" s="77" t="s">
        <v>131</v>
      </c>
      <c r="R26" s="74" t="n">
        <v>88793</v>
      </c>
      <c r="S26" s="74" t="n">
        <v>233609</v>
      </c>
      <c r="T26" s="75" t="s">
        <v>131</v>
      </c>
      <c r="U26" s="74" t="n">
        <v>1173908</v>
      </c>
      <c r="V26" s="76" t="n">
        <v>86.7</v>
      </c>
      <c r="W26" s="76" t="n">
        <v>87.8</v>
      </c>
      <c r="X26" s="76" t="n">
        <v>105.2</v>
      </c>
    </row>
    <row r="27" customFormat="false" ht="13.5" hidden="false" customHeight="false" outlineLevel="0" collapsed="false">
      <c r="A27" s="70" t="s">
        <v>136</v>
      </c>
      <c r="B27" s="71" t="n">
        <v>1988</v>
      </c>
      <c r="C27" s="72"/>
      <c r="D27" s="73" t="n">
        <v>379250</v>
      </c>
      <c r="E27" s="74" t="n">
        <v>203443</v>
      </c>
      <c r="F27" s="75" t="s">
        <v>131</v>
      </c>
      <c r="G27" s="76" t="n">
        <v>90.7</v>
      </c>
      <c r="H27" s="76" t="n">
        <v>89.4</v>
      </c>
      <c r="I27" s="74" t="n">
        <v>6011</v>
      </c>
      <c r="J27" s="72" t="n">
        <v>155</v>
      </c>
      <c r="K27" s="76" t="n">
        <v>175.9</v>
      </c>
      <c r="L27" s="76" t="n">
        <v>15.7</v>
      </c>
      <c r="M27" s="72" t="n">
        <v>181.1</v>
      </c>
      <c r="N27" s="74" t="n">
        <v>341160</v>
      </c>
      <c r="O27" s="74" t="n">
        <v>254865</v>
      </c>
      <c r="P27" s="76" t="n">
        <v>94</v>
      </c>
      <c r="Q27" s="77" t="s">
        <v>131</v>
      </c>
      <c r="R27" s="74" t="n">
        <v>95518</v>
      </c>
      <c r="S27" s="74" t="n">
        <v>258813</v>
      </c>
      <c r="T27" s="75" t="s">
        <v>131</v>
      </c>
      <c r="U27" s="74" t="n">
        <v>1258691</v>
      </c>
      <c r="V27" s="76" t="n">
        <v>87.3</v>
      </c>
      <c r="W27" s="76" t="n">
        <v>88.2</v>
      </c>
      <c r="X27" s="76" t="n">
        <v>104.7</v>
      </c>
    </row>
    <row r="28" customFormat="false" ht="13.5" hidden="false" customHeight="false" outlineLevel="0" collapsed="false">
      <c r="A28" s="70" t="s">
        <v>137</v>
      </c>
      <c r="B28" s="71" t="n">
        <v>1989</v>
      </c>
      <c r="C28" s="72"/>
      <c r="D28" s="73" t="n">
        <v>408535</v>
      </c>
      <c r="E28" s="74" t="n">
        <v>217987</v>
      </c>
      <c r="F28" s="75" t="s">
        <v>131</v>
      </c>
      <c r="G28" s="76" t="n">
        <v>96</v>
      </c>
      <c r="H28" s="76" t="n">
        <v>96.1</v>
      </c>
      <c r="I28" s="74" t="n">
        <v>6128</v>
      </c>
      <c r="J28" s="72" t="n">
        <v>142</v>
      </c>
      <c r="K28" s="76" t="n">
        <v>174</v>
      </c>
      <c r="L28" s="76" t="n">
        <v>15.8</v>
      </c>
      <c r="M28" s="72" t="n">
        <v>179.3</v>
      </c>
      <c r="N28" s="74" t="n">
        <v>357079</v>
      </c>
      <c r="O28" s="74" t="n">
        <v>264427</v>
      </c>
      <c r="P28" s="76" t="n">
        <v>95.8</v>
      </c>
      <c r="Q28" s="74" t="n">
        <v>125864</v>
      </c>
      <c r="R28" s="74" t="n">
        <v>105166</v>
      </c>
      <c r="S28" s="74" t="n">
        <v>287493</v>
      </c>
      <c r="T28" s="75" t="s">
        <v>131</v>
      </c>
      <c r="U28" s="74" t="n">
        <v>1345723</v>
      </c>
      <c r="V28" s="76" t="n">
        <v>89.3</v>
      </c>
      <c r="W28" s="76" t="n">
        <v>90.3</v>
      </c>
      <c r="X28" s="76" t="n">
        <v>106.7</v>
      </c>
    </row>
    <row r="29" customFormat="false" ht="13.5" hidden="false" customHeight="false" outlineLevel="0" collapsed="false">
      <c r="A29" s="70" t="s">
        <v>138</v>
      </c>
      <c r="B29" s="71" t="n">
        <v>1990</v>
      </c>
      <c r="C29" s="72"/>
      <c r="D29" s="73" t="n">
        <v>440125</v>
      </c>
      <c r="E29" s="74" t="n">
        <v>234272</v>
      </c>
      <c r="F29" s="75" t="s">
        <v>131</v>
      </c>
      <c r="G29" s="76" t="n">
        <v>99.9</v>
      </c>
      <c r="H29" s="76" t="n">
        <v>98.1</v>
      </c>
      <c r="I29" s="74" t="n">
        <v>6249</v>
      </c>
      <c r="J29" s="72" t="n">
        <v>134</v>
      </c>
      <c r="K29" s="76" t="n">
        <v>171</v>
      </c>
      <c r="L29" s="76" t="n">
        <v>15.5</v>
      </c>
      <c r="M29" s="72" t="n">
        <v>176.6</v>
      </c>
      <c r="N29" s="74" t="n">
        <v>370169</v>
      </c>
      <c r="O29" s="74" t="n">
        <v>271496</v>
      </c>
      <c r="P29" s="76" t="n">
        <v>97.3</v>
      </c>
      <c r="Q29" s="74" t="n">
        <v>136357</v>
      </c>
      <c r="R29" s="74" t="n">
        <v>114561</v>
      </c>
      <c r="S29" s="74" t="n">
        <v>313218</v>
      </c>
      <c r="T29" s="75" t="s">
        <v>131</v>
      </c>
      <c r="U29" s="74" t="n">
        <v>1362803</v>
      </c>
      <c r="V29" s="76" t="n">
        <v>92.1</v>
      </c>
      <c r="W29" s="76" t="n">
        <v>93.1</v>
      </c>
      <c r="X29" s="76" t="n">
        <v>108.3</v>
      </c>
    </row>
    <row r="30" customFormat="false" ht="13.5" hidden="false" customHeight="false" outlineLevel="0" collapsed="false">
      <c r="B30" s="71"/>
      <c r="C30" s="72"/>
      <c r="D30" s="78"/>
      <c r="E30" s="74"/>
      <c r="F30" s="75"/>
      <c r="I30" s="74"/>
      <c r="J30" s="72"/>
      <c r="K30" s="76"/>
      <c r="L30" s="76"/>
      <c r="M30" s="72"/>
      <c r="N30" s="74"/>
      <c r="O30" s="74"/>
      <c r="P30" s="76"/>
      <c r="Q30" s="74"/>
      <c r="R30" s="74"/>
      <c r="S30" s="72"/>
      <c r="T30" s="75"/>
      <c r="U30" s="74"/>
      <c r="V30" s="76"/>
      <c r="W30" s="76"/>
      <c r="X30" s="76"/>
    </row>
    <row r="31" customFormat="false" ht="13.5" hidden="false" customHeight="false" outlineLevel="0" collapsed="false">
      <c r="A31" s="70" t="s">
        <v>139</v>
      </c>
      <c r="B31" s="71" t="n">
        <v>1991</v>
      </c>
      <c r="C31" s="72"/>
      <c r="D31" s="73" t="n">
        <v>468234</v>
      </c>
      <c r="E31" s="74" t="n">
        <v>247563</v>
      </c>
      <c r="F31" s="75" t="s">
        <v>131</v>
      </c>
      <c r="G31" s="76" t="n">
        <v>101.6</v>
      </c>
      <c r="H31" s="76" t="n">
        <v>105.5</v>
      </c>
      <c r="I31" s="74" t="n">
        <v>6369</v>
      </c>
      <c r="J31" s="72" t="n">
        <v>136</v>
      </c>
      <c r="K31" s="76" t="n">
        <v>168</v>
      </c>
      <c r="L31" s="76" t="n">
        <v>14.6</v>
      </c>
      <c r="M31" s="72" t="n">
        <v>173.2</v>
      </c>
      <c r="N31" s="74" t="n">
        <v>384787</v>
      </c>
      <c r="O31" s="74" t="n">
        <v>281943</v>
      </c>
      <c r="P31" s="76" t="n">
        <v>97.5</v>
      </c>
      <c r="Q31" s="74" t="n">
        <v>145709</v>
      </c>
      <c r="R31" s="74" t="n">
        <v>120852</v>
      </c>
      <c r="S31" s="74" t="n">
        <v>319289</v>
      </c>
      <c r="T31" s="75" t="s">
        <v>131</v>
      </c>
      <c r="U31" s="74" t="n">
        <v>1556007</v>
      </c>
      <c r="V31" s="76" t="n">
        <v>95.1</v>
      </c>
      <c r="W31" s="76" t="n">
        <v>96.1</v>
      </c>
      <c r="X31" s="76" t="n">
        <v>109.4</v>
      </c>
    </row>
    <row r="32" customFormat="false" ht="13.5" hidden="false" customHeight="false" outlineLevel="0" collapsed="false">
      <c r="A32" s="70" t="s">
        <v>140</v>
      </c>
      <c r="B32" s="71" t="n">
        <v>1992</v>
      </c>
      <c r="C32" s="72"/>
      <c r="D32" s="73" t="n">
        <v>480492</v>
      </c>
      <c r="E32" s="74" t="n">
        <v>258052</v>
      </c>
      <c r="F32" s="75" t="s">
        <v>131</v>
      </c>
      <c r="G32" s="76" t="n">
        <v>95.4</v>
      </c>
      <c r="H32" s="76" t="n">
        <v>110.7</v>
      </c>
      <c r="I32" s="74" t="n">
        <v>6436</v>
      </c>
      <c r="J32" s="72" t="n">
        <v>142</v>
      </c>
      <c r="K32" s="76" t="n">
        <v>164.3</v>
      </c>
      <c r="L32" s="76" t="n">
        <v>12.4</v>
      </c>
      <c r="M32" s="76" t="n">
        <v>168.1</v>
      </c>
      <c r="N32" s="74" t="n">
        <v>392608</v>
      </c>
      <c r="O32" s="74" t="n">
        <v>288805</v>
      </c>
      <c r="P32" s="76" t="n">
        <v>97.6</v>
      </c>
      <c r="Q32" s="74" t="n">
        <v>146170</v>
      </c>
      <c r="R32" s="74" t="n">
        <v>119303</v>
      </c>
      <c r="S32" s="74" t="n">
        <v>326456</v>
      </c>
      <c r="T32" s="75" t="s">
        <v>131</v>
      </c>
      <c r="U32" s="74" t="n">
        <v>1700906</v>
      </c>
      <c r="V32" s="76" t="n">
        <v>96.7</v>
      </c>
      <c r="W32" s="76" t="n">
        <v>97.7</v>
      </c>
      <c r="X32" s="76" t="n">
        <v>108.4</v>
      </c>
    </row>
    <row r="33" customFormat="false" ht="13.5" hidden="false" customHeight="false" outlineLevel="0" collapsed="false">
      <c r="A33" s="70" t="s">
        <v>141</v>
      </c>
      <c r="B33" s="71" t="n">
        <v>1993</v>
      </c>
      <c r="C33" s="72"/>
      <c r="D33" s="73" t="n">
        <v>484234</v>
      </c>
      <c r="E33" s="74" t="n">
        <v>264149</v>
      </c>
      <c r="F33" s="75" t="s">
        <v>131</v>
      </c>
      <c r="G33" s="76" t="n">
        <v>91.7</v>
      </c>
      <c r="H33" s="76" t="n">
        <v>107.3</v>
      </c>
      <c r="I33" s="74" t="n">
        <v>6450</v>
      </c>
      <c r="J33" s="72" t="n">
        <v>166</v>
      </c>
      <c r="K33" s="76" t="n">
        <v>159.4</v>
      </c>
      <c r="L33" s="76" t="n">
        <v>11.1</v>
      </c>
      <c r="M33" s="72" t="n">
        <v>163.4</v>
      </c>
      <c r="N33" s="74" t="n">
        <v>393224</v>
      </c>
      <c r="O33" s="74" t="n">
        <v>293410</v>
      </c>
      <c r="P33" s="76" t="n">
        <v>97.2</v>
      </c>
      <c r="Q33" s="74" t="n">
        <v>143328</v>
      </c>
      <c r="R33" s="74" t="n">
        <v>112636</v>
      </c>
      <c r="S33" s="74" t="n">
        <v>338370</v>
      </c>
      <c r="T33" s="75" t="s">
        <v>131</v>
      </c>
      <c r="U33" s="74" t="n">
        <v>1835348</v>
      </c>
      <c r="V33" s="76" t="n">
        <v>98</v>
      </c>
      <c r="W33" s="76" t="n">
        <v>98.8</v>
      </c>
      <c r="X33" s="76" t="n">
        <v>106.7</v>
      </c>
    </row>
    <row r="34" customFormat="false" ht="13.5" hidden="false" customHeight="false" outlineLevel="0" collapsed="false">
      <c r="A34" s="70" t="s">
        <v>142</v>
      </c>
      <c r="B34" s="71" t="n">
        <v>1994</v>
      </c>
      <c r="C34" s="72"/>
      <c r="D34" s="73" t="n">
        <v>490005</v>
      </c>
      <c r="E34" s="74" t="n">
        <v>272646</v>
      </c>
      <c r="F34" s="74" t="n">
        <v>270932</v>
      </c>
      <c r="G34" s="76" t="n">
        <v>92.6</v>
      </c>
      <c r="H34" s="76" t="n">
        <v>103.4</v>
      </c>
      <c r="I34" s="74" t="n">
        <v>6453</v>
      </c>
      <c r="J34" s="72" t="n">
        <v>192</v>
      </c>
      <c r="K34" s="76" t="n">
        <v>158.7</v>
      </c>
      <c r="L34" s="76" t="n">
        <v>11</v>
      </c>
      <c r="M34" s="72" t="n">
        <v>163.1</v>
      </c>
      <c r="N34" s="74" t="n">
        <v>401128</v>
      </c>
      <c r="O34" s="74" t="n">
        <v>300992</v>
      </c>
      <c r="P34" s="76" t="n">
        <v>98.4</v>
      </c>
      <c r="Q34" s="74" t="n">
        <v>144842</v>
      </c>
      <c r="R34" s="74" t="n">
        <v>110249</v>
      </c>
      <c r="S34" s="74" t="n">
        <v>354800</v>
      </c>
      <c r="T34" s="75" t="s">
        <v>131</v>
      </c>
      <c r="U34" s="74" t="n">
        <v>1975902</v>
      </c>
      <c r="V34" s="76" t="n">
        <v>98.6</v>
      </c>
      <c r="W34" s="76" t="n">
        <v>99.3</v>
      </c>
      <c r="X34" s="76" t="n">
        <v>104.9</v>
      </c>
    </row>
    <row r="35" customFormat="false" ht="13.5" hidden="false" customHeight="false" outlineLevel="0" collapsed="false">
      <c r="A35" s="70" t="s">
        <v>143</v>
      </c>
      <c r="B35" s="71" t="n">
        <v>1995</v>
      </c>
      <c r="C35" s="72"/>
      <c r="D35" s="73" t="n">
        <v>496922</v>
      </c>
      <c r="E35" s="74" t="n">
        <v>276844</v>
      </c>
      <c r="F35" s="74" t="n">
        <v>276086</v>
      </c>
      <c r="G35" s="76" t="n">
        <v>95.6</v>
      </c>
      <c r="H35" s="76" t="n">
        <v>106.3</v>
      </c>
      <c r="I35" s="74" t="n">
        <v>6457</v>
      </c>
      <c r="J35" s="72" t="n">
        <v>210</v>
      </c>
      <c r="K35" s="76" t="n">
        <v>159.1</v>
      </c>
      <c r="L35" s="76" t="n">
        <v>11.4</v>
      </c>
      <c r="M35" s="72" t="n">
        <v>163.9</v>
      </c>
      <c r="N35" s="74" t="n">
        <v>408864</v>
      </c>
      <c r="O35" s="74" t="n">
        <v>308023</v>
      </c>
      <c r="P35" s="76" t="n">
        <v>100.5</v>
      </c>
      <c r="Q35" s="74" t="n">
        <v>144810</v>
      </c>
      <c r="R35" s="74" t="n">
        <v>108248</v>
      </c>
      <c r="S35" s="74" t="n">
        <v>373517</v>
      </c>
      <c r="T35" s="75" t="s">
        <v>131</v>
      </c>
      <c r="U35" s="74" t="n">
        <v>2134375</v>
      </c>
      <c r="V35" s="76" t="n">
        <v>98.5</v>
      </c>
      <c r="W35" s="76" t="n">
        <v>99</v>
      </c>
      <c r="X35" s="76" t="n">
        <v>104.1</v>
      </c>
    </row>
    <row r="36" customFormat="false" ht="13.5" hidden="false" customHeight="false" outlineLevel="0" collapsed="false">
      <c r="B36" s="71"/>
      <c r="C36" s="72"/>
      <c r="D36" s="73"/>
      <c r="E36" s="74"/>
      <c r="F36" s="74"/>
      <c r="G36" s="76"/>
      <c r="H36" s="76"/>
      <c r="I36" s="74"/>
      <c r="J36" s="72"/>
      <c r="K36" s="76"/>
      <c r="L36" s="76"/>
      <c r="M36" s="72"/>
      <c r="N36" s="74"/>
      <c r="O36" s="74"/>
      <c r="P36" s="76"/>
      <c r="Q36" s="74"/>
      <c r="R36" s="74"/>
      <c r="S36" s="72"/>
      <c r="T36" s="74"/>
      <c r="U36" s="74"/>
      <c r="V36" s="76"/>
      <c r="W36" s="76"/>
      <c r="X36" s="76"/>
    </row>
    <row r="37" customFormat="false" ht="13.5" hidden="false" customHeight="false" outlineLevel="0" collapsed="false">
      <c r="A37" s="70" t="s">
        <v>144</v>
      </c>
      <c r="B37" s="71" t="n">
        <v>1996</v>
      </c>
      <c r="C37" s="72"/>
      <c r="D37" s="73" t="n">
        <v>509984</v>
      </c>
      <c r="E37" s="74" t="n">
        <v>283433</v>
      </c>
      <c r="F37" s="74" t="n">
        <v>282897</v>
      </c>
      <c r="G37" s="76" t="n">
        <v>97.8</v>
      </c>
      <c r="H37" s="76" t="n">
        <v>108.9</v>
      </c>
      <c r="I37" s="74" t="n">
        <v>6486</v>
      </c>
      <c r="J37" s="72" t="n">
        <v>225</v>
      </c>
      <c r="K37" s="76" t="n">
        <v>159.9</v>
      </c>
      <c r="L37" s="76" t="n">
        <v>12.1</v>
      </c>
      <c r="M37" s="72" t="n">
        <v>165.8</v>
      </c>
      <c r="N37" s="74" t="n">
        <v>413096</v>
      </c>
      <c r="O37" s="74" t="n">
        <v>312034</v>
      </c>
      <c r="P37" s="76" t="n">
        <v>102</v>
      </c>
      <c r="Q37" s="74" t="n">
        <v>146305</v>
      </c>
      <c r="R37" s="74" t="n">
        <v>110390</v>
      </c>
      <c r="S37" s="74" t="n">
        <v>407294</v>
      </c>
      <c r="T37" s="75" t="s">
        <v>131</v>
      </c>
      <c r="U37" s="74" t="n">
        <v>2248872</v>
      </c>
      <c r="V37" s="76" t="n">
        <v>98.6</v>
      </c>
      <c r="W37" s="76" t="n">
        <v>99</v>
      </c>
      <c r="X37" s="76" t="n">
        <v>102.4</v>
      </c>
    </row>
    <row r="38" customFormat="false" ht="13.5" hidden="false" customHeight="false" outlineLevel="0" collapsed="false">
      <c r="A38" s="70" t="s">
        <v>145</v>
      </c>
      <c r="B38" s="71" t="n">
        <v>1997</v>
      </c>
      <c r="C38" s="72"/>
      <c r="D38" s="73" t="n">
        <v>520939</v>
      </c>
      <c r="E38" s="74" t="n">
        <v>288788</v>
      </c>
      <c r="F38" s="74" t="n">
        <v>284989</v>
      </c>
      <c r="G38" s="76" t="n">
        <v>101.3</v>
      </c>
      <c r="H38" s="76" t="n">
        <v>110.6</v>
      </c>
      <c r="I38" s="74" t="n">
        <v>6557</v>
      </c>
      <c r="J38" s="72" t="n">
        <v>230</v>
      </c>
      <c r="K38" s="76" t="n">
        <v>158.3</v>
      </c>
      <c r="L38" s="76" t="n">
        <v>12.5</v>
      </c>
      <c r="M38" s="72" t="n">
        <v>165.5</v>
      </c>
      <c r="N38" s="74" t="n">
        <v>421384</v>
      </c>
      <c r="O38" s="74" t="n">
        <v>316622</v>
      </c>
      <c r="P38" s="76" t="n">
        <v>102.4</v>
      </c>
      <c r="Q38" s="74" t="n">
        <v>145300</v>
      </c>
      <c r="R38" s="74" t="n">
        <v>111091</v>
      </c>
      <c r="S38" s="74" t="n">
        <v>440624</v>
      </c>
      <c r="T38" s="75" t="s">
        <v>131</v>
      </c>
      <c r="U38" s="74" t="n">
        <v>2405460</v>
      </c>
      <c r="V38" s="76" t="n">
        <v>100.4</v>
      </c>
      <c r="W38" s="76" t="n">
        <v>100.6</v>
      </c>
      <c r="X38" s="76" t="n">
        <v>103</v>
      </c>
    </row>
    <row r="39" customFormat="false" ht="13.5" hidden="false" customHeight="false" outlineLevel="0" collapsed="false">
      <c r="A39" s="70" t="s">
        <v>146</v>
      </c>
      <c r="B39" s="71" t="n">
        <v>1998</v>
      </c>
      <c r="C39" s="72"/>
      <c r="D39" s="73" t="n">
        <v>514595</v>
      </c>
      <c r="E39" s="74" t="n">
        <v>288210</v>
      </c>
      <c r="F39" s="74" t="n">
        <v>284353</v>
      </c>
      <c r="G39" s="72" t="n">
        <v>94.4</v>
      </c>
      <c r="H39" s="76" t="n">
        <v>110.7</v>
      </c>
      <c r="I39" s="74" t="n">
        <v>6514</v>
      </c>
      <c r="J39" s="72" t="n">
        <v>279</v>
      </c>
      <c r="K39" s="72" t="n">
        <v>156.6</v>
      </c>
      <c r="L39" s="72" t="n">
        <v>11.4</v>
      </c>
      <c r="M39" s="72" t="n">
        <v>162.7</v>
      </c>
      <c r="N39" s="74" t="n">
        <v>415675</v>
      </c>
      <c r="O39" s="74" t="n">
        <v>315829</v>
      </c>
      <c r="P39" s="76" t="n">
        <v>100.4</v>
      </c>
      <c r="Q39" s="74" t="n">
        <v>143494</v>
      </c>
      <c r="R39" s="74" t="n">
        <v>106573</v>
      </c>
      <c r="S39" s="74" t="n">
        <v>481346</v>
      </c>
      <c r="T39" s="74" t="n">
        <v>2782842</v>
      </c>
      <c r="U39" s="75" t="n">
        <v>2525867</v>
      </c>
      <c r="V39" s="76" t="n">
        <v>101</v>
      </c>
      <c r="W39" s="72" t="n">
        <v>101.3</v>
      </c>
      <c r="X39" s="76" t="n">
        <v>101.5</v>
      </c>
    </row>
    <row r="40" customFormat="false" ht="13.5" hidden="false" customHeight="false" outlineLevel="0" collapsed="false">
      <c r="A40" s="70" t="s">
        <v>147</v>
      </c>
      <c r="B40" s="71" t="n">
        <v>1999</v>
      </c>
      <c r="C40" s="72"/>
      <c r="D40" s="73" t="n">
        <v>507224</v>
      </c>
      <c r="E40" s="74" t="n">
        <v>286605</v>
      </c>
      <c r="F40" s="74" t="n">
        <v>284243</v>
      </c>
      <c r="G40" s="72" t="n">
        <v>94.6</v>
      </c>
      <c r="H40" s="76" t="n">
        <v>101</v>
      </c>
      <c r="I40" s="74" t="n">
        <v>6462</v>
      </c>
      <c r="J40" s="72" t="n">
        <v>317</v>
      </c>
      <c r="K40" s="72" t="n">
        <v>153.5</v>
      </c>
      <c r="L40" s="72" t="n">
        <v>11.1</v>
      </c>
      <c r="M40" s="72" t="n">
        <v>161.9</v>
      </c>
      <c r="N40" s="74" t="n">
        <v>396291</v>
      </c>
      <c r="O40" s="74" t="n">
        <v>306167</v>
      </c>
      <c r="P40" s="76" t="n">
        <v>99.4</v>
      </c>
      <c r="Q40" s="74" t="n">
        <v>141528</v>
      </c>
      <c r="R40" s="74" t="n">
        <v>102854</v>
      </c>
      <c r="S40" s="74" t="n">
        <v>510451</v>
      </c>
      <c r="T40" s="74" t="n">
        <v>2860516</v>
      </c>
      <c r="U40" s="75" t="n">
        <v>2599702</v>
      </c>
      <c r="V40" s="72" t="n">
        <v>100.7</v>
      </c>
      <c r="W40" s="72" t="n">
        <v>100.9</v>
      </c>
      <c r="X40" s="76" t="n">
        <v>100</v>
      </c>
    </row>
    <row r="41" customFormat="false" ht="13.5" hidden="false" customHeight="false" outlineLevel="0" collapsed="false">
      <c r="A41" s="70" t="s">
        <v>148</v>
      </c>
      <c r="B41" s="71" t="n">
        <v>2000</v>
      </c>
      <c r="C41" s="72"/>
      <c r="D41" s="73" t="n">
        <v>511462</v>
      </c>
      <c r="E41" s="74" t="n">
        <v>285750</v>
      </c>
      <c r="F41" s="74" t="n">
        <v>285750</v>
      </c>
      <c r="G41" s="76" t="n">
        <v>100</v>
      </c>
      <c r="H41" s="76" t="n">
        <v>100</v>
      </c>
      <c r="I41" s="74" t="n">
        <v>6446</v>
      </c>
      <c r="J41" s="72" t="n">
        <v>320</v>
      </c>
      <c r="K41" s="76" t="n">
        <v>154.9</v>
      </c>
      <c r="L41" s="72" t="n">
        <v>11.6</v>
      </c>
      <c r="M41" s="76" t="n">
        <v>164.7</v>
      </c>
      <c r="N41" s="74" t="n">
        <v>398069</v>
      </c>
      <c r="O41" s="74" t="n">
        <v>308930</v>
      </c>
      <c r="P41" s="76" t="n">
        <v>100</v>
      </c>
      <c r="Q41" s="74" t="n">
        <v>139435</v>
      </c>
      <c r="R41" s="74" t="n">
        <v>100115</v>
      </c>
      <c r="S41" s="74" t="n">
        <v>548389</v>
      </c>
      <c r="T41" s="74" t="n">
        <v>2956231</v>
      </c>
      <c r="U41" s="75" t="n">
        <v>2499336</v>
      </c>
      <c r="V41" s="76" t="n">
        <v>100</v>
      </c>
      <c r="W41" s="76" t="n">
        <v>100</v>
      </c>
      <c r="X41" s="76" t="n">
        <v>100</v>
      </c>
    </row>
    <row r="42" customFormat="false" ht="13.5" hidden="false" customHeight="false" outlineLevel="0" collapsed="false">
      <c r="B42" s="71"/>
      <c r="C42" s="72"/>
      <c r="D42" s="73"/>
      <c r="E42" s="74"/>
      <c r="F42" s="74"/>
      <c r="I42" s="74"/>
      <c r="J42" s="72"/>
      <c r="K42" s="72"/>
      <c r="L42" s="72"/>
      <c r="M42" s="72"/>
      <c r="N42" s="74"/>
      <c r="O42" s="74"/>
      <c r="P42" s="76"/>
      <c r="Q42" s="74"/>
      <c r="R42" s="74"/>
      <c r="S42" s="74"/>
      <c r="T42" s="74"/>
      <c r="U42" s="79"/>
      <c r="V42" s="72"/>
      <c r="W42" s="76"/>
      <c r="X42" s="76"/>
    </row>
    <row r="43" customFormat="false" ht="13.5" hidden="false" customHeight="false" outlineLevel="0" collapsed="false">
      <c r="A43" s="70" t="s">
        <v>149</v>
      </c>
      <c r="B43" s="71" t="n">
        <v>2001</v>
      </c>
      <c r="C43" s="72"/>
      <c r="D43" s="73" t="n">
        <v>505847</v>
      </c>
      <c r="E43" s="74" t="n">
        <v>285966</v>
      </c>
      <c r="F43" s="74" t="n">
        <v>288777</v>
      </c>
      <c r="G43" s="76" t="n">
        <v>93.2</v>
      </c>
      <c r="H43" s="72" t="n">
        <v>102.7</v>
      </c>
      <c r="I43" s="74" t="n">
        <v>6412</v>
      </c>
      <c r="J43" s="72" t="n">
        <v>340</v>
      </c>
      <c r="K43" s="76" t="n">
        <v>154</v>
      </c>
      <c r="L43" s="72" t="n">
        <v>11.2</v>
      </c>
      <c r="M43" s="76" t="n">
        <v>162.9</v>
      </c>
      <c r="N43" s="74" t="n">
        <v>397366</v>
      </c>
      <c r="O43" s="74" t="n">
        <v>309254</v>
      </c>
      <c r="P43" s="76" t="n">
        <v>100.2</v>
      </c>
      <c r="Q43" s="74" t="n">
        <v>136808</v>
      </c>
      <c r="R43" s="74" t="n">
        <v>96261</v>
      </c>
      <c r="S43" s="74" t="n">
        <v>587543</v>
      </c>
      <c r="T43" s="74" t="n">
        <v>3099898</v>
      </c>
      <c r="U43" s="80" t="n">
        <v>2393418</v>
      </c>
      <c r="V43" s="72" t="n">
        <v>99.3</v>
      </c>
      <c r="W43" s="76" t="n">
        <v>99.1</v>
      </c>
      <c r="X43" s="76" t="n">
        <v>97.7</v>
      </c>
    </row>
    <row r="44" customFormat="false" ht="13.5" hidden="false" customHeight="false" outlineLevel="0" collapsed="false">
      <c r="A44" s="70" t="s">
        <v>150</v>
      </c>
      <c r="B44" s="71" t="n">
        <v>2002</v>
      </c>
      <c r="C44" s="72"/>
      <c r="D44" s="73" t="n">
        <v>497897</v>
      </c>
      <c r="E44" s="74" t="n">
        <v>284154</v>
      </c>
      <c r="F44" s="74" t="n">
        <v>290356</v>
      </c>
      <c r="G44" s="76" t="n">
        <v>92</v>
      </c>
      <c r="H44" s="76" t="n">
        <v>94.1</v>
      </c>
      <c r="I44" s="74" t="n">
        <v>6330</v>
      </c>
      <c r="J44" s="72" t="n">
        <v>359</v>
      </c>
      <c r="K44" s="76" t="n">
        <v>153.1</v>
      </c>
      <c r="L44" s="72" t="n">
        <v>11.4</v>
      </c>
      <c r="M44" s="72" t="n">
        <v>163.8</v>
      </c>
      <c r="N44" s="74" t="n">
        <v>387638</v>
      </c>
      <c r="O44" s="74" t="n">
        <v>305700</v>
      </c>
      <c r="P44" s="76" t="n">
        <v>98.4</v>
      </c>
      <c r="Q44" s="74" t="n">
        <v>131413</v>
      </c>
      <c r="R44" s="74" t="n">
        <v>93652</v>
      </c>
      <c r="S44" s="74" t="n">
        <v>664583</v>
      </c>
      <c r="T44" s="74" t="n">
        <v>3224739</v>
      </c>
      <c r="U44" s="75" t="n">
        <v>2332465</v>
      </c>
      <c r="V44" s="72" t="n">
        <v>98.4</v>
      </c>
      <c r="W44" s="76" t="n">
        <v>98</v>
      </c>
      <c r="X44" s="76" t="n">
        <v>95.7</v>
      </c>
    </row>
    <row r="45" customFormat="false" ht="13.5" hidden="false" customHeight="false" outlineLevel="0" collapsed="false">
      <c r="A45" s="70" t="s">
        <v>151</v>
      </c>
      <c r="B45" s="71" t="n">
        <v>2003</v>
      </c>
      <c r="C45" s="72"/>
      <c r="D45" s="73" t="n">
        <v>497485</v>
      </c>
      <c r="E45" s="74" t="n">
        <v>282702</v>
      </c>
      <c r="F45" s="74" t="n">
        <v>291026</v>
      </c>
      <c r="G45" s="76" t="n">
        <v>95</v>
      </c>
      <c r="H45" s="76" t="n">
        <v>91.1</v>
      </c>
      <c r="I45" s="74" t="n">
        <v>6316</v>
      </c>
      <c r="J45" s="72" t="n">
        <v>350</v>
      </c>
      <c r="K45" s="76" t="n">
        <v>153.8</v>
      </c>
      <c r="L45" s="72" t="n">
        <v>12.1</v>
      </c>
      <c r="M45" s="72" t="n">
        <v>165.6</v>
      </c>
      <c r="N45" s="74" t="n">
        <v>389664</v>
      </c>
      <c r="O45" s="74" t="n">
        <v>307471</v>
      </c>
      <c r="P45" s="76" t="n">
        <v>98.6</v>
      </c>
      <c r="Q45" s="74" t="n">
        <v>128871</v>
      </c>
      <c r="R45" s="74" t="n">
        <v>91067</v>
      </c>
      <c r="S45" s="74" t="n">
        <v>701103</v>
      </c>
      <c r="T45" s="75" t="n">
        <v>3267583</v>
      </c>
      <c r="U45" s="75" t="n">
        <v>2273820</v>
      </c>
      <c r="V45" s="72" t="n">
        <v>98.1</v>
      </c>
      <c r="W45" s="76" t="n">
        <v>97.7</v>
      </c>
      <c r="X45" s="76" t="n">
        <v>94.9</v>
      </c>
    </row>
    <row r="46" customFormat="false" ht="13.5" hidden="false" customHeight="false" outlineLevel="0" collapsed="false">
      <c r="A46" s="70" t="s">
        <v>152</v>
      </c>
      <c r="B46" s="71" t="n">
        <v>2004</v>
      </c>
      <c r="C46" s="72"/>
      <c r="D46" s="73" t="n">
        <v>504821</v>
      </c>
      <c r="E46" s="74" t="n">
        <v>285439</v>
      </c>
      <c r="F46" s="74" t="n">
        <v>295402</v>
      </c>
      <c r="G46" s="76" t="n">
        <v>100.2</v>
      </c>
      <c r="H46" s="76" t="n">
        <v>90</v>
      </c>
      <c r="I46" s="74" t="n">
        <v>6329</v>
      </c>
      <c r="J46" s="72" t="n">
        <v>313</v>
      </c>
      <c r="K46" s="76" t="n">
        <v>153.3</v>
      </c>
      <c r="L46" s="72" t="n">
        <v>12.4</v>
      </c>
      <c r="M46" s="72" t="n">
        <v>167.7</v>
      </c>
      <c r="N46" s="74" t="n">
        <v>376964</v>
      </c>
      <c r="O46" s="74" t="n">
        <v>299380</v>
      </c>
      <c r="P46" s="76" t="n">
        <v>97.7</v>
      </c>
      <c r="Q46" s="74" t="n">
        <v>128092</v>
      </c>
      <c r="R46" s="74" t="n">
        <v>88536</v>
      </c>
      <c r="S46" s="74" t="n">
        <v>715020</v>
      </c>
      <c r="T46" s="75" t="n">
        <v>3316871</v>
      </c>
      <c r="U46" s="81" t="n">
        <v>2141330</v>
      </c>
      <c r="V46" s="72" t="n">
        <v>98.1</v>
      </c>
      <c r="W46" s="76" t="n">
        <v>97.7</v>
      </c>
      <c r="X46" s="76" t="n">
        <v>96.1</v>
      </c>
    </row>
    <row r="47" customFormat="false" ht="13.5" hidden="false" customHeight="false" outlineLevel="0" collapsed="false">
      <c r="B47" s="71"/>
      <c r="C47" s="72"/>
      <c r="D47" s="50"/>
      <c r="E47" s="72"/>
      <c r="F47" s="72"/>
      <c r="G47" s="72"/>
      <c r="H47" s="72"/>
      <c r="I47" s="72"/>
      <c r="J47" s="72"/>
      <c r="K47" s="72"/>
      <c r="L47" s="72"/>
      <c r="M47" s="72"/>
      <c r="N47" s="74"/>
      <c r="O47" s="74"/>
      <c r="P47" s="76"/>
      <c r="Q47" s="74"/>
      <c r="R47" s="74"/>
      <c r="S47" s="74"/>
      <c r="T47" s="74"/>
      <c r="U47" s="75"/>
      <c r="V47" s="72"/>
      <c r="W47" s="72"/>
      <c r="X47" s="72"/>
    </row>
    <row r="48" customFormat="false" ht="13.5" hidden="true" customHeight="false" outlineLevel="0" collapsed="false">
      <c r="A48" s="82" t="s">
        <v>153</v>
      </c>
      <c r="B48" s="71" t="n">
        <v>1999</v>
      </c>
      <c r="C48" s="72" t="s">
        <v>154</v>
      </c>
      <c r="D48" s="83" t="s">
        <v>131</v>
      </c>
      <c r="E48" s="84" t="s">
        <v>131</v>
      </c>
      <c r="F48" s="84" t="s">
        <v>131</v>
      </c>
      <c r="G48" s="76" t="n">
        <v>87.9</v>
      </c>
      <c r="H48" s="76" t="n">
        <v>101.5</v>
      </c>
      <c r="I48" s="85" t="n">
        <v>6380</v>
      </c>
      <c r="J48" s="72" t="n">
        <v>298</v>
      </c>
      <c r="K48" s="76" t="n">
        <v>142.3</v>
      </c>
      <c r="L48" s="76" t="n">
        <v>10.5</v>
      </c>
      <c r="M48" s="76" t="n">
        <v>144.5</v>
      </c>
      <c r="N48" s="74" t="n">
        <v>327377</v>
      </c>
      <c r="O48" s="74" t="n">
        <v>302631</v>
      </c>
      <c r="P48" s="76" t="n">
        <v>81.8</v>
      </c>
      <c r="Q48" s="74" t="n">
        <v>10683</v>
      </c>
      <c r="R48" s="74" t="n">
        <v>8700</v>
      </c>
      <c r="S48" s="75" t="n">
        <v>508729</v>
      </c>
      <c r="T48" s="75" t="s">
        <v>131</v>
      </c>
      <c r="U48" s="74" t="n">
        <v>2522254</v>
      </c>
      <c r="V48" s="76" t="n">
        <v>102.3</v>
      </c>
      <c r="W48" s="72" t="n">
        <v>102.1</v>
      </c>
      <c r="X48" s="76" t="n">
        <v>96.3</v>
      </c>
    </row>
    <row r="49" customFormat="false" ht="13.5" hidden="true" customHeight="false" outlineLevel="0" collapsed="false">
      <c r="A49" s="82" t="s">
        <v>155</v>
      </c>
      <c r="B49" s="72"/>
      <c r="C49" s="72" t="s">
        <v>156</v>
      </c>
      <c r="D49" s="83" t="s">
        <v>131</v>
      </c>
      <c r="E49" s="84" t="s">
        <v>131</v>
      </c>
      <c r="F49" s="84" t="s">
        <v>131</v>
      </c>
      <c r="G49" s="76" t="n">
        <v>94.9</v>
      </c>
      <c r="H49" s="76" t="n">
        <v>102</v>
      </c>
      <c r="I49" s="85" t="n">
        <v>6334</v>
      </c>
      <c r="J49" s="72" t="n">
        <v>313</v>
      </c>
      <c r="K49" s="76" t="n">
        <v>150.1</v>
      </c>
      <c r="L49" s="76" t="n">
        <v>10.9</v>
      </c>
      <c r="M49" s="76" t="n">
        <v>161.5</v>
      </c>
      <c r="N49" s="74" t="n">
        <v>306315</v>
      </c>
      <c r="O49" s="74" t="n">
        <v>303551</v>
      </c>
      <c r="P49" s="76" t="n">
        <v>76.8</v>
      </c>
      <c r="Q49" s="74" t="n">
        <v>10115</v>
      </c>
      <c r="R49" s="74" t="n">
        <v>6897</v>
      </c>
      <c r="S49" s="75" t="n">
        <v>492080</v>
      </c>
      <c r="T49" s="75" t="s">
        <v>131</v>
      </c>
      <c r="U49" s="74" t="n">
        <v>2531105</v>
      </c>
      <c r="V49" s="76" t="n">
        <v>101.9</v>
      </c>
      <c r="W49" s="72" t="n">
        <v>101.7</v>
      </c>
      <c r="X49" s="76" t="n">
        <v>96.2</v>
      </c>
    </row>
    <row r="50" customFormat="false" ht="13.5" hidden="true" customHeight="false" outlineLevel="0" collapsed="false">
      <c r="A50" s="70" t="s">
        <v>157</v>
      </c>
      <c r="B50" s="72"/>
      <c r="C50" s="86" t="s">
        <v>158</v>
      </c>
      <c r="D50" s="87" t="n">
        <v>123290</v>
      </c>
      <c r="E50" s="87" t="n">
        <v>75000</v>
      </c>
      <c r="F50" s="87" t="n">
        <v>69748</v>
      </c>
      <c r="G50" s="76" t="n">
        <v>111.8</v>
      </c>
      <c r="H50" s="76" t="n">
        <v>93.6</v>
      </c>
      <c r="I50" s="85" t="n">
        <v>6384</v>
      </c>
      <c r="J50" s="72" t="n">
        <v>339</v>
      </c>
      <c r="K50" s="76" t="n">
        <v>155.1</v>
      </c>
      <c r="L50" s="76" t="n">
        <v>11.4</v>
      </c>
      <c r="M50" s="76" t="n">
        <v>163.4</v>
      </c>
      <c r="N50" s="74" t="n">
        <v>337073</v>
      </c>
      <c r="O50" s="74" t="n">
        <v>305180</v>
      </c>
      <c r="P50" s="76" t="n">
        <v>84.6</v>
      </c>
      <c r="Q50" s="74" t="n">
        <v>12121</v>
      </c>
      <c r="R50" s="74" t="n">
        <v>8983</v>
      </c>
      <c r="S50" s="75" t="n">
        <v>500589</v>
      </c>
      <c r="T50" s="74" t="n">
        <v>2777831</v>
      </c>
      <c r="U50" s="74" t="n">
        <v>2525867</v>
      </c>
      <c r="V50" s="76" t="n">
        <v>102</v>
      </c>
      <c r="W50" s="72" t="n">
        <v>101.7</v>
      </c>
      <c r="X50" s="76" t="n">
        <v>96</v>
      </c>
    </row>
    <row r="51" customFormat="false" ht="13.5" hidden="true" customHeight="false" outlineLevel="0" collapsed="false">
      <c r="A51" s="70" t="s">
        <v>159</v>
      </c>
      <c r="B51" s="72"/>
      <c r="C51" s="86" t="s">
        <v>160</v>
      </c>
      <c r="D51" s="88" t="s">
        <v>131</v>
      </c>
      <c r="E51" s="84" t="s">
        <v>131</v>
      </c>
      <c r="F51" s="84" t="s">
        <v>131</v>
      </c>
      <c r="G51" s="76" t="n">
        <v>94.9</v>
      </c>
      <c r="H51" s="76" t="n">
        <v>94.5</v>
      </c>
      <c r="I51" s="85" t="n">
        <v>6469</v>
      </c>
      <c r="J51" s="72" t="n">
        <v>342</v>
      </c>
      <c r="K51" s="76" t="n">
        <v>160</v>
      </c>
      <c r="L51" s="76" t="n">
        <v>11.5</v>
      </c>
      <c r="M51" s="76" t="n">
        <v>168.6</v>
      </c>
      <c r="N51" s="74" t="n">
        <v>315210</v>
      </c>
      <c r="O51" s="74" t="n">
        <v>308022</v>
      </c>
      <c r="P51" s="76" t="n">
        <v>78.7</v>
      </c>
      <c r="Q51" s="74" t="n">
        <v>11422</v>
      </c>
      <c r="R51" s="74" t="n">
        <v>8047</v>
      </c>
      <c r="S51" s="75" t="n">
        <v>501942</v>
      </c>
      <c r="T51" s="75" t="s">
        <v>131</v>
      </c>
      <c r="U51" s="74" t="n">
        <v>2538710</v>
      </c>
      <c r="V51" s="76" t="n">
        <v>102.5</v>
      </c>
      <c r="W51" s="72" t="n">
        <v>102.2</v>
      </c>
      <c r="X51" s="76" t="n">
        <v>95.7</v>
      </c>
    </row>
    <row r="52" customFormat="false" ht="13.5" hidden="true" customHeight="false" outlineLevel="0" collapsed="false">
      <c r="A52" s="70" t="s">
        <v>161</v>
      </c>
      <c r="B52" s="72"/>
      <c r="C52" s="86" t="s">
        <v>162</v>
      </c>
      <c r="D52" s="88" t="s">
        <v>131</v>
      </c>
      <c r="E52" s="84" t="s">
        <v>131</v>
      </c>
      <c r="F52" s="84" t="s">
        <v>131</v>
      </c>
      <c r="G52" s="76" t="n">
        <v>90.6</v>
      </c>
      <c r="H52" s="76" t="n">
        <v>96.4</v>
      </c>
      <c r="I52" s="85" t="n">
        <v>6532</v>
      </c>
      <c r="J52" s="72" t="n">
        <v>334</v>
      </c>
      <c r="K52" s="76" t="n">
        <v>145.9</v>
      </c>
      <c r="L52" s="76" t="n">
        <v>10.6</v>
      </c>
      <c r="M52" s="76" t="n">
        <v>150.9</v>
      </c>
      <c r="N52" s="74" t="n">
        <v>310424</v>
      </c>
      <c r="O52" s="74" t="n">
        <v>303715</v>
      </c>
      <c r="P52" s="76" t="n">
        <v>77.4</v>
      </c>
      <c r="Q52" s="74" t="n">
        <v>10980</v>
      </c>
      <c r="R52" s="74" t="n">
        <v>8165</v>
      </c>
      <c r="S52" s="75" t="n">
        <v>504889</v>
      </c>
      <c r="T52" s="75" t="s">
        <v>131</v>
      </c>
      <c r="U52" s="74" t="n">
        <v>2540023</v>
      </c>
      <c r="V52" s="76" t="n">
        <v>102.5</v>
      </c>
      <c r="W52" s="72" t="n">
        <v>102.3</v>
      </c>
      <c r="X52" s="76" t="n">
        <v>95.8</v>
      </c>
    </row>
    <row r="53" customFormat="false" ht="13.5" hidden="true" customHeight="false" outlineLevel="0" collapsed="false">
      <c r="A53" s="70" t="s">
        <v>163</v>
      </c>
      <c r="B53" s="72"/>
      <c r="C53" s="86" t="s">
        <v>164</v>
      </c>
      <c r="D53" s="87" t="n">
        <v>121779</v>
      </c>
      <c r="E53" s="87" t="n">
        <v>74737</v>
      </c>
      <c r="F53" s="87" t="n">
        <v>69285</v>
      </c>
      <c r="G53" s="76" t="n">
        <v>99.5</v>
      </c>
      <c r="H53" s="76" t="n">
        <v>97.2</v>
      </c>
      <c r="I53" s="85" t="n">
        <v>6519</v>
      </c>
      <c r="J53" s="72" t="n">
        <v>329</v>
      </c>
      <c r="K53" s="76" t="n">
        <v>158.9</v>
      </c>
      <c r="L53" s="76" t="n">
        <v>10.6</v>
      </c>
      <c r="M53" s="76" t="n">
        <v>167.8</v>
      </c>
      <c r="N53" s="74" t="n">
        <v>576062</v>
      </c>
      <c r="O53" s="74" t="n">
        <v>306997</v>
      </c>
      <c r="P53" s="76" t="n">
        <v>144.2</v>
      </c>
      <c r="Q53" s="74" t="n">
        <v>10931</v>
      </c>
      <c r="R53" s="74" t="n">
        <v>7937</v>
      </c>
      <c r="S53" s="75" t="n">
        <v>497360</v>
      </c>
      <c r="T53" s="74" t="n">
        <v>2837644</v>
      </c>
      <c r="U53" s="74" t="n">
        <v>2559879</v>
      </c>
      <c r="V53" s="76" t="n">
        <v>102.2</v>
      </c>
      <c r="W53" s="72" t="n">
        <v>101.9</v>
      </c>
      <c r="X53" s="76" t="n">
        <v>95.8</v>
      </c>
    </row>
    <row r="54" customFormat="false" ht="20.25" hidden="true" customHeight="true" outlineLevel="0" collapsed="false">
      <c r="A54" s="70" t="s">
        <v>165</v>
      </c>
      <c r="B54" s="72"/>
      <c r="C54" s="86" t="s">
        <v>166</v>
      </c>
      <c r="D54" s="88" t="s">
        <v>131</v>
      </c>
      <c r="E54" s="84" t="s">
        <v>131</v>
      </c>
      <c r="F54" s="84" t="s">
        <v>131</v>
      </c>
      <c r="G54" s="76" t="n">
        <v>101.4</v>
      </c>
      <c r="H54" s="76" t="n">
        <v>97.1</v>
      </c>
      <c r="I54" s="85" t="n">
        <v>6497</v>
      </c>
      <c r="J54" s="72" t="n">
        <v>319</v>
      </c>
      <c r="K54" s="76" t="n">
        <v>158.8</v>
      </c>
      <c r="L54" s="76" t="n">
        <v>10.8</v>
      </c>
      <c r="M54" s="76" t="n">
        <v>168.7</v>
      </c>
      <c r="N54" s="74" t="n">
        <v>493510</v>
      </c>
      <c r="O54" s="74" t="n">
        <v>306938</v>
      </c>
      <c r="P54" s="76" t="n">
        <v>124.2</v>
      </c>
      <c r="Q54" s="74" t="n">
        <v>11773</v>
      </c>
      <c r="R54" s="74" t="n">
        <v>10455</v>
      </c>
      <c r="S54" s="75" t="n">
        <v>513684</v>
      </c>
      <c r="T54" s="75" t="s">
        <v>131</v>
      </c>
      <c r="U54" s="74" t="n">
        <v>2563308</v>
      </c>
      <c r="V54" s="76" t="n">
        <v>101.8</v>
      </c>
      <c r="W54" s="72" t="n">
        <v>101.4</v>
      </c>
      <c r="X54" s="76" t="n">
        <v>96</v>
      </c>
    </row>
    <row r="55" customFormat="false" ht="13.5" hidden="true" customHeight="false" outlineLevel="0" collapsed="false">
      <c r="A55" s="70" t="s">
        <v>167</v>
      </c>
      <c r="B55" s="72"/>
      <c r="C55" s="86" t="s">
        <v>168</v>
      </c>
      <c r="D55" s="88" t="s">
        <v>131</v>
      </c>
      <c r="E55" s="84" t="s">
        <v>131</v>
      </c>
      <c r="F55" s="84" t="s">
        <v>131</v>
      </c>
      <c r="G55" s="76" t="n">
        <v>92.4</v>
      </c>
      <c r="H55" s="76" t="n">
        <v>96.2</v>
      </c>
      <c r="I55" s="85" t="n">
        <v>6511</v>
      </c>
      <c r="J55" s="72" t="n">
        <v>320</v>
      </c>
      <c r="K55" s="76" t="n">
        <v>149.6</v>
      </c>
      <c r="L55" s="76" t="n">
        <v>10.6</v>
      </c>
      <c r="M55" s="76" t="n">
        <v>153.5</v>
      </c>
      <c r="N55" s="74" t="n">
        <v>337334</v>
      </c>
      <c r="O55" s="74" t="n">
        <v>305646</v>
      </c>
      <c r="P55" s="76" t="n">
        <v>84.7</v>
      </c>
      <c r="Q55" s="74" t="n">
        <v>10758</v>
      </c>
      <c r="R55" s="74" t="n">
        <v>6932</v>
      </c>
      <c r="S55" s="75" t="n">
        <v>508981</v>
      </c>
      <c r="T55" s="75" t="s">
        <v>131</v>
      </c>
      <c r="U55" s="74" t="n">
        <v>2568745</v>
      </c>
      <c r="V55" s="76" t="n">
        <v>102.1</v>
      </c>
      <c r="W55" s="72" t="n">
        <v>101.7</v>
      </c>
      <c r="X55" s="76" t="n">
        <v>96.1</v>
      </c>
    </row>
    <row r="56" customFormat="false" ht="13.5" hidden="true" customHeight="false" outlineLevel="0" collapsed="false">
      <c r="A56" s="70" t="s">
        <v>169</v>
      </c>
      <c r="B56" s="72"/>
      <c r="C56" s="86" t="s">
        <v>170</v>
      </c>
      <c r="D56" s="87" t="n">
        <v>122032</v>
      </c>
      <c r="E56" s="87" t="n">
        <v>77130</v>
      </c>
      <c r="F56" s="87" t="n">
        <v>71826</v>
      </c>
      <c r="G56" s="76" t="n">
        <v>105.6</v>
      </c>
      <c r="H56" s="76" t="n">
        <v>91.8</v>
      </c>
      <c r="I56" s="85" t="n">
        <v>6514</v>
      </c>
      <c r="J56" s="72" t="n">
        <v>317</v>
      </c>
      <c r="K56" s="76" t="n">
        <v>154</v>
      </c>
      <c r="L56" s="76" t="n">
        <v>11.1</v>
      </c>
      <c r="M56" s="76" t="n">
        <v>164.2</v>
      </c>
      <c r="N56" s="74" t="n">
        <v>310898</v>
      </c>
      <c r="O56" s="74" t="n">
        <v>306759</v>
      </c>
      <c r="P56" s="76" t="n">
        <v>77.6</v>
      </c>
      <c r="Q56" s="74" t="n">
        <v>10588</v>
      </c>
      <c r="R56" s="74" t="n">
        <v>7089</v>
      </c>
      <c r="S56" s="75" t="n">
        <v>503710</v>
      </c>
      <c r="T56" s="74" t="n">
        <v>2812684</v>
      </c>
      <c r="U56" s="74" t="n">
        <v>2566426</v>
      </c>
      <c r="V56" s="76" t="n">
        <v>102.4</v>
      </c>
      <c r="W56" s="72" t="n">
        <v>102.2</v>
      </c>
      <c r="X56" s="76" t="n">
        <v>96.1</v>
      </c>
    </row>
    <row r="57" customFormat="false" ht="13.5" hidden="true" customHeight="false" outlineLevel="0" collapsed="false">
      <c r="A57" s="70" t="s">
        <v>171</v>
      </c>
      <c r="B57" s="72"/>
      <c r="C57" s="86" t="s">
        <v>172</v>
      </c>
      <c r="D57" s="88" t="s">
        <v>131</v>
      </c>
      <c r="E57" s="84" t="s">
        <v>131</v>
      </c>
      <c r="F57" s="84" t="s">
        <v>131</v>
      </c>
      <c r="G57" s="76" t="n">
        <v>101.1</v>
      </c>
      <c r="H57" s="76" t="n">
        <v>93.5</v>
      </c>
      <c r="I57" s="85" t="n">
        <v>6500</v>
      </c>
      <c r="J57" s="72" t="n">
        <v>311</v>
      </c>
      <c r="K57" s="76" t="n">
        <v>155</v>
      </c>
      <c r="L57" s="76" t="n">
        <v>11.5</v>
      </c>
      <c r="M57" s="76" t="n">
        <v>164.9</v>
      </c>
      <c r="N57" s="74" t="n">
        <v>313048</v>
      </c>
      <c r="O57" s="74" t="n">
        <v>307681</v>
      </c>
      <c r="P57" s="76" t="n">
        <v>77.9</v>
      </c>
      <c r="Q57" s="74" t="n">
        <v>11171</v>
      </c>
      <c r="R57" s="74" t="n">
        <v>8605</v>
      </c>
      <c r="S57" s="75" t="n">
        <v>507916</v>
      </c>
      <c r="T57" s="75" t="s">
        <v>131</v>
      </c>
      <c r="U57" s="74" t="n">
        <v>2576609</v>
      </c>
      <c r="V57" s="76" t="n">
        <v>102.6</v>
      </c>
      <c r="W57" s="72" t="n">
        <v>102.4</v>
      </c>
      <c r="X57" s="76" t="n">
        <v>96</v>
      </c>
    </row>
    <row r="58" customFormat="false" ht="13.5" hidden="true" customHeight="false" outlineLevel="0" collapsed="false">
      <c r="A58" s="70" t="s">
        <v>173</v>
      </c>
      <c r="B58" s="72"/>
      <c r="C58" s="86" t="s">
        <v>174</v>
      </c>
      <c r="D58" s="88" t="s">
        <v>131</v>
      </c>
      <c r="E58" s="84" t="s">
        <v>131</v>
      </c>
      <c r="F58" s="84" t="s">
        <v>131</v>
      </c>
      <c r="G58" s="76" t="n">
        <v>104</v>
      </c>
      <c r="H58" s="76" t="n">
        <v>95.2</v>
      </c>
      <c r="I58" s="85" t="n">
        <v>6481</v>
      </c>
      <c r="J58" s="72" t="n">
        <v>295</v>
      </c>
      <c r="K58" s="76" t="n">
        <v>157.3</v>
      </c>
      <c r="L58" s="76" t="n">
        <v>11.7</v>
      </c>
      <c r="M58" s="76" t="n">
        <v>169</v>
      </c>
      <c r="N58" s="74" t="n">
        <v>327716</v>
      </c>
      <c r="O58" s="74" t="n">
        <v>307899</v>
      </c>
      <c r="P58" s="76" t="n">
        <v>82.2</v>
      </c>
      <c r="Q58" s="74" t="n">
        <v>10996</v>
      </c>
      <c r="R58" s="74" t="n">
        <v>8580</v>
      </c>
      <c r="S58" s="75" t="n">
        <v>511897</v>
      </c>
      <c r="T58" s="75" t="s">
        <v>131</v>
      </c>
      <c r="U58" s="74" t="n">
        <v>2571083</v>
      </c>
      <c r="V58" s="76" t="n">
        <v>102</v>
      </c>
      <c r="W58" s="72" t="n">
        <v>101.7</v>
      </c>
      <c r="X58" s="76" t="n">
        <v>96</v>
      </c>
    </row>
    <row r="59" customFormat="false" ht="13.5" hidden="true" customHeight="false" outlineLevel="0" collapsed="false">
      <c r="A59" s="70" t="s">
        <v>175</v>
      </c>
      <c r="B59" s="72"/>
      <c r="C59" s="86" t="s">
        <v>176</v>
      </c>
      <c r="D59" s="87" t="n">
        <v>133755</v>
      </c>
      <c r="E59" s="87" t="n">
        <v>79922</v>
      </c>
      <c r="F59" s="87" t="n">
        <v>74669</v>
      </c>
      <c r="G59" s="76" t="n">
        <v>102.5</v>
      </c>
      <c r="H59" s="76" t="n">
        <v>92.2</v>
      </c>
      <c r="I59" s="85" t="n">
        <v>6427</v>
      </c>
      <c r="J59" s="72" t="n">
        <v>288</v>
      </c>
      <c r="K59" s="76" t="n">
        <v>154.6</v>
      </c>
      <c r="L59" s="76" t="n">
        <v>11.8</v>
      </c>
      <c r="M59" s="76" t="n">
        <v>165.9</v>
      </c>
      <c r="N59" s="74" t="n">
        <v>800871</v>
      </c>
      <c r="O59" s="74" t="n">
        <v>308891</v>
      </c>
      <c r="P59" s="76" t="n">
        <v>201.7</v>
      </c>
      <c r="Q59" s="74" t="n">
        <v>13610</v>
      </c>
      <c r="R59" s="74" t="n">
        <v>12465</v>
      </c>
      <c r="S59" s="75" t="n">
        <v>573635</v>
      </c>
      <c r="T59" s="74" t="n">
        <v>2880970</v>
      </c>
      <c r="U59" s="74" t="n">
        <v>2595479</v>
      </c>
      <c r="V59" s="76" t="n">
        <v>101.7</v>
      </c>
      <c r="W59" s="72" t="n">
        <v>101.3</v>
      </c>
      <c r="X59" s="76" t="n">
        <v>96</v>
      </c>
    </row>
    <row r="60" customFormat="false" ht="13.5" hidden="false" customHeight="false" outlineLevel="0" collapsed="false">
      <c r="A60" s="82" t="s">
        <v>177</v>
      </c>
      <c r="B60" s="71" t="n">
        <v>2004</v>
      </c>
      <c r="C60" s="72" t="s">
        <v>154</v>
      </c>
      <c r="D60" s="83" t="s">
        <v>131</v>
      </c>
      <c r="E60" s="84" t="s">
        <v>131</v>
      </c>
      <c r="F60" s="84" t="s">
        <v>131</v>
      </c>
      <c r="G60" s="76" t="n">
        <v>92.2</v>
      </c>
      <c r="H60" s="76" t="n">
        <v>91</v>
      </c>
      <c r="I60" s="74" t="n">
        <v>6221</v>
      </c>
      <c r="J60" s="74" t="n">
        <v>323</v>
      </c>
      <c r="K60" s="76" t="n">
        <v>143.4</v>
      </c>
      <c r="L60" s="76" t="n">
        <v>12</v>
      </c>
      <c r="M60" s="76" t="n">
        <v>151.1</v>
      </c>
      <c r="N60" s="74" t="n">
        <v>310321</v>
      </c>
      <c r="O60" s="74" t="n">
        <v>298219</v>
      </c>
      <c r="P60" s="76" t="n">
        <v>81</v>
      </c>
      <c r="Q60" s="74" t="n">
        <v>10419</v>
      </c>
      <c r="R60" s="74" t="n">
        <v>7764</v>
      </c>
      <c r="S60" s="75" t="n">
        <v>727139</v>
      </c>
      <c r="T60" s="75" t="n">
        <v>3244039</v>
      </c>
      <c r="U60" s="75" t="n">
        <v>2294158</v>
      </c>
      <c r="V60" s="76" t="n">
        <v>97.7</v>
      </c>
      <c r="W60" s="76" t="n">
        <v>97.2</v>
      </c>
      <c r="X60" s="76" t="n">
        <v>95.1</v>
      </c>
    </row>
    <row r="61" customFormat="false" ht="13.5" hidden="false" customHeight="false" outlineLevel="0" collapsed="false">
      <c r="A61" s="82" t="s">
        <v>155</v>
      </c>
      <c r="B61" s="72"/>
      <c r="C61" s="72" t="s">
        <v>156</v>
      </c>
      <c r="D61" s="83" t="s">
        <v>131</v>
      </c>
      <c r="E61" s="84" t="s">
        <v>131</v>
      </c>
      <c r="F61" s="84" t="s">
        <v>131</v>
      </c>
      <c r="G61" s="76" t="n">
        <v>97.1</v>
      </c>
      <c r="H61" s="76" t="n">
        <v>92</v>
      </c>
      <c r="I61" s="74" t="n">
        <v>6209</v>
      </c>
      <c r="J61" s="74" t="n">
        <v>330</v>
      </c>
      <c r="K61" s="76" t="n">
        <v>150.6</v>
      </c>
      <c r="L61" s="76" t="n">
        <v>12.3</v>
      </c>
      <c r="M61" s="76" t="n">
        <v>168.8</v>
      </c>
      <c r="N61" s="74" t="n">
        <v>302534</v>
      </c>
      <c r="O61" s="74" t="n">
        <v>298929</v>
      </c>
      <c r="P61" s="76" t="n">
        <v>78.8</v>
      </c>
      <c r="Q61" s="74" t="n">
        <v>10037</v>
      </c>
      <c r="R61" s="74" t="n">
        <v>6342</v>
      </c>
      <c r="S61" s="75" t="n">
        <v>704728</v>
      </c>
      <c r="T61" s="75" t="n">
        <v>3255430</v>
      </c>
      <c r="U61" s="75" t="n">
        <v>2295114</v>
      </c>
      <c r="V61" s="76" t="n">
        <v>97.7</v>
      </c>
      <c r="W61" s="76" t="n">
        <v>97.2</v>
      </c>
      <c r="X61" s="76" t="n">
        <v>95.3</v>
      </c>
    </row>
    <row r="62" customFormat="false" ht="13.5" hidden="false" customHeight="false" outlineLevel="0" collapsed="false">
      <c r="A62" s="70" t="s">
        <v>157</v>
      </c>
      <c r="B62" s="72"/>
      <c r="C62" s="86" t="s">
        <v>158</v>
      </c>
      <c r="D62" s="74" t="n">
        <v>123173</v>
      </c>
      <c r="E62" s="74" t="n">
        <v>70198</v>
      </c>
      <c r="F62" s="74" t="n">
        <v>72915</v>
      </c>
      <c r="G62" s="76" t="n">
        <v>112.4</v>
      </c>
      <c r="H62" s="76" t="n">
        <v>85.4</v>
      </c>
      <c r="I62" s="74" t="n">
        <v>6279</v>
      </c>
      <c r="J62" s="74" t="n">
        <v>333</v>
      </c>
      <c r="K62" s="76" t="n">
        <v>158.6</v>
      </c>
      <c r="L62" s="76" t="n">
        <v>12.9</v>
      </c>
      <c r="M62" s="76" t="n">
        <v>172.2</v>
      </c>
      <c r="N62" s="74" t="n">
        <v>314058</v>
      </c>
      <c r="O62" s="74" t="n">
        <v>300470</v>
      </c>
      <c r="P62" s="76" t="n">
        <v>81.7</v>
      </c>
      <c r="Q62" s="74" t="n">
        <v>11518</v>
      </c>
      <c r="R62" s="74" t="n">
        <v>7795</v>
      </c>
      <c r="S62" s="75" t="n">
        <v>707069</v>
      </c>
      <c r="T62" s="75" t="n">
        <v>3233624</v>
      </c>
      <c r="U62" s="75" t="n">
        <v>2273820</v>
      </c>
      <c r="V62" s="76" t="n">
        <v>97.9</v>
      </c>
      <c r="W62" s="76" t="n">
        <v>97.4</v>
      </c>
      <c r="X62" s="76" t="n">
        <v>95.5</v>
      </c>
    </row>
    <row r="63" customFormat="false" ht="13.5" hidden="false" customHeight="false" outlineLevel="0" collapsed="false">
      <c r="A63" s="70" t="s">
        <v>159</v>
      </c>
      <c r="B63" s="72"/>
      <c r="C63" s="86" t="s">
        <v>160</v>
      </c>
      <c r="D63" s="88" t="s">
        <v>131</v>
      </c>
      <c r="E63" s="84" t="s">
        <v>131</v>
      </c>
      <c r="F63" s="84" t="s">
        <v>131</v>
      </c>
      <c r="G63" s="76" t="n">
        <v>98.5</v>
      </c>
      <c r="H63" s="76" t="n">
        <v>88.7</v>
      </c>
      <c r="I63" s="74" t="n">
        <v>6354</v>
      </c>
      <c r="J63" s="74" t="n">
        <v>335</v>
      </c>
      <c r="K63" s="76" t="n">
        <v>160.9</v>
      </c>
      <c r="L63" s="76" t="n">
        <v>12.8</v>
      </c>
      <c r="M63" s="76" t="n">
        <v>176.8</v>
      </c>
      <c r="N63" s="74" t="n">
        <v>309070</v>
      </c>
      <c r="O63" s="74" t="n">
        <v>302185</v>
      </c>
      <c r="P63" s="76" t="n">
        <v>80.5</v>
      </c>
      <c r="Q63" s="74" t="n">
        <v>10493</v>
      </c>
      <c r="R63" s="74" t="n">
        <v>7022</v>
      </c>
      <c r="S63" s="75" t="n">
        <v>709062</v>
      </c>
      <c r="T63" s="75" t="n">
        <v>3253912</v>
      </c>
      <c r="U63" s="81" t="s">
        <v>178</v>
      </c>
      <c r="V63" s="76" t="n">
        <v>97.9</v>
      </c>
      <c r="W63" s="76" t="n">
        <v>97.4</v>
      </c>
      <c r="X63" s="76" t="n">
        <v>95.7</v>
      </c>
    </row>
    <row r="64" customFormat="false" ht="13.5" hidden="false" customHeight="false" outlineLevel="0" collapsed="false">
      <c r="A64" s="70" t="s">
        <v>161</v>
      </c>
      <c r="B64" s="72"/>
      <c r="C64" s="86" t="s">
        <v>162</v>
      </c>
      <c r="D64" s="88" t="s">
        <v>131</v>
      </c>
      <c r="E64" s="84" t="s">
        <v>131</v>
      </c>
      <c r="F64" s="84" t="s">
        <v>131</v>
      </c>
      <c r="G64" s="76" t="n">
        <v>93.4</v>
      </c>
      <c r="H64" s="76" t="n">
        <v>90.2</v>
      </c>
      <c r="I64" s="74" t="n">
        <v>6389</v>
      </c>
      <c r="J64" s="74" t="n">
        <v>319</v>
      </c>
      <c r="K64" s="76" t="n">
        <v>145.8</v>
      </c>
      <c r="L64" s="76" t="n">
        <v>12</v>
      </c>
      <c r="M64" s="76" t="n">
        <v>156.1</v>
      </c>
      <c r="N64" s="74" t="n">
        <v>303464</v>
      </c>
      <c r="O64" s="74" t="n">
        <v>296327</v>
      </c>
      <c r="P64" s="76" t="n">
        <v>78.9</v>
      </c>
      <c r="Q64" s="74" t="n">
        <v>10255</v>
      </c>
      <c r="R64" s="74" t="n">
        <v>6969</v>
      </c>
      <c r="S64" s="75" t="n">
        <v>712335</v>
      </c>
      <c r="T64" s="75" t="n">
        <v>3231191</v>
      </c>
      <c r="U64" s="81" t="s">
        <v>179</v>
      </c>
      <c r="V64" s="76" t="n">
        <v>98</v>
      </c>
      <c r="W64" s="76" t="n">
        <v>97.6</v>
      </c>
      <c r="X64" s="76" t="n">
        <v>95.7</v>
      </c>
    </row>
    <row r="65" customFormat="false" ht="13.5" hidden="false" customHeight="false" outlineLevel="0" collapsed="false">
      <c r="A65" s="70" t="s">
        <v>163</v>
      </c>
      <c r="B65" s="72"/>
      <c r="C65" s="86" t="s">
        <v>164</v>
      </c>
      <c r="D65" s="74" t="n">
        <v>125472</v>
      </c>
      <c r="E65" s="74" t="n">
        <v>70018</v>
      </c>
      <c r="F65" s="74" t="n">
        <v>72341</v>
      </c>
      <c r="G65" s="76" t="n">
        <v>103.6</v>
      </c>
      <c r="H65" s="76" t="n">
        <v>90.9</v>
      </c>
      <c r="I65" s="74" t="n">
        <v>6374</v>
      </c>
      <c r="J65" s="74" t="n">
        <v>309</v>
      </c>
      <c r="K65" s="76" t="n">
        <v>158.4</v>
      </c>
      <c r="L65" s="76" t="n">
        <v>12.1</v>
      </c>
      <c r="M65" s="76" t="n">
        <v>173.7</v>
      </c>
      <c r="N65" s="74" t="n">
        <v>560519</v>
      </c>
      <c r="O65" s="74" t="n">
        <v>299392</v>
      </c>
      <c r="P65" s="76" t="n">
        <v>145.3</v>
      </c>
      <c r="Q65" s="74" t="n">
        <v>10220</v>
      </c>
      <c r="R65" s="74" t="n">
        <v>6882</v>
      </c>
      <c r="S65" s="75" t="n">
        <v>702819</v>
      </c>
      <c r="T65" s="75" t="n">
        <v>3285593</v>
      </c>
      <c r="U65" s="81" t="s">
        <v>180</v>
      </c>
      <c r="V65" s="76" t="n">
        <v>98.2</v>
      </c>
      <c r="W65" s="76" t="n">
        <v>97.8</v>
      </c>
      <c r="X65" s="76" t="n">
        <v>96</v>
      </c>
    </row>
    <row r="66" customFormat="false" ht="20.25" hidden="false" customHeight="true" outlineLevel="0" collapsed="false">
      <c r="A66" s="70" t="s">
        <v>165</v>
      </c>
      <c r="B66" s="72"/>
      <c r="C66" s="86" t="s">
        <v>166</v>
      </c>
      <c r="D66" s="88" t="s">
        <v>131</v>
      </c>
      <c r="E66" s="84" t="s">
        <v>131</v>
      </c>
      <c r="F66" s="84" t="s">
        <v>131</v>
      </c>
      <c r="G66" s="76" t="n">
        <v>103.3</v>
      </c>
      <c r="H66" s="76" t="n">
        <v>90.4</v>
      </c>
      <c r="I66" s="74" t="n">
        <v>6373</v>
      </c>
      <c r="J66" s="74" t="n">
        <v>318</v>
      </c>
      <c r="K66" s="76" t="n">
        <v>157.9</v>
      </c>
      <c r="L66" s="76" t="n">
        <v>12.3</v>
      </c>
      <c r="M66" s="76" t="n">
        <v>174.1</v>
      </c>
      <c r="N66" s="74" t="n">
        <v>442574</v>
      </c>
      <c r="O66" s="74" t="n">
        <v>299568</v>
      </c>
      <c r="P66" s="76" t="n">
        <v>115.2</v>
      </c>
      <c r="Q66" s="74" t="n">
        <v>11054</v>
      </c>
      <c r="R66" s="74" t="n">
        <v>8536</v>
      </c>
      <c r="S66" s="75" t="n">
        <v>711698</v>
      </c>
      <c r="T66" s="75" t="n">
        <v>3278969</v>
      </c>
      <c r="U66" s="81" t="s">
        <v>181</v>
      </c>
      <c r="V66" s="76" t="n">
        <v>97.9</v>
      </c>
      <c r="W66" s="89" t="n">
        <v>97.4</v>
      </c>
      <c r="X66" s="76" t="n">
        <v>96.5</v>
      </c>
    </row>
    <row r="67" customFormat="false" ht="13.5" hidden="false" customHeight="false" outlineLevel="0" collapsed="false">
      <c r="A67" s="70" t="s">
        <v>167</v>
      </c>
      <c r="B67" s="72"/>
      <c r="C67" s="86" t="s">
        <v>168</v>
      </c>
      <c r="D67" s="88" t="s">
        <v>131</v>
      </c>
      <c r="E67" s="84" t="s">
        <v>131</v>
      </c>
      <c r="F67" s="84" t="s">
        <v>131</v>
      </c>
      <c r="G67" s="76" t="n">
        <v>93.9</v>
      </c>
      <c r="H67" s="76" t="n">
        <v>91.3</v>
      </c>
      <c r="I67" s="74" t="n">
        <v>6395</v>
      </c>
      <c r="J67" s="74" t="n">
        <v>314</v>
      </c>
      <c r="K67" s="76" t="n">
        <v>149.8</v>
      </c>
      <c r="L67" s="76" t="n">
        <v>11.9</v>
      </c>
      <c r="M67" s="76" t="n">
        <v>159.9</v>
      </c>
      <c r="N67" s="74" t="n">
        <v>316012</v>
      </c>
      <c r="O67" s="74" t="n">
        <v>297532</v>
      </c>
      <c r="P67" s="76" t="n">
        <v>82.1</v>
      </c>
      <c r="Q67" s="74" t="n">
        <v>10150</v>
      </c>
      <c r="R67" s="74" t="n">
        <v>5940</v>
      </c>
      <c r="S67" s="75" t="n">
        <v>710146</v>
      </c>
      <c r="T67" s="75" t="n">
        <v>3277426</v>
      </c>
      <c r="U67" s="81" t="s">
        <v>182</v>
      </c>
      <c r="V67" s="76" t="n">
        <v>98</v>
      </c>
      <c r="W67" s="89" t="n">
        <v>97.6</v>
      </c>
      <c r="X67" s="76" t="n">
        <v>96.5</v>
      </c>
    </row>
    <row r="68" customFormat="false" ht="13.5" hidden="false" customHeight="false" outlineLevel="0" collapsed="false">
      <c r="A68" s="70" t="s">
        <v>169</v>
      </c>
      <c r="B68" s="72"/>
      <c r="C68" s="86" t="s">
        <v>170</v>
      </c>
      <c r="D68" s="74" t="n">
        <v>123296</v>
      </c>
      <c r="E68" s="74" t="n">
        <v>71697</v>
      </c>
      <c r="F68" s="74" t="n">
        <v>74356</v>
      </c>
      <c r="G68" s="76" t="n">
        <v>105.4</v>
      </c>
      <c r="H68" s="76" t="n">
        <v>88.9</v>
      </c>
      <c r="I68" s="74" t="n">
        <v>6369</v>
      </c>
      <c r="J68" s="74" t="n">
        <v>309</v>
      </c>
      <c r="K68" s="76" t="n">
        <v>153.1</v>
      </c>
      <c r="L68" s="76" t="n">
        <v>12.2</v>
      </c>
      <c r="M68" s="76" t="n">
        <v>169.4</v>
      </c>
      <c r="N68" s="74" t="n">
        <v>303176</v>
      </c>
      <c r="O68" s="74" t="n">
        <v>298648</v>
      </c>
      <c r="P68" s="76" t="n">
        <v>78.5</v>
      </c>
      <c r="Q68" s="74" t="n">
        <v>10167</v>
      </c>
      <c r="R68" s="74" t="n">
        <v>6265</v>
      </c>
      <c r="S68" s="75" t="n">
        <v>711848</v>
      </c>
      <c r="T68" s="75" t="n">
        <v>3254108</v>
      </c>
      <c r="U68" s="81" t="s">
        <v>183</v>
      </c>
      <c r="V68" s="76" t="n">
        <v>98.3</v>
      </c>
      <c r="W68" s="89" t="n">
        <v>98</v>
      </c>
      <c r="X68" s="76" t="n">
        <v>96.7</v>
      </c>
    </row>
    <row r="69" customFormat="false" ht="13.5" hidden="false" customHeight="false" outlineLevel="0" collapsed="false">
      <c r="A69" s="70" t="s">
        <v>171</v>
      </c>
      <c r="B69" s="72"/>
      <c r="C69" s="86" t="s">
        <v>172</v>
      </c>
      <c r="D69" s="88" t="s">
        <v>131</v>
      </c>
      <c r="E69" s="84" t="s">
        <v>131</v>
      </c>
      <c r="F69" s="84" t="s">
        <v>131</v>
      </c>
      <c r="G69" s="76" t="n">
        <v>99.9</v>
      </c>
      <c r="H69" s="76" t="n">
        <v>91.2</v>
      </c>
      <c r="I69" s="74" t="n">
        <v>6352</v>
      </c>
      <c r="J69" s="74" t="n">
        <v>311</v>
      </c>
      <c r="K69" s="76" t="n">
        <v>152.5</v>
      </c>
      <c r="L69" s="76" t="n">
        <v>12.4</v>
      </c>
      <c r="M69" s="76" t="n">
        <v>167.9</v>
      </c>
      <c r="N69" s="74" t="n">
        <v>305910</v>
      </c>
      <c r="O69" s="74" t="n">
        <v>300276</v>
      </c>
      <c r="P69" s="76" t="n">
        <v>78.8</v>
      </c>
      <c r="Q69" s="74" t="n">
        <v>10517</v>
      </c>
      <c r="R69" s="74" t="n">
        <v>7323</v>
      </c>
      <c r="S69" s="75" t="n">
        <v>710096</v>
      </c>
      <c r="T69" s="75" t="n">
        <v>3272073</v>
      </c>
      <c r="U69" s="81" t="s">
        <v>184</v>
      </c>
      <c r="V69" s="76" t="n">
        <v>98.8</v>
      </c>
      <c r="W69" s="89" t="n">
        <v>98.5</v>
      </c>
      <c r="X69" s="76" t="n">
        <v>96.7</v>
      </c>
    </row>
    <row r="70" customFormat="false" ht="13.5" hidden="false" customHeight="false" outlineLevel="0" collapsed="false">
      <c r="A70" s="70" t="s">
        <v>173</v>
      </c>
      <c r="B70" s="72"/>
      <c r="C70" s="86" t="s">
        <v>174</v>
      </c>
      <c r="D70" s="88" t="s">
        <v>131</v>
      </c>
      <c r="E70" s="84" t="s">
        <v>131</v>
      </c>
      <c r="F70" s="84" t="s">
        <v>131</v>
      </c>
      <c r="G70" s="76" t="n">
        <v>102.2</v>
      </c>
      <c r="H70" s="76" t="n">
        <v>92.3</v>
      </c>
      <c r="I70" s="74" t="n">
        <v>6322</v>
      </c>
      <c r="J70" s="74" t="n">
        <v>290</v>
      </c>
      <c r="K70" s="76" t="n">
        <v>155.4</v>
      </c>
      <c r="L70" s="76" t="n">
        <v>12.8</v>
      </c>
      <c r="M70" s="76" t="n">
        <v>172.8</v>
      </c>
      <c r="N70" s="74" t="n">
        <v>328250</v>
      </c>
      <c r="O70" s="74" t="n">
        <v>300784</v>
      </c>
      <c r="P70" s="76" t="n">
        <v>84.6</v>
      </c>
      <c r="Q70" s="74" t="n">
        <v>10584</v>
      </c>
      <c r="R70" s="74" t="n">
        <v>7491</v>
      </c>
      <c r="S70" s="75" t="n">
        <v>724627</v>
      </c>
      <c r="T70" s="75" t="n">
        <v>3246563</v>
      </c>
      <c r="U70" s="81" t="s">
        <v>185</v>
      </c>
      <c r="V70" s="76" t="n">
        <v>98.6</v>
      </c>
      <c r="W70" s="89" t="n">
        <v>98.3</v>
      </c>
      <c r="X70" s="76" t="n">
        <v>96.8</v>
      </c>
    </row>
    <row r="71" customFormat="false" ht="13.5" hidden="false" customHeight="false" outlineLevel="0" collapsed="false">
      <c r="A71" s="70" t="s">
        <v>175</v>
      </c>
      <c r="B71" s="72"/>
      <c r="C71" s="86" t="s">
        <v>176</v>
      </c>
      <c r="D71" s="74" t="n">
        <v>132881</v>
      </c>
      <c r="E71" s="74" t="n">
        <v>73527</v>
      </c>
      <c r="F71" s="74" t="n">
        <v>75790</v>
      </c>
      <c r="G71" s="76" t="n">
        <v>100.6</v>
      </c>
      <c r="H71" s="76" t="n">
        <v>87.9</v>
      </c>
      <c r="I71" s="74" t="n">
        <v>6306</v>
      </c>
      <c r="J71" s="74" t="n">
        <v>270</v>
      </c>
      <c r="K71" s="76" t="n">
        <v>153.3</v>
      </c>
      <c r="L71" s="76" t="n">
        <v>12.9</v>
      </c>
      <c r="M71" s="76" t="n">
        <v>169.7</v>
      </c>
      <c r="N71" s="74" t="n">
        <v>725304</v>
      </c>
      <c r="O71" s="74" t="n">
        <v>300775</v>
      </c>
      <c r="P71" s="76" t="n">
        <v>188</v>
      </c>
      <c r="Q71" s="74" t="n">
        <v>12679</v>
      </c>
      <c r="R71" s="74" t="n">
        <v>10208</v>
      </c>
      <c r="S71" s="75" t="n">
        <v>748668</v>
      </c>
      <c r="T71" s="75" t="n">
        <v>3316871</v>
      </c>
      <c r="U71" s="81" t="s">
        <v>186</v>
      </c>
      <c r="V71" s="76" t="n">
        <v>98.1</v>
      </c>
      <c r="W71" s="89" t="n">
        <v>97.8</v>
      </c>
      <c r="X71" s="76" t="n">
        <v>96.7</v>
      </c>
    </row>
    <row r="72" customFormat="false" ht="6.75" hidden="false" customHeight="true" outlineLevel="0" collapsed="false">
      <c r="B72" s="72"/>
      <c r="C72" s="72"/>
      <c r="D72" s="90"/>
    </row>
    <row r="73" customFormat="false" ht="13.5" hidden="false" customHeight="false" outlineLevel="0" collapsed="false">
      <c r="B73" s="72"/>
      <c r="C73" s="72"/>
      <c r="D73" s="38" t="s">
        <v>187</v>
      </c>
      <c r="E73" s="38"/>
      <c r="F73" s="38"/>
      <c r="G73" s="38"/>
      <c r="H73" s="38"/>
      <c r="I73" s="38"/>
      <c r="J73" s="38"/>
      <c r="K73" s="38"/>
      <c r="L73" s="38"/>
      <c r="M73" s="38"/>
      <c r="N73" s="91" t="s">
        <v>188</v>
      </c>
      <c r="O73" s="91"/>
      <c r="P73" s="91"/>
      <c r="Q73" s="91"/>
      <c r="R73" s="91"/>
      <c r="S73" s="91"/>
      <c r="T73" s="91"/>
      <c r="U73" s="91"/>
      <c r="V73" s="91"/>
      <c r="W73" s="91"/>
      <c r="X73" s="91"/>
    </row>
    <row r="74" customFormat="false" ht="6.75" hidden="false" customHeight="true" outlineLevel="0" collapsed="false">
      <c r="B74" s="72"/>
      <c r="C74" s="72"/>
      <c r="D74" s="90"/>
    </row>
    <row r="75" customFormat="false" ht="13.5" hidden="true" customHeight="false" outlineLevel="0" collapsed="false">
      <c r="A75" s="70" t="s">
        <v>189</v>
      </c>
      <c r="B75" s="71" t="n">
        <v>1979</v>
      </c>
      <c r="C75" s="72" t="s">
        <v>130</v>
      </c>
      <c r="D75" s="92" t="n">
        <v>8.5</v>
      </c>
      <c r="E75" s="93" t="n">
        <v>10.3</v>
      </c>
      <c r="F75" s="93" t="n">
        <v>6.5</v>
      </c>
      <c r="G75" s="93" t="e">
        <f aca="false">ROUND((#REF!/#REF!-1)*100,1)</f>
        <v>#REF!</v>
      </c>
      <c r="H75" s="93" t="e">
        <f aca="false">ROUND((#REF!/#REF!-1)*100,1)</f>
        <v>#REF!</v>
      </c>
      <c r="I75" s="93" t="n">
        <v>1.3</v>
      </c>
      <c r="J75" s="93" t="n">
        <v>-5.6</v>
      </c>
      <c r="K75" s="93" t="n">
        <v>0.4</v>
      </c>
      <c r="L75" s="93" t="n">
        <v>6.6</v>
      </c>
      <c r="M75" s="94" t="n">
        <v>1.1</v>
      </c>
      <c r="N75" s="94" t="n">
        <v>6</v>
      </c>
      <c r="O75" s="94" t="n">
        <v>5.8</v>
      </c>
      <c r="P75" s="94" t="n">
        <v>2.3</v>
      </c>
      <c r="Q75" s="94" t="s">
        <v>131</v>
      </c>
      <c r="R75" s="94" t="n">
        <v>7.4</v>
      </c>
      <c r="S75" s="94" t="n">
        <v>11.7</v>
      </c>
      <c r="T75" s="94" t="n">
        <v>11.9</v>
      </c>
      <c r="U75" s="94" t="n">
        <v>15.4</v>
      </c>
      <c r="V75" s="94" t="n">
        <v>3.7</v>
      </c>
      <c r="W75" s="94" t="n">
        <v>3.6</v>
      </c>
      <c r="X75" s="94"/>
    </row>
    <row r="76" customFormat="false" ht="13.5" hidden="false" customHeight="false" outlineLevel="0" collapsed="false">
      <c r="A76" s="70" t="s">
        <v>190</v>
      </c>
      <c r="B76" s="71" t="n">
        <v>1984</v>
      </c>
      <c r="C76" s="86" t="s">
        <v>130</v>
      </c>
      <c r="D76" s="95" t="n">
        <v>6.4</v>
      </c>
      <c r="E76" s="76" t="n">
        <v>5.3</v>
      </c>
      <c r="F76" s="75" t="s">
        <v>131</v>
      </c>
      <c r="G76" s="76" t="n">
        <v>9.5</v>
      </c>
      <c r="H76" s="76" t="n">
        <v>1.8</v>
      </c>
      <c r="I76" s="76" t="n">
        <v>0.6</v>
      </c>
      <c r="J76" s="76" t="n">
        <v>3.2</v>
      </c>
      <c r="K76" s="76" t="n">
        <v>0.9</v>
      </c>
      <c r="L76" s="76" t="n">
        <v>6.4</v>
      </c>
      <c r="M76" s="96" t="n">
        <v>1.4</v>
      </c>
      <c r="N76" s="96" t="n">
        <v>3.6</v>
      </c>
      <c r="O76" s="96" t="n">
        <v>3.3</v>
      </c>
      <c r="P76" s="96" t="n">
        <v>1.4</v>
      </c>
      <c r="Q76" s="96" t="s">
        <v>131</v>
      </c>
      <c r="R76" s="96" t="n">
        <v>4.6</v>
      </c>
      <c r="S76" s="96" t="n">
        <v>4.1</v>
      </c>
      <c r="T76" s="75" t="s">
        <v>131</v>
      </c>
      <c r="U76" s="96" t="n">
        <v>9</v>
      </c>
      <c r="V76" s="96" t="n">
        <v>2.3</v>
      </c>
      <c r="W76" s="96" t="n">
        <v>2.2</v>
      </c>
      <c r="X76" s="96" t="n">
        <v>0.1</v>
      </c>
    </row>
    <row r="77" customFormat="false" ht="13.5" hidden="false" customHeight="false" outlineLevel="0" collapsed="false">
      <c r="A77" s="70" t="s">
        <v>133</v>
      </c>
      <c r="B77" s="71" t="n">
        <v>1985</v>
      </c>
      <c r="C77" s="72"/>
      <c r="D77" s="95" t="n">
        <v>7.5</v>
      </c>
      <c r="E77" s="76" t="n">
        <v>5.8</v>
      </c>
      <c r="F77" s="75" t="s">
        <v>131</v>
      </c>
      <c r="G77" s="76" t="n">
        <v>3.6</v>
      </c>
      <c r="H77" s="76" t="n">
        <v>6.6</v>
      </c>
      <c r="I77" s="76" t="n">
        <v>0.7</v>
      </c>
      <c r="J77" s="76" t="n">
        <v>-3.1</v>
      </c>
      <c r="K77" s="76" t="n">
        <v>-0.7</v>
      </c>
      <c r="L77" s="76" t="n">
        <v>1.8</v>
      </c>
      <c r="M77" s="96" t="n">
        <v>-0.7</v>
      </c>
      <c r="N77" s="96" t="n">
        <v>2.8</v>
      </c>
      <c r="O77" s="96" t="n">
        <v>3.2</v>
      </c>
      <c r="P77" s="96" t="n">
        <v>0.7</v>
      </c>
      <c r="Q77" s="96" t="s">
        <v>131</v>
      </c>
      <c r="R77" s="96" t="n">
        <v>4.4</v>
      </c>
      <c r="S77" s="96" t="n">
        <v>6.1</v>
      </c>
      <c r="T77" s="75" t="s">
        <v>131</v>
      </c>
      <c r="U77" s="96" t="n">
        <v>9.5</v>
      </c>
      <c r="V77" s="96" t="n">
        <v>2</v>
      </c>
      <c r="W77" s="96" t="n">
        <v>2.1</v>
      </c>
      <c r="X77" s="96" t="n">
        <v>-0.8</v>
      </c>
    </row>
    <row r="78" customFormat="false" ht="13.5" hidden="false" customHeight="false" outlineLevel="0" collapsed="false">
      <c r="B78" s="71"/>
      <c r="C78" s="72"/>
      <c r="D78" s="95"/>
      <c r="E78" s="76"/>
      <c r="F78" s="75"/>
      <c r="G78" s="76"/>
      <c r="H78" s="76"/>
      <c r="I78" s="76"/>
      <c r="J78" s="76"/>
      <c r="K78" s="76"/>
      <c r="L78" s="76"/>
      <c r="M78" s="96"/>
      <c r="N78" s="96"/>
      <c r="O78" s="96"/>
      <c r="P78" s="96"/>
      <c r="Q78" s="96"/>
      <c r="R78" s="96"/>
      <c r="S78" s="96"/>
      <c r="T78" s="75"/>
      <c r="U78" s="96"/>
      <c r="V78" s="96"/>
      <c r="W78" s="96"/>
      <c r="X78" s="96"/>
    </row>
    <row r="79" customFormat="false" ht="13.5" hidden="false" customHeight="false" outlineLevel="0" collapsed="false">
      <c r="A79" s="70" t="s">
        <v>134</v>
      </c>
      <c r="B79" s="71" t="n">
        <v>1986</v>
      </c>
      <c r="C79" s="72"/>
      <c r="D79" s="95" t="n">
        <v>4.7</v>
      </c>
      <c r="E79" s="76" t="n">
        <v>4.1</v>
      </c>
      <c r="F79" s="75" t="s">
        <v>131</v>
      </c>
      <c r="G79" s="76" t="n">
        <v>-0.2</v>
      </c>
      <c r="H79" s="76" t="n">
        <v>1.1</v>
      </c>
      <c r="I79" s="76" t="n">
        <v>0.8</v>
      </c>
      <c r="J79" s="76" t="n">
        <v>7.1</v>
      </c>
      <c r="K79" s="76" t="n">
        <v>-0.4</v>
      </c>
      <c r="L79" s="76" t="n">
        <v>-2.8</v>
      </c>
      <c r="M79" s="96" t="n">
        <v>-0.8</v>
      </c>
      <c r="N79" s="96" t="n">
        <v>2.7</v>
      </c>
      <c r="O79" s="96" t="n">
        <v>2.9</v>
      </c>
      <c r="P79" s="96" t="n">
        <v>2.3</v>
      </c>
      <c r="Q79" s="96" t="s">
        <v>131</v>
      </c>
      <c r="R79" s="96" t="n">
        <v>5.4</v>
      </c>
      <c r="S79" s="96" t="n">
        <v>7.4</v>
      </c>
      <c r="T79" s="75" t="s">
        <v>131</v>
      </c>
      <c r="U79" s="96" t="n">
        <v>7.2</v>
      </c>
      <c r="V79" s="96" t="n">
        <v>0.6</v>
      </c>
      <c r="W79" s="96" t="n">
        <v>0.4</v>
      </c>
      <c r="X79" s="96" t="n">
        <v>-4.7</v>
      </c>
    </row>
    <row r="80" customFormat="false" ht="13.5" hidden="false" customHeight="false" outlineLevel="0" collapsed="false">
      <c r="A80" s="70" t="s">
        <v>135</v>
      </c>
      <c r="B80" s="71" t="n">
        <v>1987</v>
      </c>
      <c r="C80" s="72"/>
      <c r="D80" s="95" t="n">
        <v>4.1</v>
      </c>
      <c r="E80" s="76" t="n">
        <v>4.7</v>
      </c>
      <c r="F80" s="75" t="s">
        <v>131</v>
      </c>
      <c r="G80" s="76" t="n">
        <v>3.4</v>
      </c>
      <c r="H80" s="76" t="n">
        <v>-3.6</v>
      </c>
      <c r="I80" s="76" t="n">
        <v>1</v>
      </c>
      <c r="J80" s="76" t="n">
        <v>3.6</v>
      </c>
      <c r="K80" s="76" t="n">
        <v>0.4</v>
      </c>
      <c r="L80" s="76" t="n">
        <v>2.7</v>
      </c>
      <c r="M80" s="96" t="n">
        <v>0.5</v>
      </c>
      <c r="N80" s="96" t="n">
        <v>1.9</v>
      </c>
      <c r="O80" s="96" t="n">
        <v>2</v>
      </c>
      <c r="P80" s="96" t="n">
        <v>2.2</v>
      </c>
      <c r="Q80" s="96" t="s">
        <v>131</v>
      </c>
      <c r="R80" s="96" t="n">
        <v>5.5</v>
      </c>
      <c r="S80" s="96" t="n">
        <v>10.3</v>
      </c>
      <c r="T80" s="75" t="s">
        <v>131</v>
      </c>
      <c r="U80" s="96" t="n">
        <v>6.3</v>
      </c>
      <c r="V80" s="96" t="n">
        <v>0.1</v>
      </c>
      <c r="W80" s="96" t="n">
        <v>-0.2</v>
      </c>
      <c r="X80" s="96" t="n">
        <v>-3.1</v>
      </c>
    </row>
    <row r="81" customFormat="false" ht="13.5" hidden="false" customHeight="false" outlineLevel="0" collapsed="false">
      <c r="A81" s="70" t="s">
        <v>136</v>
      </c>
      <c r="B81" s="71" t="n">
        <v>1988</v>
      </c>
      <c r="C81" s="72"/>
      <c r="D81" s="95" t="n">
        <v>7.6</v>
      </c>
      <c r="E81" s="76" t="n">
        <v>5.7</v>
      </c>
      <c r="F81" s="75" t="s">
        <v>131</v>
      </c>
      <c r="G81" s="76" t="n">
        <v>9.7</v>
      </c>
      <c r="H81" s="76" t="n">
        <v>1.4</v>
      </c>
      <c r="I81" s="76" t="n">
        <v>1.7</v>
      </c>
      <c r="J81" s="76" t="n">
        <v>-10.4</v>
      </c>
      <c r="K81" s="76" t="n">
        <v>0.2</v>
      </c>
      <c r="L81" s="76" t="n">
        <v>8</v>
      </c>
      <c r="M81" s="96" t="n">
        <v>1.2</v>
      </c>
      <c r="N81" s="96" t="n">
        <v>3.5</v>
      </c>
      <c r="O81" s="96" t="n">
        <v>3.5</v>
      </c>
      <c r="P81" s="96" t="n">
        <v>3</v>
      </c>
      <c r="Q81" s="96" t="s">
        <v>131</v>
      </c>
      <c r="R81" s="96" t="n">
        <v>7.2</v>
      </c>
      <c r="S81" s="96" t="n">
        <v>10.8</v>
      </c>
      <c r="T81" s="75" t="s">
        <v>131</v>
      </c>
      <c r="U81" s="96" t="n">
        <v>7.2</v>
      </c>
      <c r="V81" s="96" t="n">
        <v>0.7</v>
      </c>
      <c r="W81" s="96" t="n">
        <v>0.5</v>
      </c>
      <c r="X81" s="96" t="n">
        <v>-0.5</v>
      </c>
    </row>
    <row r="82" customFormat="false" ht="13.5" hidden="false" customHeight="false" outlineLevel="0" collapsed="false">
      <c r="A82" s="70" t="s">
        <v>137</v>
      </c>
      <c r="B82" s="71" t="n">
        <v>1989</v>
      </c>
      <c r="C82" s="72"/>
      <c r="D82" s="95" t="n">
        <v>7.7</v>
      </c>
      <c r="E82" s="76" t="n">
        <v>7.1</v>
      </c>
      <c r="F82" s="75" t="s">
        <v>131</v>
      </c>
      <c r="G82" s="76" t="n">
        <v>5.8</v>
      </c>
      <c r="H82" s="76" t="n">
        <v>7.5</v>
      </c>
      <c r="I82" s="76" t="n">
        <v>1.9</v>
      </c>
      <c r="J82" s="76" t="n">
        <v>-8.4</v>
      </c>
      <c r="K82" s="76" t="n">
        <v>-1.3</v>
      </c>
      <c r="L82" s="76" t="n">
        <v>0.9</v>
      </c>
      <c r="M82" s="96" t="n">
        <v>-1</v>
      </c>
      <c r="N82" s="96" t="n">
        <v>4.2</v>
      </c>
      <c r="O82" s="96" t="n">
        <v>3.1</v>
      </c>
      <c r="P82" s="96" t="n">
        <v>1.9</v>
      </c>
      <c r="Q82" s="96" t="s">
        <v>131</v>
      </c>
      <c r="R82" s="96" t="n">
        <v>9.1</v>
      </c>
      <c r="S82" s="96" t="n">
        <v>11.1</v>
      </c>
      <c r="T82" s="75" t="s">
        <v>131</v>
      </c>
      <c r="U82" s="96" t="n">
        <v>6.9</v>
      </c>
      <c r="V82" s="96" t="n">
        <v>2.3</v>
      </c>
      <c r="W82" s="96" t="n">
        <v>2.3</v>
      </c>
      <c r="X82" s="96" t="n">
        <v>1.9</v>
      </c>
    </row>
    <row r="83" customFormat="false" ht="13.5" hidden="false" customHeight="false" outlineLevel="0" collapsed="false">
      <c r="A83" s="70" t="s">
        <v>138</v>
      </c>
      <c r="B83" s="71" t="n">
        <v>1990</v>
      </c>
      <c r="C83" s="72"/>
      <c r="D83" s="95" t="n">
        <v>7.7</v>
      </c>
      <c r="E83" s="76" t="n">
        <v>7.5</v>
      </c>
      <c r="F83" s="75" t="s">
        <v>131</v>
      </c>
      <c r="G83" s="76" t="n">
        <v>4.1</v>
      </c>
      <c r="H83" s="76" t="n">
        <v>2.1</v>
      </c>
      <c r="I83" s="76" t="n">
        <v>2</v>
      </c>
      <c r="J83" s="76" t="n">
        <v>-5.6</v>
      </c>
      <c r="K83" s="76" t="n">
        <v>-1.1</v>
      </c>
      <c r="L83" s="76" t="n">
        <v>-0.1</v>
      </c>
      <c r="M83" s="96" t="n">
        <v>-1.3</v>
      </c>
      <c r="N83" s="96" t="n">
        <v>4.7</v>
      </c>
      <c r="O83" s="96" t="n">
        <v>3.8</v>
      </c>
      <c r="P83" s="96" t="n">
        <v>1.5</v>
      </c>
      <c r="Q83" s="96" t="n">
        <v>8.3</v>
      </c>
      <c r="R83" s="96" t="n">
        <v>7.8</v>
      </c>
      <c r="S83" s="96" t="n">
        <v>8.9</v>
      </c>
      <c r="T83" s="75" t="s">
        <v>131</v>
      </c>
      <c r="U83" s="96" t="n">
        <v>1.3</v>
      </c>
      <c r="V83" s="96" t="n">
        <v>3.1</v>
      </c>
      <c r="W83" s="96" t="n">
        <v>3.1</v>
      </c>
      <c r="X83" s="96" t="n">
        <v>1.5</v>
      </c>
    </row>
    <row r="84" customFormat="false" ht="13.5" hidden="false" customHeight="false" outlineLevel="0" collapsed="false">
      <c r="B84" s="71"/>
      <c r="C84" s="72"/>
      <c r="D84" s="95"/>
      <c r="E84" s="76"/>
      <c r="F84" s="75"/>
      <c r="G84" s="76"/>
      <c r="H84" s="76"/>
      <c r="I84" s="76"/>
      <c r="J84" s="76"/>
      <c r="K84" s="76"/>
      <c r="L84" s="76"/>
      <c r="M84" s="96"/>
      <c r="N84" s="96"/>
      <c r="O84" s="96"/>
      <c r="P84" s="96"/>
      <c r="Q84" s="96"/>
      <c r="R84" s="96"/>
      <c r="S84" s="96"/>
      <c r="T84" s="75"/>
      <c r="U84" s="96"/>
      <c r="V84" s="96"/>
      <c r="W84" s="96"/>
      <c r="X84" s="96"/>
    </row>
    <row r="85" customFormat="false" ht="13.5" hidden="false" customHeight="false" outlineLevel="0" collapsed="false">
      <c r="A85" s="70" t="s">
        <v>139</v>
      </c>
      <c r="B85" s="71" t="n">
        <v>1991</v>
      </c>
      <c r="C85" s="72"/>
      <c r="D85" s="95" t="n">
        <v>6.4</v>
      </c>
      <c r="E85" s="76" t="n">
        <v>5.7</v>
      </c>
      <c r="F85" s="75" t="s">
        <v>131</v>
      </c>
      <c r="G85" s="76" t="n">
        <v>1.7</v>
      </c>
      <c r="H85" s="76" t="n">
        <v>7.5</v>
      </c>
      <c r="I85" s="76" t="n">
        <v>1.9</v>
      </c>
      <c r="J85" s="76" t="n">
        <v>1.5</v>
      </c>
      <c r="K85" s="76" t="n">
        <v>-2.2</v>
      </c>
      <c r="L85" s="76" t="n">
        <v>-6.4</v>
      </c>
      <c r="M85" s="96" t="n">
        <v>-2.2</v>
      </c>
      <c r="N85" s="96" t="n">
        <v>3.5</v>
      </c>
      <c r="O85" s="96" t="n">
        <v>3.4</v>
      </c>
      <c r="P85" s="96" t="n">
        <v>0.2</v>
      </c>
      <c r="Q85" s="96" t="n">
        <v>5.6</v>
      </c>
      <c r="R85" s="96" t="n">
        <v>3.8</v>
      </c>
      <c r="S85" s="96" t="n">
        <v>1.9</v>
      </c>
      <c r="T85" s="75" t="s">
        <v>131</v>
      </c>
      <c r="U85" s="96" t="n">
        <v>14.2</v>
      </c>
      <c r="V85" s="96" t="n">
        <v>3.3</v>
      </c>
      <c r="W85" s="96" t="n">
        <v>3.3</v>
      </c>
      <c r="X85" s="96" t="n">
        <v>1</v>
      </c>
    </row>
    <row r="86" customFormat="false" ht="13.5" hidden="false" customHeight="false" outlineLevel="0" collapsed="false">
      <c r="A86" s="70" t="s">
        <v>140</v>
      </c>
      <c r="B86" s="71" t="n">
        <v>1992</v>
      </c>
      <c r="C86" s="72"/>
      <c r="D86" s="95" t="n">
        <v>2.6</v>
      </c>
      <c r="E86" s="76" t="n">
        <v>4.2</v>
      </c>
      <c r="F86" s="75" t="s">
        <v>131</v>
      </c>
      <c r="G86" s="76" t="n">
        <v>-6.1</v>
      </c>
      <c r="H86" s="76" t="n">
        <v>4.9</v>
      </c>
      <c r="I86" s="76" t="n">
        <v>1.1</v>
      </c>
      <c r="J86" s="76" t="n">
        <v>4.4</v>
      </c>
      <c r="K86" s="76" t="n">
        <v>-2.6</v>
      </c>
      <c r="L86" s="76" t="n">
        <v>-14.5</v>
      </c>
      <c r="M86" s="96" t="n">
        <v>-3.3</v>
      </c>
      <c r="N86" s="96" t="n">
        <v>1.7</v>
      </c>
      <c r="O86" s="96" t="n">
        <v>2.1</v>
      </c>
      <c r="P86" s="96" t="n">
        <v>0.1</v>
      </c>
      <c r="Q86" s="96" t="n">
        <v>0.3</v>
      </c>
      <c r="R86" s="96" t="n">
        <v>-3</v>
      </c>
      <c r="S86" s="96" t="n">
        <v>2.2</v>
      </c>
      <c r="T86" s="75" t="s">
        <v>131</v>
      </c>
      <c r="U86" s="96" t="n">
        <v>9.3</v>
      </c>
      <c r="V86" s="96" t="n">
        <v>1.6</v>
      </c>
      <c r="W86" s="96" t="n">
        <v>1.6</v>
      </c>
      <c r="X86" s="96" t="n">
        <v>-0.9</v>
      </c>
    </row>
    <row r="87" customFormat="false" ht="13.5" hidden="false" customHeight="false" outlineLevel="0" collapsed="false">
      <c r="A87" s="70" t="s">
        <v>141</v>
      </c>
      <c r="B87" s="71" t="n">
        <v>1993</v>
      </c>
      <c r="C87" s="72"/>
      <c r="D87" s="95" t="n">
        <v>0.8</v>
      </c>
      <c r="E87" s="76" t="n">
        <v>2.4</v>
      </c>
      <c r="F87" s="75" t="s">
        <v>131</v>
      </c>
      <c r="G87" s="84" t="n">
        <v>-3.9</v>
      </c>
      <c r="H87" s="84" t="n">
        <v>-3.1</v>
      </c>
      <c r="I87" s="76" t="n">
        <v>0.2</v>
      </c>
      <c r="J87" s="76" t="n">
        <v>16.9</v>
      </c>
      <c r="K87" s="76" t="n">
        <v>-2.4</v>
      </c>
      <c r="L87" s="76" t="n">
        <v>-11.4</v>
      </c>
      <c r="M87" s="96" t="n">
        <v>-2.3</v>
      </c>
      <c r="N87" s="96" t="n">
        <v>0.6</v>
      </c>
      <c r="O87" s="96" t="n">
        <v>2</v>
      </c>
      <c r="P87" s="96" t="n">
        <v>-0.6</v>
      </c>
      <c r="Q87" s="96" t="n">
        <v>-1.9</v>
      </c>
      <c r="R87" s="96" t="n">
        <v>-6.2</v>
      </c>
      <c r="S87" s="96" t="n">
        <v>3.6</v>
      </c>
      <c r="T87" s="75" t="s">
        <v>131</v>
      </c>
      <c r="U87" s="96" t="n">
        <v>7.9</v>
      </c>
      <c r="V87" s="96" t="n">
        <v>1.3</v>
      </c>
      <c r="W87" s="96" t="n">
        <v>1.1</v>
      </c>
      <c r="X87" s="96" t="n">
        <v>-1.6</v>
      </c>
    </row>
    <row r="88" customFormat="false" ht="13.5" hidden="false" customHeight="false" outlineLevel="0" collapsed="false">
      <c r="A88" s="70" t="s">
        <v>142</v>
      </c>
      <c r="B88" s="71" t="n">
        <v>1994</v>
      </c>
      <c r="C88" s="72"/>
      <c r="D88" s="95" t="n">
        <v>1.2</v>
      </c>
      <c r="E88" s="76" t="n">
        <v>3.2</v>
      </c>
      <c r="F88" s="75" t="s">
        <v>131</v>
      </c>
      <c r="G88" s="76" t="n">
        <v>1</v>
      </c>
      <c r="H88" s="76" t="n">
        <v>-3.6</v>
      </c>
      <c r="I88" s="76" t="n">
        <v>0</v>
      </c>
      <c r="J88" s="76" t="n">
        <v>15.7</v>
      </c>
      <c r="K88" s="76" t="n">
        <v>-0.3</v>
      </c>
      <c r="L88" s="76" t="n">
        <v>-2.1</v>
      </c>
      <c r="M88" s="96" t="n">
        <v>0</v>
      </c>
      <c r="N88" s="96" t="n">
        <v>1.8</v>
      </c>
      <c r="O88" s="96" t="n">
        <v>2.3</v>
      </c>
      <c r="P88" s="96" t="n">
        <v>1.3</v>
      </c>
      <c r="Q88" s="96" t="n">
        <v>1.1</v>
      </c>
      <c r="R88" s="96" t="n">
        <v>-2.5</v>
      </c>
      <c r="S88" s="96" t="n">
        <v>4.9</v>
      </c>
      <c r="T88" s="75" t="s">
        <v>131</v>
      </c>
      <c r="U88" s="96" t="n">
        <v>7.7</v>
      </c>
      <c r="V88" s="96" t="n">
        <v>0.7</v>
      </c>
      <c r="W88" s="96" t="n">
        <v>0.5</v>
      </c>
      <c r="X88" s="96" t="n">
        <v>-1.7</v>
      </c>
    </row>
    <row r="89" customFormat="false" ht="13.5" hidden="false" customHeight="false" outlineLevel="0" collapsed="false">
      <c r="A89" s="70" t="s">
        <v>143</v>
      </c>
      <c r="B89" s="71" t="n">
        <v>1995</v>
      </c>
      <c r="C89" s="72"/>
      <c r="D89" s="95" t="n">
        <v>1.4</v>
      </c>
      <c r="E89" s="76" t="n">
        <v>1.5</v>
      </c>
      <c r="F89" s="76" t="n">
        <v>1.9</v>
      </c>
      <c r="G89" s="76" t="n">
        <v>3.2</v>
      </c>
      <c r="H89" s="76" t="n">
        <v>2.8</v>
      </c>
      <c r="I89" s="76" t="n">
        <v>0.1</v>
      </c>
      <c r="J89" s="76" t="n">
        <v>9.4</v>
      </c>
      <c r="K89" s="76" t="n">
        <v>0.3</v>
      </c>
      <c r="L89" s="76" t="n">
        <v>3.9</v>
      </c>
      <c r="M89" s="96" t="n">
        <v>0.6</v>
      </c>
      <c r="N89" s="96" t="n">
        <v>1.8</v>
      </c>
      <c r="O89" s="96" t="n">
        <v>2.1</v>
      </c>
      <c r="P89" s="96" t="n">
        <v>2.1</v>
      </c>
      <c r="Q89" s="96" t="n">
        <v>0</v>
      </c>
      <c r="R89" s="96" t="n">
        <v>-2.1</v>
      </c>
      <c r="S89" s="96" t="n">
        <v>5.3</v>
      </c>
      <c r="T89" s="75" t="s">
        <v>131</v>
      </c>
      <c r="U89" s="96" t="n">
        <v>8</v>
      </c>
      <c r="V89" s="96" t="n">
        <v>-0.1</v>
      </c>
      <c r="W89" s="96" t="n">
        <v>-0.3</v>
      </c>
      <c r="X89" s="96" t="n">
        <v>-0.8</v>
      </c>
    </row>
    <row r="90" customFormat="false" ht="13.5" hidden="false" customHeight="false" outlineLevel="0" collapsed="false">
      <c r="B90" s="71"/>
      <c r="C90" s="72"/>
      <c r="D90" s="95"/>
      <c r="E90" s="76"/>
      <c r="F90" s="76"/>
      <c r="G90" s="76"/>
      <c r="H90" s="76"/>
      <c r="I90" s="76"/>
      <c r="J90" s="76"/>
      <c r="K90" s="76"/>
      <c r="L90" s="76"/>
      <c r="M90" s="96"/>
      <c r="N90" s="96"/>
      <c r="O90" s="96"/>
      <c r="P90" s="96"/>
      <c r="Q90" s="96"/>
      <c r="R90" s="96"/>
      <c r="S90" s="96"/>
      <c r="T90" s="75"/>
      <c r="U90" s="96"/>
      <c r="V90" s="96"/>
      <c r="W90" s="96"/>
      <c r="X90" s="96"/>
    </row>
    <row r="91" customFormat="false" ht="13.5" hidden="false" customHeight="false" outlineLevel="0" collapsed="false">
      <c r="A91" s="70" t="s">
        <v>144</v>
      </c>
      <c r="B91" s="71" t="n">
        <v>1996</v>
      </c>
      <c r="C91" s="72"/>
      <c r="D91" s="95" t="n">
        <v>2.6</v>
      </c>
      <c r="E91" s="76" t="n">
        <v>2.4</v>
      </c>
      <c r="F91" s="76" t="n">
        <v>2.5</v>
      </c>
      <c r="G91" s="76" t="n">
        <v>2.3</v>
      </c>
      <c r="H91" s="76" t="n">
        <v>2.4</v>
      </c>
      <c r="I91" s="76" t="n">
        <v>0.4</v>
      </c>
      <c r="J91" s="76" t="n">
        <v>7.1</v>
      </c>
      <c r="K91" s="76" t="n">
        <v>0.3</v>
      </c>
      <c r="L91" s="76" t="n">
        <v>7</v>
      </c>
      <c r="M91" s="96" t="n">
        <v>0.8</v>
      </c>
      <c r="N91" s="96" t="n">
        <v>1.6</v>
      </c>
      <c r="O91" s="96" t="n">
        <v>1.9</v>
      </c>
      <c r="P91" s="96" t="n">
        <v>1.6</v>
      </c>
      <c r="Q91" s="96" t="n">
        <v>1</v>
      </c>
      <c r="R91" s="96" t="n">
        <v>1.3</v>
      </c>
      <c r="S91" s="96" t="n">
        <v>9</v>
      </c>
      <c r="T91" s="75" t="s">
        <v>131</v>
      </c>
      <c r="U91" s="96" t="n">
        <v>5.4</v>
      </c>
      <c r="V91" s="96" t="n">
        <v>0.1</v>
      </c>
      <c r="W91" s="96" t="n">
        <v>0</v>
      </c>
      <c r="X91" s="96" t="n">
        <v>-1.6</v>
      </c>
    </row>
    <row r="92" customFormat="false" ht="13.5" hidden="false" customHeight="false" outlineLevel="0" collapsed="false">
      <c r="A92" s="70" t="s">
        <v>145</v>
      </c>
      <c r="B92" s="71" t="n">
        <v>1997</v>
      </c>
      <c r="C92" s="72"/>
      <c r="D92" s="95" t="n">
        <v>2.1</v>
      </c>
      <c r="E92" s="76" t="n">
        <v>1.9</v>
      </c>
      <c r="F92" s="76" t="n">
        <v>0.7</v>
      </c>
      <c r="G92" s="76" t="n">
        <v>3.6</v>
      </c>
      <c r="H92" s="76" t="n">
        <v>1.6</v>
      </c>
      <c r="I92" s="76" t="n">
        <v>1.1</v>
      </c>
      <c r="J92" s="76" t="n">
        <v>2.2</v>
      </c>
      <c r="K92" s="76" t="n">
        <v>-1</v>
      </c>
      <c r="L92" s="72" t="n">
        <v>3.1</v>
      </c>
      <c r="M92" s="96" t="n">
        <v>-0.2</v>
      </c>
      <c r="N92" s="96" t="n">
        <v>2</v>
      </c>
      <c r="O92" s="96" t="n">
        <v>1.5</v>
      </c>
      <c r="P92" s="96" t="n">
        <v>0.4</v>
      </c>
      <c r="Q92" s="96" t="n">
        <v>-0.7</v>
      </c>
      <c r="R92" s="96" t="n">
        <v>-0.8</v>
      </c>
      <c r="S92" s="96" t="n">
        <v>8.2</v>
      </c>
      <c r="T92" s="75" t="s">
        <v>131</v>
      </c>
      <c r="U92" s="96" t="n">
        <v>7</v>
      </c>
      <c r="V92" s="96" t="n">
        <v>1.8</v>
      </c>
      <c r="W92" s="96" t="n">
        <v>1.6</v>
      </c>
      <c r="X92" s="96" t="n">
        <v>0.6</v>
      </c>
    </row>
    <row r="93" customFormat="false" ht="13.5" hidden="false" customHeight="false" outlineLevel="0" collapsed="false">
      <c r="A93" s="70" t="s">
        <v>146</v>
      </c>
      <c r="B93" s="71" t="n">
        <v>1998</v>
      </c>
      <c r="C93" s="72"/>
      <c r="D93" s="95" t="n">
        <v>-1.2</v>
      </c>
      <c r="E93" s="76" t="n">
        <v>-0.2</v>
      </c>
      <c r="F93" s="76" t="n">
        <v>-0.2</v>
      </c>
      <c r="G93" s="72" t="n">
        <v>-6.8</v>
      </c>
      <c r="H93" s="76" t="n">
        <v>0.1</v>
      </c>
      <c r="I93" s="72" t="n">
        <v>-0.7</v>
      </c>
      <c r="J93" s="72" t="n">
        <v>21.3</v>
      </c>
      <c r="K93" s="72" t="n">
        <v>-1.1</v>
      </c>
      <c r="L93" s="72" t="n">
        <v>-8.7</v>
      </c>
      <c r="M93" s="72" t="n">
        <v>-1.8</v>
      </c>
      <c r="N93" s="72" t="n">
        <v>-1.4</v>
      </c>
      <c r="O93" s="72" t="n">
        <v>-0.3</v>
      </c>
      <c r="P93" s="72" t="n">
        <v>-2.1</v>
      </c>
      <c r="Q93" s="72" t="n">
        <v>-1.2</v>
      </c>
      <c r="R93" s="72" t="n">
        <v>-4.7</v>
      </c>
      <c r="S93" s="72" t="n">
        <v>9.2</v>
      </c>
      <c r="T93" s="75" t="s">
        <v>131</v>
      </c>
      <c r="U93" s="96" t="n">
        <v>5</v>
      </c>
      <c r="V93" s="72" t="n">
        <v>0.6</v>
      </c>
      <c r="W93" s="72" t="n">
        <v>0.7</v>
      </c>
      <c r="X93" s="72" t="n">
        <v>-1.5</v>
      </c>
    </row>
    <row r="94" customFormat="false" ht="13.5" hidden="false" customHeight="false" outlineLevel="0" collapsed="false">
      <c r="A94" s="70" t="s">
        <v>147</v>
      </c>
      <c r="B94" s="71" t="n">
        <v>1999</v>
      </c>
      <c r="C94" s="72"/>
      <c r="D94" s="95" t="n">
        <v>-1.4</v>
      </c>
      <c r="E94" s="76" t="n">
        <v>-0.6</v>
      </c>
      <c r="F94" s="76" t="n">
        <v>0</v>
      </c>
      <c r="G94" s="72" t="n">
        <v>0.2</v>
      </c>
      <c r="H94" s="76" t="n">
        <v>-8.8</v>
      </c>
      <c r="I94" s="72" t="n">
        <v>-0.8</v>
      </c>
      <c r="J94" s="72" t="n">
        <v>13.6</v>
      </c>
      <c r="K94" s="76" t="n">
        <v>-0.9</v>
      </c>
      <c r="L94" s="72" t="n">
        <v>-1.7</v>
      </c>
      <c r="M94" s="76" t="n">
        <v>0</v>
      </c>
      <c r="N94" s="72" t="n">
        <v>-1.1</v>
      </c>
      <c r="O94" s="72" t="n">
        <v>0.5</v>
      </c>
      <c r="P94" s="96" t="n">
        <v>-1</v>
      </c>
      <c r="Q94" s="72" t="n">
        <v>-1.4</v>
      </c>
      <c r="R94" s="72" t="n">
        <v>-3.1</v>
      </c>
      <c r="S94" s="76" t="n">
        <v>6</v>
      </c>
      <c r="T94" s="72" t="n">
        <v>2.8</v>
      </c>
      <c r="U94" s="84" t="n">
        <v>2.9</v>
      </c>
      <c r="V94" s="72" t="n">
        <v>-0.3</v>
      </c>
      <c r="W94" s="72" t="n">
        <v>-0.4</v>
      </c>
      <c r="X94" s="72" t="n">
        <v>-1.5</v>
      </c>
    </row>
    <row r="95" customFormat="false" ht="13.5" hidden="false" customHeight="false" outlineLevel="0" collapsed="false">
      <c r="A95" s="70" t="s">
        <v>148</v>
      </c>
      <c r="B95" s="71" t="n">
        <v>2000</v>
      </c>
      <c r="C95" s="72"/>
      <c r="D95" s="95" t="n">
        <v>0.8</v>
      </c>
      <c r="E95" s="72" t="n">
        <v>-0.3</v>
      </c>
      <c r="F95" s="76" t="n">
        <v>0.5</v>
      </c>
      <c r="G95" s="72" t="n">
        <v>5.7</v>
      </c>
      <c r="H95" s="76" t="n">
        <v>-1</v>
      </c>
      <c r="I95" s="72" t="n">
        <v>-0.2</v>
      </c>
      <c r="J95" s="72" t="n">
        <v>0.9</v>
      </c>
      <c r="K95" s="76" t="n">
        <v>0.9</v>
      </c>
      <c r="L95" s="72" t="n">
        <v>5.1</v>
      </c>
      <c r="M95" s="76" t="n">
        <v>1.7</v>
      </c>
      <c r="N95" s="72" t="n">
        <v>0.3</v>
      </c>
      <c r="O95" s="76" t="n">
        <v>0.9</v>
      </c>
      <c r="P95" s="72" t="n">
        <v>0.6</v>
      </c>
      <c r="Q95" s="72" t="n">
        <v>-1.5</v>
      </c>
      <c r="R95" s="72" t="n">
        <v>-2.5</v>
      </c>
      <c r="S95" s="72" t="n">
        <v>7.4</v>
      </c>
      <c r="T95" s="72" t="n">
        <v>3.3</v>
      </c>
      <c r="U95" s="84" t="n">
        <v>-3.9</v>
      </c>
      <c r="V95" s="72" t="n">
        <v>-0.7</v>
      </c>
      <c r="W95" s="72" t="n">
        <v>-0.9</v>
      </c>
      <c r="X95" s="76" t="n">
        <v>0</v>
      </c>
    </row>
    <row r="96" customFormat="false" ht="13.5" hidden="false" customHeight="false" outlineLevel="0" collapsed="false">
      <c r="B96" s="71"/>
      <c r="C96" s="72"/>
      <c r="D96" s="95"/>
      <c r="E96" s="72"/>
      <c r="F96" s="72"/>
      <c r="G96" s="72"/>
      <c r="H96" s="76"/>
      <c r="I96" s="72"/>
      <c r="J96" s="72"/>
      <c r="K96" s="72"/>
      <c r="L96" s="72"/>
      <c r="M96" s="76"/>
      <c r="N96" s="72"/>
      <c r="O96" s="76"/>
      <c r="P96" s="72"/>
      <c r="Q96" s="72"/>
      <c r="R96" s="72"/>
      <c r="S96" s="72"/>
      <c r="T96" s="72"/>
      <c r="U96" s="97"/>
      <c r="V96" s="72"/>
      <c r="W96" s="72"/>
      <c r="X96" s="72"/>
    </row>
    <row r="97" customFormat="false" ht="13.5" hidden="false" customHeight="false" outlineLevel="0" collapsed="false">
      <c r="A97" s="70" t="s">
        <v>149</v>
      </c>
      <c r="B97" s="71" t="n">
        <v>2001</v>
      </c>
      <c r="C97" s="72"/>
      <c r="D97" s="95" t="n">
        <v>-1.1</v>
      </c>
      <c r="E97" s="72" t="n">
        <v>0.1</v>
      </c>
      <c r="F97" s="72" t="n">
        <v>1.1</v>
      </c>
      <c r="G97" s="72" t="n">
        <v>-6.8</v>
      </c>
      <c r="H97" s="76" t="n">
        <v>2.7</v>
      </c>
      <c r="I97" s="72" t="n">
        <v>-0.5</v>
      </c>
      <c r="J97" s="72" t="n">
        <v>6.3</v>
      </c>
      <c r="K97" s="72" t="n">
        <v>-0.5</v>
      </c>
      <c r="L97" s="72" t="n">
        <v>-3.8</v>
      </c>
      <c r="M97" s="76" t="n">
        <v>-1.1</v>
      </c>
      <c r="N97" s="72" t="n">
        <v>-0.2</v>
      </c>
      <c r="O97" s="76" t="n">
        <v>0.1</v>
      </c>
      <c r="P97" s="72" t="n">
        <v>0.2</v>
      </c>
      <c r="Q97" s="72" t="n">
        <v>-1.9</v>
      </c>
      <c r="R97" s="72" t="n">
        <v>-0.5</v>
      </c>
      <c r="S97" s="72" t="n">
        <v>7.1</v>
      </c>
      <c r="T97" s="72" t="n">
        <v>4.9</v>
      </c>
      <c r="U97" s="98" t="n">
        <v>-4.2</v>
      </c>
      <c r="V97" s="72" t="n">
        <v>-0.7</v>
      </c>
      <c r="W97" s="72" t="n">
        <v>-0.9</v>
      </c>
      <c r="X97" s="72" t="n">
        <v>-2.3</v>
      </c>
    </row>
    <row r="98" customFormat="false" ht="13.5" hidden="false" customHeight="false" outlineLevel="0" collapsed="false">
      <c r="A98" s="70" t="s">
        <v>150</v>
      </c>
      <c r="B98" s="71" t="n">
        <v>2002</v>
      </c>
      <c r="C98" s="72"/>
      <c r="D98" s="95" t="n">
        <v>-1.6</v>
      </c>
      <c r="E98" s="76" t="n">
        <v>-0.6</v>
      </c>
      <c r="F98" s="72" t="n">
        <v>0.5</v>
      </c>
      <c r="G98" s="72" t="n">
        <v>-1.3</v>
      </c>
      <c r="H98" s="76" t="n">
        <v>-8.4</v>
      </c>
      <c r="I98" s="72" t="n">
        <v>-1.3</v>
      </c>
      <c r="J98" s="72" t="n">
        <v>5.6</v>
      </c>
      <c r="K98" s="72" t="n">
        <v>-0.6</v>
      </c>
      <c r="L98" s="76" t="n">
        <v>0</v>
      </c>
      <c r="M98" s="76" t="n">
        <v>0.1</v>
      </c>
      <c r="N98" s="72" t="n">
        <v>-2.3</v>
      </c>
      <c r="O98" s="76" t="n">
        <v>-1.1</v>
      </c>
      <c r="P98" s="76" t="n">
        <v>-1.8</v>
      </c>
      <c r="Q98" s="76" t="n">
        <v>-3.9</v>
      </c>
      <c r="R98" s="76" t="n">
        <v>-2.1</v>
      </c>
      <c r="S98" s="72" t="n">
        <v>13.1</v>
      </c>
      <c r="T98" s="76" t="n">
        <v>4</v>
      </c>
      <c r="U98" s="98" t="n">
        <v>-2.5</v>
      </c>
      <c r="V98" s="72" t="n">
        <v>-0.9</v>
      </c>
      <c r="W98" s="72" t="n">
        <v>-1.1</v>
      </c>
      <c r="X98" s="76" t="n">
        <v>-2</v>
      </c>
    </row>
    <row r="99" customFormat="false" ht="13.5" hidden="false" customHeight="false" outlineLevel="0" collapsed="false">
      <c r="A99" s="70" t="s">
        <v>151</v>
      </c>
      <c r="B99" s="71" t="n">
        <v>2003</v>
      </c>
      <c r="C99" s="72"/>
      <c r="D99" s="95" t="n">
        <v>-0.1</v>
      </c>
      <c r="E99" s="76" t="n">
        <v>-0.5</v>
      </c>
      <c r="F99" s="72" t="n">
        <v>0.2</v>
      </c>
      <c r="G99" s="72" t="n">
        <v>3.3</v>
      </c>
      <c r="H99" s="76" t="n">
        <v>-3.2</v>
      </c>
      <c r="I99" s="72" t="n">
        <v>-0.2</v>
      </c>
      <c r="J99" s="72" t="n">
        <v>-2.5</v>
      </c>
      <c r="K99" s="72" t="n">
        <v>0.4</v>
      </c>
      <c r="L99" s="76" t="n">
        <v>5.7</v>
      </c>
      <c r="M99" s="76" t="n">
        <v>1.2</v>
      </c>
      <c r="N99" s="72" t="n">
        <v>0.4</v>
      </c>
      <c r="O99" s="76" t="n">
        <v>0.6</v>
      </c>
      <c r="P99" s="76" t="n">
        <v>0.2</v>
      </c>
      <c r="Q99" s="76" t="n">
        <v>-1.9</v>
      </c>
      <c r="R99" s="76" t="n">
        <v>-2.6</v>
      </c>
      <c r="S99" s="72" t="n">
        <v>5.5</v>
      </c>
      <c r="T99" s="76" t="n">
        <v>1.3</v>
      </c>
      <c r="U99" s="98" t="n">
        <v>-2.5</v>
      </c>
      <c r="V99" s="72" t="n">
        <v>-0.3</v>
      </c>
      <c r="W99" s="72" t="n">
        <v>-0.3</v>
      </c>
      <c r="X99" s="76" t="n">
        <v>-0.8</v>
      </c>
    </row>
    <row r="100" customFormat="false" ht="13.5" hidden="false" customHeight="false" outlineLevel="0" collapsed="false">
      <c r="A100" s="70" t="s">
        <v>152</v>
      </c>
      <c r="B100" s="71" t="n">
        <v>2004</v>
      </c>
      <c r="C100" s="72"/>
      <c r="D100" s="95" t="n">
        <v>1.5</v>
      </c>
      <c r="E100" s="76" t="n">
        <v>1</v>
      </c>
      <c r="F100" s="72" t="n">
        <v>1.5</v>
      </c>
      <c r="G100" s="72" t="n">
        <v>5.5</v>
      </c>
      <c r="H100" s="76" t="n">
        <v>-1.2</v>
      </c>
      <c r="I100" s="76" t="n">
        <v>0.2</v>
      </c>
      <c r="J100" s="76" t="n">
        <v>-10.6</v>
      </c>
      <c r="K100" s="72" t="n">
        <v>0.6</v>
      </c>
      <c r="L100" s="76" t="n">
        <v>4.1</v>
      </c>
      <c r="M100" s="76" t="n">
        <v>1.5</v>
      </c>
      <c r="N100" s="72" t="n">
        <v>-0.8</v>
      </c>
      <c r="O100" s="76" t="n">
        <v>-0.1</v>
      </c>
      <c r="P100" s="76" t="n">
        <v>-0.9</v>
      </c>
      <c r="Q100" s="76" t="n">
        <v>-0.6</v>
      </c>
      <c r="R100" s="76" t="n">
        <v>-2.8</v>
      </c>
      <c r="S100" s="76" t="n">
        <v>2</v>
      </c>
      <c r="T100" s="76" t="n">
        <v>1.5</v>
      </c>
      <c r="U100" s="98" t="s">
        <v>191</v>
      </c>
      <c r="V100" s="96" t="n">
        <v>0</v>
      </c>
      <c r="W100" s="96" t="n">
        <v>0</v>
      </c>
      <c r="X100" s="76" t="n">
        <v>1.3</v>
      </c>
    </row>
    <row r="101" s="63" customFormat="true" ht="4.5" hidden="false" customHeight="true" outlineLevel="0" collapsed="false">
      <c r="A101" s="58"/>
      <c r="B101" s="58"/>
      <c r="C101" s="58"/>
      <c r="D101" s="59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</row>
    <row r="102" s="63" customFormat="true" ht="8.25" hidden="false" customHeight="true" outlineLevel="0" collapsed="false"/>
    <row r="103" s="63" customFormat="true" ht="15" hidden="false" customHeight="true" outlineLevel="0" collapsed="false">
      <c r="B103" s="99" t="s">
        <v>192</v>
      </c>
      <c r="C103" s="63" t="s">
        <v>193</v>
      </c>
      <c r="N103" s="100" t="s">
        <v>194</v>
      </c>
      <c r="O103" s="101" t="s">
        <v>195</v>
      </c>
    </row>
    <row r="104" s="63" customFormat="true" ht="15" hidden="false" customHeight="true" outlineLevel="0" collapsed="false">
      <c r="C104" s="63" t="s">
        <v>196</v>
      </c>
      <c r="N104" s="101"/>
      <c r="O104" s="101" t="s">
        <v>197</v>
      </c>
    </row>
    <row r="105" s="63" customFormat="true" ht="15" hidden="false" customHeight="true" outlineLevel="0" collapsed="false">
      <c r="C105" s="63" t="s">
        <v>198</v>
      </c>
      <c r="N105" s="101"/>
      <c r="O105" s="101" t="s">
        <v>199</v>
      </c>
    </row>
    <row r="106" s="63" customFormat="true" ht="15" hidden="false" customHeight="true" outlineLevel="0" collapsed="false">
      <c r="C106" s="63" t="s">
        <v>200</v>
      </c>
      <c r="N106" s="101"/>
      <c r="O106" s="101" t="s">
        <v>201</v>
      </c>
    </row>
    <row r="107" s="63" customFormat="true" ht="15" hidden="false" customHeight="true" outlineLevel="0" collapsed="false">
      <c r="C107" s="63" t="s">
        <v>202</v>
      </c>
      <c r="N107" s="101"/>
      <c r="O107" s="101" t="s">
        <v>203</v>
      </c>
    </row>
    <row r="108" s="63" customFormat="true" ht="15" hidden="false" customHeight="true" outlineLevel="0" collapsed="false">
      <c r="C108" s="63" t="s">
        <v>204</v>
      </c>
      <c r="N108" s="101"/>
      <c r="O108" s="101" t="s">
        <v>205</v>
      </c>
    </row>
    <row r="109" s="63" customFormat="true" ht="15" hidden="false" customHeight="true" outlineLevel="0" collapsed="false">
      <c r="C109" s="63" t="s">
        <v>206</v>
      </c>
      <c r="N109" s="101"/>
      <c r="O109" s="101" t="s">
        <v>207</v>
      </c>
    </row>
    <row r="110" s="63" customFormat="true" ht="15" hidden="false" customHeight="true" outlineLevel="0" collapsed="false">
      <c r="C110" s="63" t="s">
        <v>208</v>
      </c>
      <c r="N110" s="101"/>
      <c r="O110" s="101" t="s">
        <v>209</v>
      </c>
    </row>
    <row r="111" s="63" customFormat="true" ht="15" hidden="false" customHeight="true" outlineLevel="0" collapsed="false">
      <c r="C111" s="63" t="s">
        <v>210</v>
      </c>
      <c r="N111" s="101"/>
      <c r="O111" s="101" t="s">
        <v>211</v>
      </c>
    </row>
    <row r="112" s="63" customFormat="true" ht="15" hidden="false" customHeight="true" outlineLevel="0" collapsed="false">
      <c r="B112" s="102" t="s">
        <v>212</v>
      </c>
      <c r="C112" s="99" t="s">
        <v>213</v>
      </c>
      <c r="N112" s="101"/>
      <c r="O112" s="101" t="s">
        <v>214</v>
      </c>
    </row>
    <row r="113" s="63" customFormat="true" ht="15" hidden="false" customHeight="true" outlineLevel="0" collapsed="false">
      <c r="B113" s="19"/>
      <c r="N113" s="101"/>
      <c r="O113" s="101" t="s">
        <v>215</v>
      </c>
    </row>
    <row r="114" s="63" customFormat="true" ht="15" hidden="false" customHeight="true" outlineLevel="0" collapsed="false">
      <c r="N114" s="100" t="s">
        <v>216</v>
      </c>
      <c r="O114" s="101" t="s">
        <v>217</v>
      </c>
    </row>
    <row r="115" s="63" customFormat="true" ht="13.5" hidden="false" customHeight="false" outlineLevel="0" collapsed="false">
      <c r="N115" s="101"/>
    </row>
    <row r="116" s="63" customFormat="true" ht="13.5" hidden="false" customHeight="false" outlineLevel="0" collapsed="false">
      <c r="N116" s="101"/>
      <c r="O116" s="101"/>
    </row>
  </sheetData>
  <mergeCells count="25">
    <mergeCell ref="D4:F4"/>
    <mergeCell ref="G4:H4"/>
    <mergeCell ref="I4:J4"/>
    <mergeCell ref="K4:M4"/>
    <mergeCell ref="N4:P4"/>
    <mergeCell ref="Q4:R4"/>
    <mergeCell ref="S4:U4"/>
    <mergeCell ref="V4:X4"/>
    <mergeCell ref="E5:F5"/>
    <mergeCell ref="K5:L5"/>
    <mergeCell ref="N5:P5"/>
    <mergeCell ref="E6:F6"/>
    <mergeCell ref="K6:L6"/>
    <mergeCell ref="N6:P6"/>
    <mergeCell ref="A7:C7"/>
    <mergeCell ref="E7:F7"/>
    <mergeCell ref="N7:P7"/>
    <mergeCell ref="N8:P8"/>
    <mergeCell ref="A12:C12"/>
    <mergeCell ref="G16:H16"/>
    <mergeCell ref="V16:W16"/>
    <mergeCell ref="D19:M19"/>
    <mergeCell ref="N19:X19"/>
    <mergeCell ref="D73:M73"/>
    <mergeCell ref="N73:X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2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08:06:52Z</dcterms:created>
  <dc:creator>     </dc:creator>
  <dc:description/>
  <dc:language>en-US</dc:language>
  <cp:lastModifiedBy>  </cp:lastModifiedBy>
  <cp:lastPrinted>2005-05-09T12:00:59Z</cp:lastPrinted>
  <dcterms:modified xsi:type="dcterms:W3CDTF">2006-02-14T12:12:14Z</dcterms:modified>
  <cp:revision>0</cp:revision>
  <dc:subject/>
  <dc:title/>
</cp:coreProperties>
</file>