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家計指標（年）" sheetId="1" state="visible" r:id="rId2"/>
  </sheets>
  <definedNames>
    <definedName function="false" hidden="false" localSheetId="0" name="_xlnm.Print_Area" vbProcedure="false">'主要家計指標（年）'!$A$5:$BS$92</definedName>
    <definedName function="false" hidden="false" localSheetId="0" name="_xlnm.Print_Titles" vbProcedure="false">'主要家計指標（年）'!$A:$B,'主要家計指標（年）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40">
  <si>
    <t xml:space="preserve">主            要            家            計            指            標</t>
  </si>
  <si>
    <t xml:space="preserve">Major  Figures on  Family  Budget</t>
  </si>
  <si>
    <r>
      <rPr>
        <sz val="10"/>
        <rFont val="Noto Sans"/>
        <family val="2"/>
      </rPr>
      <t xml:space="preserve">　１．年平均　  </t>
    </r>
    <r>
      <rPr>
        <sz val="10"/>
        <rFont val="ＭＳ Ｐ明朝"/>
        <family val="1"/>
        <charset val="128"/>
      </rPr>
      <t xml:space="preserve">Yearly Average</t>
    </r>
  </si>
  <si>
    <r>
      <rPr>
        <sz val="10"/>
        <rFont val="Noto Sans"/>
        <family val="2"/>
      </rPr>
      <t xml:space="preserve">単位　円    　</t>
    </r>
    <r>
      <rPr>
        <sz val="10"/>
        <rFont val="ＭＳ Ｐ明朝"/>
        <family val="1"/>
        <charset val="128"/>
      </rPr>
      <t xml:space="preserve">In Yen  </t>
    </r>
  </si>
  <si>
    <r>
      <rPr>
        <sz val="8"/>
        <rFont val="Noto Sans"/>
        <family val="2"/>
      </rPr>
      <t xml:space="preserve">全             国                    </t>
    </r>
    <r>
      <rPr>
        <sz val="8"/>
        <rFont val="ＭＳ Ｐ明朝"/>
        <family val="1"/>
        <charset val="128"/>
      </rPr>
      <t xml:space="preserve">All Japan</t>
    </r>
  </si>
  <si>
    <r>
      <rPr>
        <sz val="8"/>
        <rFont val="Noto Sans"/>
        <family val="2"/>
      </rPr>
      <t xml:space="preserve">全       世       帯                    </t>
    </r>
    <r>
      <rPr>
        <sz val="8"/>
        <rFont val="ＭＳ Ｐ明朝"/>
        <family val="1"/>
        <charset val="128"/>
      </rPr>
      <t xml:space="preserve">All households</t>
    </r>
  </si>
  <si>
    <r>
      <rPr>
        <sz val="8"/>
        <rFont val="Noto Sans"/>
        <family val="2"/>
      </rPr>
      <t xml:space="preserve">勤    労    者    世    帯                    </t>
    </r>
    <r>
      <rPr>
        <sz val="8"/>
        <rFont val="ＭＳ Ｐ明朝"/>
        <family val="1"/>
        <charset val="128"/>
      </rPr>
      <t xml:space="preserve">Workers' households</t>
    </r>
  </si>
  <si>
    <t xml:space="preserve">                   全   国</t>
  </si>
  <si>
    <r>
      <rPr>
        <sz val="8"/>
        <rFont val="Noto Sans"/>
        <family val="2"/>
      </rPr>
      <t xml:space="preserve">勤  労  者  以  外  の  世  帯        </t>
    </r>
    <r>
      <rPr>
        <sz val="8"/>
        <rFont val="ＭＳ Ｐ明朝"/>
        <family val="1"/>
        <charset val="128"/>
      </rPr>
      <t xml:space="preserve">All Japan, Other households</t>
    </r>
  </si>
  <si>
    <r>
      <rPr>
        <sz val="8"/>
        <rFont val="Noto Sans"/>
        <family val="2"/>
      </rPr>
      <t xml:space="preserve"> 消 費 水 準 指 数   </t>
    </r>
    <r>
      <rPr>
        <sz val="8"/>
        <rFont val="ＭＳ Ｐ明朝"/>
        <family val="1"/>
        <charset val="128"/>
      </rPr>
      <t xml:space="preserve">(a)  (b)  12)</t>
    </r>
  </si>
  <si>
    <r>
      <rPr>
        <sz val="8"/>
        <rFont val="Noto Sans"/>
        <family val="2"/>
      </rPr>
      <t xml:space="preserve">金額指数  </t>
    </r>
    <r>
      <rPr>
        <sz val="8"/>
        <rFont val="ＭＳ Ｐ明朝"/>
        <family val="1"/>
        <charset val="128"/>
      </rPr>
      <t xml:space="preserve">Index    (a)</t>
    </r>
  </si>
  <si>
    <r>
      <rPr>
        <sz val="8"/>
        <rFont val="Noto Sans"/>
        <family val="2"/>
      </rPr>
      <t xml:space="preserve">金額指数  </t>
    </r>
    <r>
      <rPr>
        <sz val="8"/>
        <rFont val="ＭＳ Ｐ明朝"/>
        <family val="1"/>
        <charset val="128"/>
      </rPr>
      <t xml:space="preserve">Index   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2000)</t>
    </r>
    <r>
      <rPr>
        <sz val="8"/>
        <rFont val="Noto Sans"/>
        <family val="2"/>
      </rPr>
      <t xml:space="preserve">＝</t>
    </r>
    <r>
      <rPr>
        <sz val="8"/>
        <rFont val="ＭＳ Ｐ明朝"/>
        <family val="1"/>
        <charset val="128"/>
      </rPr>
      <t xml:space="preserve">100</t>
    </r>
  </si>
  <si>
    <t xml:space="preserve">総   世   帯</t>
  </si>
  <si>
    <t xml:space="preserve">年</t>
  </si>
  <si>
    <t xml:space="preserve">次</t>
  </si>
  <si>
    <t xml:space="preserve">世 帯 人 員</t>
  </si>
  <si>
    <t xml:space="preserve">有 業 人 員</t>
  </si>
  <si>
    <t xml:space="preserve">世帯主の年齢</t>
  </si>
  <si>
    <t xml:space="preserve">消 費 支 出</t>
  </si>
  <si>
    <t xml:space="preserve">エンゲル係数</t>
  </si>
  <si>
    <t xml:space="preserve">実   収   入</t>
  </si>
  <si>
    <t xml:space="preserve">可処分所得</t>
  </si>
  <si>
    <t xml:space="preserve">非消費支出</t>
  </si>
  <si>
    <t xml:space="preserve">平均消費性向</t>
  </si>
  <si>
    <t xml:space="preserve">金 融 資 産</t>
  </si>
  <si>
    <t xml:space="preserve">貯 蓄 純 増</t>
  </si>
  <si>
    <t xml:space="preserve">全          国</t>
  </si>
  <si>
    <t xml:space="preserve">単 身 世 帯</t>
  </si>
  <si>
    <t xml:space="preserve">二人以上の世帯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歳</t>
    </r>
    <r>
      <rPr>
        <sz val="8"/>
        <rFont val="ＭＳ Ｐ明朝"/>
        <family val="1"/>
        <charset val="128"/>
      </rPr>
      <t xml:space="preserve">)</t>
    </r>
  </si>
  <si>
    <t xml:space="preserve">食      料</t>
  </si>
  <si>
    <t xml:space="preserve">住      居</t>
  </si>
  <si>
    <t xml:space="preserve">光 熱・水 道</t>
  </si>
  <si>
    <t xml:space="preserve">家具・家事</t>
  </si>
  <si>
    <t xml:space="preserve">被服及び履物</t>
  </si>
  <si>
    <t xml:space="preserve">保 健 医 療</t>
  </si>
  <si>
    <t xml:space="preserve">交 通・通 信</t>
  </si>
  <si>
    <t xml:space="preserve">教      育</t>
  </si>
  <si>
    <t xml:space="preserve">教 養 娯 楽</t>
  </si>
  <si>
    <t xml:space="preserve">そ の 他 の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      1)</t>
    </r>
  </si>
  <si>
    <t xml:space="preserve">   名      目     </t>
  </si>
  <si>
    <t xml:space="preserve">実      質     </t>
  </si>
  <si>
    <t xml:space="preserve">世 帯 主 の</t>
  </si>
  <si>
    <t xml:space="preserve">世帯主の</t>
  </si>
  <si>
    <t xml:space="preserve">4)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      5)</t>
    </r>
  </si>
  <si>
    <t xml:space="preserve">純          増</t>
  </si>
  <si>
    <t xml:space="preserve">8)</t>
  </si>
  <si>
    <t xml:space="preserve">平均貯蓄率</t>
  </si>
  <si>
    <t xml:space="preserve"> 名      目     </t>
  </si>
  <si>
    <t xml:space="preserve"> 実      質     </t>
  </si>
  <si>
    <t xml:space="preserve">名      目    </t>
  </si>
  <si>
    <t xml:space="preserve">実      質    </t>
  </si>
  <si>
    <t xml:space="preserve">    うち</t>
  </si>
  <si>
    <t xml:space="preserve">名      目     </t>
  </si>
  <si>
    <t xml:space="preserve">全   世   帯</t>
  </si>
  <si>
    <t xml:space="preserve">勤労者世帯</t>
  </si>
  <si>
    <t xml:space="preserve">用        品</t>
  </si>
  <si>
    <t xml:space="preserve">諸   雑   費</t>
  </si>
  <si>
    <r>
      <rPr>
        <sz val="8"/>
        <rFont val="Noto Sans"/>
        <family val="2"/>
      </rPr>
      <t xml:space="preserve">消費支出  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消費支出  </t>
    </r>
    <r>
      <rPr>
        <sz val="8"/>
        <rFont val="ＭＳ Ｐ明朝"/>
        <family val="1"/>
        <charset val="128"/>
      </rPr>
      <t xml:space="preserve">3)</t>
    </r>
  </si>
  <si>
    <t xml:space="preserve">定 期 収 入</t>
  </si>
  <si>
    <t xml:space="preserve">臨時収入･賞与</t>
  </si>
  <si>
    <t xml:space="preserve">6)</t>
  </si>
  <si>
    <t xml:space="preserve">純  増  率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    9)</t>
    </r>
  </si>
  <si>
    <r>
      <rPr>
        <sz val="8"/>
        <rFont val="Noto Sans"/>
        <family val="2"/>
      </rPr>
      <t xml:space="preserve">実 収 入 </t>
    </r>
    <r>
      <rPr>
        <sz val="8"/>
        <rFont val="ＭＳ Ｐ明朝"/>
        <family val="1"/>
        <charset val="128"/>
      </rPr>
      <t xml:space="preserve">10)</t>
    </r>
  </si>
  <si>
    <r>
      <rPr>
        <sz val="8"/>
        <rFont val="Noto Sans"/>
        <family val="2"/>
      </rPr>
      <t xml:space="preserve">実 収 入 </t>
    </r>
    <r>
      <rPr>
        <sz val="8"/>
        <rFont val="ＭＳ Ｐ明朝"/>
        <family val="1"/>
        <charset val="128"/>
      </rPr>
      <t xml:space="preserve">11)</t>
    </r>
  </si>
  <si>
    <r>
      <rPr>
        <sz val="8"/>
        <rFont val="Noto Sans"/>
        <family val="2"/>
      </rPr>
      <t xml:space="preserve">消費支出 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消費支出 </t>
    </r>
    <r>
      <rPr>
        <sz val="8"/>
        <rFont val="ＭＳ Ｐ明朝"/>
        <family val="1"/>
        <charset val="128"/>
      </rPr>
      <t xml:space="preserve">3)</t>
    </r>
  </si>
  <si>
    <t xml:space="preserve">13)</t>
  </si>
  <si>
    <t xml:space="preserve">14)</t>
  </si>
  <si>
    <t xml:space="preserve">Earners </t>
  </si>
  <si>
    <t xml:space="preserve">Regular</t>
  </si>
  <si>
    <t xml:space="preserve">Temporary  &amp;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      7)</t>
    </r>
  </si>
  <si>
    <t xml:space="preserve">Total</t>
  </si>
  <si>
    <t xml:space="preserve">One-person</t>
  </si>
  <si>
    <t xml:space="preserve">Two-or-more-</t>
  </si>
  <si>
    <t xml:space="preserve">Persons per </t>
  </si>
  <si>
    <t xml:space="preserve">per </t>
  </si>
  <si>
    <t xml:space="preserve">Furniture &amp; </t>
  </si>
  <si>
    <t xml:space="preserve">Transportaion</t>
  </si>
  <si>
    <t xml:space="preserve">Nominal</t>
  </si>
  <si>
    <t xml:space="preserve">Real</t>
  </si>
  <si>
    <t xml:space="preserve">income of</t>
  </si>
  <si>
    <t xml:space="preserve">bonuses of</t>
  </si>
  <si>
    <t xml:space="preserve">Ratio of  net</t>
  </si>
  <si>
    <t xml:space="preserve">Ratio of </t>
  </si>
  <si>
    <t xml:space="preserve">All Japan,</t>
  </si>
  <si>
    <t xml:space="preserve">households,</t>
  </si>
  <si>
    <t xml:space="preserve">person house-</t>
  </si>
  <si>
    <t xml:space="preserve">Year</t>
  </si>
  <si>
    <t xml:space="preserve">household </t>
  </si>
  <si>
    <t xml:space="preserve">household</t>
  </si>
  <si>
    <t xml:space="preserve">Age of head </t>
  </si>
  <si>
    <t xml:space="preserve">Living</t>
  </si>
  <si>
    <t xml:space="preserve">Fuel,light &amp; </t>
  </si>
  <si>
    <t xml:space="preserve">Clothes &amp; </t>
  </si>
  <si>
    <t xml:space="preserve">&amp;</t>
  </si>
  <si>
    <t xml:space="preserve">Reading &amp;</t>
  </si>
  <si>
    <t xml:space="preserve">Other living </t>
  </si>
  <si>
    <t xml:space="preserve">Engel's </t>
  </si>
  <si>
    <t xml:space="preserve">living</t>
  </si>
  <si>
    <t xml:space="preserve">Disposable</t>
  </si>
  <si>
    <t xml:space="preserve">Fuel, light &amp;</t>
  </si>
  <si>
    <t xml:space="preserve">Non-living</t>
  </si>
  <si>
    <t xml:space="preserve"> Propensity </t>
  </si>
  <si>
    <t xml:space="preserve">Net increase of </t>
  </si>
  <si>
    <t xml:space="preserve">increase of</t>
  </si>
  <si>
    <t xml:space="preserve">Net savings </t>
  </si>
  <si>
    <t xml:space="preserve">net savings</t>
  </si>
  <si>
    <t xml:space="preserve">of which</t>
  </si>
  <si>
    <t xml:space="preserve">Workers'</t>
  </si>
  <si>
    <t xml:space="preserve">holds, living</t>
  </si>
  <si>
    <t xml:space="preserve">(persons)</t>
  </si>
  <si>
    <t xml:space="preserve"> (persons)</t>
  </si>
  <si>
    <t xml:space="preserve">(years old)</t>
  </si>
  <si>
    <t xml:space="preserve"> expenditure</t>
  </si>
  <si>
    <t xml:space="preserve">Food</t>
  </si>
  <si>
    <t xml:space="preserve">Housing</t>
  </si>
  <si>
    <t xml:space="preserve">water charges</t>
  </si>
  <si>
    <t xml:space="preserve">utensils</t>
  </si>
  <si>
    <t xml:space="preserve">footwear</t>
  </si>
  <si>
    <t xml:space="preserve">Medical care</t>
  </si>
  <si>
    <t xml:space="preserve">communication</t>
  </si>
  <si>
    <t xml:space="preserve">Education</t>
  </si>
  <si>
    <t xml:space="preserve"> recreation</t>
  </si>
  <si>
    <t xml:space="preserve">expenditure</t>
  </si>
  <si>
    <t xml:space="preserve">Miscellaneous</t>
  </si>
  <si>
    <t xml:space="preserve">coefficient </t>
  </si>
  <si>
    <t xml:space="preserve">Income</t>
  </si>
  <si>
    <t xml:space="preserve">head</t>
  </si>
  <si>
    <t xml:space="preserve"> income</t>
  </si>
  <si>
    <t xml:space="preserve">recreation</t>
  </si>
  <si>
    <t xml:space="preserve"> to consume </t>
  </si>
  <si>
    <t xml:space="preserve">current assets</t>
  </si>
  <si>
    <t xml:space="preserve">&amp; insurance</t>
  </si>
  <si>
    <t xml:space="preserve"> &amp; insurance</t>
  </si>
  <si>
    <t xml:space="preserve">income</t>
  </si>
  <si>
    <t xml:space="preserve">All households</t>
  </si>
  <si>
    <t xml:space="preserve">households</t>
  </si>
  <si>
    <t xml:space="preserve">実　　　　数</t>
  </si>
  <si>
    <t xml:space="preserve">Actual figures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平均</t>
    </r>
  </si>
  <si>
    <t xml:space="preserve">1983  Av.</t>
  </si>
  <si>
    <t xml:space="preserve">...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59</t>
    </r>
  </si>
  <si>
    <t xml:space="preserve">1984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60</t>
    </r>
  </si>
  <si>
    <t xml:space="preserve">1985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61</t>
    </r>
  </si>
  <si>
    <t xml:space="preserve">1986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62</t>
    </r>
  </si>
  <si>
    <t xml:space="preserve">1987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63</t>
    </r>
  </si>
  <si>
    <t xml:space="preserve">1988</t>
  </si>
  <si>
    <t xml:space="preserve">平成元年</t>
  </si>
  <si>
    <t xml:space="preserve">1989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2</t>
    </r>
  </si>
  <si>
    <t xml:space="preserve">1990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3</t>
    </r>
  </si>
  <si>
    <t xml:space="preserve">1991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4</t>
    </r>
  </si>
  <si>
    <t xml:space="preserve">1992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5</t>
    </r>
  </si>
  <si>
    <t xml:space="preserve">1993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6</t>
    </r>
  </si>
  <si>
    <t xml:space="preserve">1994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7</t>
    </r>
  </si>
  <si>
    <t xml:space="preserve">1995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8</t>
    </r>
  </si>
  <si>
    <t xml:space="preserve">1996</t>
  </si>
  <si>
    <r>
      <rPr>
        <sz val="8"/>
        <rFont val="Noto Sans"/>
        <family val="2"/>
      </rPr>
      <t xml:space="preserve">　      </t>
    </r>
    <r>
      <rPr>
        <sz val="8"/>
        <rFont val="ＭＳ Ｐ明朝"/>
        <family val="1"/>
        <charset val="128"/>
      </rPr>
      <t xml:space="preserve">9</t>
    </r>
  </si>
  <si>
    <t xml:space="preserve">1997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  <charset val="128"/>
      </rPr>
      <t xml:space="preserve">10</t>
    </r>
  </si>
  <si>
    <t xml:space="preserve">1998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  <charset val="128"/>
      </rPr>
      <t xml:space="preserve">11</t>
    </r>
  </si>
  <si>
    <t xml:space="preserve">1999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  <charset val="128"/>
      </rPr>
      <t xml:space="preserve">12</t>
    </r>
  </si>
  <si>
    <t xml:space="preserve">2000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  <charset val="128"/>
      </rPr>
      <t xml:space="preserve">13</t>
    </r>
  </si>
  <si>
    <t xml:space="preserve">2001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  <charset val="128"/>
      </rPr>
      <t xml:space="preserve">14</t>
    </r>
  </si>
  <si>
    <t xml:space="preserve">2002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  <charset val="128"/>
      </rPr>
      <t xml:space="preserve">15</t>
    </r>
  </si>
  <si>
    <t xml:space="preserve">2003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  <charset val="128"/>
      </rPr>
      <t xml:space="preserve">16</t>
    </r>
  </si>
  <si>
    <t xml:space="preserve">2004</t>
  </si>
  <si>
    <r>
      <rPr>
        <sz val="8"/>
        <rFont val="Noto Sans"/>
        <family val="2"/>
      </rPr>
      <t xml:space="preserve">対前年名目増減率（％）　　　　　　</t>
    </r>
    <r>
      <rPr>
        <sz val="8"/>
        <rFont val="ＭＳ Ｐ明朝"/>
        <family val="1"/>
        <charset val="128"/>
      </rPr>
      <t xml:space="preserve">(d)</t>
    </r>
  </si>
  <si>
    <t xml:space="preserve">*)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平均</t>
    </r>
  </si>
  <si>
    <t xml:space="preserve">1984  Av.</t>
  </si>
  <si>
    <t xml:space="preserve">-  </t>
  </si>
  <si>
    <t xml:space="preserve">-</t>
  </si>
  <si>
    <r>
      <rPr>
        <sz val="8"/>
        <rFont val="Noto Sans"/>
        <family val="2"/>
      </rPr>
      <t xml:space="preserve">対前年実質増減率（％）　　　　　　</t>
    </r>
    <r>
      <rPr>
        <sz val="8"/>
        <rFont val="ＭＳ Ｐ明朝"/>
        <family val="1"/>
        <charset val="128"/>
      </rPr>
      <t xml:space="preserve">(e)</t>
    </r>
  </si>
  <si>
    <t xml:space="preserve"> (d)  Change over the year in % (nominal)</t>
  </si>
  <si>
    <t xml:space="preserve">注：</t>
  </si>
  <si>
    <r>
      <rPr>
        <sz val="8"/>
        <rFont val="ＭＳ Ｐ明朝"/>
        <family val="1"/>
        <charset val="128"/>
      </rPr>
      <t xml:space="preserve">  1)  </t>
    </r>
    <r>
      <rPr>
        <sz val="8"/>
        <rFont val="Noto Sans"/>
        <family val="2"/>
      </rPr>
      <t xml:space="preserve">消費支出に占める食料の割合</t>
    </r>
  </si>
  <si>
    <r>
      <rPr>
        <sz val="8"/>
        <rFont val="ＭＳ Ｐ明朝"/>
        <family val="1"/>
        <charset val="128"/>
      </rPr>
      <t xml:space="preserve"> (a) 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2000)</t>
    </r>
    <r>
      <rPr>
        <sz val="8"/>
        <rFont val="Noto Sans"/>
        <family val="2"/>
      </rPr>
      <t xml:space="preserve">＝</t>
    </r>
    <r>
      <rPr>
        <sz val="8"/>
        <rFont val="ＭＳ Ｐ明朝"/>
        <family val="1"/>
        <charset val="128"/>
      </rPr>
      <t xml:space="preserve">100</t>
    </r>
  </si>
  <si>
    <r>
      <rPr>
        <sz val="8"/>
        <rFont val="ＭＳ Ｐ明朝"/>
        <family val="1"/>
        <charset val="128"/>
      </rPr>
      <t xml:space="preserve">  4)  </t>
    </r>
    <r>
      <rPr>
        <sz val="8"/>
        <rFont val="Noto Sans"/>
        <family val="2"/>
      </rPr>
      <t xml:space="preserve">実収入から非消費支出を差し引いた残額（手取り収入）</t>
    </r>
  </si>
  <si>
    <r>
      <rPr>
        <sz val="8"/>
        <rFont val="ＭＳ Ｐ明朝"/>
        <family val="1"/>
        <charset val="128"/>
      </rPr>
      <t xml:space="preserve">  5)  </t>
    </r>
    <r>
      <rPr>
        <sz val="8"/>
        <rFont val="Noto Sans"/>
        <family val="2"/>
      </rPr>
      <t xml:space="preserve">可処分所得に占める消費支出の割合</t>
    </r>
  </si>
  <si>
    <r>
      <rPr>
        <sz val="8"/>
        <rFont val="ＭＳ Ｐ明朝"/>
        <family val="1"/>
        <charset val="128"/>
      </rPr>
      <t xml:space="preserve">   8)  </t>
    </r>
    <r>
      <rPr>
        <sz val="8"/>
        <rFont val="Noto Sans"/>
        <family val="2"/>
      </rPr>
      <t xml:space="preserve">預貯金及び保険掛金と預貯金引出及び保険取金との差</t>
    </r>
  </si>
  <si>
    <t xml:space="preserve">   (b)  Index of living expenditure level</t>
  </si>
  <si>
    <r>
      <rPr>
        <sz val="8"/>
        <rFont val="ＭＳ Ｐ明朝"/>
        <family val="1"/>
        <charset val="128"/>
      </rPr>
      <t xml:space="preserve"> 12)  </t>
    </r>
    <r>
      <rPr>
        <sz val="8"/>
        <rFont val="Noto Sans"/>
        <family val="2"/>
      </rPr>
      <t xml:space="preserve">月々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の消費支出額を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世帯及び</t>
    </r>
    <r>
      <rPr>
        <sz val="8"/>
        <rFont val="ＭＳ Ｐ明朝"/>
        <family val="1"/>
        <charset val="128"/>
      </rPr>
      <t xml:space="preserve">30.4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365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÷12)</t>
    </r>
    <r>
      <rPr>
        <sz val="8"/>
        <rFont val="Noto Sans"/>
        <family val="2"/>
      </rPr>
      <t xml:space="preserve">の額に調整した後，これを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平均を基準として指数化し，</t>
    </r>
  </si>
  <si>
    <t xml:space="preserve"> (e)  Change over the year in % (real)</t>
  </si>
  <si>
    <r>
      <rPr>
        <sz val="8"/>
        <rFont val="ＭＳ Ｐ明朝"/>
        <family val="1"/>
        <charset val="128"/>
      </rPr>
      <t xml:space="preserve">  2)  </t>
    </r>
    <r>
      <rPr>
        <sz val="8"/>
        <rFont val="Noto Sans"/>
        <family val="2"/>
      </rPr>
      <t xml:space="preserve">消費支出を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基準で指数化したもの</t>
    </r>
  </si>
  <si>
    <r>
      <rPr>
        <sz val="8"/>
        <rFont val="ＭＳ Ｐ明朝"/>
        <family val="1"/>
        <charset val="128"/>
      </rPr>
      <t xml:space="preserve">  *)  </t>
    </r>
    <r>
      <rPr>
        <sz val="8"/>
        <rFont val="Noto Sans"/>
        <family val="2"/>
      </rPr>
      <t xml:space="preserve">対前年ポイント差 </t>
    </r>
  </si>
  <si>
    <r>
      <rPr>
        <sz val="8"/>
        <rFont val="ＭＳ Ｐ明朝"/>
        <family val="1"/>
        <charset val="128"/>
      </rPr>
      <t xml:space="preserve">Note</t>
    </r>
    <r>
      <rPr>
        <sz val="8"/>
        <rFont val="Noto Sans"/>
        <family val="2"/>
      </rPr>
      <t xml:space="preserve">：</t>
    </r>
  </si>
  <si>
    <t xml:space="preserve">  4)  Income after deducting tax and social insurance premium</t>
  </si>
  <si>
    <r>
      <rPr>
        <sz val="8"/>
        <rFont val="ＭＳ Ｐ明朝"/>
        <family val="1"/>
        <charset val="128"/>
      </rPr>
      <t xml:space="preserve">  6)  </t>
    </r>
    <r>
      <rPr>
        <sz val="8"/>
        <rFont val="Noto Sans"/>
        <family val="2"/>
      </rPr>
      <t xml:space="preserve">貯蓄純増に有価証券購入と有価証券売却との差を加えたもの</t>
    </r>
  </si>
  <si>
    <r>
      <rPr>
        <sz val="8"/>
        <rFont val="ＭＳ Ｐ明朝"/>
        <family val="1"/>
        <charset val="128"/>
      </rPr>
      <t xml:space="preserve">   9)  </t>
    </r>
    <r>
      <rPr>
        <sz val="8"/>
        <rFont val="Noto Sans"/>
        <family val="2"/>
      </rPr>
      <t xml:space="preserve">可処分所得に対する貯蓄純増の割合</t>
    </r>
  </si>
  <si>
    <t xml:space="preserve">      さらに，消費者物価指数で除して実質化したもの</t>
  </si>
  <si>
    <r>
      <rPr>
        <sz val="8"/>
        <rFont val="ＭＳ Ｐ明朝"/>
        <family val="1"/>
        <charset val="128"/>
      </rPr>
      <t xml:space="preserve">  3)  </t>
    </r>
    <r>
      <rPr>
        <sz val="8"/>
        <rFont val="Noto Sans"/>
        <family val="2"/>
      </rPr>
      <t xml:space="preserve">名目消費支出を消費者物価指数で除したもの</t>
    </r>
  </si>
  <si>
    <t xml:space="preserve">  *)  Difference of point between a year</t>
  </si>
  <si>
    <r>
      <rPr>
        <sz val="8"/>
        <rFont val="ＭＳ Ｐ明朝"/>
        <family val="1"/>
        <charset val="128"/>
      </rPr>
      <t xml:space="preserve">  7)  </t>
    </r>
    <r>
      <rPr>
        <sz val="8"/>
        <rFont val="Noto Sans"/>
        <family val="2"/>
      </rPr>
      <t xml:space="preserve">可処分所得に対する金融資産純増の割合</t>
    </r>
  </si>
  <si>
    <r>
      <rPr>
        <sz val="8"/>
        <rFont val="ＭＳ Ｐ明朝"/>
        <family val="1"/>
        <charset val="128"/>
      </rPr>
      <t xml:space="preserve"> 10)  </t>
    </r>
    <r>
      <rPr>
        <sz val="8"/>
        <rFont val="Noto Sans"/>
        <family val="2"/>
      </rPr>
      <t xml:space="preserve">実収入を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基準で指数化したもの</t>
    </r>
  </si>
  <si>
    <r>
      <rPr>
        <sz val="8"/>
        <rFont val="ＭＳ Ｐ明朝"/>
        <family val="1"/>
        <charset val="128"/>
      </rPr>
      <t xml:space="preserve"> 13)  </t>
    </r>
    <r>
      <rPr>
        <sz val="8"/>
        <rFont val="Noto Sans"/>
        <family val="2"/>
      </rPr>
      <t xml:space="preserve">平成１３年以前は，単身世帯収支調査の農林漁家世帯及び寮・寄宿舎を含む全世帯結果による。</t>
    </r>
  </si>
  <si>
    <r>
      <rPr>
        <sz val="8"/>
        <rFont val="ＭＳ Ｐ明朝"/>
        <family val="1"/>
        <charset val="128"/>
      </rPr>
      <t xml:space="preserve">Notes</t>
    </r>
    <r>
      <rPr>
        <sz val="8"/>
        <rFont val="Noto Sans"/>
        <family val="2"/>
      </rPr>
      <t xml:space="preserve">：</t>
    </r>
  </si>
  <si>
    <t xml:space="preserve">  1)  Percentage of food in living expenditure</t>
  </si>
  <si>
    <t xml:space="preserve">  5)  Ratio of living expenditure to disposable income</t>
  </si>
  <si>
    <r>
      <rPr>
        <sz val="8"/>
        <rFont val="ＭＳ Ｐ明朝"/>
        <family val="1"/>
        <charset val="128"/>
      </rPr>
      <t xml:space="preserve"> 11)  </t>
    </r>
    <r>
      <rPr>
        <sz val="8"/>
        <rFont val="Noto Sans"/>
        <family val="2"/>
      </rPr>
      <t xml:space="preserve">名目実収入を消費者物価指数で除したもの</t>
    </r>
  </si>
  <si>
    <r>
      <rPr>
        <sz val="8"/>
        <rFont val="ＭＳ Ｐ明朝"/>
        <family val="1"/>
        <charset val="128"/>
      </rPr>
      <t xml:space="preserve"> 14)  </t>
    </r>
    <r>
      <rPr>
        <sz val="8"/>
        <rFont val="Noto Sans"/>
        <family val="2"/>
      </rPr>
      <t xml:space="preserve">家計調査の二人以上の世帯（農林漁家世帯を含む）の全世帯結果による。</t>
    </r>
  </si>
  <si>
    <t xml:space="preserve">  2)  Index computed on the 2000 base</t>
  </si>
  <si>
    <t xml:space="preserve">  6)  Sum of net savings and net increase in securities</t>
  </si>
  <si>
    <t xml:space="preserve">   8)  Net increase in savings &amp; insurance</t>
  </si>
  <si>
    <r>
      <rPr>
        <sz val="8"/>
        <rFont val="ＭＳ Ｐ明朝"/>
        <family val="1"/>
        <charset val="128"/>
      </rPr>
      <t xml:space="preserve"> 12)  Index of living expenditure level is computed as follows</t>
    </r>
    <r>
      <rPr>
        <sz val="8"/>
        <rFont val="Noto Sans"/>
        <family val="2"/>
      </rPr>
      <t xml:space="preserve">：  </t>
    </r>
    <r>
      <rPr>
        <sz val="8"/>
        <rFont val="ＭＳ Ｐ明朝"/>
        <family val="1"/>
        <charset val="128"/>
      </rPr>
      <t xml:space="preserve">The amount of expenditure is first adjusted to the level 4-person households</t>
    </r>
  </si>
  <si>
    <t xml:space="preserve">  3)  Index deflated by Consumer Price Index</t>
  </si>
  <si>
    <t xml:space="preserve">  7)  Ratio of net increase in current assets to disposable income</t>
  </si>
  <si>
    <t xml:space="preserve">   9)  Ratio of net savings &amp; insurance to disposable income</t>
  </si>
  <si>
    <r>
      <rPr>
        <sz val="8"/>
        <rFont val="ＭＳ Ｐ明朝"/>
        <family val="1"/>
        <charset val="128"/>
      </rPr>
      <t xml:space="preserve">      and of 30.4 days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65 days divided by 12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, and then converted to the index with the calendar year 2000 as a base. The index thus</t>
    </r>
  </si>
  <si>
    <t xml:space="preserve"> 10)  Index computed on the 2000 base</t>
  </si>
  <si>
    <t xml:space="preserve">      calculated is deflated by the Consumer Price Index to arrive at the index living expenditure level</t>
  </si>
  <si>
    <t xml:space="preserve"> 11)  Index deflated by the Consumer Price Index</t>
  </si>
  <si>
    <t xml:space="preserve"> 13)  Before 2002, the data of all households of the Income and Expenditure Survey for One-person Households, including agricultural, </t>
  </si>
  <si>
    <t xml:space="preserve">      forestry, fisheries households and households dwelling in dormitories</t>
  </si>
  <si>
    <t xml:space="preserve"> 14)  The data of all households, the Family Income and Expenditure Survey, two-or-more-person households including agricultural,</t>
  </si>
  <si>
    <t xml:space="preserve">      forestry and fisheries househol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"/>
    <numFmt numFmtId="168" formatCode="#,##0.0_ "/>
    <numFmt numFmtId="169" formatCode="#,##0"/>
    <numFmt numFmtId="170" formatCode="0.0"/>
    <numFmt numFmtId="171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2.49"/>
    <col collapsed="false" customWidth="true" hidden="false" outlineLevel="0" max="7" min="3" style="3" width="9.62"/>
    <col collapsed="false" customWidth="true" hidden="false" outlineLevel="0" max="11" min="8" style="3" width="9.25"/>
    <col collapsed="false" customWidth="true" hidden="false" outlineLevel="0" max="22" min="12" style="4" width="9.99"/>
    <col collapsed="false" customWidth="true" hidden="false" outlineLevel="0" max="24" min="23" style="3" width="9.62"/>
    <col collapsed="false" customWidth="true" hidden="false" outlineLevel="0" max="26" min="25" style="3" width="9.87"/>
    <col collapsed="false" customWidth="true" hidden="false" outlineLevel="0" max="27" min="27" style="3" width="9.62"/>
    <col collapsed="false" customWidth="true" hidden="false" outlineLevel="0" max="31" min="28" style="3" width="9.25"/>
    <col collapsed="false" customWidth="true" hidden="false" outlineLevel="0" max="43" min="32" style="4" width="9.99"/>
    <col collapsed="false" customWidth="true" hidden="false" outlineLevel="0" max="48" min="44" style="3" width="9.62"/>
    <col collapsed="false" customWidth="true" hidden="false" outlineLevel="0" max="52" min="49" style="3" width="9.25"/>
    <col collapsed="false" customWidth="true" hidden="false" outlineLevel="0" max="62" min="53" style="4" width="9.99"/>
    <col collapsed="false" customWidth="false" hidden="false" outlineLevel="0" max="257" min="63" style="4" width="8.99"/>
  </cols>
  <sheetData>
    <row r="1" customFormat="false" ht="18" hidden="false" customHeight="true" outlineLevel="0" collapsed="false">
      <c r="F1" s="5" t="s">
        <v>0</v>
      </c>
      <c r="AE1" s="6"/>
      <c r="AF1" s="7"/>
      <c r="AZ1" s="6"/>
      <c r="BA1" s="7"/>
    </row>
    <row r="2" customFormat="false" ht="19.5" hidden="false" customHeight="true" outlineLevel="0" collapsed="false">
      <c r="F2" s="8" t="s">
        <v>1</v>
      </c>
      <c r="AE2" s="9"/>
      <c r="AF2" s="10"/>
      <c r="AZ2" s="9"/>
      <c r="BA2" s="10"/>
    </row>
    <row r="3" customFormat="false" ht="17.25" hidden="false" customHeight="false" outlineLevel="0" collapsed="false">
      <c r="A3" s="11" t="s">
        <v>2</v>
      </c>
      <c r="G3" s="12"/>
      <c r="L3" s="13" t="s">
        <v>3</v>
      </c>
      <c r="AA3" s="12"/>
      <c r="AQ3" s="13"/>
      <c r="AV3" s="12"/>
      <c r="BJ3" s="13"/>
    </row>
    <row r="4" customFormat="false" ht="10.5" hidden="false" customHeight="false" outlineLevel="0" collapsed="false">
      <c r="BH4" s="14"/>
    </row>
    <row r="5" s="28" customFormat="true" ht="10.5" hidden="false" customHeight="true" outlineLevel="0" collapsed="false">
      <c r="A5" s="15"/>
      <c r="B5" s="16"/>
      <c r="C5" s="17"/>
      <c r="D5" s="18" t="s">
        <v>4</v>
      </c>
      <c r="E5" s="18"/>
      <c r="F5" s="18"/>
      <c r="G5" s="18"/>
      <c r="H5" s="18"/>
      <c r="I5" s="18" t="s">
        <v>5</v>
      </c>
      <c r="J5" s="18"/>
      <c r="K5" s="18"/>
      <c r="L5" s="18"/>
      <c r="M5" s="18"/>
      <c r="N5" s="19"/>
      <c r="O5" s="19"/>
      <c r="P5" s="18"/>
      <c r="Q5" s="19"/>
      <c r="R5" s="19"/>
      <c r="S5" s="19"/>
      <c r="T5" s="20"/>
      <c r="U5" s="19"/>
      <c r="V5" s="19"/>
      <c r="W5" s="18"/>
      <c r="X5" s="18"/>
      <c r="Y5" s="18" t="s">
        <v>4</v>
      </c>
      <c r="Z5" s="21"/>
      <c r="AA5" s="21"/>
      <c r="AB5" s="18"/>
      <c r="AC5" s="18" t="s">
        <v>6</v>
      </c>
      <c r="AD5" s="18"/>
      <c r="AE5" s="18"/>
      <c r="AF5" s="18"/>
      <c r="AG5" s="19"/>
      <c r="AH5" s="19"/>
      <c r="AI5" s="19"/>
      <c r="AJ5" s="19"/>
      <c r="AK5" s="19"/>
      <c r="AL5" s="19"/>
      <c r="AM5" s="19"/>
      <c r="AN5" s="22"/>
      <c r="AO5" s="19"/>
      <c r="AP5" s="19"/>
      <c r="AQ5" s="19"/>
      <c r="AR5" s="19"/>
      <c r="AS5" s="23"/>
      <c r="AT5" s="19"/>
      <c r="AU5" s="22"/>
      <c r="AV5" s="19"/>
      <c r="AW5" s="19"/>
      <c r="AX5" s="20"/>
      <c r="AY5" s="24" t="s">
        <v>7</v>
      </c>
      <c r="AZ5" s="18"/>
      <c r="BA5" s="21"/>
      <c r="BB5" s="19"/>
      <c r="BC5" s="25" t="s">
        <v>8</v>
      </c>
      <c r="BD5" s="19"/>
      <c r="BE5" s="19"/>
      <c r="BF5" s="26" t="s">
        <v>9</v>
      </c>
      <c r="BG5" s="26"/>
      <c r="BH5" s="27"/>
      <c r="BI5" s="19"/>
      <c r="BJ5" s="19"/>
    </row>
    <row r="6" s="41" customFormat="true" ht="10.5" hidden="false" customHeight="true" outlineLevel="0" collapsed="false">
      <c r="A6" s="28"/>
      <c r="B6" s="29"/>
      <c r="C6" s="30"/>
      <c r="D6" s="31"/>
      <c r="E6" s="31"/>
      <c r="F6" s="32"/>
      <c r="G6" s="33"/>
      <c r="H6" s="33"/>
      <c r="I6" s="33"/>
      <c r="J6" s="33"/>
      <c r="K6" s="34"/>
      <c r="L6" s="35"/>
      <c r="M6" s="36"/>
      <c r="N6" s="36"/>
      <c r="O6" s="36"/>
      <c r="P6" s="36"/>
      <c r="Q6" s="37"/>
      <c r="R6" s="38"/>
      <c r="S6" s="39" t="s">
        <v>10</v>
      </c>
      <c r="T6" s="39"/>
      <c r="U6" s="30"/>
      <c r="V6" s="32"/>
      <c r="W6" s="31"/>
      <c r="X6" s="31"/>
      <c r="Y6" s="33"/>
      <c r="Z6" s="33"/>
      <c r="AA6" s="32"/>
      <c r="AB6" s="32"/>
      <c r="AC6" s="33"/>
      <c r="AD6" s="33"/>
      <c r="AE6" s="40"/>
      <c r="AF6" s="33"/>
      <c r="AG6" s="33"/>
      <c r="AI6" s="42"/>
      <c r="AJ6" s="42"/>
      <c r="AK6" s="42"/>
      <c r="AL6" s="42"/>
      <c r="AM6" s="43"/>
      <c r="AN6" s="43"/>
      <c r="AO6" s="43"/>
      <c r="AQ6" s="36"/>
      <c r="AR6" s="31"/>
      <c r="AS6" s="33"/>
      <c r="AT6" s="38"/>
      <c r="AU6" s="39" t="s">
        <v>11</v>
      </c>
      <c r="AV6" s="39"/>
      <c r="AW6" s="39"/>
      <c r="AX6" s="39"/>
      <c r="AY6" s="30"/>
      <c r="AZ6" s="32"/>
      <c r="BA6" s="40"/>
      <c r="BB6" s="44"/>
      <c r="BC6" s="38"/>
      <c r="BD6" s="26" t="s">
        <v>10</v>
      </c>
      <c r="BE6" s="26"/>
      <c r="BF6" s="45"/>
      <c r="BG6" s="45"/>
      <c r="BH6" s="46" t="s">
        <v>12</v>
      </c>
      <c r="BI6" s="38"/>
    </row>
    <row r="7" s="41" customFormat="true" ht="10.5" hidden="false" customHeight="true" outlineLevel="0" collapsed="false">
      <c r="A7" s="47" t="s">
        <v>13</v>
      </c>
      <c r="B7" s="48" t="s">
        <v>14</v>
      </c>
      <c r="C7" s="49" t="s">
        <v>15</v>
      </c>
      <c r="D7" s="49" t="s">
        <v>16</v>
      </c>
      <c r="E7" s="49" t="s">
        <v>17</v>
      </c>
      <c r="F7" s="49" t="s">
        <v>18</v>
      </c>
      <c r="G7" s="30"/>
      <c r="H7" s="31"/>
      <c r="I7" s="45"/>
      <c r="J7" s="50"/>
      <c r="K7" s="38"/>
      <c r="L7" s="37"/>
      <c r="M7" s="43"/>
      <c r="N7" s="50"/>
      <c r="O7" s="50"/>
      <c r="Q7" s="51"/>
      <c r="R7" s="52" t="s">
        <v>19</v>
      </c>
      <c r="S7" s="53"/>
      <c r="T7" s="38"/>
      <c r="U7" s="49" t="s">
        <v>15</v>
      </c>
      <c r="V7" s="54" t="s">
        <v>16</v>
      </c>
      <c r="W7" s="49" t="s">
        <v>17</v>
      </c>
      <c r="X7" s="52" t="s">
        <v>20</v>
      </c>
      <c r="Y7" s="30"/>
      <c r="Z7" s="30"/>
      <c r="AA7" s="52" t="s">
        <v>21</v>
      </c>
      <c r="AB7" s="49" t="s">
        <v>18</v>
      </c>
      <c r="AC7" s="30"/>
      <c r="AD7" s="32"/>
      <c r="AE7" s="37"/>
      <c r="AF7" s="43"/>
      <c r="AG7" s="38"/>
      <c r="AH7" s="37"/>
      <c r="AI7" s="43"/>
      <c r="AJ7" s="50"/>
      <c r="AK7" s="50"/>
      <c r="AM7" s="51"/>
      <c r="AN7" s="55" t="s">
        <v>22</v>
      </c>
      <c r="AO7" s="52" t="s">
        <v>23</v>
      </c>
      <c r="AP7" s="52" t="s">
        <v>24</v>
      </c>
      <c r="AR7" s="52" t="s">
        <v>25</v>
      </c>
      <c r="AS7" s="50"/>
      <c r="AT7" s="52" t="s">
        <v>19</v>
      </c>
      <c r="AU7" s="53"/>
      <c r="AV7" s="38"/>
      <c r="AW7" s="53"/>
      <c r="AX7" s="38"/>
      <c r="AY7" s="49" t="s">
        <v>15</v>
      </c>
      <c r="AZ7" s="54" t="s">
        <v>17</v>
      </c>
      <c r="BA7" s="56" t="s">
        <v>18</v>
      </c>
      <c r="BB7" s="56"/>
      <c r="BC7" s="52" t="s">
        <v>19</v>
      </c>
      <c r="BD7" s="53"/>
      <c r="BE7" s="45"/>
      <c r="BF7" s="52" t="s">
        <v>26</v>
      </c>
      <c r="BG7" s="57" t="s">
        <v>26</v>
      </c>
      <c r="BH7" s="58" t="s">
        <v>18</v>
      </c>
      <c r="BI7" s="52" t="s">
        <v>27</v>
      </c>
      <c r="BJ7" s="59" t="s">
        <v>28</v>
      </c>
    </row>
    <row r="8" s="41" customFormat="true" ht="10.5" hidden="false" customHeight="true" outlineLevel="0" collapsed="false">
      <c r="A8" s="47"/>
      <c r="B8" s="48"/>
      <c r="C8" s="30" t="s">
        <v>29</v>
      </c>
      <c r="D8" s="30" t="s">
        <v>29</v>
      </c>
      <c r="E8" s="30" t="s">
        <v>30</v>
      </c>
      <c r="F8" s="30"/>
      <c r="G8" s="59" t="s">
        <v>31</v>
      </c>
      <c r="H8" s="49" t="s">
        <v>32</v>
      </c>
      <c r="I8" s="59" t="s">
        <v>33</v>
      </c>
      <c r="J8" s="52" t="s">
        <v>34</v>
      </c>
      <c r="K8" s="52" t="s">
        <v>35</v>
      </c>
      <c r="L8" s="55" t="s">
        <v>36</v>
      </c>
      <c r="M8" s="55" t="s">
        <v>37</v>
      </c>
      <c r="N8" s="52" t="s">
        <v>38</v>
      </c>
      <c r="O8" s="52" t="s">
        <v>39</v>
      </c>
      <c r="P8" s="55" t="s">
        <v>40</v>
      </c>
      <c r="Q8" s="50"/>
      <c r="R8" s="60" t="s">
        <v>41</v>
      </c>
      <c r="S8" s="61" t="s">
        <v>42</v>
      </c>
      <c r="T8" s="61" t="s">
        <v>43</v>
      </c>
      <c r="U8" s="30" t="s">
        <v>29</v>
      </c>
      <c r="V8" s="62" t="s">
        <v>29</v>
      </c>
      <c r="W8" s="30" t="s">
        <v>30</v>
      </c>
      <c r="X8" s="30"/>
      <c r="Y8" s="49" t="s">
        <v>44</v>
      </c>
      <c r="Z8" s="49" t="s">
        <v>45</v>
      </c>
      <c r="AA8" s="63" t="s">
        <v>46</v>
      </c>
      <c r="AB8" s="30"/>
      <c r="AC8" s="59" t="s">
        <v>31</v>
      </c>
      <c r="AD8" s="54" t="s">
        <v>32</v>
      </c>
      <c r="AE8" s="55" t="s">
        <v>33</v>
      </c>
      <c r="AF8" s="55" t="s">
        <v>34</v>
      </c>
      <c r="AG8" s="52" t="s">
        <v>35</v>
      </c>
      <c r="AH8" s="55" t="s">
        <v>36</v>
      </c>
      <c r="AI8" s="55" t="s">
        <v>37</v>
      </c>
      <c r="AJ8" s="52" t="s">
        <v>38</v>
      </c>
      <c r="AK8" s="52" t="s">
        <v>39</v>
      </c>
      <c r="AL8" s="55" t="s">
        <v>40</v>
      </c>
      <c r="AM8" s="50"/>
      <c r="AN8" s="50"/>
      <c r="AO8" s="60" t="s">
        <v>47</v>
      </c>
      <c r="AP8" s="57" t="s">
        <v>48</v>
      </c>
      <c r="AQ8" s="59" t="s">
        <v>24</v>
      </c>
      <c r="AR8" s="63" t="s">
        <v>49</v>
      </c>
      <c r="AS8" s="59" t="s">
        <v>50</v>
      </c>
      <c r="AT8" s="60" t="s">
        <v>41</v>
      </c>
      <c r="AU8" s="61" t="s">
        <v>51</v>
      </c>
      <c r="AV8" s="61" t="s">
        <v>52</v>
      </c>
      <c r="AW8" s="61" t="s">
        <v>53</v>
      </c>
      <c r="AX8" s="61" t="s">
        <v>54</v>
      </c>
      <c r="AY8" s="30" t="s">
        <v>29</v>
      </c>
      <c r="AZ8" s="62" t="s">
        <v>30</v>
      </c>
      <c r="BA8" s="56"/>
      <c r="BB8" s="64" t="s">
        <v>55</v>
      </c>
      <c r="BC8" s="60" t="s">
        <v>41</v>
      </c>
      <c r="BD8" s="61" t="s">
        <v>56</v>
      </c>
      <c r="BE8" s="61" t="s">
        <v>43</v>
      </c>
      <c r="BF8" s="57" t="s">
        <v>57</v>
      </c>
      <c r="BG8" s="59" t="s">
        <v>58</v>
      </c>
      <c r="BH8" s="58"/>
      <c r="BI8" s="52" t="s">
        <v>18</v>
      </c>
      <c r="BJ8" s="59" t="s">
        <v>18</v>
      </c>
    </row>
    <row r="9" s="41" customFormat="true" ht="10.5" hidden="false" customHeight="true" outlineLevel="0" collapsed="false">
      <c r="A9" s="65"/>
      <c r="B9" s="66"/>
      <c r="C9" s="30"/>
      <c r="D9" s="30"/>
      <c r="E9" s="30"/>
      <c r="F9" s="30"/>
      <c r="G9" s="30"/>
      <c r="H9" s="30"/>
      <c r="I9" s="30"/>
      <c r="J9" s="52" t="s">
        <v>59</v>
      </c>
      <c r="K9" s="50"/>
      <c r="L9" s="43"/>
      <c r="M9" s="43"/>
      <c r="N9" s="50"/>
      <c r="O9" s="50"/>
      <c r="P9" s="55" t="s">
        <v>18</v>
      </c>
      <c r="Q9" s="52" t="s">
        <v>60</v>
      </c>
      <c r="R9" s="50"/>
      <c r="S9" s="61" t="s">
        <v>61</v>
      </c>
      <c r="T9" s="61" t="s">
        <v>62</v>
      </c>
      <c r="U9" s="30"/>
      <c r="V9" s="62"/>
      <c r="W9" s="30"/>
      <c r="X9" s="30"/>
      <c r="Y9" s="49" t="s">
        <v>63</v>
      </c>
      <c r="Z9" s="49" t="s">
        <v>64</v>
      </c>
      <c r="AA9" s="30"/>
      <c r="AB9" s="30"/>
      <c r="AC9" s="30"/>
      <c r="AD9" s="62"/>
      <c r="AE9" s="56"/>
      <c r="AF9" s="55" t="s">
        <v>59</v>
      </c>
      <c r="AG9" s="50"/>
      <c r="AH9" s="43"/>
      <c r="AI9" s="43"/>
      <c r="AJ9" s="50"/>
      <c r="AK9" s="50"/>
      <c r="AL9" s="55" t="s">
        <v>18</v>
      </c>
      <c r="AM9" s="52" t="s">
        <v>60</v>
      </c>
      <c r="AN9" s="50"/>
      <c r="AO9" s="50"/>
      <c r="AP9" s="67" t="s">
        <v>65</v>
      </c>
      <c r="AQ9" s="59" t="s">
        <v>66</v>
      </c>
      <c r="AR9" s="30"/>
      <c r="AS9" s="60" t="s">
        <v>67</v>
      </c>
      <c r="AT9" s="50"/>
      <c r="AU9" s="61" t="s">
        <v>68</v>
      </c>
      <c r="AV9" s="61" t="s">
        <v>69</v>
      </c>
      <c r="AW9" s="61" t="s">
        <v>70</v>
      </c>
      <c r="AX9" s="61" t="s">
        <v>71</v>
      </c>
      <c r="AY9" s="30"/>
      <c r="AZ9" s="62"/>
      <c r="BA9" s="56"/>
      <c r="BB9" s="55" t="s">
        <v>31</v>
      </c>
      <c r="BC9" s="50"/>
      <c r="BD9" s="61" t="s">
        <v>61</v>
      </c>
      <c r="BE9" s="61" t="s">
        <v>62</v>
      </c>
      <c r="BF9" s="67"/>
      <c r="BG9" s="67"/>
      <c r="BH9" s="58"/>
      <c r="BI9" s="60" t="s">
        <v>72</v>
      </c>
      <c r="BJ9" s="67" t="s">
        <v>73</v>
      </c>
    </row>
    <row r="10" s="41" customFormat="true" ht="10.5" hidden="false" customHeight="true" outlineLevel="0" collapsed="false">
      <c r="A10" s="65"/>
      <c r="B10" s="66"/>
      <c r="C10" s="30"/>
      <c r="D10" s="30" t="s">
        <v>74</v>
      </c>
      <c r="E10" s="30"/>
      <c r="F10" s="30"/>
      <c r="G10" s="30"/>
      <c r="H10" s="30"/>
      <c r="I10" s="30"/>
      <c r="J10" s="50"/>
      <c r="K10" s="50"/>
      <c r="L10" s="43"/>
      <c r="M10" s="43"/>
      <c r="N10" s="50"/>
      <c r="O10" s="50"/>
      <c r="P10" s="43"/>
      <c r="Q10" s="50"/>
      <c r="R10" s="50"/>
      <c r="S10" s="60"/>
      <c r="T10" s="50"/>
      <c r="U10" s="30"/>
      <c r="V10" s="62" t="s">
        <v>74</v>
      </c>
      <c r="W10" s="30"/>
      <c r="X10" s="30"/>
      <c r="Y10" s="30" t="s">
        <v>75</v>
      </c>
      <c r="Z10" s="30" t="s">
        <v>76</v>
      </c>
      <c r="AA10" s="30"/>
      <c r="AB10" s="30"/>
      <c r="AC10" s="30"/>
      <c r="AD10" s="62"/>
      <c r="AE10" s="56"/>
      <c r="AF10" s="43"/>
      <c r="AG10" s="50"/>
      <c r="AH10" s="43"/>
      <c r="AI10" s="43"/>
      <c r="AJ10" s="50"/>
      <c r="AK10" s="50"/>
      <c r="AL10" s="43"/>
      <c r="AM10" s="50"/>
      <c r="AN10" s="50"/>
      <c r="AO10" s="50"/>
      <c r="AQ10" s="67" t="s">
        <v>77</v>
      </c>
      <c r="AR10" s="30"/>
      <c r="AS10" s="59"/>
      <c r="AT10" s="50"/>
      <c r="AU10" s="60"/>
      <c r="AV10" s="50"/>
      <c r="AW10" s="60"/>
      <c r="AX10" s="50"/>
      <c r="AY10" s="30"/>
      <c r="AZ10" s="62"/>
      <c r="BA10" s="56"/>
      <c r="BB10" s="56"/>
      <c r="BC10" s="50"/>
      <c r="BD10" s="60"/>
      <c r="BE10" s="50"/>
      <c r="BG10" s="59"/>
      <c r="BH10" s="68" t="s">
        <v>78</v>
      </c>
      <c r="BI10" s="69" t="s">
        <v>79</v>
      </c>
      <c r="BJ10" s="70" t="s">
        <v>80</v>
      </c>
    </row>
    <row r="11" s="41" customFormat="true" ht="10.5" hidden="false" customHeight="true" outlineLevel="0" collapsed="false">
      <c r="A11" s="28"/>
      <c r="B11" s="66"/>
      <c r="C11" s="30" t="s">
        <v>81</v>
      </c>
      <c r="D11" s="30" t="s">
        <v>82</v>
      </c>
      <c r="E11" s="30"/>
      <c r="F11" s="30"/>
      <c r="G11" s="30"/>
      <c r="H11" s="30"/>
      <c r="I11" s="30"/>
      <c r="J11" s="71" t="s">
        <v>83</v>
      </c>
      <c r="K11" s="50"/>
      <c r="L11" s="43"/>
      <c r="M11" s="43" t="s">
        <v>84</v>
      </c>
      <c r="N11" s="50"/>
      <c r="O11" s="50"/>
      <c r="P11" s="43"/>
      <c r="Q11" s="50"/>
      <c r="R11" s="71"/>
      <c r="S11" s="71" t="s">
        <v>85</v>
      </c>
      <c r="T11" s="50" t="s">
        <v>86</v>
      </c>
      <c r="U11" s="30" t="s">
        <v>81</v>
      </c>
      <c r="V11" s="62" t="s">
        <v>82</v>
      </c>
      <c r="W11" s="30"/>
      <c r="X11" s="30"/>
      <c r="Y11" s="30" t="s">
        <v>87</v>
      </c>
      <c r="Z11" s="30" t="s">
        <v>88</v>
      </c>
      <c r="AA11" s="30"/>
      <c r="AB11" s="30"/>
      <c r="AC11" s="30"/>
      <c r="AD11" s="62"/>
      <c r="AE11" s="56"/>
      <c r="AF11" s="72" t="s">
        <v>83</v>
      </c>
      <c r="AG11" s="50"/>
      <c r="AH11" s="43"/>
      <c r="AI11" s="43" t="s">
        <v>84</v>
      </c>
      <c r="AJ11" s="50"/>
      <c r="AK11" s="50"/>
      <c r="AL11" s="43"/>
      <c r="AM11" s="50"/>
      <c r="AN11" s="50"/>
      <c r="AO11" s="73"/>
      <c r="AQ11" s="74" t="s">
        <v>89</v>
      </c>
      <c r="AR11" s="30"/>
      <c r="AS11" s="74" t="s">
        <v>90</v>
      </c>
      <c r="AT11" s="71"/>
      <c r="AU11" s="71"/>
      <c r="AV11" s="50"/>
      <c r="AW11" s="71" t="s">
        <v>85</v>
      </c>
      <c r="AX11" s="50" t="s">
        <v>86</v>
      </c>
      <c r="AY11" s="30" t="s">
        <v>81</v>
      </c>
      <c r="AZ11" s="62"/>
      <c r="BA11" s="56"/>
      <c r="BB11" s="56"/>
      <c r="BC11" s="71"/>
      <c r="BD11" s="71" t="s">
        <v>85</v>
      </c>
      <c r="BE11" s="50" t="s">
        <v>86</v>
      </c>
      <c r="BG11" s="74" t="s">
        <v>91</v>
      </c>
      <c r="BH11" s="75" t="s">
        <v>92</v>
      </c>
      <c r="BI11" s="69" t="s">
        <v>92</v>
      </c>
      <c r="BJ11" s="76" t="s">
        <v>93</v>
      </c>
    </row>
    <row r="12" s="84" customFormat="true" ht="10.5" hidden="false" customHeight="true" outlineLevel="0" collapsed="false">
      <c r="A12" s="77" t="s">
        <v>94</v>
      </c>
      <c r="B12" s="77"/>
      <c r="C12" s="78" t="s">
        <v>95</v>
      </c>
      <c r="D12" s="78" t="s">
        <v>96</v>
      </c>
      <c r="E12" s="78" t="s">
        <v>97</v>
      </c>
      <c r="F12" s="78" t="s">
        <v>98</v>
      </c>
      <c r="G12" s="78"/>
      <c r="H12" s="78"/>
      <c r="I12" s="70" t="s">
        <v>99</v>
      </c>
      <c r="J12" s="79" t="s">
        <v>95</v>
      </c>
      <c r="K12" s="73" t="s">
        <v>100</v>
      </c>
      <c r="L12" s="80"/>
      <c r="M12" s="80" t="s">
        <v>101</v>
      </c>
      <c r="N12" s="79"/>
      <c r="O12" s="73" t="s">
        <v>102</v>
      </c>
      <c r="P12" s="77" t="s">
        <v>103</v>
      </c>
      <c r="Q12" s="79"/>
      <c r="R12" s="71" t="s">
        <v>104</v>
      </c>
      <c r="S12" s="81" t="s">
        <v>105</v>
      </c>
      <c r="T12" s="81" t="s">
        <v>105</v>
      </c>
      <c r="U12" s="78" t="s">
        <v>95</v>
      </c>
      <c r="V12" s="81" t="s">
        <v>96</v>
      </c>
      <c r="W12" s="78" t="s">
        <v>97</v>
      </c>
      <c r="X12" s="78"/>
      <c r="Y12" s="78" t="s">
        <v>96</v>
      </c>
      <c r="Z12" s="78" t="s">
        <v>96</v>
      </c>
      <c r="AA12" s="73" t="s">
        <v>106</v>
      </c>
      <c r="AB12" s="78" t="s">
        <v>98</v>
      </c>
      <c r="AC12" s="78"/>
      <c r="AD12" s="81"/>
      <c r="AE12" s="77" t="s">
        <v>107</v>
      </c>
      <c r="AF12" s="80" t="s">
        <v>95</v>
      </c>
      <c r="AG12" s="73" t="s">
        <v>100</v>
      </c>
      <c r="AH12" s="80"/>
      <c r="AI12" s="80" t="s">
        <v>101</v>
      </c>
      <c r="AJ12" s="79"/>
      <c r="AK12" s="73" t="s">
        <v>102</v>
      </c>
      <c r="AL12" s="77" t="s">
        <v>103</v>
      </c>
      <c r="AM12" s="69"/>
      <c r="AN12" s="69" t="s">
        <v>108</v>
      </c>
      <c r="AO12" s="73" t="s">
        <v>109</v>
      </c>
      <c r="AP12" s="82" t="s">
        <v>110</v>
      </c>
      <c r="AQ12" s="70" t="s">
        <v>111</v>
      </c>
      <c r="AR12" s="70" t="s">
        <v>112</v>
      </c>
      <c r="AS12" s="70" t="s">
        <v>113</v>
      </c>
      <c r="AT12" s="71" t="s">
        <v>104</v>
      </c>
      <c r="AU12" s="71" t="s">
        <v>85</v>
      </c>
      <c r="AV12" s="50" t="s">
        <v>86</v>
      </c>
      <c r="AW12" s="81" t="s">
        <v>105</v>
      </c>
      <c r="AX12" s="81" t="s">
        <v>105</v>
      </c>
      <c r="AY12" s="78" t="s">
        <v>95</v>
      </c>
      <c r="AZ12" s="81" t="s">
        <v>97</v>
      </c>
      <c r="BA12" s="83" t="s">
        <v>98</v>
      </c>
      <c r="BB12" s="83" t="s">
        <v>114</v>
      </c>
      <c r="BC12" s="71" t="s">
        <v>104</v>
      </c>
      <c r="BD12" s="81" t="s">
        <v>105</v>
      </c>
      <c r="BE12" s="81" t="s">
        <v>105</v>
      </c>
      <c r="BF12" s="82" t="s">
        <v>91</v>
      </c>
      <c r="BG12" s="70" t="s">
        <v>115</v>
      </c>
      <c r="BH12" s="75" t="s">
        <v>105</v>
      </c>
      <c r="BI12" s="69" t="s">
        <v>105</v>
      </c>
      <c r="BJ12" s="76" t="s">
        <v>116</v>
      </c>
    </row>
    <row r="13" s="99" customFormat="true" ht="15.75" hidden="false" customHeight="true" outlineLevel="0" collapsed="false">
      <c r="A13" s="85"/>
      <c r="B13" s="86"/>
      <c r="C13" s="87" t="s">
        <v>117</v>
      </c>
      <c r="D13" s="87" t="s">
        <v>118</v>
      </c>
      <c r="E13" s="87" t="s">
        <v>119</v>
      </c>
      <c r="F13" s="87" t="s">
        <v>120</v>
      </c>
      <c r="G13" s="87" t="s">
        <v>121</v>
      </c>
      <c r="H13" s="87" t="s">
        <v>122</v>
      </c>
      <c r="I13" s="88" t="s">
        <v>123</v>
      </c>
      <c r="J13" s="89" t="s">
        <v>124</v>
      </c>
      <c r="K13" s="89" t="s">
        <v>125</v>
      </c>
      <c r="L13" s="90" t="s">
        <v>126</v>
      </c>
      <c r="M13" s="91" t="s">
        <v>127</v>
      </c>
      <c r="N13" s="92" t="s">
        <v>128</v>
      </c>
      <c r="O13" s="89" t="s">
        <v>129</v>
      </c>
      <c r="P13" s="91" t="s">
        <v>130</v>
      </c>
      <c r="Q13" s="92" t="s">
        <v>131</v>
      </c>
      <c r="R13" s="89" t="s">
        <v>132</v>
      </c>
      <c r="S13" s="93" t="s">
        <v>120</v>
      </c>
      <c r="T13" s="93" t="s">
        <v>120</v>
      </c>
      <c r="U13" s="87" t="s">
        <v>117</v>
      </c>
      <c r="V13" s="93" t="s">
        <v>118</v>
      </c>
      <c r="W13" s="87" t="s">
        <v>119</v>
      </c>
      <c r="X13" s="94" t="s">
        <v>133</v>
      </c>
      <c r="Y13" s="87" t="s">
        <v>134</v>
      </c>
      <c r="Z13" s="87" t="s">
        <v>134</v>
      </c>
      <c r="AA13" s="94" t="s">
        <v>135</v>
      </c>
      <c r="AB13" s="87" t="s">
        <v>120</v>
      </c>
      <c r="AC13" s="87" t="s">
        <v>121</v>
      </c>
      <c r="AD13" s="93" t="s">
        <v>122</v>
      </c>
      <c r="AE13" s="91" t="s">
        <v>123</v>
      </c>
      <c r="AF13" s="91" t="s">
        <v>124</v>
      </c>
      <c r="AG13" s="89" t="s">
        <v>125</v>
      </c>
      <c r="AH13" s="90" t="s">
        <v>126</v>
      </c>
      <c r="AI13" s="91" t="s">
        <v>127</v>
      </c>
      <c r="AJ13" s="92" t="s">
        <v>128</v>
      </c>
      <c r="AK13" s="89" t="s">
        <v>136</v>
      </c>
      <c r="AL13" s="91" t="s">
        <v>130</v>
      </c>
      <c r="AM13" s="92" t="s">
        <v>131</v>
      </c>
      <c r="AN13" s="94" t="s">
        <v>130</v>
      </c>
      <c r="AO13" s="95" t="s">
        <v>137</v>
      </c>
      <c r="AP13" s="94" t="s">
        <v>138</v>
      </c>
      <c r="AQ13" s="96" t="s">
        <v>138</v>
      </c>
      <c r="AR13" s="94" t="s">
        <v>139</v>
      </c>
      <c r="AS13" s="94" t="s">
        <v>140</v>
      </c>
      <c r="AT13" s="89" t="s">
        <v>132</v>
      </c>
      <c r="AU13" s="93" t="s">
        <v>141</v>
      </c>
      <c r="AV13" s="93" t="s">
        <v>141</v>
      </c>
      <c r="AW13" s="93" t="s">
        <v>120</v>
      </c>
      <c r="AX13" s="93" t="s">
        <v>120</v>
      </c>
      <c r="AY13" s="87" t="s">
        <v>117</v>
      </c>
      <c r="AZ13" s="93" t="s">
        <v>119</v>
      </c>
      <c r="BA13" s="97" t="s">
        <v>120</v>
      </c>
      <c r="BB13" s="97" t="s">
        <v>121</v>
      </c>
      <c r="BC13" s="89" t="s">
        <v>132</v>
      </c>
      <c r="BD13" s="93" t="s">
        <v>120</v>
      </c>
      <c r="BE13" s="93" t="s">
        <v>120</v>
      </c>
      <c r="BF13" s="94" t="s">
        <v>142</v>
      </c>
      <c r="BG13" s="96" t="s">
        <v>143</v>
      </c>
      <c r="BH13" s="98" t="s">
        <v>130</v>
      </c>
      <c r="BI13" s="92" t="s">
        <v>130</v>
      </c>
      <c r="BJ13" s="88" t="s">
        <v>130</v>
      </c>
    </row>
    <row r="14" customFormat="false" ht="18" hidden="false" customHeight="true" outlineLevel="0" collapsed="false">
      <c r="A14" s="100" t="s">
        <v>144</v>
      </c>
      <c r="B14" s="101" t="s">
        <v>145</v>
      </c>
      <c r="C14" s="102"/>
      <c r="D14" s="102"/>
      <c r="E14" s="102"/>
      <c r="F14" s="102"/>
      <c r="G14" s="102"/>
      <c r="H14" s="102"/>
      <c r="I14" s="103"/>
      <c r="J14" s="103"/>
      <c r="K14" s="103"/>
      <c r="L14" s="103"/>
      <c r="M14" s="103"/>
      <c r="N14" s="104"/>
      <c r="O14" s="104"/>
      <c r="P14" s="104"/>
      <c r="Q14" s="104"/>
      <c r="R14" s="104"/>
      <c r="S14" s="105"/>
      <c r="T14" s="104"/>
      <c r="U14" s="104"/>
      <c r="V14" s="104"/>
      <c r="W14" s="102"/>
      <c r="X14" s="102"/>
      <c r="Y14" s="102"/>
      <c r="Z14" s="102"/>
      <c r="AA14" s="102"/>
      <c r="AB14" s="102"/>
      <c r="AC14" s="103"/>
      <c r="AD14" s="103"/>
      <c r="AE14" s="103"/>
      <c r="AF14" s="103"/>
      <c r="AG14" s="103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2"/>
      <c r="AS14" s="102"/>
      <c r="AT14" s="102"/>
      <c r="AU14" s="106"/>
      <c r="AV14" s="106"/>
      <c r="AW14" s="106"/>
      <c r="AX14" s="107"/>
      <c r="AY14" s="103"/>
      <c r="AZ14" s="103"/>
      <c r="BA14" s="103"/>
      <c r="BB14" s="103"/>
      <c r="BC14" s="104"/>
      <c r="BD14" s="104"/>
      <c r="BE14" s="104"/>
      <c r="BF14" s="104"/>
      <c r="BG14" s="108"/>
      <c r="BH14" s="109"/>
      <c r="BI14" s="104"/>
      <c r="BJ14" s="104"/>
      <c r="BL14" s="110"/>
    </row>
    <row r="15" customFormat="false" ht="15" hidden="false" customHeight="true" outlineLevel="0" collapsed="false">
      <c r="A15" s="100" t="s">
        <v>146</v>
      </c>
      <c r="B15" s="111" t="s">
        <v>147</v>
      </c>
      <c r="C15" s="112" t="n">
        <v>3.76</v>
      </c>
      <c r="D15" s="112" t="n">
        <v>1.58</v>
      </c>
      <c r="E15" s="113" t="n">
        <v>46.2</v>
      </c>
      <c r="F15" s="114" t="n">
        <v>259521</v>
      </c>
      <c r="G15" s="114" t="n">
        <v>72173</v>
      </c>
      <c r="H15" s="114" t="n">
        <v>12131</v>
      </c>
      <c r="I15" s="108" t="n">
        <v>16383</v>
      </c>
      <c r="J15" s="108" t="n">
        <v>10822</v>
      </c>
      <c r="K15" s="108" t="n">
        <v>18544</v>
      </c>
      <c r="L15" s="108" t="n">
        <v>6635</v>
      </c>
      <c r="M15" s="108" t="n">
        <v>23222</v>
      </c>
      <c r="N15" s="108" t="n">
        <v>9720</v>
      </c>
      <c r="O15" s="108" t="n">
        <v>22348</v>
      </c>
      <c r="P15" s="108" t="n">
        <v>67543</v>
      </c>
      <c r="Q15" s="108" t="n">
        <v>14543</v>
      </c>
      <c r="R15" s="105" t="n">
        <v>27.8</v>
      </c>
      <c r="S15" s="105" t="n">
        <v>81.8</v>
      </c>
      <c r="T15" s="105" t="n">
        <v>97.4</v>
      </c>
      <c r="U15" s="115" t="n">
        <v>3.79</v>
      </c>
      <c r="V15" s="115" t="n">
        <v>1.55</v>
      </c>
      <c r="W15" s="113" t="n">
        <v>42.5</v>
      </c>
      <c r="X15" s="114" t="n">
        <v>405517</v>
      </c>
      <c r="Y15" s="114" t="n">
        <v>263155</v>
      </c>
      <c r="Z15" s="114" t="n">
        <v>74239</v>
      </c>
      <c r="AA15" s="114" t="n">
        <v>344113</v>
      </c>
      <c r="AB15" s="114" t="n">
        <v>272199</v>
      </c>
      <c r="AC15" s="108" t="n">
        <v>72099</v>
      </c>
      <c r="AD15" s="108" t="n">
        <v>12929</v>
      </c>
      <c r="AE15" s="108" t="n">
        <v>15774</v>
      </c>
      <c r="AF15" s="108" t="n">
        <v>11216</v>
      </c>
      <c r="AG15" s="108" t="n">
        <v>18910</v>
      </c>
      <c r="AH15" s="108" t="n">
        <v>6436</v>
      </c>
      <c r="AI15" s="108" t="n">
        <v>25729</v>
      </c>
      <c r="AJ15" s="108" t="n">
        <v>10414</v>
      </c>
      <c r="AK15" s="108" t="n">
        <v>23462</v>
      </c>
      <c r="AL15" s="108" t="n">
        <v>75230</v>
      </c>
      <c r="AM15" s="108" t="n">
        <v>14022</v>
      </c>
      <c r="AN15" s="108" t="n">
        <v>61404</v>
      </c>
      <c r="AO15" s="105" t="n">
        <v>79.1</v>
      </c>
      <c r="AP15" s="108" t="n">
        <v>42694</v>
      </c>
      <c r="AQ15" s="105" t="n">
        <v>12.4</v>
      </c>
      <c r="AR15" s="114" t="n">
        <v>41401</v>
      </c>
      <c r="AS15" s="113" t="n">
        <v>12</v>
      </c>
      <c r="AT15" s="113" t="n">
        <v>26.5</v>
      </c>
      <c r="AU15" s="113" t="n">
        <v>72.3</v>
      </c>
      <c r="AV15" s="113" t="n">
        <v>86.1</v>
      </c>
      <c r="AW15" s="113" t="n">
        <v>79.8</v>
      </c>
      <c r="AX15" s="105" t="n">
        <v>95</v>
      </c>
      <c r="AY15" s="115" t="n">
        <v>3.69</v>
      </c>
      <c r="AZ15" s="105" t="n">
        <v>53.6</v>
      </c>
      <c r="BA15" s="108" t="n">
        <v>234599</v>
      </c>
      <c r="BB15" s="108" t="n">
        <v>72318</v>
      </c>
      <c r="BC15" s="105" t="n">
        <v>30.8</v>
      </c>
      <c r="BD15" s="105" t="n">
        <v>83.6</v>
      </c>
      <c r="BE15" s="105" t="n">
        <v>99.5</v>
      </c>
      <c r="BF15" s="105" t="n">
        <v>92.5</v>
      </c>
      <c r="BG15" s="105" t="n">
        <v>92.8</v>
      </c>
      <c r="BH15" s="116" t="s">
        <v>148</v>
      </c>
      <c r="BI15" s="113" t="s">
        <v>148</v>
      </c>
      <c r="BJ15" s="113" t="s">
        <v>148</v>
      </c>
      <c r="BL15" s="110"/>
    </row>
    <row r="16" customFormat="false" ht="10.5" hidden="false" customHeight="true" outlineLevel="0" collapsed="false">
      <c r="A16" s="100" t="s">
        <v>149</v>
      </c>
      <c r="B16" s="111" t="s">
        <v>150</v>
      </c>
      <c r="C16" s="112" t="n">
        <v>3.72</v>
      </c>
      <c r="D16" s="112" t="n">
        <v>1.56</v>
      </c>
      <c r="E16" s="113" t="n">
        <v>46.9</v>
      </c>
      <c r="F16" s="114" t="n">
        <v>266319</v>
      </c>
      <c r="G16" s="114" t="n">
        <v>72962</v>
      </c>
      <c r="H16" s="114" t="n">
        <v>12488</v>
      </c>
      <c r="I16" s="108" t="n">
        <v>17532</v>
      </c>
      <c r="J16" s="108" t="n">
        <v>11107</v>
      </c>
      <c r="K16" s="108" t="n">
        <v>18517</v>
      </c>
      <c r="L16" s="108" t="n">
        <v>6776</v>
      </c>
      <c r="M16" s="108" t="n">
        <v>24170</v>
      </c>
      <c r="N16" s="108" t="n">
        <v>10669</v>
      </c>
      <c r="O16" s="108" t="n">
        <v>23350</v>
      </c>
      <c r="P16" s="108" t="n">
        <v>68749</v>
      </c>
      <c r="Q16" s="108" t="n">
        <v>14489</v>
      </c>
      <c r="R16" s="105" t="n">
        <v>27.4</v>
      </c>
      <c r="S16" s="105" t="n">
        <v>84</v>
      </c>
      <c r="T16" s="105" t="n">
        <v>97.8</v>
      </c>
      <c r="U16" s="115" t="n">
        <v>3.79</v>
      </c>
      <c r="V16" s="115" t="n">
        <v>1.57</v>
      </c>
      <c r="W16" s="113" t="n">
        <v>42.8</v>
      </c>
      <c r="X16" s="114" t="n">
        <v>424025</v>
      </c>
      <c r="Y16" s="114" t="n">
        <v>273846</v>
      </c>
      <c r="Z16" s="114" t="n">
        <v>77567</v>
      </c>
      <c r="AA16" s="114" t="n">
        <v>359353</v>
      </c>
      <c r="AB16" s="114" t="n">
        <v>282716</v>
      </c>
      <c r="AC16" s="108" t="n">
        <v>73669</v>
      </c>
      <c r="AD16" s="108" t="n">
        <v>13551</v>
      </c>
      <c r="AE16" s="108" t="n">
        <v>17044</v>
      </c>
      <c r="AF16" s="108" t="n">
        <v>11666</v>
      </c>
      <c r="AG16" s="108" t="n">
        <v>19236</v>
      </c>
      <c r="AH16" s="108" t="n">
        <v>6878</v>
      </c>
      <c r="AI16" s="108" t="n">
        <v>27239</v>
      </c>
      <c r="AJ16" s="108" t="n">
        <v>11729</v>
      </c>
      <c r="AK16" s="108" t="n">
        <v>24628</v>
      </c>
      <c r="AL16" s="108" t="n">
        <v>77077</v>
      </c>
      <c r="AM16" s="108" t="n">
        <v>14003</v>
      </c>
      <c r="AN16" s="108" t="n">
        <v>64671</v>
      </c>
      <c r="AO16" s="105" t="n">
        <v>78.7</v>
      </c>
      <c r="AP16" s="108" t="n">
        <v>42899</v>
      </c>
      <c r="AQ16" s="105" t="n">
        <v>11.9</v>
      </c>
      <c r="AR16" s="114" t="n">
        <v>41463</v>
      </c>
      <c r="AS16" s="113" t="n">
        <v>11.5</v>
      </c>
      <c r="AT16" s="113" t="n">
        <v>26.1</v>
      </c>
      <c r="AU16" s="113" t="n">
        <v>75.6</v>
      </c>
      <c r="AV16" s="113" t="n">
        <v>88</v>
      </c>
      <c r="AW16" s="113" t="n">
        <v>82.9</v>
      </c>
      <c r="AX16" s="105" t="n">
        <v>96.5</v>
      </c>
      <c r="AY16" s="115" t="n">
        <v>3.6</v>
      </c>
      <c r="AZ16" s="105" t="n">
        <v>54.7</v>
      </c>
      <c r="BA16" s="108" t="n">
        <v>235554</v>
      </c>
      <c r="BB16" s="108" t="n">
        <v>71618</v>
      </c>
      <c r="BC16" s="105" t="n">
        <v>30.4</v>
      </c>
      <c r="BD16" s="105" t="n">
        <v>83.9</v>
      </c>
      <c r="BE16" s="105" t="n">
        <v>97.7</v>
      </c>
      <c r="BF16" s="105" t="n">
        <v>92.9</v>
      </c>
      <c r="BG16" s="105" t="n">
        <v>94</v>
      </c>
      <c r="BH16" s="116" t="s">
        <v>148</v>
      </c>
      <c r="BI16" s="113" t="s">
        <v>148</v>
      </c>
      <c r="BJ16" s="113" t="s">
        <v>148</v>
      </c>
      <c r="BL16" s="110"/>
    </row>
    <row r="17" customFormat="false" ht="10.5" hidden="false" customHeight="true" outlineLevel="0" collapsed="false">
      <c r="A17" s="100" t="s">
        <v>151</v>
      </c>
      <c r="B17" s="111" t="s">
        <v>152</v>
      </c>
      <c r="C17" s="112" t="n">
        <v>3.71</v>
      </c>
      <c r="D17" s="112" t="n">
        <v>1.56</v>
      </c>
      <c r="E17" s="113" t="n">
        <v>47.4</v>
      </c>
      <c r="F17" s="114" t="n">
        <v>273114</v>
      </c>
      <c r="G17" s="114" t="n">
        <v>73735</v>
      </c>
      <c r="H17" s="114" t="n">
        <v>12686</v>
      </c>
      <c r="I17" s="108" t="n">
        <v>17724</v>
      </c>
      <c r="J17" s="108" t="n">
        <v>11665</v>
      </c>
      <c r="K17" s="108" t="n">
        <v>19606</v>
      </c>
      <c r="L17" s="108" t="n">
        <v>6931</v>
      </c>
      <c r="M17" s="108" t="n">
        <v>24754</v>
      </c>
      <c r="N17" s="108" t="n">
        <v>10853</v>
      </c>
      <c r="O17" s="108" t="n">
        <v>24191</v>
      </c>
      <c r="P17" s="108" t="n">
        <v>70970</v>
      </c>
      <c r="Q17" s="108" t="n">
        <v>15589</v>
      </c>
      <c r="R17" s="105" t="n">
        <v>27</v>
      </c>
      <c r="S17" s="105" t="n">
        <v>86.1</v>
      </c>
      <c r="T17" s="105" t="n">
        <v>98.3</v>
      </c>
      <c r="U17" s="115" t="n">
        <v>3.79</v>
      </c>
      <c r="V17" s="115" t="n">
        <v>1.57</v>
      </c>
      <c r="W17" s="113" t="n">
        <v>43.1</v>
      </c>
      <c r="X17" s="114" t="n">
        <v>444846</v>
      </c>
      <c r="Y17" s="114" t="n">
        <v>284330</v>
      </c>
      <c r="Z17" s="114" t="n">
        <v>82705</v>
      </c>
      <c r="AA17" s="114" t="n">
        <v>373693</v>
      </c>
      <c r="AB17" s="114" t="n">
        <v>289489</v>
      </c>
      <c r="AC17" s="108" t="n">
        <v>74369</v>
      </c>
      <c r="AD17" s="108" t="n">
        <v>13748</v>
      </c>
      <c r="AE17" s="108" t="n">
        <v>17125</v>
      </c>
      <c r="AF17" s="108" t="n">
        <v>12182</v>
      </c>
      <c r="AG17" s="108" t="n">
        <v>20176</v>
      </c>
      <c r="AH17" s="108" t="n">
        <v>6814</v>
      </c>
      <c r="AI17" s="108" t="n">
        <v>27950</v>
      </c>
      <c r="AJ17" s="108" t="n">
        <v>12157</v>
      </c>
      <c r="AK17" s="108" t="n">
        <v>25269</v>
      </c>
      <c r="AL17" s="108" t="n">
        <v>79699</v>
      </c>
      <c r="AM17" s="108" t="n">
        <v>14969</v>
      </c>
      <c r="AN17" s="108" t="n">
        <v>71153</v>
      </c>
      <c r="AO17" s="105" t="n">
        <v>77.5</v>
      </c>
      <c r="AP17" s="108" t="n">
        <v>49507</v>
      </c>
      <c r="AQ17" s="105" t="n">
        <v>13.2</v>
      </c>
      <c r="AR17" s="114" t="n">
        <v>48181</v>
      </c>
      <c r="AS17" s="113" t="n">
        <v>12.9</v>
      </c>
      <c r="AT17" s="113" t="n">
        <v>25.7</v>
      </c>
      <c r="AU17" s="113" t="n">
        <v>79.3</v>
      </c>
      <c r="AV17" s="113" t="n">
        <v>90.5</v>
      </c>
      <c r="AW17" s="113" t="n">
        <v>84.9</v>
      </c>
      <c r="AX17" s="105" t="n">
        <v>96.9</v>
      </c>
      <c r="AY17" s="115" t="n">
        <v>3.56</v>
      </c>
      <c r="AZ17" s="105" t="n">
        <v>55.1</v>
      </c>
      <c r="BA17" s="108" t="n">
        <v>243643</v>
      </c>
      <c r="BB17" s="108" t="n">
        <v>72586</v>
      </c>
      <c r="BC17" s="105" t="n">
        <v>29.8</v>
      </c>
      <c r="BD17" s="105" t="n">
        <v>86.8</v>
      </c>
      <c r="BE17" s="105" t="n">
        <v>99.1</v>
      </c>
      <c r="BF17" s="105" t="n">
        <v>93.7</v>
      </c>
      <c r="BG17" s="105" t="n">
        <v>94.7</v>
      </c>
      <c r="BH17" s="116" t="s">
        <v>148</v>
      </c>
      <c r="BI17" s="113" t="s">
        <v>148</v>
      </c>
      <c r="BJ17" s="113" t="s">
        <v>148</v>
      </c>
      <c r="BL17" s="110"/>
    </row>
    <row r="18" customFormat="false" ht="15" hidden="false" customHeight="true" outlineLevel="0" collapsed="false">
      <c r="A18" s="100" t="s">
        <v>153</v>
      </c>
      <c r="B18" s="111" t="s">
        <v>154</v>
      </c>
      <c r="C18" s="112" t="n">
        <v>3.69</v>
      </c>
      <c r="D18" s="112" t="n">
        <v>1.59</v>
      </c>
      <c r="E18" s="113" t="n">
        <v>47.7</v>
      </c>
      <c r="F18" s="114" t="n">
        <v>276374</v>
      </c>
      <c r="G18" s="114" t="n">
        <v>73995</v>
      </c>
      <c r="H18" s="114" t="n">
        <v>13041</v>
      </c>
      <c r="I18" s="108" t="n">
        <v>17493</v>
      </c>
      <c r="J18" s="108" t="n">
        <v>11257</v>
      </c>
      <c r="K18" s="108" t="n">
        <v>19700</v>
      </c>
      <c r="L18" s="108" t="n">
        <v>6921</v>
      </c>
      <c r="M18" s="108" t="n">
        <v>25055</v>
      </c>
      <c r="N18" s="108" t="n">
        <v>11429</v>
      </c>
      <c r="O18" s="108" t="n">
        <v>24912</v>
      </c>
      <c r="P18" s="108" t="n">
        <v>72572</v>
      </c>
      <c r="Q18" s="108" t="n">
        <v>15290</v>
      </c>
      <c r="R18" s="105" t="n">
        <v>26.8</v>
      </c>
      <c r="S18" s="105" t="n">
        <v>87.1</v>
      </c>
      <c r="T18" s="105" t="n">
        <v>99</v>
      </c>
      <c r="U18" s="115" t="n">
        <v>3.78</v>
      </c>
      <c r="V18" s="115" t="n">
        <v>1.57</v>
      </c>
      <c r="W18" s="113" t="n">
        <v>43.4</v>
      </c>
      <c r="X18" s="114" t="n">
        <v>452942</v>
      </c>
      <c r="Y18" s="114" t="n">
        <v>291751</v>
      </c>
      <c r="Z18" s="114" t="n">
        <v>81517</v>
      </c>
      <c r="AA18" s="114" t="n">
        <v>379520</v>
      </c>
      <c r="AB18" s="114" t="n">
        <v>293630</v>
      </c>
      <c r="AC18" s="108" t="n">
        <v>74889</v>
      </c>
      <c r="AD18" s="108" t="n">
        <v>14215</v>
      </c>
      <c r="AE18" s="108" t="n">
        <v>16912</v>
      </c>
      <c r="AF18" s="108" t="n">
        <v>11888</v>
      </c>
      <c r="AG18" s="108" t="n">
        <v>20554</v>
      </c>
      <c r="AH18" s="108" t="n">
        <v>6985</v>
      </c>
      <c r="AI18" s="108" t="n">
        <v>28819</v>
      </c>
      <c r="AJ18" s="108" t="n">
        <v>13118</v>
      </c>
      <c r="AK18" s="108" t="n">
        <v>26142</v>
      </c>
      <c r="AL18" s="108" t="n">
        <v>80109</v>
      </c>
      <c r="AM18" s="108" t="n">
        <v>15120</v>
      </c>
      <c r="AN18" s="108" t="n">
        <v>73422</v>
      </c>
      <c r="AO18" s="105" t="n">
        <v>77.4</v>
      </c>
      <c r="AP18" s="108" t="n">
        <v>51788</v>
      </c>
      <c r="AQ18" s="105" t="n">
        <v>13.6</v>
      </c>
      <c r="AR18" s="114" t="n">
        <v>51241</v>
      </c>
      <c r="AS18" s="113" t="n">
        <v>13.5</v>
      </c>
      <c r="AT18" s="113" t="n">
        <v>25.5</v>
      </c>
      <c r="AU18" s="113" t="n">
        <v>80.7</v>
      </c>
      <c r="AV18" s="113" t="n">
        <v>91.7</v>
      </c>
      <c r="AW18" s="113" t="n">
        <v>86.1</v>
      </c>
      <c r="AX18" s="105" t="n">
        <v>97.8</v>
      </c>
      <c r="AY18" s="115" t="n">
        <v>3.52</v>
      </c>
      <c r="AZ18" s="105" t="n">
        <v>55.6</v>
      </c>
      <c r="BA18" s="108" t="n">
        <v>245025</v>
      </c>
      <c r="BB18" s="108" t="n">
        <v>72367</v>
      </c>
      <c r="BC18" s="105" t="n">
        <v>29.5</v>
      </c>
      <c r="BD18" s="105" t="n">
        <v>87.3</v>
      </c>
      <c r="BE18" s="105" t="n">
        <v>99.2</v>
      </c>
      <c r="BF18" s="105" t="n">
        <v>94.5</v>
      </c>
      <c r="BG18" s="105" t="n">
        <v>95.6</v>
      </c>
      <c r="BH18" s="116" t="s">
        <v>148</v>
      </c>
      <c r="BI18" s="113" t="s">
        <v>148</v>
      </c>
      <c r="BJ18" s="113" t="s">
        <v>148</v>
      </c>
      <c r="BL18" s="110"/>
    </row>
    <row r="19" customFormat="false" ht="10.5" hidden="false" customHeight="true" outlineLevel="0" collapsed="false">
      <c r="A19" s="100" t="s">
        <v>155</v>
      </c>
      <c r="B19" s="111" t="s">
        <v>156</v>
      </c>
      <c r="C19" s="112" t="n">
        <v>3.67</v>
      </c>
      <c r="D19" s="112" t="n">
        <v>1.61</v>
      </c>
      <c r="E19" s="113" t="n">
        <v>48</v>
      </c>
      <c r="F19" s="114" t="n">
        <v>280944</v>
      </c>
      <c r="G19" s="114" t="n">
        <v>73226</v>
      </c>
      <c r="H19" s="114" t="n">
        <v>13995</v>
      </c>
      <c r="I19" s="108" t="n">
        <v>16376</v>
      </c>
      <c r="J19" s="108" t="n">
        <v>11800</v>
      </c>
      <c r="K19" s="108" t="n">
        <v>20068</v>
      </c>
      <c r="L19" s="108" t="n">
        <v>7355</v>
      </c>
      <c r="M19" s="108" t="n">
        <v>26347</v>
      </c>
      <c r="N19" s="108" t="n">
        <v>12120</v>
      </c>
      <c r="O19" s="108" t="n">
        <v>25238</v>
      </c>
      <c r="P19" s="108" t="n">
        <v>74420</v>
      </c>
      <c r="Q19" s="108" t="n">
        <v>16322</v>
      </c>
      <c r="R19" s="105" t="n">
        <v>26.1</v>
      </c>
      <c r="S19" s="105" t="n">
        <v>88.6</v>
      </c>
      <c r="T19" s="105" t="n">
        <v>100.9</v>
      </c>
      <c r="U19" s="115" t="n">
        <v>3.77</v>
      </c>
      <c r="V19" s="115" t="n">
        <v>1.62</v>
      </c>
      <c r="W19" s="113" t="n">
        <v>43.5</v>
      </c>
      <c r="X19" s="114" t="n">
        <v>460613</v>
      </c>
      <c r="Y19" s="114" t="n">
        <v>296587</v>
      </c>
      <c r="Z19" s="114" t="n">
        <v>79655</v>
      </c>
      <c r="AA19" s="114" t="n">
        <v>387314</v>
      </c>
      <c r="AB19" s="114" t="n">
        <v>295915</v>
      </c>
      <c r="AC19" s="108" t="n">
        <v>73431</v>
      </c>
      <c r="AD19" s="108" t="n">
        <v>15170</v>
      </c>
      <c r="AE19" s="108" t="n">
        <v>15655</v>
      </c>
      <c r="AF19" s="108" t="n">
        <v>12632</v>
      </c>
      <c r="AG19" s="108" t="n">
        <v>20834</v>
      </c>
      <c r="AH19" s="108" t="n">
        <v>7255</v>
      </c>
      <c r="AI19" s="108" t="n">
        <v>30069</v>
      </c>
      <c r="AJ19" s="108" t="n">
        <v>13570</v>
      </c>
      <c r="AK19" s="108" t="n">
        <v>26072</v>
      </c>
      <c r="AL19" s="108" t="n">
        <v>81227</v>
      </c>
      <c r="AM19" s="108" t="n">
        <v>15578</v>
      </c>
      <c r="AN19" s="108" t="n">
        <v>73299</v>
      </c>
      <c r="AO19" s="105" t="n">
        <v>76.4</v>
      </c>
      <c r="AP19" s="108" t="n">
        <v>56755</v>
      </c>
      <c r="AQ19" s="105" t="n">
        <v>14.7</v>
      </c>
      <c r="AR19" s="114" t="n">
        <v>54683</v>
      </c>
      <c r="AS19" s="113" t="n">
        <v>14.1</v>
      </c>
      <c r="AT19" s="113" t="n">
        <v>24.8</v>
      </c>
      <c r="AU19" s="113" t="n">
        <v>82.1</v>
      </c>
      <c r="AV19" s="113" t="n">
        <v>93.5</v>
      </c>
      <c r="AW19" s="113" t="n">
        <v>86.8</v>
      </c>
      <c r="AX19" s="105" t="n">
        <v>98.9</v>
      </c>
      <c r="AY19" s="115" t="n">
        <v>3.49</v>
      </c>
      <c r="AZ19" s="105" t="n">
        <v>55.9</v>
      </c>
      <c r="BA19" s="108" t="n">
        <v>255062</v>
      </c>
      <c r="BB19" s="108" t="n">
        <v>72861</v>
      </c>
      <c r="BC19" s="105" t="n">
        <v>28.6</v>
      </c>
      <c r="BD19" s="105" t="n">
        <v>90.9</v>
      </c>
      <c r="BE19" s="105" t="n">
        <v>103.5</v>
      </c>
      <c r="BF19" s="105" t="n">
        <v>96.5</v>
      </c>
      <c r="BG19" s="105" t="n">
        <v>96.6</v>
      </c>
      <c r="BH19" s="116" t="s">
        <v>148</v>
      </c>
      <c r="BI19" s="113" t="s">
        <v>148</v>
      </c>
      <c r="BJ19" s="113" t="s">
        <v>148</v>
      </c>
      <c r="BL19" s="110"/>
    </row>
    <row r="20" customFormat="false" ht="10.5" hidden="false" customHeight="true" outlineLevel="0" collapsed="false">
      <c r="A20" s="100" t="s">
        <v>157</v>
      </c>
      <c r="B20" s="111" t="s">
        <v>158</v>
      </c>
      <c r="C20" s="112" t="n">
        <v>3.63</v>
      </c>
      <c r="D20" s="112" t="n">
        <v>1.61</v>
      </c>
      <c r="E20" s="113" t="n">
        <v>48.3</v>
      </c>
      <c r="F20" s="114" t="n">
        <v>291122</v>
      </c>
      <c r="G20" s="114" t="n">
        <v>74173</v>
      </c>
      <c r="H20" s="114" t="n">
        <v>14375</v>
      </c>
      <c r="I20" s="108" t="n">
        <v>16326</v>
      </c>
      <c r="J20" s="108" t="n">
        <v>11805</v>
      </c>
      <c r="K20" s="108" t="n">
        <v>21043</v>
      </c>
      <c r="L20" s="108" t="n">
        <v>7925</v>
      </c>
      <c r="M20" s="108" t="n">
        <v>27628</v>
      </c>
      <c r="N20" s="108" t="n">
        <v>12725</v>
      </c>
      <c r="O20" s="108" t="n">
        <v>27185</v>
      </c>
      <c r="P20" s="108" t="n">
        <v>77938</v>
      </c>
      <c r="Q20" s="108" t="n">
        <v>16316</v>
      </c>
      <c r="R20" s="105" t="n">
        <v>25.5</v>
      </c>
      <c r="S20" s="105" t="n">
        <v>91.8</v>
      </c>
      <c r="T20" s="105" t="n">
        <v>104.1</v>
      </c>
      <c r="U20" s="115" t="n">
        <v>3.74</v>
      </c>
      <c r="V20" s="115" t="n">
        <v>1.63</v>
      </c>
      <c r="W20" s="113" t="n">
        <v>43.7</v>
      </c>
      <c r="X20" s="114" t="n">
        <v>481250</v>
      </c>
      <c r="Y20" s="114" t="n">
        <v>306904</v>
      </c>
      <c r="Z20" s="114" t="n">
        <v>88052</v>
      </c>
      <c r="AA20" s="114" t="n">
        <v>405938</v>
      </c>
      <c r="AB20" s="114" t="n">
        <v>307204</v>
      </c>
      <c r="AC20" s="108" t="n">
        <v>74827</v>
      </c>
      <c r="AD20" s="108" t="n">
        <v>15722</v>
      </c>
      <c r="AE20" s="108" t="n">
        <v>15701</v>
      </c>
      <c r="AF20" s="108" t="n">
        <v>12235</v>
      </c>
      <c r="AG20" s="108" t="n">
        <v>21715</v>
      </c>
      <c r="AH20" s="108" t="n">
        <v>7753</v>
      </c>
      <c r="AI20" s="108" t="n">
        <v>31210</v>
      </c>
      <c r="AJ20" s="108" t="n">
        <v>14522</v>
      </c>
      <c r="AK20" s="108" t="n">
        <v>28109</v>
      </c>
      <c r="AL20" s="108" t="n">
        <v>85410</v>
      </c>
      <c r="AM20" s="108" t="n">
        <v>15618</v>
      </c>
      <c r="AN20" s="108" t="n">
        <v>75313</v>
      </c>
      <c r="AO20" s="105" t="n">
        <v>75.7</v>
      </c>
      <c r="AP20" s="108" t="n">
        <v>62260</v>
      </c>
      <c r="AQ20" s="105" t="n">
        <v>15.3</v>
      </c>
      <c r="AR20" s="114" t="n">
        <v>60676</v>
      </c>
      <c r="AS20" s="113" t="n">
        <v>14.9</v>
      </c>
      <c r="AT20" s="113" t="n">
        <v>24.4</v>
      </c>
      <c r="AU20" s="113" t="n">
        <v>85.8</v>
      </c>
      <c r="AV20" s="113" t="n">
        <v>97.3</v>
      </c>
      <c r="AW20" s="113" t="n">
        <v>90.1</v>
      </c>
      <c r="AX20" s="105" t="n">
        <v>102.2</v>
      </c>
      <c r="AY20" s="115" t="n">
        <v>3.43</v>
      </c>
      <c r="AZ20" s="105" t="n">
        <v>56.5</v>
      </c>
      <c r="BA20" s="108" t="n">
        <v>261977</v>
      </c>
      <c r="BB20" s="108" t="n">
        <v>72986</v>
      </c>
      <c r="BC20" s="105" t="n">
        <v>27.9</v>
      </c>
      <c r="BD20" s="105" t="n">
        <v>93.3</v>
      </c>
      <c r="BE20" s="105" t="n">
        <v>105.8</v>
      </c>
      <c r="BF20" s="105" t="n">
        <v>99.5</v>
      </c>
      <c r="BG20" s="105" t="n">
        <v>99.7</v>
      </c>
      <c r="BH20" s="116" t="s">
        <v>148</v>
      </c>
      <c r="BI20" s="113" t="s">
        <v>148</v>
      </c>
      <c r="BJ20" s="113" t="s">
        <v>148</v>
      </c>
      <c r="BL20" s="110"/>
    </row>
    <row r="21" customFormat="false" ht="10.5" hidden="false" customHeight="true" outlineLevel="0" collapsed="false">
      <c r="A21" s="100" t="s">
        <v>159</v>
      </c>
      <c r="B21" s="111" t="s">
        <v>160</v>
      </c>
      <c r="C21" s="112" t="n">
        <v>3.61</v>
      </c>
      <c r="D21" s="112" t="n">
        <v>1.6</v>
      </c>
      <c r="E21" s="113" t="n">
        <v>48.5</v>
      </c>
      <c r="F21" s="114" t="n">
        <v>299350</v>
      </c>
      <c r="G21" s="114" t="n">
        <v>75849</v>
      </c>
      <c r="H21" s="114" t="n">
        <v>14720</v>
      </c>
      <c r="I21" s="108" t="n">
        <v>16261</v>
      </c>
      <c r="J21" s="108" t="n">
        <v>12015</v>
      </c>
      <c r="K21" s="108" t="n">
        <v>21801</v>
      </c>
      <c r="L21" s="108" t="n">
        <v>8211</v>
      </c>
      <c r="M21" s="108" t="n">
        <v>28466</v>
      </c>
      <c r="N21" s="108" t="n">
        <v>13510</v>
      </c>
      <c r="O21" s="108" t="n">
        <v>28369</v>
      </c>
      <c r="P21" s="108" t="n">
        <v>80148</v>
      </c>
      <c r="Q21" s="108" t="n">
        <v>16932</v>
      </c>
      <c r="R21" s="105" t="n">
        <v>25.3</v>
      </c>
      <c r="S21" s="105" t="n">
        <v>94.4</v>
      </c>
      <c r="T21" s="105" t="n">
        <v>104.5</v>
      </c>
      <c r="U21" s="115" t="n">
        <v>3.72</v>
      </c>
      <c r="V21" s="115" t="n">
        <v>1.63</v>
      </c>
      <c r="W21" s="113" t="n">
        <v>44.1</v>
      </c>
      <c r="X21" s="114" t="n">
        <v>495849</v>
      </c>
      <c r="Y21" s="114" t="n">
        <v>318898</v>
      </c>
      <c r="Z21" s="114" t="n">
        <v>91219</v>
      </c>
      <c r="AA21" s="114" t="n">
        <v>421435</v>
      </c>
      <c r="AB21" s="114" t="n">
        <v>316489</v>
      </c>
      <c r="AC21" s="108" t="n">
        <v>76794</v>
      </c>
      <c r="AD21" s="108" t="n">
        <v>15846</v>
      </c>
      <c r="AE21" s="108" t="n">
        <v>15887</v>
      </c>
      <c r="AF21" s="108" t="n">
        <v>12388</v>
      </c>
      <c r="AG21" s="108" t="n">
        <v>22577</v>
      </c>
      <c r="AH21" s="108" t="n">
        <v>8092</v>
      </c>
      <c r="AI21" s="108" t="n">
        <v>32217</v>
      </c>
      <c r="AJ21" s="108" t="n">
        <v>15349</v>
      </c>
      <c r="AK21" s="108" t="n">
        <v>29585</v>
      </c>
      <c r="AL21" s="108" t="n">
        <v>87753</v>
      </c>
      <c r="AM21" s="108" t="n">
        <v>16103</v>
      </c>
      <c r="AN21" s="108" t="n">
        <v>74415</v>
      </c>
      <c r="AO21" s="105" t="n">
        <v>75.1</v>
      </c>
      <c r="AP21" s="108" t="n">
        <v>72011</v>
      </c>
      <c r="AQ21" s="105" t="n">
        <v>17.1</v>
      </c>
      <c r="AR21" s="114" t="n">
        <v>69978</v>
      </c>
      <c r="AS21" s="113" t="n">
        <v>16.6</v>
      </c>
      <c r="AT21" s="113" t="n">
        <v>24.3</v>
      </c>
      <c r="AU21" s="113" t="n">
        <v>88.4</v>
      </c>
      <c r="AV21" s="113" t="n">
        <v>97.9</v>
      </c>
      <c r="AW21" s="113" t="n">
        <v>92.8</v>
      </c>
      <c r="AX21" s="105" t="n">
        <v>102.8</v>
      </c>
      <c r="AY21" s="115" t="n">
        <v>3.41</v>
      </c>
      <c r="AZ21" s="105" t="n">
        <v>56.9</v>
      </c>
      <c r="BA21" s="108" t="n">
        <v>266995</v>
      </c>
      <c r="BB21" s="108" t="n">
        <v>74057</v>
      </c>
      <c r="BC21" s="105" t="n">
        <v>27.7</v>
      </c>
      <c r="BD21" s="105" t="n">
        <v>95.1</v>
      </c>
      <c r="BE21" s="105" t="n">
        <v>105.3</v>
      </c>
      <c r="BF21" s="105" t="n">
        <v>100.5</v>
      </c>
      <c r="BG21" s="105" t="n">
        <v>100.9</v>
      </c>
      <c r="BH21" s="116" t="s">
        <v>148</v>
      </c>
      <c r="BI21" s="113" t="s">
        <v>148</v>
      </c>
      <c r="BJ21" s="113" t="s">
        <v>148</v>
      </c>
      <c r="BL21" s="110"/>
    </row>
    <row r="22" customFormat="false" ht="10.5" hidden="false" customHeight="true" outlineLevel="0" collapsed="false">
      <c r="A22" s="100" t="s">
        <v>161</v>
      </c>
      <c r="B22" s="111" t="s">
        <v>162</v>
      </c>
      <c r="C22" s="112" t="n">
        <v>3.56</v>
      </c>
      <c r="D22" s="112" t="n">
        <v>1.6</v>
      </c>
      <c r="E22" s="113" t="n">
        <v>49.4</v>
      </c>
      <c r="F22" s="114" t="n">
        <v>311174</v>
      </c>
      <c r="G22" s="114" t="n">
        <v>78956</v>
      </c>
      <c r="H22" s="114" t="n">
        <v>14814</v>
      </c>
      <c r="I22" s="108" t="n">
        <v>17147</v>
      </c>
      <c r="J22" s="108" t="n">
        <v>12396</v>
      </c>
      <c r="K22" s="108" t="n">
        <v>22967</v>
      </c>
      <c r="L22" s="108" t="n">
        <v>8866</v>
      </c>
      <c r="M22" s="108" t="n">
        <v>29469</v>
      </c>
      <c r="N22" s="108" t="n">
        <v>14471</v>
      </c>
      <c r="O22" s="108" t="n">
        <v>30122</v>
      </c>
      <c r="P22" s="108" t="n">
        <v>81966</v>
      </c>
      <c r="Q22" s="108" t="n">
        <v>17207</v>
      </c>
      <c r="R22" s="105" t="n">
        <v>25.4</v>
      </c>
      <c r="S22" s="105" t="n">
        <v>98.1</v>
      </c>
      <c r="T22" s="105" t="n">
        <v>105.4</v>
      </c>
      <c r="U22" s="115" t="n">
        <v>3.7</v>
      </c>
      <c r="V22" s="115" t="n">
        <v>1.64</v>
      </c>
      <c r="W22" s="113" t="n">
        <v>44.5</v>
      </c>
      <c r="X22" s="114" t="n">
        <v>521757</v>
      </c>
      <c r="Y22" s="114" t="n">
        <v>332026</v>
      </c>
      <c r="Z22" s="114" t="n">
        <v>98644</v>
      </c>
      <c r="AA22" s="114" t="n">
        <v>440539</v>
      </c>
      <c r="AB22" s="114" t="n">
        <v>331595</v>
      </c>
      <c r="AC22" s="108" t="n">
        <v>79993</v>
      </c>
      <c r="AD22" s="108" t="n">
        <v>16475</v>
      </c>
      <c r="AE22" s="108" t="n">
        <v>16797</v>
      </c>
      <c r="AF22" s="108" t="n">
        <v>13103</v>
      </c>
      <c r="AG22" s="108" t="n">
        <v>23902</v>
      </c>
      <c r="AH22" s="108" t="n">
        <v>8670</v>
      </c>
      <c r="AI22" s="108" t="n">
        <v>33499</v>
      </c>
      <c r="AJ22" s="108" t="n">
        <v>16827</v>
      </c>
      <c r="AK22" s="108" t="n">
        <v>31761</v>
      </c>
      <c r="AL22" s="108" t="n">
        <v>90569</v>
      </c>
      <c r="AM22" s="108" t="n">
        <v>16892</v>
      </c>
      <c r="AN22" s="108" t="n">
        <v>81218</v>
      </c>
      <c r="AO22" s="105" t="n">
        <v>75.3</v>
      </c>
      <c r="AP22" s="108" t="n">
        <v>76904</v>
      </c>
      <c r="AQ22" s="105" t="n">
        <v>17.5</v>
      </c>
      <c r="AR22" s="114" t="n">
        <v>74526</v>
      </c>
      <c r="AS22" s="113" t="n">
        <v>16.9</v>
      </c>
      <c r="AT22" s="113" t="n">
        <v>24.1</v>
      </c>
      <c r="AU22" s="113" t="n">
        <v>93</v>
      </c>
      <c r="AV22" s="113" t="n">
        <v>99.9</v>
      </c>
      <c r="AW22" s="113" t="n">
        <v>97.2</v>
      </c>
      <c r="AX22" s="105" t="n">
        <v>104.4</v>
      </c>
      <c r="AY22" s="115" t="n">
        <v>3.33</v>
      </c>
      <c r="AZ22" s="105" t="n">
        <v>57.9</v>
      </c>
      <c r="BA22" s="108" t="n">
        <v>275583</v>
      </c>
      <c r="BB22" s="108" t="n">
        <v>77142</v>
      </c>
      <c r="BC22" s="105" t="n">
        <v>28</v>
      </c>
      <c r="BD22" s="105" t="n">
        <v>98.2</v>
      </c>
      <c r="BE22" s="105" t="n">
        <v>105.5</v>
      </c>
      <c r="BF22" s="105" t="n">
        <v>101.7</v>
      </c>
      <c r="BG22" s="105" t="n">
        <v>102.7</v>
      </c>
      <c r="BH22" s="116" t="s">
        <v>148</v>
      </c>
      <c r="BI22" s="113" t="s">
        <v>148</v>
      </c>
      <c r="BJ22" s="113" t="s">
        <v>148</v>
      </c>
      <c r="BL22" s="110"/>
    </row>
    <row r="23" customFormat="false" ht="15" hidden="false" customHeight="true" outlineLevel="0" collapsed="false">
      <c r="A23" s="100" t="s">
        <v>163</v>
      </c>
      <c r="B23" s="111" t="s">
        <v>164</v>
      </c>
      <c r="C23" s="112" t="n">
        <v>3.57</v>
      </c>
      <c r="D23" s="112" t="n">
        <v>1.63</v>
      </c>
      <c r="E23" s="113" t="n">
        <v>49.7</v>
      </c>
      <c r="F23" s="114" t="n">
        <v>327113</v>
      </c>
      <c r="G23" s="114" t="n">
        <v>82130</v>
      </c>
      <c r="H23" s="114" t="n">
        <v>16712</v>
      </c>
      <c r="I23" s="108" t="n">
        <v>17981</v>
      </c>
      <c r="J23" s="108" t="n">
        <v>13401</v>
      </c>
      <c r="K23" s="108" t="n">
        <v>23814</v>
      </c>
      <c r="L23" s="108" t="n">
        <v>9016</v>
      </c>
      <c r="M23" s="108" t="n">
        <v>30533</v>
      </c>
      <c r="N23" s="108" t="n">
        <v>14211</v>
      </c>
      <c r="O23" s="108" t="n">
        <v>31442</v>
      </c>
      <c r="P23" s="108" t="n">
        <v>87872</v>
      </c>
      <c r="Q23" s="108" t="n">
        <v>19173</v>
      </c>
      <c r="R23" s="105" t="n">
        <v>25.1</v>
      </c>
      <c r="S23" s="105" t="n">
        <v>103.1</v>
      </c>
      <c r="T23" s="105" t="n">
        <v>107.3</v>
      </c>
      <c r="U23" s="115" t="n">
        <v>3.71</v>
      </c>
      <c r="V23" s="115" t="n">
        <v>1.66</v>
      </c>
      <c r="W23" s="113" t="n">
        <v>44.7</v>
      </c>
      <c r="X23" s="114" t="n">
        <v>548769</v>
      </c>
      <c r="Y23" s="114" t="n">
        <v>342868</v>
      </c>
      <c r="Z23" s="114" t="n">
        <v>105359</v>
      </c>
      <c r="AA23" s="114" t="n">
        <v>463862</v>
      </c>
      <c r="AB23" s="114" t="n">
        <v>345473</v>
      </c>
      <c r="AC23" s="108" t="n">
        <v>83051</v>
      </c>
      <c r="AD23" s="108" t="n">
        <v>18234</v>
      </c>
      <c r="AE23" s="108" t="n">
        <v>17642</v>
      </c>
      <c r="AF23" s="108" t="n">
        <v>13944</v>
      </c>
      <c r="AG23" s="108" t="n">
        <v>24451</v>
      </c>
      <c r="AH23" s="108" t="n">
        <v>8776</v>
      </c>
      <c r="AI23" s="108" t="n">
        <v>34659</v>
      </c>
      <c r="AJ23" s="108" t="n">
        <v>17129</v>
      </c>
      <c r="AK23" s="108" t="n">
        <v>32861</v>
      </c>
      <c r="AL23" s="108" t="n">
        <v>94726</v>
      </c>
      <c r="AM23" s="108" t="n">
        <v>17986</v>
      </c>
      <c r="AN23" s="108" t="n">
        <v>84907</v>
      </c>
      <c r="AO23" s="105" t="n">
        <v>74.5</v>
      </c>
      <c r="AP23" s="108" t="n">
        <v>85082</v>
      </c>
      <c r="AQ23" s="105" t="n">
        <v>18.3</v>
      </c>
      <c r="AR23" s="114" t="n">
        <v>83104</v>
      </c>
      <c r="AS23" s="113" t="n">
        <v>17.9</v>
      </c>
      <c r="AT23" s="113" t="n">
        <v>24</v>
      </c>
      <c r="AU23" s="113" t="n">
        <v>97.8</v>
      </c>
      <c r="AV23" s="113" t="n">
        <v>101.8</v>
      </c>
      <c r="AW23" s="113" t="n">
        <v>101.3</v>
      </c>
      <c r="AX23" s="105" t="n">
        <v>105.4</v>
      </c>
      <c r="AY23" s="115" t="n">
        <v>3.32</v>
      </c>
      <c r="AZ23" s="105" t="n">
        <v>58.4</v>
      </c>
      <c r="BA23" s="108" t="n">
        <v>295288</v>
      </c>
      <c r="BB23" s="108" t="n">
        <v>80530</v>
      </c>
      <c r="BC23" s="105" t="n">
        <v>27.3</v>
      </c>
      <c r="BD23" s="105" t="n">
        <v>105.2</v>
      </c>
      <c r="BE23" s="105" t="n">
        <v>109.5</v>
      </c>
      <c r="BF23" s="105" t="n">
        <v>103.5</v>
      </c>
      <c r="BG23" s="105" t="n">
        <v>103.5</v>
      </c>
      <c r="BH23" s="116" t="s">
        <v>148</v>
      </c>
      <c r="BI23" s="113" t="s">
        <v>148</v>
      </c>
      <c r="BJ23" s="113" t="s">
        <v>148</v>
      </c>
      <c r="BL23" s="110"/>
    </row>
    <row r="24" customFormat="false" ht="10.5" hidden="false" customHeight="true" outlineLevel="0" collapsed="false">
      <c r="A24" s="100" t="s">
        <v>165</v>
      </c>
      <c r="B24" s="111" t="s">
        <v>166</v>
      </c>
      <c r="C24" s="112" t="n">
        <v>3.53</v>
      </c>
      <c r="D24" s="112" t="n">
        <v>1.62</v>
      </c>
      <c r="E24" s="113" t="n">
        <v>50</v>
      </c>
      <c r="F24" s="114" t="n">
        <v>333661</v>
      </c>
      <c r="G24" s="114" t="n">
        <v>82381</v>
      </c>
      <c r="H24" s="114" t="n">
        <v>18251</v>
      </c>
      <c r="I24" s="108" t="n">
        <v>18516</v>
      </c>
      <c r="J24" s="108" t="n">
        <v>13092</v>
      </c>
      <c r="K24" s="108" t="n">
        <v>23344</v>
      </c>
      <c r="L24" s="108" t="n">
        <v>9299</v>
      </c>
      <c r="M24" s="108" t="n">
        <v>31090</v>
      </c>
      <c r="N24" s="108" t="n">
        <v>15394</v>
      </c>
      <c r="O24" s="108" t="n">
        <v>32815</v>
      </c>
      <c r="P24" s="108" t="n">
        <v>89480</v>
      </c>
      <c r="Q24" s="108" t="n">
        <v>19484</v>
      </c>
      <c r="R24" s="105" t="n">
        <v>24.7</v>
      </c>
      <c r="S24" s="105" t="n">
        <v>105.2</v>
      </c>
      <c r="T24" s="105" t="n">
        <v>107.7</v>
      </c>
      <c r="U24" s="115" t="n">
        <v>3.69</v>
      </c>
      <c r="V24" s="115" t="n">
        <v>1.68</v>
      </c>
      <c r="W24" s="113" t="n">
        <v>44.8</v>
      </c>
      <c r="X24" s="114" t="n">
        <v>563855</v>
      </c>
      <c r="Y24" s="114" t="n">
        <v>357068</v>
      </c>
      <c r="Z24" s="114" t="n">
        <v>105184</v>
      </c>
      <c r="AA24" s="114" t="n">
        <v>473738</v>
      </c>
      <c r="AB24" s="114" t="n">
        <v>352820</v>
      </c>
      <c r="AC24" s="108" t="n">
        <v>83445</v>
      </c>
      <c r="AD24" s="108" t="n">
        <v>20191</v>
      </c>
      <c r="AE24" s="108" t="n">
        <v>18094</v>
      </c>
      <c r="AF24" s="108" t="n">
        <v>13560</v>
      </c>
      <c r="AG24" s="108" t="n">
        <v>24033</v>
      </c>
      <c r="AH24" s="108" t="n">
        <v>9125</v>
      </c>
      <c r="AI24" s="108" t="n">
        <v>35304</v>
      </c>
      <c r="AJ24" s="108" t="n">
        <v>18625</v>
      </c>
      <c r="AK24" s="108" t="n">
        <v>34279</v>
      </c>
      <c r="AL24" s="108" t="n">
        <v>96164</v>
      </c>
      <c r="AM24" s="108" t="n">
        <v>18265</v>
      </c>
      <c r="AN24" s="108" t="n">
        <v>90117</v>
      </c>
      <c r="AO24" s="105" t="n">
        <v>74.5</v>
      </c>
      <c r="AP24" s="108" t="n">
        <v>88368</v>
      </c>
      <c r="AQ24" s="105" t="n">
        <v>18.7</v>
      </c>
      <c r="AR24" s="114" t="n">
        <v>86422</v>
      </c>
      <c r="AS24" s="113" t="n">
        <v>18.2</v>
      </c>
      <c r="AT24" s="113" t="n">
        <v>23.7</v>
      </c>
      <c r="AU24" s="113" t="n">
        <v>100.5</v>
      </c>
      <c r="AV24" s="113" t="n">
        <v>102.9</v>
      </c>
      <c r="AW24" s="113" t="n">
        <v>103.5</v>
      </c>
      <c r="AX24" s="105" t="n">
        <v>105.9</v>
      </c>
      <c r="AY24" s="115" t="n">
        <v>3.26</v>
      </c>
      <c r="AZ24" s="105" t="n">
        <v>59.1</v>
      </c>
      <c r="BA24" s="108" t="n">
        <v>300153</v>
      </c>
      <c r="BB24" s="108" t="n">
        <v>80527</v>
      </c>
      <c r="BC24" s="105" t="n">
        <v>26.8</v>
      </c>
      <c r="BD24" s="105" t="n">
        <v>106.9</v>
      </c>
      <c r="BE24" s="105" t="n">
        <v>109.4</v>
      </c>
      <c r="BF24" s="105" t="n">
        <v>104.1</v>
      </c>
      <c r="BG24" s="105" t="n">
        <v>103.9</v>
      </c>
      <c r="BH24" s="116" t="s">
        <v>148</v>
      </c>
      <c r="BI24" s="113" t="s">
        <v>148</v>
      </c>
      <c r="BJ24" s="113" t="s">
        <v>148</v>
      </c>
      <c r="BL24" s="110"/>
    </row>
    <row r="25" customFormat="false" ht="10.5" hidden="false" customHeight="true" outlineLevel="0" collapsed="false">
      <c r="A25" s="100" t="s">
        <v>167</v>
      </c>
      <c r="B25" s="111" t="s">
        <v>168</v>
      </c>
      <c r="C25" s="112" t="n">
        <v>3.49</v>
      </c>
      <c r="D25" s="112" t="n">
        <v>1.6</v>
      </c>
      <c r="E25" s="113" t="n">
        <v>50.3</v>
      </c>
      <c r="F25" s="114" t="n">
        <v>335246</v>
      </c>
      <c r="G25" s="114" t="n">
        <v>81562</v>
      </c>
      <c r="H25" s="114" t="n">
        <v>18725</v>
      </c>
      <c r="I25" s="108" t="n">
        <v>19030</v>
      </c>
      <c r="J25" s="108" t="n">
        <v>12562</v>
      </c>
      <c r="K25" s="108" t="n">
        <v>22305</v>
      </c>
      <c r="L25" s="108" t="n">
        <v>9845</v>
      </c>
      <c r="M25" s="108" t="n">
        <v>33129</v>
      </c>
      <c r="N25" s="108" t="n">
        <v>15119</v>
      </c>
      <c r="O25" s="108" t="n">
        <v>33596</v>
      </c>
      <c r="P25" s="108" t="n">
        <v>89374</v>
      </c>
      <c r="Q25" s="108" t="n">
        <v>20035</v>
      </c>
      <c r="R25" s="105" t="n">
        <v>24.3</v>
      </c>
      <c r="S25" s="105" t="n">
        <v>105.7</v>
      </c>
      <c r="T25" s="105" t="n">
        <v>107</v>
      </c>
      <c r="U25" s="115" t="n">
        <v>3.65</v>
      </c>
      <c r="V25" s="115" t="n">
        <v>1.68</v>
      </c>
      <c r="W25" s="113" t="n">
        <v>45.3</v>
      </c>
      <c r="X25" s="114" t="n">
        <v>570545</v>
      </c>
      <c r="Y25" s="114" t="n">
        <v>364427</v>
      </c>
      <c r="Z25" s="114" t="n">
        <v>103897</v>
      </c>
      <c r="AA25" s="114" t="n">
        <v>478155</v>
      </c>
      <c r="AB25" s="114" t="n">
        <v>355276</v>
      </c>
      <c r="AC25" s="108" t="n">
        <v>82477</v>
      </c>
      <c r="AD25" s="108" t="n">
        <v>20258</v>
      </c>
      <c r="AE25" s="108" t="n">
        <v>18674</v>
      </c>
      <c r="AF25" s="108" t="n">
        <v>13144</v>
      </c>
      <c r="AG25" s="108" t="n">
        <v>23134</v>
      </c>
      <c r="AH25" s="108" t="n">
        <v>9586</v>
      </c>
      <c r="AI25" s="108" t="n">
        <v>38561</v>
      </c>
      <c r="AJ25" s="108" t="n">
        <v>18269</v>
      </c>
      <c r="AK25" s="108" t="n">
        <v>34799</v>
      </c>
      <c r="AL25" s="108" t="n">
        <v>96373</v>
      </c>
      <c r="AM25" s="108" t="n">
        <v>19275</v>
      </c>
      <c r="AN25" s="108" t="n">
        <v>92390</v>
      </c>
      <c r="AO25" s="105" t="n">
        <v>74.3</v>
      </c>
      <c r="AP25" s="108" t="n">
        <v>82713</v>
      </c>
      <c r="AQ25" s="105" t="n">
        <v>17.3</v>
      </c>
      <c r="AR25" s="114" t="n">
        <v>81123</v>
      </c>
      <c r="AS25" s="113" t="n">
        <v>17</v>
      </c>
      <c r="AT25" s="113" t="n">
        <v>23.2</v>
      </c>
      <c r="AU25" s="113" t="n">
        <v>101.7</v>
      </c>
      <c r="AV25" s="113" t="n">
        <v>102.9</v>
      </c>
      <c r="AW25" s="113" t="n">
        <v>104.2</v>
      </c>
      <c r="AX25" s="105" t="n">
        <v>105.5</v>
      </c>
      <c r="AY25" s="115" t="n">
        <v>3.21</v>
      </c>
      <c r="AZ25" s="105" t="n">
        <v>59.1</v>
      </c>
      <c r="BA25" s="108" t="n">
        <v>300050</v>
      </c>
      <c r="BB25" s="108" t="n">
        <v>79967</v>
      </c>
      <c r="BC25" s="105" t="n">
        <v>26.7</v>
      </c>
      <c r="BD25" s="105" t="n">
        <v>106.9</v>
      </c>
      <c r="BE25" s="105" t="n">
        <v>108.2</v>
      </c>
      <c r="BF25" s="105" t="n">
        <v>104.2</v>
      </c>
      <c r="BG25" s="105" t="n">
        <v>104.1</v>
      </c>
      <c r="BH25" s="116" t="s">
        <v>148</v>
      </c>
      <c r="BI25" s="113" t="s">
        <v>148</v>
      </c>
      <c r="BJ25" s="113" t="s">
        <v>148</v>
      </c>
      <c r="BL25" s="110"/>
    </row>
    <row r="26" customFormat="false" ht="10.5" hidden="false" customHeight="true" outlineLevel="0" collapsed="false">
      <c r="A26" s="100" t="s">
        <v>169</v>
      </c>
      <c r="B26" s="111" t="s">
        <v>170</v>
      </c>
      <c r="C26" s="112" t="n">
        <v>3.47</v>
      </c>
      <c r="D26" s="112" t="n">
        <v>1.6</v>
      </c>
      <c r="E26" s="113" t="n">
        <v>50</v>
      </c>
      <c r="F26" s="114" t="n">
        <v>333840</v>
      </c>
      <c r="G26" s="114" t="n">
        <v>80552</v>
      </c>
      <c r="H26" s="114" t="n">
        <v>20480</v>
      </c>
      <c r="I26" s="108" t="n">
        <v>19531</v>
      </c>
      <c r="J26" s="108" t="n">
        <v>12906</v>
      </c>
      <c r="K26" s="108" t="n">
        <v>21196</v>
      </c>
      <c r="L26" s="108" t="n">
        <v>9709</v>
      </c>
      <c r="M26" s="108" t="n">
        <v>32681</v>
      </c>
      <c r="N26" s="108" t="n">
        <v>15700</v>
      </c>
      <c r="O26" s="108" t="n">
        <v>33053</v>
      </c>
      <c r="P26" s="108" t="n">
        <v>88032</v>
      </c>
      <c r="Q26" s="108" t="n">
        <v>19693</v>
      </c>
      <c r="R26" s="105" t="n">
        <v>24.1</v>
      </c>
      <c r="S26" s="105" t="n">
        <v>105.3</v>
      </c>
      <c r="T26" s="105" t="n">
        <v>106</v>
      </c>
      <c r="U26" s="115" t="n">
        <v>3.63</v>
      </c>
      <c r="V26" s="115" t="n">
        <v>1.67</v>
      </c>
      <c r="W26" s="113" t="n">
        <v>45.1</v>
      </c>
      <c r="X26" s="114" t="n">
        <v>567174</v>
      </c>
      <c r="Y26" s="114" t="n">
        <v>369944</v>
      </c>
      <c r="Z26" s="114" t="n">
        <v>98057</v>
      </c>
      <c r="AA26" s="114" t="n">
        <v>481178</v>
      </c>
      <c r="AB26" s="114" t="n">
        <v>353116</v>
      </c>
      <c r="AC26" s="108" t="n">
        <v>81513</v>
      </c>
      <c r="AD26" s="108" t="n">
        <v>22446</v>
      </c>
      <c r="AE26" s="108" t="n">
        <v>19150</v>
      </c>
      <c r="AF26" s="108" t="n">
        <v>13239</v>
      </c>
      <c r="AG26" s="108" t="n">
        <v>21963</v>
      </c>
      <c r="AH26" s="108" t="n">
        <v>9474</v>
      </c>
      <c r="AI26" s="108" t="n">
        <v>37301</v>
      </c>
      <c r="AJ26" s="108" t="n">
        <v>18988</v>
      </c>
      <c r="AK26" s="108" t="n">
        <v>34549</v>
      </c>
      <c r="AL26" s="108" t="n">
        <v>94419</v>
      </c>
      <c r="AM26" s="108" t="n">
        <v>19317</v>
      </c>
      <c r="AN26" s="108" t="n">
        <v>85996</v>
      </c>
      <c r="AO26" s="105" t="n">
        <v>73.4</v>
      </c>
      <c r="AP26" s="108" t="n">
        <v>86918</v>
      </c>
      <c r="AQ26" s="105" t="n">
        <v>18.1</v>
      </c>
      <c r="AR26" s="114" t="n">
        <v>85503</v>
      </c>
      <c r="AS26" s="113" t="n">
        <v>17.8</v>
      </c>
      <c r="AT26" s="113" t="n">
        <v>23.1</v>
      </c>
      <c r="AU26" s="113" t="n">
        <v>101.1</v>
      </c>
      <c r="AV26" s="113" t="n">
        <v>101.8</v>
      </c>
      <c r="AW26" s="113" t="n">
        <v>103.6</v>
      </c>
      <c r="AX26" s="105" t="n">
        <v>104.3</v>
      </c>
      <c r="AY26" s="115" t="n">
        <v>3.18</v>
      </c>
      <c r="AZ26" s="105" t="n">
        <v>59</v>
      </c>
      <c r="BA26" s="108" t="n">
        <v>299147</v>
      </c>
      <c r="BB26" s="108" t="n">
        <v>78821</v>
      </c>
      <c r="BC26" s="105" t="n">
        <v>26.3</v>
      </c>
      <c r="BD26" s="105" t="n">
        <v>106.6</v>
      </c>
      <c r="BE26" s="105" t="n">
        <v>107.4</v>
      </c>
      <c r="BF26" s="105" t="n">
        <v>103.5</v>
      </c>
      <c r="BG26" s="105" t="n">
        <v>103.1</v>
      </c>
      <c r="BH26" s="116" t="s">
        <v>148</v>
      </c>
      <c r="BI26" s="113" t="s">
        <v>148</v>
      </c>
      <c r="BJ26" s="113" t="s">
        <v>148</v>
      </c>
      <c r="BL26" s="110"/>
    </row>
    <row r="27" customFormat="false" ht="10.5" hidden="false" customHeight="true" outlineLevel="0" collapsed="false">
      <c r="A27" s="100" t="s">
        <v>171</v>
      </c>
      <c r="B27" s="111" t="s">
        <v>172</v>
      </c>
      <c r="C27" s="112" t="n">
        <v>3.42</v>
      </c>
      <c r="D27" s="112" t="n">
        <v>1.59</v>
      </c>
      <c r="E27" s="113" t="n">
        <v>51</v>
      </c>
      <c r="F27" s="114" t="n">
        <v>329062</v>
      </c>
      <c r="G27" s="114" t="n">
        <v>77886</v>
      </c>
      <c r="H27" s="114" t="n">
        <v>21365</v>
      </c>
      <c r="I27" s="108" t="n">
        <v>19911</v>
      </c>
      <c r="J27" s="108" t="n">
        <v>12529</v>
      </c>
      <c r="K27" s="108" t="n">
        <v>20229</v>
      </c>
      <c r="L27" s="108" t="n">
        <v>9845</v>
      </c>
      <c r="M27" s="108" t="n">
        <v>32966</v>
      </c>
      <c r="N27" s="108" t="n">
        <v>15381</v>
      </c>
      <c r="O27" s="108" t="n">
        <v>31550</v>
      </c>
      <c r="P27" s="108" t="n">
        <v>87400</v>
      </c>
      <c r="Q27" s="108" t="n">
        <v>19175</v>
      </c>
      <c r="R27" s="105" t="n">
        <v>23.7</v>
      </c>
      <c r="S27" s="105" t="n">
        <v>103.8</v>
      </c>
      <c r="T27" s="105" t="n">
        <v>104.8</v>
      </c>
      <c r="U27" s="115" t="n">
        <v>3.58</v>
      </c>
      <c r="V27" s="115" t="n">
        <v>1.67</v>
      </c>
      <c r="W27" s="113" t="n">
        <v>45.6</v>
      </c>
      <c r="X27" s="114" t="n">
        <v>570817</v>
      </c>
      <c r="Y27" s="114" t="n">
        <v>374148</v>
      </c>
      <c r="Z27" s="114" t="n">
        <v>93651</v>
      </c>
      <c r="AA27" s="114" t="n">
        <v>482174</v>
      </c>
      <c r="AB27" s="114" t="n">
        <v>349663</v>
      </c>
      <c r="AC27" s="108" t="n">
        <v>78947</v>
      </c>
      <c r="AD27" s="108" t="n">
        <v>23412</v>
      </c>
      <c r="AE27" s="108" t="n">
        <v>19551</v>
      </c>
      <c r="AF27" s="108" t="n">
        <v>13040</v>
      </c>
      <c r="AG27" s="108" t="n">
        <v>21085</v>
      </c>
      <c r="AH27" s="108" t="n">
        <v>9334</v>
      </c>
      <c r="AI27" s="108" t="n">
        <v>38524</v>
      </c>
      <c r="AJ27" s="108" t="n">
        <v>18467</v>
      </c>
      <c r="AK27" s="108" t="n">
        <v>33221</v>
      </c>
      <c r="AL27" s="108" t="n">
        <v>94082</v>
      </c>
      <c r="AM27" s="108" t="n">
        <v>18585</v>
      </c>
      <c r="AN27" s="108" t="n">
        <v>88644</v>
      </c>
      <c r="AO27" s="105" t="n">
        <v>72.5</v>
      </c>
      <c r="AP27" s="108" t="n">
        <v>88275</v>
      </c>
      <c r="AQ27" s="105" t="n">
        <v>18.3</v>
      </c>
      <c r="AR27" s="114" t="n">
        <v>86935</v>
      </c>
      <c r="AS27" s="113" t="n">
        <v>18</v>
      </c>
      <c r="AT27" s="113" t="n">
        <v>22.6</v>
      </c>
      <c r="AU27" s="113" t="n">
        <v>101.8</v>
      </c>
      <c r="AV27" s="113" t="n">
        <v>102.8</v>
      </c>
      <c r="AW27" s="113" t="n">
        <v>102.5</v>
      </c>
      <c r="AX27" s="105" t="n">
        <v>103.5</v>
      </c>
      <c r="AY27" s="115" t="n">
        <v>3.15</v>
      </c>
      <c r="AZ27" s="105" t="n">
        <v>60.4</v>
      </c>
      <c r="BA27" s="108" t="n">
        <v>293673</v>
      </c>
      <c r="BB27" s="108" t="n">
        <v>76044</v>
      </c>
      <c r="BC27" s="105" t="n">
        <v>25.9</v>
      </c>
      <c r="BD27" s="105" t="n">
        <v>104.6</v>
      </c>
      <c r="BE27" s="105" t="n">
        <v>105.7</v>
      </c>
      <c r="BF27" s="105" t="n">
        <v>102.9</v>
      </c>
      <c r="BG27" s="105" t="n">
        <v>102.8</v>
      </c>
      <c r="BH27" s="116" t="s">
        <v>148</v>
      </c>
      <c r="BI27" s="113" t="s">
        <v>148</v>
      </c>
      <c r="BJ27" s="113" t="s">
        <v>148</v>
      </c>
      <c r="BL27" s="110"/>
    </row>
    <row r="28" customFormat="false" ht="15" hidden="false" customHeight="true" outlineLevel="0" collapsed="false">
      <c r="A28" s="100" t="s">
        <v>173</v>
      </c>
      <c r="B28" s="111" t="s">
        <v>174</v>
      </c>
      <c r="C28" s="112" t="n">
        <v>3.34</v>
      </c>
      <c r="D28" s="112" t="n">
        <v>1.54</v>
      </c>
      <c r="E28" s="113" t="n">
        <v>51.4</v>
      </c>
      <c r="F28" s="114" t="n">
        <v>328849</v>
      </c>
      <c r="G28" s="114" t="n">
        <v>77042</v>
      </c>
      <c r="H28" s="114" t="n">
        <v>22226</v>
      </c>
      <c r="I28" s="108" t="n">
        <v>20309</v>
      </c>
      <c r="J28" s="108" t="n">
        <v>12227</v>
      </c>
      <c r="K28" s="108" t="n">
        <v>19394</v>
      </c>
      <c r="L28" s="108" t="n">
        <v>10270</v>
      </c>
      <c r="M28" s="108" t="n">
        <v>34865</v>
      </c>
      <c r="N28" s="108" t="n">
        <v>14819</v>
      </c>
      <c r="O28" s="108" t="n">
        <v>31860</v>
      </c>
      <c r="P28" s="108" t="n">
        <v>85837</v>
      </c>
      <c r="Q28" s="108" t="n">
        <v>19619</v>
      </c>
      <c r="R28" s="105" t="n">
        <v>23.4</v>
      </c>
      <c r="S28" s="105" t="n">
        <v>103.7</v>
      </c>
      <c r="T28" s="105" t="n">
        <v>104.7</v>
      </c>
      <c r="U28" s="115" t="n">
        <v>3.53</v>
      </c>
      <c r="V28" s="115" t="n">
        <v>1.66</v>
      </c>
      <c r="W28" s="113" t="n">
        <v>45.8</v>
      </c>
      <c r="X28" s="114" t="n">
        <v>579461</v>
      </c>
      <c r="Y28" s="114" t="n">
        <v>378409</v>
      </c>
      <c r="Z28" s="114" t="n">
        <v>96141</v>
      </c>
      <c r="AA28" s="114" t="n">
        <v>488537</v>
      </c>
      <c r="AB28" s="114" t="n">
        <v>351755</v>
      </c>
      <c r="AC28" s="108" t="n">
        <v>78131</v>
      </c>
      <c r="AD28" s="108" t="n">
        <v>24679</v>
      </c>
      <c r="AE28" s="108" t="n">
        <v>19971</v>
      </c>
      <c r="AF28" s="108" t="n">
        <v>12811</v>
      </c>
      <c r="AG28" s="108" t="n">
        <v>20438</v>
      </c>
      <c r="AH28" s="108" t="n">
        <v>9858</v>
      </c>
      <c r="AI28" s="108" t="n">
        <v>40611</v>
      </c>
      <c r="AJ28" s="108" t="n">
        <v>18511</v>
      </c>
      <c r="AK28" s="108" t="n">
        <v>33804</v>
      </c>
      <c r="AL28" s="108" t="n">
        <v>92939</v>
      </c>
      <c r="AM28" s="108" t="n">
        <v>19562</v>
      </c>
      <c r="AN28" s="108" t="n">
        <v>90924</v>
      </c>
      <c r="AO28" s="105" t="n">
        <v>72</v>
      </c>
      <c r="AP28" s="108" t="n">
        <v>89932</v>
      </c>
      <c r="AQ28" s="105" t="n">
        <v>18.4</v>
      </c>
      <c r="AR28" s="114" t="n">
        <v>88773</v>
      </c>
      <c r="AS28" s="113" t="n">
        <v>18.2</v>
      </c>
      <c r="AT28" s="113" t="n">
        <v>22.2</v>
      </c>
      <c r="AU28" s="113" t="n">
        <v>103.3</v>
      </c>
      <c r="AV28" s="113" t="n">
        <v>104.3</v>
      </c>
      <c r="AW28" s="113" t="n">
        <v>103.2</v>
      </c>
      <c r="AX28" s="105" t="n">
        <v>104.2</v>
      </c>
      <c r="AY28" s="115" t="n">
        <v>3.03</v>
      </c>
      <c r="AZ28" s="105" t="n">
        <v>60.8</v>
      </c>
      <c r="BA28" s="108" t="n">
        <v>291070</v>
      </c>
      <c r="BB28" s="108" t="n">
        <v>75246</v>
      </c>
      <c r="BC28" s="105" t="n">
        <v>25.9</v>
      </c>
      <c r="BD28" s="105" t="n">
        <v>103.7</v>
      </c>
      <c r="BE28" s="105" t="n">
        <v>104.7</v>
      </c>
      <c r="BF28" s="105" t="n">
        <v>103.5</v>
      </c>
      <c r="BG28" s="105" t="n">
        <v>103.6</v>
      </c>
      <c r="BH28" s="116" t="s">
        <v>148</v>
      </c>
      <c r="BI28" s="113" t="s">
        <v>148</v>
      </c>
      <c r="BJ28" s="113" t="s">
        <v>148</v>
      </c>
      <c r="BL28" s="110"/>
    </row>
    <row r="29" customFormat="false" ht="10.5" hidden="false" customHeight="true" outlineLevel="0" collapsed="false">
      <c r="A29" s="100" t="s">
        <v>175</v>
      </c>
      <c r="B29" s="111" t="s">
        <v>176</v>
      </c>
      <c r="C29" s="112" t="n">
        <v>3.34</v>
      </c>
      <c r="D29" s="112" t="n">
        <v>1.54</v>
      </c>
      <c r="E29" s="113" t="n">
        <v>51.6</v>
      </c>
      <c r="F29" s="114" t="n">
        <v>333313</v>
      </c>
      <c r="G29" s="114" t="n">
        <v>78306</v>
      </c>
      <c r="H29" s="114" t="n">
        <v>22308</v>
      </c>
      <c r="I29" s="108" t="n">
        <v>21065</v>
      </c>
      <c r="J29" s="108" t="n">
        <v>12133</v>
      </c>
      <c r="K29" s="108" t="n">
        <v>19336</v>
      </c>
      <c r="L29" s="108" t="n">
        <v>10772</v>
      </c>
      <c r="M29" s="108" t="n">
        <v>34738</v>
      </c>
      <c r="N29" s="108" t="n">
        <v>15248</v>
      </c>
      <c r="O29" s="108" t="n">
        <v>32833</v>
      </c>
      <c r="P29" s="108" t="n">
        <v>86575</v>
      </c>
      <c r="Q29" s="108" t="n">
        <v>19084</v>
      </c>
      <c r="R29" s="105" t="n">
        <v>23.5</v>
      </c>
      <c r="S29" s="105" t="n">
        <v>105.1</v>
      </c>
      <c r="T29" s="105" t="n">
        <v>104.5</v>
      </c>
      <c r="U29" s="115" t="n">
        <v>3.53</v>
      </c>
      <c r="V29" s="115" t="n">
        <v>1.66</v>
      </c>
      <c r="W29" s="113" t="n">
        <v>45.8</v>
      </c>
      <c r="X29" s="114" t="n">
        <v>595214</v>
      </c>
      <c r="Y29" s="114" t="n">
        <v>388738</v>
      </c>
      <c r="Z29" s="114" t="n">
        <v>98619</v>
      </c>
      <c r="AA29" s="114" t="n">
        <v>497036</v>
      </c>
      <c r="AB29" s="114" t="n">
        <v>357636</v>
      </c>
      <c r="AC29" s="108" t="n">
        <v>79879</v>
      </c>
      <c r="AD29" s="108" t="n">
        <v>24114</v>
      </c>
      <c r="AE29" s="108" t="n">
        <v>20841</v>
      </c>
      <c r="AF29" s="108" t="n">
        <v>12599</v>
      </c>
      <c r="AG29" s="108" t="n">
        <v>20264</v>
      </c>
      <c r="AH29" s="108" t="n">
        <v>10386</v>
      </c>
      <c r="AI29" s="108" t="n">
        <v>41552</v>
      </c>
      <c r="AJ29" s="108" t="n">
        <v>19162</v>
      </c>
      <c r="AK29" s="108" t="n">
        <v>34295</v>
      </c>
      <c r="AL29" s="108" t="n">
        <v>94543</v>
      </c>
      <c r="AM29" s="108" t="n">
        <v>18736</v>
      </c>
      <c r="AN29" s="108" t="n">
        <v>98179</v>
      </c>
      <c r="AO29" s="105" t="n">
        <v>72</v>
      </c>
      <c r="AP29" s="108" t="n">
        <v>99310</v>
      </c>
      <c r="AQ29" s="105" t="n">
        <v>20</v>
      </c>
      <c r="AR29" s="114" t="n">
        <v>98092</v>
      </c>
      <c r="AS29" s="113" t="n">
        <v>19.7</v>
      </c>
      <c r="AT29" s="113" t="n">
        <v>22.3</v>
      </c>
      <c r="AU29" s="113" t="n">
        <v>106.1</v>
      </c>
      <c r="AV29" s="113" t="n">
        <v>105.5</v>
      </c>
      <c r="AW29" s="113" t="n">
        <v>104.9</v>
      </c>
      <c r="AX29" s="105" t="n">
        <v>104.3</v>
      </c>
      <c r="AY29" s="115" t="n">
        <v>3.03</v>
      </c>
      <c r="AZ29" s="105" t="n">
        <v>61.1</v>
      </c>
      <c r="BA29" s="108" t="n">
        <v>293370</v>
      </c>
      <c r="BB29" s="108" t="n">
        <v>75721</v>
      </c>
      <c r="BC29" s="105" t="n">
        <v>25.8</v>
      </c>
      <c r="BD29" s="105" t="n">
        <v>104.5</v>
      </c>
      <c r="BE29" s="105" t="n">
        <v>103.9</v>
      </c>
      <c r="BF29" s="105" t="n">
        <v>103.5</v>
      </c>
      <c r="BG29" s="105" t="n">
        <v>103.9</v>
      </c>
      <c r="BH29" s="116" t="s">
        <v>148</v>
      </c>
      <c r="BI29" s="113" t="s">
        <v>148</v>
      </c>
      <c r="BJ29" s="113" t="s">
        <v>148</v>
      </c>
      <c r="BL29" s="110"/>
    </row>
    <row r="30" customFormat="false" ht="10.5" hidden="false" customHeight="true" outlineLevel="0" collapsed="false">
      <c r="A30" s="100" t="s">
        <v>177</v>
      </c>
      <c r="B30" s="111" t="s">
        <v>178</v>
      </c>
      <c r="C30" s="112" t="n">
        <v>3.31</v>
      </c>
      <c r="D30" s="112" t="n">
        <v>1.52</v>
      </c>
      <c r="E30" s="113" t="n">
        <v>52.1</v>
      </c>
      <c r="F30" s="114" t="n">
        <v>328186</v>
      </c>
      <c r="G30" s="114" t="n">
        <v>78156</v>
      </c>
      <c r="H30" s="114" t="n">
        <v>20392</v>
      </c>
      <c r="I30" s="108" t="n">
        <v>21029</v>
      </c>
      <c r="J30" s="108" t="n">
        <v>11861</v>
      </c>
      <c r="K30" s="108" t="n">
        <v>18013</v>
      </c>
      <c r="L30" s="108" t="n">
        <v>11182</v>
      </c>
      <c r="M30" s="108" t="n">
        <v>34950</v>
      </c>
      <c r="N30" s="108" t="n">
        <v>14643</v>
      </c>
      <c r="O30" s="108" t="n">
        <v>32434</v>
      </c>
      <c r="P30" s="108" t="n">
        <v>85527</v>
      </c>
      <c r="Q30" s="108" t="n">
        <v>20373</v>
      </c>
      <c r="R30" s="105" t="n">
        <v>23.8</v>
      </c>
      <c r="S30" s="105" t="n">
        <v>103.5</v>
      </c>
      <c r="T30" s="105" t="n">
        <v>102.2</v>
      </c>
      <c r="U30" s="115" t="n">
        <v>3.5</v>
      </c>
      <c r="V30" s="115" t="n">
        <v>1.66</v>
      </c>
      <c r="W30" s="113" t="n">
        <v>46.2</v>
      </c>
      <c r="X30" s="114" t="n">
        <v>588916</v>
      </c>
      <c r="Y30" s="114" t="n">
        <v>386466</v>
      </c>
      <c r="Z30" s="114" t="n">
        <v>93656</v>
      </c>
      <c r="AA30" s="114" t="n">
        <v>495887</v>
      </c>
      <c r="AB30" s="114" t="n">
        <v>353552</v>
      </c>
      <c r="AC30" s="108" t="n">
        <v>80169</v>
      </c>
      <c r="AD30" s="108" t="n">
        <v>22242</v>
      </c>
      <c r="AE30" s="108" t="n">
        <v>20839</v>
      </c>
      <c r="AF30" s="108" t="n">
        <v>12186</v>
      </c>
      <c r="AG30" s="108" t="n">
        <v>19081</v>
      </c>
      <c r="AH30" s="108" t="n">
        <v>10565</v>
      </c>
      <c r="AI30" s="108" t="n">
        <v>41295</v>
      </c>
      <c r="AJ30" s="108" t="n">
        <v>18766</v>
      </c>
      <c r="AK30" s="108" t="n">
        <v>34484</v>
      </c>
      <c r="AL30" s="108" t="n">
        <v>93926</v>
      </c>
      <c r="AM30" s="108" t="n">
        <v>20022</v>
      </c>
      <c r="AN30" s="108" t="n">
        <v>93029</v>
      </c>
      <c r="AO30" s="105" t="n">
        <v>71.3</v>
      </c>
      <c r="AP30" s="108" t="n">
        <v>100371</v>
      </c>
      <c r="AQ30" s="105" t="n">
        <v>20.2</v>
      </c>
      <c r="AR30" s="114" t="n">
        <v>98723</v>
      </c>
      <c r="AS30" s="113" t="n">
        <v>19.9</v>
      </c>
      <c r="AT30" s="113" t="n">
        <v>22.7</v>
      </c>
      <c r="AU30" s="113" t="n">
        <v>105</v>
      </c>
      <c r="AV30" s="113" t="n">
        <v>103.7</v>
      </c>
      <c r="AW30" s="113" t="n">
        <v>103.7</v>
      </c>
      <c r="AX30" s="105" t="n">
        <v>102.4</v>
      </c>
      <c r="AY30" s="115" t="n">
        <v>3.01</v>
      </c>
      <c r="AZ30" s="105" t="n">
        <v>61.6</v>
      </c>
      <c r="BA30" s="108" t="n">
        <v>287330</v>
      </c>
      <c r="BB30" s="108" t="n">
        <v>74911</v>
      </c>
      <c r="BC30" s="105" t="n">
        <v>26.1</v>
      </c>
      <c r="BD30" s="105" t="n">
        <v>102.4</v>
      </c>
      <c r="BE30" s="105" t="n">
        <v>101.1</v>
      </c>
      <c r="BF30" s="105" t="n">
        <v>101.6</v>
      </c>
      <c r="BG30" s="105" t="n">
        <v>102.4</v>
      </c>
      <c r="BH30" s="116" t="s">
        <v>148</v>
      </c>
      <c r="BI30" s="113" t="s">
        <v>148</v>
      </c>
      <c r="BJ30" s="113" t="s">
        <v>148</v>
      </c>
      <c r="BL30" s="110"/>
    </row>
    <row r="31" customFormat="false" ht="10.5" hidden="false" customHeight="true" outlineLevel="0" collapsed="false">
      <c r="A31" s="100" t="s">
        <v>179</v>
      </c>
      <c r="B31" s="111" t="s">
        <v>180</v>
      </c>
      <c r="C31" s="112" t="n">
        <v>3.3</v>
      </c>
      <c r="D31" s="112" t="n">
        <v>1.49</v>
      </c>
      <c r="E31" s="113" t="n">
        <v>52.1</v>
      </c>
      <c r="F31" s="114" t="n">
        <v>323008</v>
      </c>
      <c r="G31" s="114" t="n">
        <v>76590</v>
      </c>
      <c r="H31" s="114" t="n">
        <v>21041</v>
      </c>
      <c r="I31" s="108" t="n">
        <v>20873</v>
      </c>
      <c r="J31" s="108" t="n">
        <v>11662</v>
      </c>
      <c r="K31" s="108" t="n">
        <v>17565</v>
      </c>
      <c r="L31" s="108" t="n">
        <v>11367</v>
      </c>
      <c r="M31" s="108" t="n">
        <v>34403</v>
      </c>
      <c r="N31" s="108" t="n">
        <v>13539</v>
      </c>
      <c r="O31" s="108" t="n">
        <v>33378</v>
      </c>
      <c r="P31" s="108" t="n">
        <v>82589</v>
      </c>
      <c r="Q31" s="108" t="n">
        <v>20288</v>
      </c>
      <c r="R31" s="105" t="n">
        <v>23.7</v>
      </c>
      <c r="S31" s="105" t="n">
        <v>101.9</v>
      </c>
      <c r="T31" s="105" t="n">
        <v>101</v>
      </c>
      <c r="U31" s="115" t="n">
        <v>3.52</v>
      </c>
      <c r="V31" s="115" t="n">
        <v>1.65</v>
      </c>
      <c r="W31" s="113" t="n">
        <v>45.9</v>
      </c>
      <c r="X31" s="114" t="n">
        <v>574676</v>
      </c>
      <c r="Y31" s="114" t="n">
        <v>381995</v>
      </c>
      <c r="Z31" s="114" t="n">
        <v>86314</v>
      </c>
      <c r="AA31" s="114" t="n">
        <v>483910</v>
      </c>
      <c r="AB31" s="114" t="n">
        <v>346177</v>
      </c>
      <c r="AC31" s="108" t="n">
        <v>78059</v>
      </c>
      <c r="AD31" s="108" t="n">
        <v>22614</v>
      </c>
      <c r="AE31" s="108" t="n">
        <v>20680</v>
      </c>
      <c r="AF31" s="108" t="n">
        <v>12110</v>
      </c>
      <c r="AG31" s="108" t="n">
        <v>18876</v>
      </c>
      <c r="AH31" s="108" t="n">
        <v>10884</v>
      </c>
      <c r="AI31" s="108" t="n">
        <v>40610</v>
      </c>
      <c r="AJ31" s="108" t="n">
        <v>17813</v>
      </c>
      <c r="AK31" s="108" t="n">
        <v>35284</v>
      </c>
      <c r="AL31" s="108" t="n">
        <v>89246</v>
      </c>
      <c r="AM31" s="108" t="n">
        <v>19398</v>
      </c>
      <c r="AN31" s="108" t="n">
        <v>90766</v>
      </c>
      <c r="AO31" s="105" t="n">
        <v>71.5</v>
      </c>
      <c r="AP31" s="108" t="n">
        <v>95775</v>
      </c>
      <c r="AQ31" s="105" t="n">
        <v>19.8</v>
      </c>
      <c r="AR31" s="114" t="n">
        <v>94003</v>
      </c>
      <c r="AS31" s="113" t="n">
        <v>19.4</v>
      </c>
      <c r="AT31" s="113" t="n">
        <v>22.5</v>
      </c>
      <c r="AU31" s="113" t="n">
        <v>102.4</v>
      </c>
      <c r="AV31" s="113" t="n">
        <v>101.5</v>
      </c>
      <c r="AW31" s="113" t="n">
        <v>101.5</v>
      </c>
      <c r="AX31" s="105" t="n">
        <v>100.6</v>
      </c>
      <c r="AY31" s="115" t="n">
        <v>2.93</v>
      </c>
      <c r="AZ31" s="105" t="n">
        <v>61.9</v>
      </c>
      <c r="BA31" s="108" t="n">
        <v>285889</v>
      </c>
      <c r="BB31" s="108" t="n">
        <v>74234</v>
      </c>
      <c r="BC31" s="105" t="n">
        <v>26</v>
      </c>
      <c r="BD31" s="105" t="n">
        <v>101.8</v>
      </c>
      <c r="BE31" s="105" t="n">
        <v>100.9</v>
      </c>
      <c r="BF31" s="105" t="n">
        <v>100.6</v>
      </c>
      <c r="BG31" s="105" t="n">
        <v>100.3</v>
      </c>
      <c r="BH31" s="116" t="s">
        <v>148</v>
      </c>
      <c r="BI31" s="113" t="s">
        <v>148</v>
      </c>
      <c r="BJ31" s="113" t="s">
        <v>148</v>
      </c>
      <c r="BL31" s="110"/>
    </row>
    <row r="32" customFormat="false" ht="10.5" hidden="false" customHeight="true" outlineLevel="0" collapsed="false">
      <c r="A32" s="100" t="s">
        <v>181</v>
      </c>
      <c r="B32" s="111" t="s">
        <v>182</v>
      </c>
      <c r="C32" s="112" t="n">
        <v>3.24</v>
      </c>
      <c r="D32" s="112" t="n">
        <v>1.47</v>
      </c>
      <c r="E32" s="113" t="n">
        <v>52.7</v>
      </c>
      <c r="F32" s="114" t="n">
        <v>317133</v>
      </c>
      <c r="G32" s="114" t="n">
        <v>73844</v>
      </c>
      <c r="H32" s="114" t="n">
        <v>20787</v>
      </c>
      <c r="I32" s="108" t="n">
        <v>21477</v>
      </c>
      <c r="J32" s="108" t="n">
        <v>11018</v>
      </c>
      <c r="K32" s="108" t="n">
        <v>16188</v>
      </c>
      <c r="L32" s="108" t="n">
        <v>11323</v>
      </c>
      <c r="M32" s="108" t="n">
        <v>36208</v>
      </c>
      <c r="N32" s="108" t="n">
        <v>13860</v>
      </c>
      <c r="O32" s="108" t="n">
        <v>32126</v>
      </c>
      <c r="P32" s="108" t="n">
        <v>80302</v>
      </c>
      <c r="Q32" s="108" t="n">
        <v>19595</v>
      </c>
      <c r="R32" s="105" t="n">
        <v>23.3</v>
      </c>
      <c r="S32" s="105" t="n">
        <v>100</v>
      </c>
      <c r="T32" s="105" t="n">
        <v>100</v>
      </c>
      <c r="U32" s="115" t="n">
        <v>3.46</v>
      </c>
      <c r="V32" s="115" t="n">
        <v>1.65</v>
      </c>
      <c r="W32" s="113" t="n">
        <v>46.2</v>
      </c>
      <c r="X32" s="114" t="n">
        <v>560954</v>
      </c>
      <c r="Y32" s="114" t="n">
        <v>379700</v>
      </c>
      <c r="Z32" s="114" t="n">
        <v>80737</v>
      </c>
      <c r="AA32" s="114" t="n">
        <v>472823</v>
      </c>
      <c r="AB32" s="114" t="n">
        <v>340977</v>
      </c>
      <c r="AC32" s="108" t="n">
        <v>74889</v>
      </c>
      <c r="AD32" s="108" t="n">
        <v>21674</v>
      </c>
      <c r="AE32" s="108" t="n">
        <v>21124</v>
      </c>
      <c r="AF32" s="108" t="n">
        <v>11208</v>
      </c>
      <c r="AG32" s="108" t="n">
        <v>17192</v>
      </c>
      <c r="AH32" s="108" t="n">
        <v>10865</v>
      </c>
      <c r="AI32" s="108" t="n">
        <v>43660</v>
      </c>
      <c r="AJ32" s="108" t="n">
        <v>18214</v>
      </c>
      <c r="AK32" s="108" t="n">
        <v>33831</v>
      </c>
      <c r="AL32" s="108" t="n">
        <v>88320</v>
      </c>
      <c r="AM32" s="108" t="n">
        <v>20146</v>
      </c>
      <c r="AN32" s="108" t="n">
        <v>88132</v>
      </c>
      <c r="AO32" s="105" t="n">
        <v>72.1</v>
      </c>
      <c r="AP32" s="108" t="n">
        <v>89294</v>
      </c>
      <c r="AQ32" s="105" t="n">
        <v>18.9</v>
      </c>
      <c r="AR32" s="114" t="n">
        <v>87763</v>
      </c>
      <c r="AS32" s="113" t="n">
        <v>18.6</v>
      </c>
      <c r="AT32" s="113" t="n">
        <v>22</v>
      </c>
      <c r="AU32" s="113" t="n">
        <v>100</v>
      </c>
      <c r="AV32" s="113" t="n">
        <v>100</v>
      </c>
      <c r="AW32" s="113" t="n">
        <v>100</v>
      </c>
      <c r="AX32" s="105" t="n">
        <v>100</v>
      </c>
      <c r="AY32" s="115" t="n">
        <v>2.91</v>
      </c>
      <c r="AZ32" s="105" t="n">
        <v>62.7</v>
      </c>
      <c r="BA32" s="108" t="n">
        <v>280706</v>
      </c>
      <c r="BB32" s="108" t="n">
        <v>72235</v>
      </c>
      <c r="BC32" s="105" t="n">
        <v>25.7</v>
      </c>
      <c r="BD32" s="105" t="n">
        <v>100</v>
      </c>
      <c r="BE32" s="105" t="n">
        <v>100</v>
      </c>
      <c r="BF32" s="105" t="n">
        <v>100</v>
      </c>
      <c r="BG32" s="113" t="n">
        <v>100</v>
      </c>
      <c r="BH32" s="117" t="n">
        <v>281208</v>
      </c>
      <c r="BI32" s="114" t="n">
        <v>181614</v>
      </c>
      <c r="BJ32" s="114" t="n">
        <v>317328</v>
      </c>
      <c r="BL32" s="110"/>
    </row>
    <row r="33" customFormat="false" ht="15" hidden="false" customHeight="true" outlineLevel="0" collapsed="false">
      <c r="A33" s="100" t="s">
        <v>183</v>
      </c>
      <c r="B33" s="111" t="s">
        <v>184</v>
      </c>
      <c r="C33" s="112" t="n">
        <v>3.22</v>
      </c>
      <c r="D33" s="112" t="n">
        <v>1.46</v>
      </c>
      <c r="E33" s="113" t="n">
        <v>53.4</v>
      </c>
      <c r="F33" s="114" t="n">
        <v>308692</v>
      </c>
      <c r="G33" s="114" t="n">
        <v>71534</v>
      </c>
      <c r="H33" s="114" t="n">
        <v>20018</v>
      </c>
      <c r="I33" s="114" t="n">
        <v>21367</v>
      </c>
      <c r="J33" s="114" t="n">
        <v>11151</v>
      </c>
      <c r="K33" s="114" t="n">
        <v>15170</v>
      </c>
      <c r="L33" s="114" t="n">
        <v>11549</v>
      </c>
      <c r="M33" s="114" t="n">
        <v>36420</v>
      </c>
      <c r="N33" s="114" t="n">
        <v>12765</v>
      </c>
      <c r="O33" s="114" t="n">
        <v>31418</v>
      </c>
      <c r="P33" s="114" t="n">
        <v>77300</v>
      </c>
      <c r="Q33" s="114" t="n">
        <v>19349</v>
      </c>
      <c r="R33" s="113" t="n">
        <v>23.2</v>
      </c>
      <c r="S33" s="113" t="n">
        <v>97.3</v>
      </c>
      <c r="T33" s="113" t="n">
        <v>98.2</v>
      </c>
      <c r="U33" s="112" t="n">
        <v>3.47</v>
      </c>
      <c r="V33" s="112" t="n">
        <v>1.66</v>
      </c>
      <c r="W33" s="113" t="n">
        <v>46.3</v>
      </c>
      <c r="X33" s="114" t="n">
        <v>551160</v>
      </c>
      <c r="Y33" s="114" t="n">
        <v>371407</v>
      </c>
      <c r="Z33" s="114" t="n">
        <v>77903</v>
      </c>
      <c r="AA33" s="114" t="n">
        <v>464723</v>
      </c>
      <c r="AB33" s="114" t="n">
        <v>335042</v>
      </c>
      <c r="AC33" s="114" t="n">
        <v>73180</v>
      </c>
      <c r="AD33" s="114" t="n">
        <v>22168</v>
      </c>
      <c r="AE33" s="114" t="n">
        <v>21072</v>
      </c>
      <c r="AF33" s="114" t="n">
        <v>11319</v>
      </c>
      <c r="AG33" s="114" t="n">
        <v>16192</v>
      </c>
      <c r="AH33" s="114" t="n">
        <v>10760</v>
      </c>
      <c r="AI33" s="114" t="n">
        <v>43955</v>
      </c>
      <c r="AJ33" s="114" t="n">
        <v>17668</v>
      </c>
      <c r="AK33" s="114" t="n">
        <v>33522</v>
      </c>
      <c r="AL33" s="114" t="n">
        <v>85206</v>
      </c>
      <c r="AM33" s="114" t="n">
        <v>19531</v>
      </c>
      <c r="AN33" s="114" t="n">
        <v>86437</v>
      </c>
      <c r="AO33" s="113" t="n">
        <v>72.1</v>
      </c>
      <c r="AP33" s="114" t="n">
        <v>87693</v>
      </c>
      <c r="AQ33" s="113" t="n">
        <v>18.9</v>
      </c>
      <c r="AR33" s="114" t="n">
        <v>86175</v>
      </c>
      <c r="AS33" s="113" t="n">
        <v>18.5</v>
      </c>
      <c r="AT33" s="113" t="n">
        <v>21.8</v>
      </c>
      <c r="AU33" s="113" t="n">
        <v>98.3</v>
      </c>
      <c r="AV33" s="113" t="n">
        <v>99.2</v>
      </c>
      <c r="AW33" s="113" t="n">
        <v>98.3</v>
      </c>
      <c r="AX33" s="113" t="n">
        <v>99.2</v>
      </c>
      <c r="AY33" s="112" t="n">
        <v>2.88</v>
      </c>
      <c r="AZ33" s="113" t="n">
        <v>63.3</v>
      </c>
      <c r="BA33" s="114" t="n">
        <v>271906</v>
      </c>
      <c r="BB33" s="114" t="n">
        <v>69225</v>
      </c>
      <c r="BC33" s="113" t="n">
        <v>25.5</v>
      </c>
      <c r="BD33" s="113" t="n">
        <v>96.9</v>
      </c>
      <c r="BE33" s="113" t="n">
        <v>97.8</v>
      </c>
      <c r="BF33" s="113" t="n">
        <v>98.8</v>
      </c>
      <c r="BG33" s="113" t="n">
        <v>99.4</v>
      </c>
      <c r="BH33" s="117" t="n">
        <v>273183</v>
      </c>
      <c r="BI33" s="114" t="n">
        <v>176523</v>
      </c>
      <c r="BJ33" s="114" t="n">
        <v>309054</v>
      </c>
      <c r="BL33" s="110"/>
    </row>
    <row r="34" customFormat="false" ht="10.5" hidden="false" customHeight="true" outlineLevel="0" collapsed="false">
      <c r="A34" s="100" t="s">
        <v>185</v>
      </c>
      <c r="B34" s="111" t="s">
        <v>186</v>
      </c>
      <c r="C34" s="112" t="n">
        <v>3.19</v>
      </c>
      <c r="D34" s="112" t="n">
        <v>1.41</v>
      </c>
      <c r="E34" s="113" t="n">
        <v>53.7</v>
      </c>
      <c r="F34" s="114" t="n">
        <v>306129</v>
      </c>
      <c r="G34" s="114" t="n">
        <v>71286</v>
      </c>
      <c r="H34" s="114" t="n">
        <v>20256</v>
      </c>
      <c r="I34" s="114" t="n">
        <v>21014</v>
      </c>
      <c r="J34" s="114" t="n">
        <v>10512</v>
      </c>
      <c r="K34" s="114" t="n">
        <v>14565</v>
      </c>
      <c r="L34" s="114" t="n">
        <v>11590</v>
      </c>
      <c r="M34" s="114" t="n">
        <v>36469</v>
      </c>
      <c r="N34" s="114" t="n">
        <v>12795</v>
      </c>
      <c r="O34" s="114" t="n">
        <v>31000</v>
      </c>
      <c r="P34" s="114" t="n">
        <v>76644</v>
      </c>
      <c r="Q34" s="114" t="n">
        <v>20806</v>
      </c>
      <c r="R34" s="113" t="n">
        <v>23.3</v>
      </c>
      <c r="S34" s="113" t="n">
        <v>96.5</v>
      </c>
      <c r="T34" s="113" t="n">
        <v>98.5</v>
      </c>
      <c r="U34" s="112" t="n">
        <v>3.46</v>
      </c>
      <c r="V34" s="112" t="n">
        <v>1.64</v>
      </c>
      <c r="W34" s="113" t="n">
        <v>46.4</v>
      </c>
      <c r="X34" s="114" t="n">
        <v>538277</v>
      </c>
      <c r="Y34" s="114" t="n">
        <v>366527</v>
      </c>
      <c r="Z34" s="114" t="n">
        <v>72085</v>
      </c>
      <c r="AA34" s="114" t="n">
        <v>452501</v>
      </c>
      <c r="AB34" s="114" t="n">
        <v>330651</v>
      </c>
      <c r="AC34" s="114" t="n">
        <v>73396</v>
      </c>
      <c r="AD34" s="114" t="n">
        <v>21528</v>
      </c>
      <c r="AE34" s="114" t="n">
        <v>20740</v>
      </c>
      <c r="AF34" s="114" t="n">
        <v>10801</v>
      </c>
      <c r="AG34" s="114" t="n">
        <v>15823</v>
      </c>
      <c r="AH34" s="114" t="n">
        <v>10456</v>
      </c>
      <c r="AI34" s="114" t="n">
        <v>43544</v>
      </c>
      <c r="AJ34" s="114" t="n">
        <v>17499</v>
      </c>
      <c r="AK34" s="114" t="n">
        <v>33142</v>
      </c>
      <c r="AL34" s="114" t="n">
        <v>83721</v>
      </c>
      <c r="AM34" s="114" t="n">
        <v>21138</v>
      </c>
      <c r="AN34" s="114" t="n">
        <v>85776</v>
      </c>
      <c r="AO34" s="113" t="n">
        <v>73.1</v>
      </c>
      <c r="AP34" s="114" t="n">
        <v>80707</v>
      </c>
      <c r="AQ34" s="113" t="n">
        <v>17.8</v>
      </c>
      <c r="AR34" s="114" t="n">
        <v>79913</v>
      </c>
      <c r="AS34" s="113" t="n">
        <v>17.7</v>
      </c>
      <c r="AT34" s="113" t="n">
        <v>22.2</v>
      </c>
      <c r="AU34" s="113" t="n">
        <v>96</v>
      </c>
      <c r="AV34" s="113" t="n">
        <v>98</v>
      </c>
      <c r="AW34" s="113" t="n">
        <v>97</v>
      </c>
      <c r="AX34" s="113" t="n">
        <v>99</v>
      </c>
      <c r="AY34" s="112" t="n">
        <v>2.82</v>
      </c>
      <c r="AZ34" s="113" t="n">
        <v>63.7</v>
      </c>
      <c r="BA34" s="114" t="n">
        <v>272770</v>
      </c>
      <c r="BB34" s="114" t="n">
        <v>68410</v>
      </c>
      <c r="BC34" s="113" t="n">
        <v>25.1</v>
      </c>
      <c r="BD34" s="113" t="n">
        <v>97.2</v>
      </c>
      <c r="BE34" s="113" t="n">
        <v>99.2</v>
      </c>
      <c r="BF34" s="113" t="n">
        <v>99.4</v>
      </c>
      <c r="BG34" s="113" t="n">
        <v>99.2</v>
      </c>
      <c r="BH34" s="117" t="n">
        <v>269835</v>
      </c>
      <c r="BI34" s="114" t="n">
        <v>174690</v>
      </c>
      <c r="BJ34" s="114" t="n">
        <v>305953</v>
      </c>
      <c r="BL34" s="110"/>
    </row>
    <row r="35" customFormat="false" ht="10.5" hidden="false" customHeight="true" outlineLevel="0" collapsed="false">
      <c r="A35" s="100" t="s">
        <v>187</v>
      </c>
      <c r="B35" s="111" t="s">
        <v>188</v>
      </c>
      <c r="C35" s="112" t="n">
        <v>3.21</v>
      </c>
      <c r="D35" s="112" t="n">
        <v>1.41</v>
      </c>
      <c r="E35" s="113" t="n">
        <v>53.8</v>
      </c>
      <c r="F35" s="114" t="n">
        <v>302623</v>
      </c>
      <c r="G35" s="114" t="n">
        <v>70260</v>
      </c>
      <c r="H35" s="114" t="n">
        <v>20237</v>
      </c>
      <c r="I35" s="114" t="n">
        <v>20900</v>
      </c>
      <c r="J35" s="114" t="n">
        <v>10292</v>
      </c>
      <c r="K35" s="114" t="n">
        <v>13967</v>
      </c>
      <c r="L35" s="114" t="n">
        <v>12339</v>
      </c>
      <c r="M35" s="114" t="n">
        <v>37505</v>
      </c>
      <c r="N35" s="114" t="n">
        <v>13303</v>
      </c>
      <c r="O35" s="114" t="n">
        <v>30234</v>
      </c>
      <c r="P35" s="114" t="n">
        <v>73586</v>
      </c>
      <c r="Q35" s="114" t="n">
        <v>20044</v>
      </c>
      <c r="R35" s="113" t="n">
        <v>23.2</v>
      </c>
      <c r="S35" s="113" t="n">
        <v>95.4</v>
      </c>
      <c r="T35" s="113" t="n">
        <v>97.6</v>
      </c>
      <c r="U35" s="112" t="n">
        <v>3.49</v>
      </c>
      <c r="V35" s="112" t="n">
        <v>1.63</v>
      </c>
      <c r="W35" s="113" t="n">
        <v>46.3</v>
      </c>
      <c r="X35" s="114" t="n">
        <v>524542</v>
      </c>
      <c r="Y35" s="114" t="n">
        <v>362837</v>
      </c>
      <c r="Z35" s="114" t="n">
        <v>68683</v>
      </c>
      <c r="AA35" s="114" t="n">
        <v>440461</v>
      </c>
      <c r="AB35" s="114" t="n">
        <v>325823</v>
      </c>
      <c r="AC35" s="114" t="n">
        <v>71606</v>
      </c>
      <c r="AD35" s="114" t="n">
        <v>22248</v>
      </c>
      <c r="AE35" s="114" t="n">
        <v>20712</v>
      </c>
      <c r="AF35" s="114" t="n">
        <v>10378</v>
      </c>
      <c r="AG35" s="114" t="n">
        <v>15450</v>
      </c>
      <c r="AH35" s="114" t="n">
        <v>11498</v>
      </c>
      <c r="AI35" s="114" t="n">
        <v>44622</v>
      </c>
      <c r="AJ35" s="114" t="n">
        <v>18021</v>
      </c>
      <c r="AK35" s="114" t="n">
        <v>32303</v>
      </c>
      <c r="AL35" s="114" t="n">
        <v>78985</v>
      </c>
      <c r="AM35" s="114" t="n">
        <v>19964</v>
      </c>
      <c r="AN35" s="114" t="n">
        <v>84081</v>
      </c>
      <c r="AO35" s="113" t="n">
        <v>74</v>
      </c>
      <c r="AP35" s="114" t="n">
        <v>74996</v>
      </c>
      <c r="AQ35" s="113" t="n">
        <v>17</v>
      </c>
      <c r="AR35" s="114" t="n">
        <v>73727</v>
      </c>
      <c r="AS35" s="113" t="n">
        <v>16.7</v>
      </c>
      <c r="AT35" s="113" t="n">
        <v>22</v>
      </c>
      <c r="AU35" s="113" t="n">
        <v>93.5</v>
      </c>
      <c r="AV35" s="113" t="n">
        <v>95.7</v>
      </c>
      <c r="AW35" s="113" t="n">
        <v>95.6</v>
      </c>
      <c r="AX35" s="113" t="n">
        <v>97.9</v>
      </c>
      <c r="AY35" s="112" t="n">
        <v>2.83</v>
      </c>
      <c r="AZ35" s="113" t="n">
        <v>63.8</v>
      </c>
      <c r="BA35" s="114" t="n">
        <v>271298</v>
      </c>
      <c r="BB35" s="114" t="n">
        <v>68440</v>
      </c>
      <c r="BC35" s="113" t="n">
        <v>25.2</v>
      </c>
      <c r="BD35" s="113" t="n">
        <v>96.6</v>
      </c>
      <c r="BE35" s="113" t="n">
        <v>98.9</v>
      </c>
      <c r="BF35" s="113" t="n">
        <v>98.4</v>
      </c>
      <c r="BG35" s="113" t="n">
        <v>97.9</v>
      </c>
      <c r="BH35" s="117" t="n">
        <v>266432</v>
      </c>
      <c r="BI35" s="114" t="n">
        <v>171786</v>
      </c>
      <c r="BJ35" s="114" t="n">
        <v>301841</v>
      </c>
      <c r="BL35" s="110"/>
    </row>
    <row r="36" customFormat="false" ht="10.5" hidden="false" customHeight="true" outlineLevel="0" collapsed="false">
      <c r="A36" s="100" t="s">
        <v>189</v>
      </c>
      <c r="B36" s="111" t="s">
        <v>190</v>
      </c>
      <c r="C36" s="112" t="n">
        <v>3.19</v>
      </c>
      <c r="D36" s="112" t="n">
        <v>1.39</v>
      </c>
      <c r="E36" s="113" t="n">
        <v>54.1</v>
      </c>
      <c r="F36" s="114" t="n">
        <v>304203</v>
      </c>
      <c r="G36" s="114" t="n">
        <v>70116</v>
      </c>
      <c r="H36" s="114" t="n">
        <v>19474</v>
      </c>
      <c r="I36" s="114" t="n">
        <v>20990</v>
      </c>
      <c r="J36" s="114" t="n">
        <v>9961</v>
      </c>
      <c r="K36" s="114" t="n">
        <v>13572</v>
      </c>
      <c r="L36" s="114" t="n">
        <v>12215</v>
      </c>
      <c r="M36" s="114" t="n">
        <v>39272</v>
      </c>
      <c r="N36" s="114" t="n">
        <v>13581</v>
      </c>
      <c r="O36" s="114" t="n">
        <v>31262</v>
      </c>
      <c r="P36" s="114" t="n">
        <v>73760</v>
      </c>
      <c r="Q36" s="114" t="n">
        <v>20613</v>
      </c>
      <c r="R36" s="113" t="n">
        <v>23</v>
      </c>
      <c r="S36" s="113" t="n">
        <v>95.9</v>
      </c>
      <c r="T36" s="113" t="n">
        <v>98.2</v>
      </c>
      <c r="U36" s="112" t="n">
        <v>3.48</v>
      </c>
      <c r="V36" s="112" t="n">
        <v>1.63</v>
      </c>
      <c r="W36" s="113" t="n">
        <v>46.4</v>
      </c>
      <c r="X36" s="114" t="n">
        <v>530028</v>
      </c>
      <c r="Y36" s="114" t="n">
        <v>369417</v>
      </c>
      <c r="Z36" s="114" t="n">
        <v>67199</v>
      </c>
      <c r="AA36" s="114" t="n">
        <v>444966</v>
      </c>
      <c r="AB36" s="114" t="n">
        <v>330836</v>
      </c>
      <c r="AC36" s="114" t="n">
        <v>72025</v>
      </c>
      <c r="AD36" s="114" t="n">
        <v>20804</v>
      </c>
      <c r="AE36" s="114" t="n">
        <v>20909</v>
      </c>
      <c r="AF36" s="114" t="n">
        <v>10419</v>
      </c>
      <c r="AG36" s="114" t="n">
        <v>14893</v>
      </c>
      <c r="AH36" s="114" t="n">
        <v>11531</v>
      </c>
      <c r="AI36" s="114" t="n">
        <v>47218</v>
      </c>
      <c r="AJ36" s="114" t="n">
        <v>19714</v>
      </c>
      <c r="AK36" s="114" t="n">
        <v>33710</v>
      </c>
      <c r="AL36" s="114" t="n">
        <v>79613</v>
      </c>
      <c r="AM36" s="114" t="n">
        <v>20491</v>
      </c>
      <c r="AN36" s="114" t="n">
        <v>85063</v>
      </c>
      <c r="AO36" s="113" t="n">
        <v>74.4</v>
      </c>
      <c r="AP36" s="114" t="n">
        <v>75677</v>
      </c>
      <c r="AQ36" s="113" t="n">
        <v>17</v>
      </c>
      <c r="AR36" s="114" t="n">
        <v>74639</v>
      </c>
      <c r="AS36" s="113" t="n">
        <v>16.8</v>
      </c>
      <c r="AT36" s="113" t="n">
        <v>21.8</v>
      </c>
      <c r="AU36" s="113" t="n">
        <v>94.5</v>
      </c>
      <c r="AV36" s="113" t="n">
        <v>96.7</v>
      </c>
      <c r="AW36" s="113" t="n">
        <v>97</v>
      </c>
      <c r="AX36" s="113" t="n">
        <v>99.3</v>
      </c>
      <c r="AY36" s="112" t="n">
        <v>2.79</v>
      </c>
      <c r="AZ36" s="113" t="n">
        <v>64.3</v>
      </c>
      <c r="BA36" s="114" t="n">
        <v>268501</v>
      </c>
      <c r="BB36" s="114" t="n">
        <v>67555</v>
      </c>
      <c r="BC36" s="113" t="n">
        <v>25.2</v>
      </c>
      <c r="BD36" s="113" t="n">
        <v>95.7</v>
      </c>
      <c r="BE36" s="113" t="n">
        <v>98</v>
      </c>
      <c r="BF36" s="113" t="n">
        <v>98.8</v>
      </c>
      <c r="BG36" s="113" t="n">
        <v>99.2</v>
      </c>
      <c r="BH36" s="117" t="n">
        <v>267779</v>
      </c>
      <c r="BI36" s="114" t="n">
        <v>174318</v>
      </c>
      <c r="BJ36" s="114" t="n">
        <v>302975</v>
      </c>
      <c r="BL36" s="110"/>
    </row>
    <row r="37" customFormat="false" ht="18" hidden="false" customHeight="true" outlineLevel="0" collapsed="false">
      <c r="A37" s="100" t="s">
        <v>191</v>
      </c>
      <c r="B37" s="118"/>
      <c r="C37" s="102"/>
      <c r="D37" s="102"/>
      <c r="E37" s="102"/>
      <c r="F37" s="102"/>
      <c r="G37" s="102"/>
      <c r="H37" s="102"/>
      <c r="I37" s="102"/>
      <c r="J37" s="102"/>
      <c r="K37" s="102"/>
      <c r="L37" s="119"/>
      <c r="M37" s="119"/>
      <c r="N37" s="119"/>
      <c r="O37" s="119"/>
      <c r="P37" s="119"/>
      <c r="Q37" s="119"/>
      <c r="R37" s="119" t="s">
        <v>192</v>
      </c>
      <c r="S37" s="119"/>
      <c r="T37" s="119"/>
      <c r="U37" s="119"/>
      <c r="V37" s="119"/>
      <c r="W37" s="102"/>
      <c r="X37" s="102"/>
      <c r="Y37" s="102"/>
      <c r="Z37" s="102"/>
      <c r="AA37" s="102"/>
      <c r="AB37" s="102"/>
      <c r="AC37" s="102"/>
      <c r="AD37" s="102"/>
      <c r="AE37" s="102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 t="s">
        <v>192</v>
      </c>
      <c r="AP37" s="119"/>
      <c r="AQ37" s="119" t="s">
        <v>192</v>
      </c>
      <c r="AR37" s="102"/>
      <c r="AS37" s="119" t="s">
        <v>192</v>
      </c>
      <c r="AT37" s="119" t="s">
        <v>192</v>
      </c>
      <c r="AU37" s="102"/>
      <c r="AV37" s="102"/>
      <c r="AW37" s="102"/>
      <c r="AX37" s="102"/>
      <c r="AY37" s="102"/>
      <c r="AZ37" s="102"/>
      <c r="BA37" s="119"/>
      <c r="BB37" s="119"/>
      <c r="BC37" s="119" t="s">
        <v>192</v>
      </c>
      <c r="BD37" s="119"/>
      <c r="BE37" s="119"/>
      <c r="BF37" s="119"/>
      <c r="BG37" s="108"/>
      <c r="BH37" s="120"/>
      <c r="BI37" s="119"/>
      <c r="BJ37" s="119"/>
    </row>
    <row r="38" customFormat="false" ht="15" hidden="false" customHeight="true" outlineLevel="0" collapsed="false">
      <c r="A38" s="100" t="s">
        <v>193</v>
      </c>
      <c r="B38" s="111" t="s">
        <v>194</v>
      </c>
      <c r="C38" s="113" t="s">
        <v>195</v>
      </c>
      <c r="D38" s="113" t="s">
        <v>195</v>
      </c>
      <c r="E38" s="113" t="s">
        <v>195</v>
      </c>
      <c r="F38" s="113" t="n">
        <v>2.6</v>
      </c>
      <c r="G38" s="113" t="n">
        <v>1.1</v>
      </c>
      <c r="H38" s="113" t="n">
        <v>2.9</v>
      </c>
      <c r="I38" s="105" t="n">
        <v>7</v>
      </c>
      <c r="J38" s="105" t="n">
        <v>2.6</v>
      </c>
      <c r="K38" s="105" t="n">
        <v>-0.1</v>
      </c>
      <c r="L38" s="105" t="n">
        <v>2.1</v>
      </c>
      <c r="M38" s="105" t="n">
        <v>4.1</v>
      </c>
      <c r="N38" s="105" t="n">
        <v>9.8</v>
      </c>
      <c r="O38" s="105" t="n">
        <v>4.5</v>
      </c>
      <c r="P38" s="105" t="n">
        <v>1.8</v>
      </c>
      <c r="Q38" s="105" t="n">
        <v>-0.4</v>
      </c>
      <c r="R38" s="105" t="n">
        <v>-0.4</v>
      </c>
      <c r="S38" s="113" t="n">
        <f aca="false">F38</f>
        <v>2.6</v>
      </c>
      <c r="T38" s="113" t="s">
        <v>195</v>
      </c>
      <c r="U38" s="113" t="s">
        <v>195</v>
      </c>
      <c r="V38" s="113" t="s">
        <v>195</v>
      </c>
      <c r="W38" s="113" t="s">
        <v>195</v>
      </c>
      <c r="X38" s="113" t="n">
        <v>4.6</v>
      </c>
      <c r="Y38" s="113" t="n">
        <v>4.1</v>
      </c>
      <c r="Z38" s="113" t="n">
        <v>4.5</v>
      </c>
      <c r="AA38" s="113" t="n">
        <v>4.4</v>
      </c>
      <c r="AB38" s="113" t="n">
        <v>3.9</v>
      </c>
      <c r="AC38" s="105" t="n">
        <v>2.2</v>
      </c>
      <c r="AD38" s="105" t="n">
        <v>4.8</v>
      </c>
      <c r="AE38" s="105" t="n">
        <v>8.1</v>
      </c>
      <c r="AF38" s="105" t="n">
        <v>4</v>
      </c>
      <c r="AG38" s="105" t="n">
        <v>1.7</v>
      </c>
      <c r="AH38" s="105" t="n">
        <v>6.9</v>
      </c>
      <c r="AI38" s="105" t="n">
        <v>5.9</v>
      </c>
      <c r="AJ38" s="105" t="n">
        <v>12.6</v>
      </c>
      <c r="AK38" s="105" t="n">
        <v>5</v>
      </c>
      <c r="AL38" s="105" t="n">
        <v>2.5</v>
      </c>
      <c r="AM38" s="105" t="n">
        <v>-0.1</v>
      </c>
      <c r="AN38" s="105" t="n">
        <v>5.3</v>
      </c>
      <c r="AO38" s="105" t="n">
        <v>-0.4</v>
      </c>
      <c r="AP38" s="105" t="n">
        <v>0.5</v>
      </c>
      <c r="AQ38" s="105" t="n">
        <v>-0.5</v>
      </c>
      <c r="AR38" s="113" t="n">
        <v>0.1</v>
      </c>
      <c r="AS38" s="113" t="n">
        <v>-0.5</v>
      </c>
      <c r="AT38" s="113" t="n">
        <v>-0.4</v>
      </c>
      <c r="AU38" s="113" t="n">
        <f aca="false">X38</f>
        <v>4.6</v>
      </c>
      <c r="AV38" s="113" t="s">
        <v>195</v>
      </c>
      <c r="AW38" s="113" t="n">
        <f aca="false">AB38</f>
        <v>3.9</v>
      </c>
      <c r="AX38" s="113" t="s">
        <v>195</v>
      </c>
      <c r="AY38" s="113" t="s">
        <v>195</v>
      </c>
      <c r="AZ38" s="113" t="s">
        <v>195</v>
      </c>
      <c r="BA38" s="105" t="n">
        <v>0.4</v>
      </c>
      <c r="BB38" s="105" t="n">
        <v>-1</v>
      </c>
      <c r="BC38" s="105" t="n">
        <v>-0.4</v>
      </c>
      <c r="BD38" s="105" t="n">
        <f aca="false">BA38</f>
        <v>0.4</v>
      </c>
      <c r="BE38" s="113" t="s">
        <v>195</v>
      </c>
      <c r="BF38" s="113" t="s">
        <v>195</v>
      </c>
      <c r="BG38" s="113" t="s">
        <v>195</v>
      </c>
      <c r="BH38" s="116" t="s">
        <v>148</v>
      </c>
      <c r="BI38" s="113" t="s">
        <v>148</v>
      </c>
      <c r="BJ38" s="113" t="s">
        <v>148</v>
      </c>
    </row>
    <row r="39" customFormat="false" ht="10.5" hidden="false" customHeight="true" outlineLevel="0" collapsed="false">
      <c r="A39" s="100" t="s">
        <v>151</v>
      </c>
      <c r="B39" s="111" t="s">
        <v>152</v>
      </c>
      <c r="C39" s="113" t="s">
        <v>195</v>
      </c>
      <c r="D39" s="113" t="s">
        <v>195</v>
      </c>
      <c r="E39" s="113" t="s">
        <v>195</v>
      </c>
      <c r="F39" s="113" t="n">
        <v>2.6</v>
      </c>
      <c r="G39" s="113" t="n">
        <v>1.1</v>
      </c>
      <c r="H39" s="113" t="n">
        <v>1.6</v>
      </c>
      <c r="I39" s="105" t="n">
        <v>1.1</v>
      </c>
      <c r="J39" s="105" t="n">
        <v>5</v>
      </c>
      <c r="K39" s="105" t="n">
        <v>5.9</v>
      </c>
      <c r="L39" s="105" t="n">
        <v>2.3</v>
      </c>
      <c r="M39" s="105" t="n">
        <v>2.4</v>
      </c>
      <c r="N39" s="105" t="n">
        <v>1.7</v>
      </c>
      <c r="O39" s="105" t="n">
        <v>3.6</v>
      </c>
      <c r="P39" s="105" t="n">
        <v>3.2</v>
      </c>
      <c r="Q39" s="105" t="n">
        <v>7.6</v>
      </c>
      <c r="R39" s="105" t="n">
        <v>-0.4</v>
      </c>
      <c r="S39" s="113" t="n">
        <f aca="false">F39</f>
        <v>2.6</v>
      </c>
      <c r="T39" s="113" t="s">
        <v>195</v>
      </c>
      <c r="U39" s="113" t="s">
        <v>195</v>
      </c>
      <c r="V39" s="113" t="s">
        <v>195</v>
      </c>
      <c r="W39" s="113" t="s">
        <v>195</v>
      </c>
      <c r="X39" s="113" t="n">
        <v>4.9</v>
      </c>
      <c r="Y39" s="113" t="n">
        <v>3.8</v>
      </c>
      <c r="Z39" s="113" t="n">
        <v>6.6</v>
      </c>
      <c r="AA39" s="113" t="n">
        <v>4</v>
      </c>
      <c r="AB39" s="113" t="n">
        <v>2.4</v>
      </c>
      <c r="AC39" s="105" t="n">
        <v>1</v>
      </c>
      <c r="AD39" s="105" t="n">
        <v>1.5</v>
      </c>
      <c r="AE39" s="105" t="n">
        <v>0.5</v>
      </c>
      <c r="AF39" s="105" t="n">
        <v>4.4</v>
      </c>
      <c r="AG39" s="105" t="n">
        <v>4.9</v>
      </c>
      <c r="AH39" s="105" t="n">
        <v>-0.9</v>
      </c>
      <c r="AI39" s="105" t="n">
        <v>2.6</v>
      </c>
      <c r="AJ39" s="105" t="n">
        <v>3.6</v>
      </c>
      <c r="AK39" s="105" t="n">
        <v>2.6</v>
      </c>
      <c r="AL39" s="105" t="n">
        <v>3.4</v>
      </c>
      <c r="AM39" s="105" t="n">
        <v>6.9</v>
      </c>
      <c r="AN39" s="105" t="n">
        <v>10</v>
      </c>
      <c r="AO39" s="105" t="n">
        <v>-1.2</v>
      </c>
      <c r="AP39" s="105" t="n">
        <v>15.4</v>
      </c>
      <c r="AQ39" s="105" t="n">
        <v>1.3</v>
      </c>
      <c r="AR39" s="113" t="n">
        <v>16.2</v>
      </c>
      <c r="AS39" s="113" t="n">
        <v>1.4</v>
      </c>
      <c r="AT39" s="113" t="n">
        <v>-0.4</v>
      </c>
      <c r="AU39" s="113" t="n">
        <f aca="false">X39</f>
        <v>4.9</v>
      </c>
      <c r="AV39" s="113" t="s">
        <v>195</v>
      </c>
      <c r="AW39" s="113" t="n">
        <f aca="false">AB39</f>
        <v>2.4</v>
      </c>
      <c r="AX39" s="113" t="s">
        <v>195</v>
      </c>
      <c r="AY39" s="113" t="s">
        <v>195</v>
      </c>
      <c r="AZ39" s="113" t="s">
        <v>195</v>
      </c>
      <c r="BA39" s="105" t="n">
        <v>3.4</v>
      </c>
      <c r="BB39" s="105" t="n">
        <v>1.4</v>
      </c>
      <c r="BC39" s="105" t="n">
        <v>-0.6</v>
      </c>
      <c r="BD39" s="105" t="n">
        <f aca="false">BA39</f>
        <v>3.4</v>
      </c>
      <c r="BE39" s="113" t="s">
        <v>195</v>
      </c>
      <c r="BF39" s="113" t="s">
        <v>195</v>
      </c>
      <c r="BG39" s="113" t="s">
        <v>195</v>
      </c>
      <c r="BH39" s="116" t="s">
        <v>148</v>
      </c>
      <c r="BI39" s="113" t="s">
        <v>148</v>
      </c>
      <c r="BJ39" s="113" t="s">
        <v>148</v>
      </c>
    </row>
    <row r="40" customFormat="false" ht="15" hidden="false" customHeight="true" outlineLevel="0" collapsed="false">
      <c r="A40" s="100" t="s">
        <v>153</v>
      </c>
      <c r="B40" s="111" t="s">
        <v>154</v>
      </c>
      <c r="C40" s="113" t="s">
        <v>195</v>
      </c>
      <c r="D40" s="113" t="s">
        <v>195</v>
      </c>
      <c r="E40" s="113" t="s">
        <v>195</v>
      </c>
      <c r="F40" s="113" t="n">
        <v>1.2</v>
      </c>
      <c r="G40" s="113" t="n">
        <v>0.4</v>
      </c>
      <c r="H40" s="113" t="n">
        <v>2.8</v>
      </c>
      <c r="I40" s="105" t="n">
        <v>-1.3</v>
      </c>
      <c r="J40" s="105" t="n">
        <v>-3.5</v>
      </c>
      <c r="K40" s="105" t="n">
        <v>0.5</v>
      </c>
      <c r="L40" s="105" t="n">
        <v>-0.1</v>
      </c>
      <c r="M40" s="105" t="n">
        <v>1.2</v>
      </c>
      <c r="N40" s="105" t="n">
        <v>5.3</v>
      </c>
      <c r="O40" s="105" t="n">
        <v>3</v>
      </c>
      <c r="P40" s="105" t="n">
        <v>2.3</v>
      </c>
      <c r="Q40" s="105" t="n">
        <v>-1.9</v>
      </c>
      <c r="R40" s="105" t="n">
        <v>-0.2</v>
      </c>
      <c r="S40" s="113" t="n">
        <f aca="false">F40</f>
        <v>1.2</v>
      </c>
      <c r="T40" s="113" t="s">
        <v>195</v>
      </c>
      <c r="U40" s="113" t="s">
        <v>195</v>
      </c>
      <c r="V40" s="113" t="s">
        <v>195</v>
      </c>
      <c r="W40" s="113" t="s">
        <v>195</v>
      </c>
      <c r="X40" s="113" t="n">
        <v>1.8</v>
      </c>
      <c r="Y40" s="113" t="n">
        <v>2.6</v>
      </c>
      <c r="Z40" s="113" t="n">
        <v>-1.4</v>
      </c>
      <c r="AA40" s="113" t="n">
        <v>1.6</v>
      </c>
      <c r="AB40" s="113" t="n">
        <v>1.4</v>
      </c>
      <c r="AC40" s="105" t="n">
        <v>0.7</v>
      </c>
      <c r="AD40" s="105" t="n">
        <v>3.4</v>
      </c>
      <c r="AE40" s="105" t="n">
        <v>-1.2</v>
      </c>
      <c r="AF40" s="105" t="n">
        <v>-2.4</v>
      </c>
      <c r="AG40" s="105" t="n">
        <v>1.9</v>
      </c>
      <c r="AH40" s="105" t="n">
        <v>2.5</v>
      </c>
      <c r="AI40" s="105" t="n">
        <v>3.1</v>
      </c>
      <c r="AJ40" s="105" t="n">
        <v>7.9</v>
      </c>
      <c r="AK40" s="105" t="n">
        <v>3.5</v>
      </c>
      <c r="AL40" s="105" t="n">
        <v>0.5</v>
      </c>
      <c r="AM40" s="105" t="n">
        <v>1</v>
      </c>
      <c r="AN40" s="105" t="n">
        <v>3.2</v>
      </c>
      <c r="AO40" s="105" t="n">
        <v>-0.1</v>
      </c>
      <c r="AP40" s="105" t="n">
        <v>4.6</v>
      </c>
      <c r="AQ40" s="105" t="n">
        <v>0.4</v>
      </c>
      <c r="AR40" s="113" t="n">
        <v>6.4</v>
      </c>
      <c r="AS40" s="113" t="n">
        <v>0.6</v>
      </c>
      <c r="AT40" s="113" t="n">
        <v>-0.2</v>
      </c>
      <c r="AU40" s="113" t="n">
        <f aca="false">X40</f>
        <v>1.8</v>
      </c>
      <c r="AV40" s="113" t="s">
        <v>195</v>
      </c>
      <c r="AW40" s="113" t="n">
        <f aca="false">AB40</f>
        <v>1.4</v>
      </c>
      <c r="AX40" s="113" t="s">
        <v>195</v>
      </c>
      <c r="AY40" s="113" t="s">
        <v>195</v>
      </c>
      <c r="AZ40" s="113" t="s">
        <v>195</v>
      </c>
      <c r="BA40" s="105" t="n">
        <v>0.6</v>
      </c>
      <c r="BB40" s="105" t="n">
        <v>-0.3</v>
      </c>
      <c r="BC40" s="105" t="n">
        <v>-0.3</v>
      </c>
      <c r="BD40" s="105" t="n">
        <f aca="false">BA40</f>
        <v>0.6</v>
      </c>
      <c r="BE40" s="113" t="s">
        <v>195</v>
      </c>
      <c r="BF40" s="113" t="s">
        <v>195</v>
      </c>
      <c r="BG40" s="113" t="s">
        <v>195</v>
      </c>
      <c r="BH40" s="116" t="s">
        <v>148</v>
      </c>
      <c r="BI40" s="113" t="s">
        <v>148</v>
      </c>
      <c r="BJ40" s="113" t="s">
        <v>148</v>
      </c>
    </row>
    <row r="41" customFormat="false" ht="10.5" hidden="false" customHeight="true" outlineLevel="0" collapsed="false">
      <c r="A41" s="100" t="s">
        <v>155</v>
      </c>
      <c r="B41" s="111" t="s">
        <v>156</v>
      </c>
      <c r="C41" s="113" t="s">
        <v>195</v>
      </c>
      <c r="D41" s="113" t="s">
        <v>195</v>
      </c>
      <c r="E41" s="113" t="s">
        <v>195</v>
      </c>
      <c r="F41" s="113" t="n">
        <v>1.7</v>
      </c>
      <c r="G41" s="113" t="n">
        <v>-1</v>
      </c>
      <c r="H41" s="113" t="n">
        <v>7.3</v>
      </c>
      <c r="I41" s="105" t="n">
        <v>-6.4</v>
      </c>
      <c r="J41" s="105" t="n">
        <v>4.8</v>
      </c>
      <c r="K41" s="105" t="n">
        <v>1.9</v>
      </c>
      <c r="L41" s="105" t="n">
        <v>6.3</v>
      </c>
      <c r="M41" s="105" t="n">
        <v>5.2</v>
      </c>
      <c r="N41" s="105" t="n">
        <v>6</v>
      </c>
      <c r="O41" s="105" t="n">
        <v>1.3</v>
      </c>
      <c r="P41" s="105" t="n">
        <v>2.5</v>
      </c>
      <c r="Q41" s="105" t="n">
        <v>6.7</v>
      </c>
      <c r="R41" s="105" t="n">
        <v>-0.7</v>
      </c>
      <c r="S41" s="113" t="n">
        <f aca="false">F41</f>
        <v>1.7</v>
      </c>
      <c r="T41" s="113" t="s">
        <v>195</v>
      </c>
      <c r="U41" s="113" t="s">
        <v>195</v>
      </c>
      <c r="V41" s="113" t="s">
        <v>195</v>
      </c>
      <c r="W41" s="113" t="s">
        <v>195</v>
      </c>
      <c r="X41" s="113" t="n">
        <v>1.7</v>
      </c>
      <c r="Y41" s="113" t="n">
        <v>1.7</v>
      </c>
      <c r="Z41" s="113" t="n">
        <v>-2.3</v>
      </c>
      <c r="AA41" s="113" t="n">
        <v>2.1</v>
      </c>
      <c r="AB41" s="113" t="n">
        <v>0.8</v>
      </c>
      <c r="AC41" s="105" t="n">
        <v>-1.9</v>
      </c>
      <c r="AD41" s="105" t="n">
        <v>6.7</v>
      </c>
      <c r="AE41" s="105" t="n">
        <v>-7.4</v>
      </c>
      <c r="AF41" s="105" t="n">
        <v>6.3</v>
      </c>
      <c r="AG41" s="105" t="n">
        <v>1.4</v>
      </c>
      <c r="AH41" s="105" t="n">
        <v>3.9</v>
      </c>
      <c r="AI41" s="105" t="n">
        <v>4.3</v>
      </c>
      <c r="AJ41" s="105" t="n">
        <v>3.4</v>
      </c>
      <c r="AK41" s="105" t="n">
        <v>-0.3</v>
      </c>
      <c r="AL41" s="105" t="n">
        <v>1.4</v>
      </c>
      <c r="AM41" s="105" t="n">
        <v>3</v>
      </c>
      <c r="AN41" s="105" t="n">
        <v>-0.2</v>
      </c>
      <c r="AO41" s="105" t="n">
        <v>-1</v>
      </c>
      <c r="AP41" s="105" t="n">
        <v>9.6</v>
      </c>
      <c r="AQ41" s="105" t="n">
        <v>1.1</v>
      </c>
      <c r="AR41" s="113" t="n">
        <v>6.7</v>
      </c>
      <c r="AS41" s="113" t="n">
        <v>0.6</v>
      </c>
      <c r="AT41" s="113" t="n">
        <v>-0.7</v>
      </c>
      <c r="AU41" s="113" t="n">
        <f aca="false">X41</f>
        <v>1.7</v>
      </c>
      <c r="AV41" s="113" t="s">
        <v>195</v>
      </c>
      <c r="AW41" s="113" t="n">
        <f aca="false">AB41</f>
        <v>0.8</v>
      </c>
      <c r="AX41" s="113" t="s">
        <v>195</v>
      </c>
      <c r="AY41" s="113" t="s">
        <v>195</v>
      </c>
      <c r="AZ41" s="113" t="s">
        <v>195</v>
      </c>
      <c r="BA41" s="105" t="n">
        <v>4.1</v>
      </c>
      <c r="BB41" s="105" t="n">
        <v>0.7</v>
      </c>
      <c r="BC41" s="105" t="n">
        <v>-0.9</v>
      </c>
      <c r="BD41" s="105" t="n">
        <f aca="false">BA41</f>
        <v>4.1</v>
      </c>
      <c r="BE41" s="113" t="s">
        <v>195</v>
      </c>
      <c r="BF41" s="113" t="s">
        <v>195</v>
      </c>
      <c r="BG41" s="113" t="s">
        <v>195</v>
      </c>
      <c r="BH41" s="116" t="s">
        <v>148</v>
      </c>
      <c r="BI41" s="113" t="s">
        <v>148</v>
      </c>
      <c r="BJ41" s="113" t="s">
        <v>148</v>
      </c>
    </row>
    <row r="42" customFormat="false" ht="10.5" hidden="false" customHeight="true" outlineLevel="0" collapsed="false">
      <c r="A42" s="100" t="s">
        <v>157</v>
      </c>
      <c r="B42" s="111" t="s">
        <v>158</v>
      </c>
      <c r="C42" s="113" t="s">
        <v>195</v>
      </c>
      <c r="D42" s="113" t="s">
        <v>195</v>
      </c>
      <c r="E42" s="113" t="s">
        <v>195</v>
      </c>
      <c r="F42" s="113" t="n">
        <v>3.6</v>
      </c>
      <c r="G42" s="113" t="n">
        <v>1.3</v>
      </c>
      <c r="H42" s="113" t="n">
        <v>2.7</v>
      </c>
      <c r="I42" s="105" t="n">
        <v>-0.3</v>
      </c>
      <c r="J42" s="105" t="n">
        <v>0</v>
      </c>
      <c r="K42" s="105" t="n">
        <v>4.9</v>
      </c>
      <c r="L42" s="105" t="n">
        <v>7.7</v>
      </c>
      <c r="M42" s="105" t="n">
        <v>4.9</v>
      </c>
      <c r="N42" s="105" t="n">
        <v>5</v>
      </c>
      <c r="O42" s="105" t="n">
        <v>7.7</v>
      </c>
      <c r="P42" s="105" t="n">
        <v>4.7</v>
      </c>
      <c r="Q42" s="105" t="n">
        <v>0</v>
      </c>
      <c r="R42" s="105" t="n">
        <v>-0.6</v>
      </c>
      <c r="S42" s="113" t="n">
        <f aca="false">F42</f>
        <v>3.6</v>
      </c>
      <c r="T42" s="113" t="s">
        <v>195</v>
      </c>
      <c r="U42" s="113" t="s">
        <v>195</v>
      </c>
      <c r="V42" s="113" t="s">
        <v>195</v>
      </c>
      <c r="W42" s="113" t="s">
        <v>195</v>
      </c>
      <c r="X42" s="113" t="n">
        <v>4.5</v>
      </c>
      <c r="Y42" s="113" t="n">
        <v>3.5</v>
      </c>
      <c r="Z42" s="113" t="n">
        <v>10.5</v>
      </c>
      <c r="AA42" s="113" t="n">
        <v>4.8</v>
      </c>
      <c r="AB42" s="113" t="n">
        <v>3.8</v>
      </c>
      <c r="AC42" s="105" t="n">
        <v>1.9</v>
      </c>
      <c r="AD42" s="105" t="n">
        <v>3.6</v>
      </c>
      <c r="AE42" s="105" t="n">
        <v>0.3</v>
      </c>
      <c r="AF42" s="105" t="n">
        <v>-3.1</v>
      </c>
      <c r="AG42" s="105" t="n">
        <v>4.2</v>
      </c>
      <c r="AH42" s="105" t="n">
        <v>6.9</v>
      </c>
      <c r="AI42" s="105" t="n">
        <v>3.8</v>
      </c>
      <c r="AJ42" s="105" t="n">
        <v>7</v>
      </c>
      <c r="AK42" s="105" t="n">
        <v>7.8</v>
      </c>
      <c r="AL42" s="105" t="n">
        <v>5.1</v>
      </c>
      <c r="AM42" s="105" t="n">
        <v>0.3</v>
      </c>
      <c r="AN42" s="105" t="n">
        <v>2.7</v>
      </c>
      <c r="AO42" s="105" t="n">
        <v>-0.7</v>
      </c>
      <c r="AP42" s="105" t="n">
        <v>9.7</v>
      </c>
      <c r="AQ42" s="105" t="n">
        <v>0.6</v>
      </c>
      <c r="AR42" s="113" t="n">
        <v>11</v>
      </c>
      <c r="AS42" s="113" t="n">
        <v>0.8</v>
      </c>
      <c r="AT42" s="113" t="n">
        <v>-0.4</v>
      </c>
      <c r="AU42" s="113" t="n">
        <f aca="false">X42</f>
        <v>4.5</v>
      </c>
      <c r="AV42" s="113" t="s">
        <v>195</v>
      </c>
      <c r="AW42" s="113" t="n">
        <f aca="false">AB42</f>
        <v>3.8</v>
      </c>
      <c r="AX42" s="113" t="s">
        <v>195</v>
      </c>
      <c r="AY42" s="113" t="s">
        <v>195</v>
      </c>
      <c r="AZ42" s="113" t="s">
        <v>195</v>
      </c>
      <c r="BA42" s="105" t="n">
        <v>2.7</v>
      </c>
      <c r="BB42" s="105" t="n">
        <v>0.2</v>
      </c>
      <c r="BC42" s="105" t="n">
        <v>-0.7</v>
      </c>
      <c r="BD42" s="105" t="n">
        <f aca="false">BA42</f>
        <v>2.7</v>
      </c>
      <c r="BE42" s="113" t="s">
        <v>195</v>
      </c>
      <c r="BF42" s="113" t="s">
        <v>195</v>
      </c>
      <c r="BG42" s="113" t="s">
        <v>195</v>
      </c>
      <c r="BH42" s="116" t="s">
        <v>148</v>
      </c>
      <c r="BI42" s="113" t="s">
        <v>148</v>
      </c>
      <c r="BJ42" s="113" t="s">
        <v>148</v>
      </c>
    </row>
    <row r="43" customFormat="false" ht="10.5" hidden="false" customHeight="true" outlineLevel="0" collapsed="false">
      <c r="A43" s="100" t="s">
        <v>159</v>
      </c>
      <c r="B43" s="111" t="s">
        <v>160</v>
      </c>
      <c r="C43" s="113" t="s">
        <v>195</v>
      </c>
      <c r="D43" s="113" t="s">
        <v>195</v>
      </c>
      <c r="E43" s="113" t="s">
        <v>195</v>
      </c>
      <c r="F43" s="113" t="n">
        <v>2.8</v>
      </c>
      <c r="G43" s="113" t="n">
        <v>2.3</v>
      </c>
      <c r="H43" s="113" t="n">
        <v>2.4</v>
      </c>
      <c r="I43" s="105" t="n">
        <v>-0.4</v>
      </c>
      <c r="J43" s="105" t="n">
        <v>1.8</v>
      </c>
      <c r="K43" s="105" t="n">
        <v>3.6</v>
      </c>
      <c r="L43" s="105" t="n">
        <v>3.6</v>
      </c>
      <c r="M43" s="105" t="n">
        <v>3</v>
      </c>
      <c r="N43" s="105" t="n">
        <v>6.2</v>
      </c>
      <c r="O43" s="105" t="n">
        <v>4.4</v>
      </c>
      <c r="P43" s="105" t="n">
        <v>2.8</v>
      </c>
      <c r="Q43" s="105" t="n">
        <v>3.8</v>
      </c>
      <c r="R43" s="105" t="n">
        <v>-0.2</v>
      </c>
      <c r="S43" s="113" t="n">
        <f aca="false">F43</f>
        <v>2.8</v>
      </c>
      <c r="T43" s="113" t="s">
        <v>195</v>
      </c>
      <c r="U43" s="113" t="s">
        <v>195</v>
      </c>
      <c r="V43" s="113" t="s">
        <v>195</v>
      </c>
      <c r="W43" s="113" t="s">
        <v>195</v>
      </c>
      <c r="X43" s="113" t="n">
        <v>3</v>
      </c>
      <c r="Y43" s="113" t="n">
        <v>3.9</v>
      </c>
      <c r="Z43" s="113" t="n">
        <v>3.6</v>
      </c>
      <c r="AA43" s="113" t="n">
        <v>3.8</v>
      </c>
      <c r="AB43" s="113" t="n">
        <v>3</v>
      </c>
      <c r="AC43" s="105" t="n">
        <v>2.6</v>
      </c>
      <c r="AD43" s="105" t="n">
        <v>0.8</v>
      </c>
      <c r="AE43" s="105" t="n">
        <v>1.2</v>
      </c>
      <c r="AF43" s="105" t="n">
        <v>1.3</v>
      </c>
      <c r="AG43" s="105" t="n">
        <v>4</v>
      </c>
      <c r="AH43" s="105" t="n">
        <v>4.4</v>
      </c>
      <c r="AI43" s="105" t="n">
        <v>3.2</v>
      </c>
      <c r="AJ43" s="105" t="n">
        <v>5.7</v>
      </c>
      <c r="AK43" s="105" t="n">
        <v>5.3</v>
      </c>
      <c r="AL43" s="105" t="n">
        <v>2.7</v>
      </c>
      <c r="AM43" s="105" t="n">
        <v>3.1</v>
      </c>
      <c r="AN43" s="105" t="n">
        <v>-1.2</v>
      </c>
      <c r="AO43" s="105" t="n">
        <v>-0.6</v>
      </c>
      <c r="AP43" s="105" t="n">
        <v>15.7</v>
      </c>
      <c r="AQ43" s="105" t="n">
        <v>1.8</v>
      </c>
      <c r="AR43" s="113" t="n">
        <v>15.3</v>
      </c>
      <c r="AS43" s="113" t="n">
        <v>1.7</v>
      </c>
      <c r="AT43" s="113" t="n">
        <v>-0.1</v>
      </c>
      <c r="AU43" s="113" t="n">
        <f aca="false">X43</f>
        <v>3</v>
      </c>
      <c r="AV43" s="113" t="s">
        <v>195</v>
      </c>
      <c r="AW43" s="113" t="n">
        <f aca="false">AB43</f>
        <v>3</v>
      </c>
      <c r="AX43" s="113" t="s">
        <v>195</v>
      </c>
      <c r="AY43" s="113" t="s">
        <v>195</v>
      </c>
      <c r="AZ43" s="113" t="s">
        <v>195</v>
      </c>
      <c r="BA43" s="105" t="n">
        <v>1.9</v>
      </c>
      <c r="BB43" s="105" t="n">
        <v>1.5</v>
      </c>
      <c r="BC43" s="105" t="n">
        <v>-0.2</v>
      </c>
      <c r="BD43" s="105" t="n">
        <f aca="false">BA43</f>
        <v>1.9</v>
      </c>
      <c r="BE43" s="113" t="s">
        <v>195</v>
      </c>
      <c r="BF43" s="113" t="s">
        <v>195</v>
      </c>
      <c r="BG43" s="113" t="s">
        <v>195</v>
      </c>
      <c r="BH43" s="116" t="s">
        <v>148</v>
      </c>
      <c r="BI43" s="113" t="s">
        <v>148</v>
      </c>
      <c r="BJ43" s="113" t="s">
        <v>148</v>
      </c>
    </row>
    <row r="44" customFormat="false" ht="10.5" hidden="false" customHeight="true" outlineLevel="0" collapsed="false">
      <c r="A44" s="100" t="s">
        <v>161</v>
      </c>
      <c r="B44" s="111" t="s">
        <v>162</v>
      </c>
      <c r="C44" s="113" t="s">
        <v>195</v>
      </c>
      <c r="D44" s="113" t="s">
        <v>195</v>
      </c>
      <c r="E44" s="113" t="s">
        <v>195</v>
      </c>
      <c r="F44" s="113" t="n">
        <v>3.9</v>
      </c>
      <c r="G44" s="113" t="n">
        <v>4.1</v>
      </c>
      <c r="H44" s="113" t="n">
        <v>0.6</v>
      </c>
      <c r="I44" s="105" t="n">
        <v>5.4</v>
      </c>
      <c r="J44" s="105" t="n">
        <v>3.2</v>
      </c>
      <c r="K44" s="105" t="n">
        <v>5.3</v>
      </c>
      <c r="L44" s="105" t="n">
        <v>8</v>
      </c>
      <c r="M44" s="105" t="n">
        <v>3.5</v>
      </c>
      <c r="N44" s="105" t="n">
        <v>7.1</v>
      </c>
      <c r="O44" s="105" t="n">
        <v>6.2</v>
      </c>
      <c r="P44" s="105" t="n">
        <v>2.3</v>
      </c>
      <c r="Q44" s="105" t="n">
        <v>1.6</v>
      </c>
      <c r="R44" s="105" t="n">
        <v>0.1</v>
      </c>
      <c r="S44" s="113" t="n">
        <f aca="false">F44</f>
        <v>3.9</v>
      </c>
      <c r="T44" s="113" t="s">
        <v>195</v>
      </c>
      <c r="U44" s="113" t="s">
        <v>195</v>
      </c>
      <c r="V44" s="113" t="s">
        <v>195</v>
      </c>
      <c r="W44" s="113" t="s">
        <v>195</v>
      </c>
      <c r="X44" s="113" t="n">
        <v>5.2</v>
      </c>
      <c r="Y44" s="113" t="n">
        <v>4.1</v>
      </c>
      <c r="Z44" s="113" t="n">
        <v>8.1</v>
      </c>
      <c r="AA44" s="113" t="n">
        <v>4.5</v>
      </c>
      <c r="AB44" s="113" t="n">
        <v>4.8</v>
      </c>
      <c r="AC44" s="105" t="n">
        <v>4.2</v>
      </c>
      <c r="AD44" s="105" t="n">
        <v>4</v>
      </c>
      <c r="AE44" s="105" t="n">
        <v>5.7</v>
      </c>
      <c r="AF44" s="105" t="n">
        <v>5.8</v>
      </c>
      <c r="AG44" s="105" t="n">
        <v>5.9</v>
      </c>
      <c r="AH44" s="105" t="n">
        <v>7.1</v>
      </c>
      <c r="AI44" s="105" t="n">
        <v>4</v>
      </c>
      <c r="AJ44" s="105" t="n">
        <v>9.6</v>
      </c>
      <c r="AK44" s="105" t="n">
        <v>7.4</v>
      </c>
      <c r="AL44" s="105" t="n">
        <v>3.2</v>
      </c>
      <c r="AM44" s="105" t="n">
        <v>4.9</v>
      </c>
      <c r="AN44" s="105" t="n">
        <v>9.1</v>
      </c>
      <c r="AO44" s="105" t="n">
        <v>0.2</v>
      </c>
      <c r="AP44" s="105" t="n">
        <v>6.8</v>
      </c>
      <c r="AQ44" s="105" t="n">
        <v>0.4</v>
      </c>
      <c r="AR44" s="113" t="n">
        <v>6.5</v>
      </c>
      <c r="AS44" s="113" t="n">
        <v>0.3</v>
      </c>
      <c r="AT44" s="113" t="n">
        <v>-0.2</v>
      </c>
      <c r="AU44" s="113" t="n">
        <f aca="false">X44</f>
        <v>5.2</v>
      </c>
      <c r="AV44" s="113" t="s">
        <v>195</v>
      </c>
      <c r="AW44" s="113" t="n">
        <f aca="false">AB44</f>
        <v>4.8</v>
      </c>
      <c r="AX44" s="113" t="s">
        <v>195</v>
      </c>
      <c r="AY44" s="113" t="s">
        <v>195</v>
      </c>
      <c r="AZ44" s="113" t="s">
        <v>195</v>
      </c>
      <c r="BA44" s="105" t="n">
        <v>3.2</v>
      </c>
      <c r="BB44" s="105" t="n">
        <v>4.2</v>
      </c>
      <c r="BC44" s="105" t="n">
        <v>0.3</v>
      </c>
      <c r="BD44" s="105" t="n">
        <f aca="false">BA44</f>
        <v>3.2</v>
      </c>
      <c r="BE44" s="113" t="s">
        <v>195</v>
      </c>
      <c r="BF44" s="113" t="s">
        <v>195</v>
      </c>
      <c r="BG44" s="113" t="s">
        <v>195</v>
      </c>
      <c r="BH44" s="116" t="s">
        <v>148</v>
      </c>
      <c r="BI44" s="113" t="s">
        <v>148</v>
      </c>
      <c r="BJ44" s="113" t="s">
        <v>148</v>
      </c>
    </row>
    <row r="45" customFormat="false" ht="15" hidden="false" customHeight="true" outlineLevel="0" collapsed="false">
      <c r="A45" s="100" t="s">
        <v>163</v>
      </c>
      <c r="B45" s="111" t="s">
        <v>164</v>
      </c>
      <c r="C45" s="113" t="s">
        <v>195</v>
      </c>
      <c r="D45" s="113" t="s">
        <v>195</v>
      </c>
      <c r="E45" s="113" t="s">
        <v>195</v>
      </c>
      <c r="F45" s="113" t="n">
        <v>5.1</v>
      </c>
      <c r="G45" s="113" t="n">
        <v>4</v>
      </c>
      <c r="H45" s="113" t="n">
        <v>12.8</v>
      </c>
      <c r="I45" s="105" t="n">
        <v>4.9</v>
      </c>
      <c r="J45" s="105" t="n">
        <v>8.1</v>
      </c>
      <c r="K45" s="105" t="n">
        <v>3.7</v>
      </c>
      <c r="L45" s="105" t="n">
        <v>1.7</v>
      </c>
      <c r="M45" s="105" t="n">
        <v>3.6</v>
      </c>
      <c r="N45" s="105" t="n">
        <v>-1.8</v>
      </c>
      <c r="O45" s="105" t="n">
        <v>4.4</v>
      </c>
      <c r="P45" s="105" t="n">
        <v>7.2</v>
      </c>
      <c r="Q45" s="105" t="n">
        <v>11.4</v>
      </c>
      <c r="R45" s="105" t="n">
        <v>-0.3</v>
      </c>
      <c r="S45" s="113" t="n">
        <f aca="false">F45</f>
        <v>5.1</v>
      </c>
      <c r="T45" s="113" t="s">
        <v>195</v>
      </c>
      <c r="U45" s="113" t="s">
        <v>195</v>
      </c>
      <c r="V45" s="113" t="s">
        <v>195</v>
      </c>
      <c r="W45" s="113" t="s">
        <v>195</v>
      </c>
      <c r="X45" s="113" t="n">
        <v>5.2</v>
      </c>
      <c r="Y45" s="113" t="n">
        <v>3.3</v>
      </c>
      <c r="Z45" s="113" t="n">
        <v>6.8</v>
      </c>
      <c r="AA45" s="113" t="n">
        <v>5.3</v>
      </c>
      <c r="AB45" s="113" t="n">
        <v>4.2</v>
      </c>
      <c r="AC45" s="105" t="n">
        <v>3.8</v>
      </c>
      <c r="AD45" s="105" t="n">
        <v>10.7</v>
      </c>
      <c r="AE45" s="105" t="n">
        <v>5</v>
      </c>
      <c r="AF45" s="105" t="n">
        <v>6.4</v>
      </c>
      <c r="AG45" s="105" t="n">
        <v>2.3</v>
      </c>
      <c r="AH45" s="105" t="n">
        <v>1.2</v>
      </c>
      <c r="AI45" s="105" t="n">
        <v>3.5</v>
      </c>
      <c r="AJ45" s="105" t="n">
        <v>1.8</v>
      </c>
      <c r="AK45" s="105" t="n">
        <v>3.5</v>
      </c>
      <c r="AL45" s="105" t="n">
        <v>4.6</v>
      </c>
      <c r="AM45" s="105" t="n">
        <v>6.5</v>
      </c>
      <c r="AN45" s="105" t="n">
        <v>4.5</v>
      </c>
      <c r="AO45" s="105" t="n">
        <v>-0.8</v>
      </c>
      <c r="AP45" s="105" t="n">
        <v>10.6</v>
      </c>
      <c r="AQ45" s="105" t="n">
        <v>0.8</v>
      </c>
      <c r="AR45" s="113" t="n">
        <v>11.5</v>
      </c>
      <c r="AS45" s="113" t="n">
        <v>1</v>
      </c>
      <c r="AT45" s="113" t="n">
        <v>-0.1</v>
      </c>
      <c r="AU45" s="113" t="n">
        <f aca="false">X45</f>
        <v>5.2</v>
      </c>
      <c r="AV45" s="113" t="s">
        <v>195</v>
      </c>
      <c r="AW45" s="113" t="n">
        <f aca="false">AB45</f>
        <v>4.2</v>
      </c>
      <c r="AX45" s="113" t="s">
        <v>195</v>
      </c>
      <c r="AY45" s="113" t="s">
        <v>195</v>
      </c>
      <c r="AZ45" s="113" t="s">
        <v>195</v>
      </c>
      <c r="BA45" s="105" t="n">
        <v>7.2</v>
      </c>
      <c r="BB45" s="105" t="n">
        <v>4.4</v>
      </c>
      <c r="BC45" s="105" t="n">
        <v>-0.7</v>
      </c>
      <c r="BD45" s="105" t="n">
        <f aca="false">BA45</f>
        <v>7.2</v>
      </c>
      <c r="BE45" s="113" t="s">
        <v>195</v>
      </c>
      <c r="BF45" s="113" t="s">
        <v>195</v>
      </c>
      <c r="BG45" s="113" t="s">
        <v>195</v>
      </c>
      <c r="BH45" s="116" t="s">
        <v>148</v>
      </c>
      <c r="BI45" s="113" t="s">
        <v>148</v>
      </c>
      <c r="BJ45" s="113" t="s">
        <v>148</v>
      </c>
    </row>
    <row r="46" customFormat="false" ht="10.5" hidden="false" customHeight="true" outlineLevel="0" collapsed="false">
      <c r="A46" s="100" t="s">
        <v>165</v>
      </c>
      <c r="B46" s="111" t="s">
        <v>166</v>
      </c>
      <c r="C46" s="113" t="s">
        <v>195</v>
      </c>
      <c r="D46" s="113" t="s">
        <v>195</v>
      </c>
      <c r="E46" s="113" t="s">
        <v>195</v>
      </c>
      <c r="F46" s="113" t="n">
        <v>2</v>
      </c>
      <c r="G46" s="113" t="n">
        <v>0.3</v>
      </c>
      <c r="H46" s="113" t="n">
        <v>9.2</v>
      </c>
      <c r="I46" s="105" t="n">
        <v>3</v>
      </c>
      <c r="J46" s="105" t="n">
        <v>-2.3</v>
      </c>
      <c r="K46" s="105" t="n">
        <v>-2</v>
      </c>
      <c r="L46" s="105" t="n">
        <v>3.1</v>
      </c>
      <c r="M46" s="105" t="n">
        <v>1.8</v>
      </c>
      <c r="N46" s="105" t="n">
        <v>8.3</v>
      </c>
      <c r="O46" s="105" t="n">
        <v>4.4</v>
      </c>
      <c r="P46" s="105" t="n">
        <v>1.8</v>
      </c>
      <c r="Q46" s="105" t="n">
        <v>1.6</v>
      </c>
      <c r="R46" s="105" t="n">
        <v>-0.4</v>
      </c>
      <c r="S46" s="113" t="n">
        <f aca="false">F46</f>
        <v>2</v>
      </c>
      <c r="T46" s="113" t="s">
        <v>195</v>
      </c>
      <c r="U46" s="113" t="s">
        <v>195</v>
      </c>
      <c r="V46" s="113" t="s">
        <v>195</v>
      </c>
      <c r="W46" s="113" t="s">
        <v>195</v>
      </c>
      <c r="X46" s="113" t="n">
        <v>2.7</v>
      </c>
      <c r="Y46" s="113" t="n">
        <v>4.1</v>
      </c>
      <c r="Z46" s="113" t="n">
        <v>-0.2</v>
      </c>
      <c r="AA46" s="113" t="n">
        <v>2.1</v>
      </c>
      <c r="AB46" s="113" t="n">
        <v>2.1</v>
      </c>
      <c r="AC46" s="105" t="n">
        <v>0.5</v>
      </c>
      <c r="AD46" s="105" t="n">
        <v>10.7</v>
      </c>
      <c r="AE46" s="105" t="n">
        <v>2.6</v>
      </c>
      <c r="AF46" s="105" t="n">
        <v>-2.8</v>
      </c>
      <c r="AG46" s="105" t="n">
        <v>-1.7</v>
      </c>
      <c r="AH46" s="105" t="n">
        <v>4</v>
      </c>
      <c r="AI46" s="105" t="n">
        <v>1.9</v>
      </c>
      <c r="AJ46" s="105" t="n">
        <v>8.7</v>
      </c>
      <c r="AK46" s="105" t="n">
        <v>4.3</v>
      </c>
      <c r="AL46" s="105" t="n">
        <v>1.5</v>
      </c>
      <c r="AM46" s="105" t="n">
        <v>1.6</v>
      </c>
      <c r="AN46" s="105" t="n">
        <v>6.1</v>
      </c>
      <c r="AO46" s="105" t="n">
        <v>0</v>
      </c>
      <c r="AP46" s="105" t="n">
        <v>3.9</v>
      </c>
      <c r="AQ46" s="105" t="n">
        <v>0.4</v>
      </c>
      <c r="AR46" s="113" t="n">
        <v>4</v>
      </c>
      <c r="AS46" s="113" t="n">
        <v>0.3</v>
      </c>
      <c r="AT46" s="113" t="n">
        <v>-0.3</v>
      </c>
      <c r="AU46" s="113" t="n">
        <f aca="false">X46</f>
        <v>2.7</v>
      </c>
      <c r="AV46" s="113" t="s">
        <v>195</v>
      </c>
      <c r="AW46" s="113" t="n">
        <f aca="false">AB46</f>
        <v>2.1</v>
      </c>
      <c r="AX46" s="113" t="s">
        <v>195</v>
      </c>
      <c r="AY46" s="113" t="s">
        <v>195</v>
      </c>
      <c r="AZ46" s="113" t="s">
        <v>195</v>
      </c>
      <c r="BA46" s="105" t="n">
        <v>1.6</v>
      </c>
      <c r="BB46" s="105" t="n">
        <v>0</v>
      </c>
      <c r="BC46" s="105" t="n">
        <v>-0.5</v>
      </c>
      <c r="BD46" s="105" t="n">
        <f aca="false">BA46</f>
        <v>1.6</v>
      </c>
      <c r="BE46" s="113" t="s">
        <v>195</v>
      </c>
      <c r="BF46" s="113" t="s">
        <v>195</v>
      </c>
      <c r="BG46" s="113" t="s">
        <v>195</v>
      </c>
      <c r="BH46" s="116" t="s">
        <v>148</v>
      </c>
      <c r="BI46" s="113" t="s">
        <v>148</v>
      </c>
      <c r="BJ46" s="113" t="s">
        <v>148</v>
      </c>
    </row>
    <row r="47" customFormat="false" ht="10.5" hidden="false" customHeight="true" outlineLevel="0" collapsed="false">
      <c r="A47" s="100" t="s">
        <v>167</v>
      </c>
      <c r="B47" s="111" t="s">
        <v>168</v>
      </c>
      <c r="C47" s="113" t="s">
        <v>195</v>
      </c>
      <c r="D47" s="113" t="s">
        <v>195</v>
      </c>
      <c r="E47" s="113" t="s">
        <v>195</v>
      </c>
      <c r="F47" s="113" t="n">
        <v>0.5</v>
      </c>
      <c r="G47" s="113" t="n">
        <v>-1</v>
      </c>
      <c r="H47" s="113" t="n">
        <v>2.6</v>
      </c>
      <c r="I47" s="105" t="n">
        <v>2.8</v>
      </c>
      <c r="J47" s="105" t="n">
        <v>-4</v>
      </c>
      <c r="K47" s="105" t="n">
        <v>-4.5</v>
      </c>
      <c r="L47" s="105" t="n">
        <v>5.9</v>
      </c>
      <c r="M47" s="105" t="n">
        <v>6.6</v>
      </c>
      <c r="N47" s="105" t="n">
        <v>-1.8</v>
      </c>
      <c r="O47" s="105" t="n">
        <v>2.4</v>
      </c>
      <c r="P47" s="105" t="n">
        <v>-0.1</v>
      </c>
      <c r="Q47" s="105" t="n">
        <v>2.8</v>
      </c>
      <c r="R47" s="105" t="n">
        <v>-0.4</v>
      </c>
      <c r="S47" s="113" t="n">
        <f aca="false">F47</f>
        <v>0.5</v>
      </c>
      <c r="T47" s="113" t="s">
        <v>195</v>
      </c>
      <c r="U47" s="113" t="s">
        <v>195</v>
      </c>
      <c r="V47" s="113" t="s">
        <v>195</v>
      </c>
      <c r="W47" s="113" t="s">
        <v>195</v>
      </c>
      <c r="X47" s="113" t="n">
        <v>1.2</v>
      </c>
      <c r="Y47" s="113" t="n">
        <v>2.1</v>
      </c>
      <c r="Z47" s="113" t="n">
        <v>-1.2</v>
      </c>
      <c r="AA47" s="113" t="n">
        <v>0.9</v>
      </c>
      <c r="AB47" s="113" t="n">
        <v>0.7</v>
      </c>
      <c r="AC47" s="105" t="n">
        <v>-1.2</v>
      </c>
      <c r="AD47" s="105" t="n">
        <v>0.3</v>
      </c>
      <c r="AE47" s="105" t="n">
        <v>3.2</v>
      </c>
      <c r="AF47" s="105" t="n">
        <v>-3.1</v>
      </c>
      <c r="AG47" s="105" t="n">
        <v>-3.7</v>
      </c>
      <c r="AH47" s="105" t="n">
        <v>5.1</v>
      </c>
      <c r="AI47" s="105" t="n">
        <v>9.2</v>
      </c>
      <c r="AJ47" s="105" t="n">
        <v>-1.9</v>
      </c>
      <c r="AK47" s="105" t="n">
        <v>1.5</v>
      </c>
      <c r="AL47" s="105" t="n">
        <v>0.2</v>
      </c>
      <c r="AM47" s="105" t="n">
        <v>5.5</v>
      </c>
      <c r="AN47" s="105" t="n">
        <v>2.5</v>
      </c>
      <c r="AO47" s="105" t="n">
        <v>-0.2</v>
      </c>
      <c r="AP47" s="105" t="n">
        <v>-6.4</v>
      </c>
      <c r="AQ47" s="105" t="n">
        <v>-1.4</v>
      </c>
      <c r="AR47" s="113" t="n">
        <v>-6.1</v>
      </c>
      <c r="AS47" s="113" t="n">
        <v>-1.2</v>
      </c>
      <c r="AT47" s="113" t="n">
        <v>-0.5</v>
      </c>
      <c r="AU47" s="113" t="n">
        <f aca="false">X47</f>
        <v>1.2</v>
      </c>
      <c r="AV47" s="113" t="s">
        <v>195</v>
      </c>
      <c r="AW47" s="113" t="n">
        <f aca="false">AB47</f>
        <v>0.7</v>
      </c>
      <c r="AX47" s="113" t="s">
        <v>195</v>
      </c>
      <c r="AY47" s="113" t="s">
        <v>195</v>
      </c>
      <c r="AZ47" s="113" t="s">
        <v>195</v>
      </c>
      <c r="BA47" s="105" t="n">
        <v>0</v>
      </c>
      <c r="BB47" s="105" t="n">
        <v>-0.7</v>
      </c>
      <c r="BC47" s="105" t="n">
        <v>-0.1</v>
      </c>
      <c r="BD47" s="105" t="n">
        <f aca="false">BA47</f>
        <v>0</v>
      </c>
      <c r="BE47" s="113" t="s">
        <v>195</v>
      </c>
      <c r="BF47" s="113" t="s">
        <v>195</v>
      </c>
      <c r="BG47" s="113" t="s">
        <v>195</v>
      </c>
      <c r="BH47" s="116" t="s">
        <v>148</v>
      </c>
      <c r="BI47" s="113" t="s">
        <v>148</v>
      </c>
      <c r="BJ47" s="113" t="s">
        <v>148</v>
      </c>
    </row>
    <row r="48" customFormat="false" ht="10.5" hidden="false" customHeight="true" outlineLevel="0" collapsed="false">
      <c r="A48" s="100" t="s">
        <v>169</v>
      </c>
      <c r="B48" s="111" t="s">
        <v>170</v>
      </c>
      <c r="C48" s="113" t="s">
        <v>195</v>
      </c>
      <c r="D48" s="113" t="s">
        <v>195</v>
      </c>
      <c r="E48" s="113" t="s">
        <v>195</v>
      </c>
      <c r="F48" s="113" t="n">
        <v>-0.4</v>
      </c>
      <c r="G48" s="113" t="n">
        <v>-1.2</v>
      </c>
      <c r="H48" s="113" t="n">
        <v>9.4</v>
      </c>
      <c r="I48" s="105" t="n">
        <v>2.6</v>
      </c>
      <c r="J48" s="105" t="n">
        <v>2.7</v>
      </c>
      <c r="K48" s="105" t="n">
        <v>-5</v>
      </c>
      <c r="L48" s="105" t="n">
        <v>-1.4</v>
      </c>
      <c r="M48" s="105" t="n">
        <v>-1.4</v>
      </c>
      <c r="N48" s="105" t="n">
        <v>3.8</v>
      </c>
      <c r="O48" s="105" t="n">
        <v>-1.6</v>
      </c>
      <c r="P48" s="105" t="n">
        <v>-1.5</v>
      </c>
      <c r="Q48" s="105" t="n">
        <v>-1.7</v>
      </c>
      <c r="R48" s="105" t="n">
        <v>-0.2</v>
      </c>
      <c r="S48" s="113" t="n">
        <f aca="false">F48</f>
        <v>-0.4</v>
      </c>
      <c r="T48" s="113" t="s">
        <v>195</v>
      </c>
      <c r="U48" s="113" t="s">
        <v>195</v>
      </c>
      <c r="V48" s="113" t="s">
        <v>195</v>
      </c>
      <c r="W48" s="113" t="s">
        <v>195</v>
      </c>
      <c r="X48" s="113" t="n">
        <v>-0.6</v>
      </c>
      <c r="Y48" s="113" t="n">
        <v>1.5</v>
      </c>
      <c r="Z48" s="113" t="n">
        <v>-5.6</v>
      </c>
      <c r="AA48" s="113" t="n">
        <v>0.6</v>
      </c>
      <c r="AB48" s="113" t="n">
        <v>-0.6</v>
      </c>
      <c r="AC48" s="105" t="n">
        <v>-1.2</v>
      </c>
      <c r="AD48" s="105" t="n">
        <v>10.8</v>
      </c>
      <c r="AE48" s="105" t="n">
        <v>2.5</v>
      </c>
      <c r="AF48" s="105" t="n">
        <v>0.7</v>
      </c>
      <c r="AG48" s="105" t="n">
        <v>-5.1</v>
      </c>
      <c r="AH48" s="105" t="n">
        <v>-1.2</v>
      </c>
      <c r="AI48" s="105" t="n">
        <v>-3.3</v>
      </c>
      <c r="AJ48" s="105" t="n">
        <v>3.9</v>
      </c>
      <c r="AK48" s="105" t="n">
        <v>-0.7</v>
      </c>
      <c r="AL48" s="105" t="n">
        <v>-2</v>
      </c>
      <c r="AM48" s="105" t="n">
        <v>0.2</v>
      </c>
      <c r="AN48" s="105" t="n">
        <v>-6.9</v>
      </c>
      <c r="AO48" s="105" t="n">
        <v>-0.9</v>
      </c>
      <c r="AP48" s="105" t="n">
        <v>5.1</v>
      </c>
      <c r="AQ48" s="105" t="n">
        <v>0.8</v>
      </c>
      <c r="AR48" s="113" t="n">
        <v>5.4</v>
      </c>
      <c r="AS48" s="113" t="n">
        <v>0.8</v>
      </c>
      <c r="AT48" s="113" t="n">
        <v>-0.1</v>
      </c>
      <c r="AU48" s="113" t="n">
        <f aca="false">X48</f>
        <v>-0.6</v>
      </c>
      <c r="AV48" s="113" t="s">
        <v>195</v>
      </c>
      <c r="AW48" s="113" t="n">
        <f aca="false">AB48</f>
        <v>-0.6</v>
      </c>
      <c r="AX48" s="113" t="s">
        <v>195</v>
      </c>
      <c r="AY48" s="113" t="s">
        <v>195</v>
      </c>
      <c r="AZ48" s="113" t="s">
        <v>195</v>
      </c>
      <c r="BA48" s="105" t="n">
        <v>-0.3</v>
      </c>
      <c r="BB48" s="105" t="n">
        <v>-1.4</v>
      </c>
      <c r="BC48" s="105" t="n">
        <v>-0.4</v>
      </c>
      <c r="BD48" s="105" t="n">
        <f aca="false">BA48</f>
        <v>-0.3</v>
      </c>
      <c r="BE48" s="113" t="s">
        <v>195</v>
      </c>
      <c r="BF48" s="113" t="s">
        <v>195</v>
      </c>
      <c r="BG48" s="113" t="s">
        <v>195</v>
      </c>
      <c r="BH48" s="116" t="s">
        <v>148</v>
      </c>
      <c r="BI48" s="113" t="s">
        <v>148</v>
      </c>
      <c r="BJ48" s="113" t="s">
        <v>148</v>
      </c>
    </row>
    <row r="49" customFormat="false" ht="10.5" hidden="false" customHeight="true" outlineLevel="0" collapsed="false">
      <c r="A49" s="100" t="s">
        <v>171</v>
      </c>
      <c r="B49" s="111" t="s">
        <v>172</v>
      </c>
      <c r="C49" s="113" t="s">
        <v>195</v>
      </c>
      <c r="D49" s="113" t="s">
        <v>195</v>
      </c>
      <c r="E49" s="113" t="s">
        <v>195</v>
      </c>
      <c r="F49" s="113" t="n">
        <v>-1.4</v>
      </c>
      <c r="G49" s="113" t="n">
        <v>-3.3</v>
      </c>
      <c r="H49" s="113" t="n">
        <v>4.3</v>
      </c>
      <c r="I49" s="105" t="n">
        <v>1.9</v>
      </c>
      <c r="J49" s="105" t="n">
        <v>-2.9</v>
      </c>
      <c r="K49" s="105" t="n">
        <v>-4.6</v>
      </c>
      <c r="L49" s="105" t="n">
        <v>1.4</v>
      </c>
      <c r="M49" s="105" t="n">
        <v>0.9</v>
      </c>
      <c r="N49" s="105" t="n">
        <v>-2</v>
      </c>
      <c r="O49" s="105" t="n">
        <v>-4.5</v>
      </c>
      <c r="P49" s="105" t="n">
        <v>-0.7</v>
      </c>
      <c r="Q49" s="105" t="n">
        <v>-2.6</v>
      </c>
      <c r="R49" s="105" t="n">
        <v>-0.4</v>
      </c>
      <c r="S49" s="113" t="n">
        <f aca="false">F49</f>
        <v>-1.4</v>
      </c>
      <c r="T49" s="113" t="s">
        <v>195</v>
      </c>
      <c r="U49" s="113" t="s">
        <v>195</v>
      </c>
      <c r="V49" s="113" t="s">
        <v>195</v>
      </c>
      <c r="W49" s="113" t="s">
        <v>195</v>
      </c>
      <c r="X49" s="113" t="n">
        <v>0.6</v>
      </c>
      <c r="Y49" s="113" t="n">
        <v>1.1</v>
      </c>
      <c r="Z49" s="113" t="n">
        <v>-4.5</v>
      </c>
      <c r="AA49" s="113" t="n">
        <v>0.2</v>
      </c>
      <c r="AB49" s="113" t="n">
        <v>-1</v>
      </c>
      <c r="AC49" s="105" t="n">
        <v>-3.1</v>
      </c>
      <c r="AD49" s="105" t="n">
        <v>4.3</v>
      </c>
      <c r="AE49" s="105" t="n">
        <v>2.1</v>
      </c>
      <c r="AF49" s="105" t="n">
        <v>-1.5</v>
      </c>
      <c r="AG49" s="105" t="n">
        <v>-4</v>
      </c>
      <c r="AH49" s="105" t="n">
        <v>-1.5</v>
      </c>
      <c r="AI49" s="105" t="n">
        <v>3.3</v>
      </c>
      <c r="AJ49" s="105" t="n">
        <v>-2.7</v>
      </c>
      <c r="AK49" s="105" t="n">
        <v>-3.8</v>
      </c>
      <c r="AL49" s="105" t="n">
        <v>-0.4</v>
      </c>
      <c r="AM49" s="105" t="n">
        <v>-3.8</v>
      </c>
      <c r="AN49" s="105" t="n">
        <v>3.1</v>
      </c>
      <c r="AO49" s="105" t="n">
        <v>-0.9</v>
      </c>
      <c r="AP49" s="105" t="n">
        <v>1.6</v>
      </c>
      <c r="AQ49" s="105" t="n">
        <v>0.2</v>
      </c>
      <c r="AR49" s="113" t="n">
        <v>1.7</v>
      </c>
      <c r="AS49" s="113" t="n">
        <v>0.2</v>
      </c>
      <c r="AT49" s="113" t="n">
        <v>-0.5</v>
      </c>
      <c r="AU49" s="113" t="n">
        <f aca="false">X49</f>
        <v>0.6</v>
      </c>
      <c r="AV49" s="113" t="s">
        <v>195</v>
      </c>
      <c r="AW49" s="113" t="n">
        <f aca="false">AB49</f>
        <v>-1</v>
      </c>
      <c r="AX49" s="113" t="s">
        <v>195</v>
      </c>
      <c r="AY49" s="113" t="s">
        <v>195</v>
      </c>
      <c r="AZ49" s="113" t="s">
        <v>195</v>
      </c>
      <c r="BA49" s="105" t="n">
        <v>-1.8</v>
      </c>
      <c r="BB49" s="105" t="n">
        <v>-3.5</v>
      </c>
      <c r="BC49" s="105" t="n">
        <v>-0.4</v>
      </c>
      <c r="BD49" s="105" t="n">
        <f aca="false">BA49</f>
        <v>-1.8</v>
      </c>
      <c r="BE49" s="113" t="s">
        <v>195</v>
      </c>
      <c r="BF49" s="113" t="s">
        <v>195</v>
      </c>
      <c r="BG49" s="113" t="s">
        <v>195</v>
      </c>
      <c r="BH49" s="116" t="s">
        <v>148</v>
      </c>
      <c r="BI49" s="113" t="s">
        <v>148</v>
      </c>
      <c r="BJ49" s="113" t="s">
        <v>148</v>
      </c>
    </row>
    <row r="50" customFormat="false" ht="15" hidden="false" customHeight="true" outlineLevel="0" collapsed="false">
      <c r="A50" s="100" t="s">
        <v>173</v>
      </c>
      <c r="B50" s="111" t="s">
        <v>174</v>
      </c>
      <c r="C50" s="113" t="s">
        <v>195</v>
      </c>
      <c r="D50" s="113" t="s">
        <v>195</v>
      </c>
      <c r="E50" s="113" t="s">
        <v>195</v>
      </c>
      <c r="F50" s="113" t="n">
        <v>-0.1</v>
      </c>
      <c r="G50" s="113" t="n">
        <v>-1.1</v>
      </c>
      <c r="H50" s="113" t="n">
        <v>4</v>
      </c>
      <c r="I50" s="105" t="n">
        <v>2</v>
      </c>
      <c r="J50" s="105" t="n">
        <v>-2.4</v>
      </c>
      <c r="K50" s="105" t="n">
        <v>-4.1</v>
      </c>
      <c r="L50" s="105" t="n">
        <v>4.3</v>
      </c>
      <c r="M50" s="105" t="n">
        <v>5.8</v>
      </c>
      <c r="N50" s="105" t="n">
        <v>-3.7</v>
      </c>
      <c r="O50" s="105" t="n">
        <v>1</v>
      </c>
      <c r="P50" s="105" t="n">
        <v>-1.8</v>
      </c>
      <c r="Q50" s="105" t="n">
        <v>2.3</v>
      </c>
      <c r="R50" s="105" t="n">
        <v>-0.3</v>
      </c>
      <c r="S50" s="113" t="n">
        <f aca="false">F50</f>
        <v>-0.1</v>
      </c>
      <c r="T50" s="113" t="s">
        <v>195</v>
      </c>
      <c r="U50" s="113" t="s">
        <v>195</v>
      </c>
      <c r="V50" s="113" t="s">
        <v>195</v>
      </c>
      <c r="W50" s="113" t="s">
        <v>195</v>
      </c>
      <c r="X50" s="113" t="n">
        <v>1.5</v>
      </c>
      <c r="Y50" s="113" t="n">
        <v>1.1</v>
      </c>
      <c r="Z50" s="113" t="n">
        <v>2.7</v>
      </c>
      <c r="AA50" s="113" t="n">
        <v>1.3</v>
      </c>
      <c r="AB50" s="113" t="n">
        <v>0.6</v>
      </c>
      <c r="AC50" s="105" t="n">
        <v>-1</v>
      </c>
      <c r="AD50" s="105" t="n">
        <v>5.4</v>
      </c>
      <c r="AE50" s="105" t="n">
        <v>2.1</v>
      </c>
      <c r="AF50" s="105" t="n">
        <v>-1.8</v>
      </c>
      <c r="AG50" s="105" t="n">
        <v>-3.1</v>
      </c>
      <c r="AH50" s="105" t="n">
        <v>5.6</v>
      </c>
      <c r="AI50" s="105" t="n">
        <v>5.4</v>
      </c>
      <c r="AJ50" s="105" t="n">
        <v>0.2</v>
      </c>
      <c r="AK50" s="105" t="n">
        <v>1.8</v>
      </c>
      <c r="AL50" s="105" t="n">
        <v>-1.2</v>
      </c>
      <c r="AM50" s="105" t="n">
        <v>5.3</v>
      </c>
      <c r="AN50" s="105" t="n">
        <v>2.6</v>
      </c>
      <c r="AO50" s="105" t="n">
        <v>-0.5</v>
      </c>
      <c r="AP50" s="105" t="n">
        <v>1.9</v>
      </c>
      <c r="AQ50" s="105" t="n">
        <v>0.1</v>
      </c>
      <c r="AR50" s="113" t="n">
        <v>2.1</v>
      </c>
      <c r="AS50" s="113" t="n">
        <v>0.2</v>
      </c>
      <c r="AT50" s="113" t="n">
        <v>-0.4</v>
      </c>
      <c r="AU50" s="113" t="n">
        <f aca="false">X50</f>
        <v>1.5</v>
      </c>
      <c r="AV50" s="113" t="s">
        <v>195</v>
      </c>
      <c r="AW50" s="113" t="n">
        <f aca="false">AB50</f>
        <v>0.6</v>
      </c>
      <c r="AX50" s="113" t="s">
        <v>195</v>
      </c>
      <c r="AY50" s="113" t="s">
        <v>195</v>
      </c>
      <c r="AZ50" s="113" t="s">
        <v>195</v>
      </c>
      <c r="BA50" s="105" t="n">
        <v>-0.9</v>
      </c>
      <c r="BB50" s="105" t="n">
        <v>-1</v>
      </c>
      <c r="BC50" s="105" t="n">
        <v>0</v>
      </c>
      <c r="BD50" s="105" t="n">
        <f aca="false">BA50</f>
        <v>-0.9</v>
      </c>
      <c r="BE50" s="113" t="s">
        <v>195</v>
      </c>
      <c r="BF50" s="113" t="s">
        <v>195</v>
      </c>
      <c r="BG50" s="113" t="s">
        <v>195</v>
      </c>
      <c r="BH50" s="116" t="s">
        <v>148</v>
      </c>
      <c r="BI50" s="113" t="s">
        <v>148</v>
      </c>
      <c r="BJ50" s="113" t="s">
        <v>148</v>
      </c>
    </row>
    <row r="51" customFormat="false" ht="10.5" hidden="false" customHeight="true" outlineLevel="0" collapsed="false">
      <c r="A51" s="100" t="s">
        <v>175</v>
      </c>
      <c r="B51" s="111" t="s">
        <v>176</v>
      </c>
      <c r="C51" s="113" t="s">
        <v>195</v>
      </c>
      <c r="D51" s="113" t="s">
        <v>195</v>
      </c>
      <c r="E51" s="113" t="s">
        <v>195</v>
      </c>
      <c r="F51" s="113" t="n">
        <v>1.4</v>
      </c>
      <c r="G51" s="113" t="n">
        <v>1.6</v>
      </c>
      <c r="H51" s="113" t="n">
        <v>0.4</v>
      </c>
      <c r="I51" s="105" t="n">
        <v>3.7</v>
      </c>
      <c r="J51" s="105" t="n">
        <v>-0.8</v>
      </c>
      <c r="K51" s="105" t="n">
        <v>-0.3</v>
      </c>
      <c r="L51" s="105" t="n">
        <v>4.9</v>
      </c>
      <c r="M51" s="105" t="n">
        <v>-0.4</v>
      </c>
      <c r="N51" s="105" t="n">
        <v>2.9</v>
      </c>
      <c r="O51" s="105" t="n">
        <v>3.1</v>
      </c>
      <c r="P51" s="105" t="n">
        <v>0.9</v>
      </c>
      <c r="Q51" s="105" t="n">
        <v>-2.7</v>
      </c>
      <c r="R51" s="105" t="n">
        <v>0.1</v>
      </c>
      <c r="S51" s="113" t="n">
        <f aca="false">F51</f>
        <v>1.4</v>
      </c>
      <c r="T51" s="113" t="s">
        <v>195</v>
      </c>
      <c r="U51" s="113" t="s">
        <v>195</v>
      </c>
      <c r="V51" s="113" t="s">
        <v>195</v>
      </c>
      <c r="W51" s="113" t="s">
        <v>195</v>
      </c>
      <c r="X51" s="113" t="n">
        <v>2.7</v>
      </c>
      <c r="Y51" s="113" t="n">
        <v>2.7</v>
      </c>
      <c r="Z51" s="113" t="n">
        <v>2.6</v>
      </c>
      <c r="AA51" s="113" t="n">
        <v>1.7</v>
      </c>
      <c r="AB51" s="113" t="n">
        <v>1.7</v>
      </c>
      <c r="AC51" s="105" t="n">
        <v>2.2</v>
      </c>
      <c r="AD51" s="105" t="n">
        <v>-2.3</v>
      </c>
      <c r="AE51" s="105" t="n">
        <v>4.4</v>
      </c>
      <c r="AF51" s="105" t="n">
        <v>-1.7</v>
      </c>
      <c r="AG51" s="105" t="n">
        <v>-0.9</v>
      </c>
      <c r="AH51" s="105" t="n">
        <v>5.4</v>
      </c>
      <c r="AI51" s="105" t="n">
        <v>2.3</v>
      </c>
      <c r="AJ51" s="105" t="n">
        <v>3.5</v>
      </c>
      <c r="AK51" s="105" t="n">
        <v>1.5</v>
      </c>
      <c r="AL51" s="105" t="n">
        <v>1.7</v>
      </c>
      <c r="AM51" s="105" t="n">
        <v>-4.2</v>
      </c>
      <c r="AN51" s="105" t="n">
        <v>8</v>
      </c>
      <c r="AO51" s="105" t="n">
        <v>0</v>
      </c>
      <c r="AP51" s="105" t="n">
        <v>10.4</v>
      </c>
      <c r="AQ51" s="105" t="n">
        <v>1.6</v>
      </c>
      <c r="AR51" s="113" t="n">
        <v>10.5</v>
      </c>
      <c r="AS51" s="113" t="n">
        <v>1.5</v>
      </c>
      <c r="AT51" s="113" t="n">
        <v>0.1</v>
      </c>
      <c r="AU51" s="113" t="n">
        <f aca="false">X51</f>
        <v>2.7</v>
      </c>
      <c r="AV51" s="113" t="s">
        <v>195</v>
      </c>
      <c r="AW51" s="113" t="n">
        <f aca="false">AB51</f>
        <v>1.7</v>
      </c>
      <c r="AX51" s="113" t="s">
        <v>195</v>
      </c>
      <c r="AY51" s="113" t="s">
        <v>195</v>
      </c>
      <c r="AZ51" s="113" t="s">
        <v>195</v>
      </c>
      <c r="BA51" s="105" t="n">
        <v>0.8</v>
      </c>
      <c r="BB51" s="105" t="n">
        <v>0.6</v>
      </c>
      <c r="BC51" s="105" t="n">
        <v>-0.1</v>
      </c>
      <c r="BD51" s="105" t="n">
        <f aca="false">BA51</f>
        <v>0.8</v>
      </c>
      <c r="BE51" s="113" t="s">
        <v>195</v>
      </c>
      <c r="BF51" s="113" t="s">
        <v>195</v>
      </c>
      <c r="BG51" s="113" t="s">
        <v>195</v>
      </c>
      <c r="BH51" s="116" t="s">
        <v>148</v>
      </c>
      <c r="BI51" s="113" t="s">
        <v>148</v>
      </c>
      <c r="BJ51" s="113" t="s">
        <v>148</v>
      </c>
    </row>
    <row r="52" customFormat="false" ht="10.5" hidden="false" customHeight="true" outlineLevel="0" collapsed="false">
      <c r="A52" s="100" t="s">
        <v>177</v>
      </c>
      <c r="B52" s="111" t="s">
        <v>178</v>
      </c>
      <c r="C52" s="113" t="s">
        <v>195</v>
      </c>
      <c r="D52" s="113" t="s">
        <v>195</v>
      </c>
      <c r="E52" s="113" t="s">
        <v>195</v>
      </c>
      <c r="F52" s="113" t="n">
        <v>-1.5</v>
      </c>
      <c r="G52" s="113" t="n">
        <v>-0.2</v>
      </c>
      <c r="H52" s="113" t="n">
        <v>-8.6</v>
      </c>
      <c r="I52" s="105" t="n">
        <v>-0.2</v>
      </c>
      <c r="J52" s="105" t="n">
        <v>-2.2</v>
      </c>
      <c r="K52" s="105" t="n">
        <v>-6.8</v>
      </c>
      <c r="L52" s="105" t="n">
        <v>3.8</v>
      </c>
      <c r="M52" s="105" t="n">
        <v>0.6</v>
      </c>
      <c r="N52" s="105" t="n">
        <v>-4</v>
      </c>
      <c r="O52" s="105" t="n">
        <v>-1.2</v>
      </c>
      <c r="P52" s="105" t="n">
        <v>-1.2</v>
      </c>
      <c r="Q52" s="105" t="n">
        <v>6.8</v>
      </c>
      <c r="R52" s="105" t="n">
        <v>0.3</v>
      </c>
      <c r="S52" s="113" t="n">
        <f aca="false">F52</f>
        <v>-1.5</v>
      </c>
      <c r="T52" s="113" t="s">
        <v>195</v>
      </c>
      <c r="U52" s="113" t="s">
        <v>195</v>
      </c>
      <c r="V52" s="113" t="s">
        <v>195</v>
      </c>
      <c r="W52" s="113" t="s">
        <v>195</v>
      </c>
      <c r="X52" s="113" t="n">
        <v>-1.1</v>
      </c>
      <c r="Y52" s="113" t="n">
        <v>-0.6</v>
      </c>
      <c r="Z52" s="113" t="n">
        <v>-5</v>
      </c>
      <c r="AA52" s="113" t="n">
        <v>-0.2</v>
      </c>
      <c r="AB52" s="113" t="n">
        <v>-1.1</v>
      </c>
      <c r="AC52" s="105" t="n">
        <v>0.4</v>
      </c>
      <c r="AD52" s="105" t="n">
        <v>-7.8</v>
      </c>
      <c r="AE52" s="105" t="n">
        <v>0</v>
      </c>
      <c r="AF52" s="105" t="n">
        <v>-3.3</v>
      </c>
      <c r="AG52" s="105" t="n">
        <v>-5.8</v>
      </c>
      <c r="AH52" s="105" t="n">
        <v>1.7</v>
      </c>
      <c r="AI52" s="105" t="n">
        <v>-0.6</v>
      </c>
      <c r="AJ52" s="105" t="n">
        <v>-2.1</v>
      </c>
      <c r="AK52" s="105" t="n">
        <v>0.6</v>
      </c>
      <c r="AL52" s="105" t="n">
        <v>-0.7</v>
      </c>
      <c r="AM52" s="105" t="n">
        <v>6.9</v>
      </c>
      <c r="AN52" s="105" t="n">
        <v>-5.2</v>
      </c>
      <c r="AO52" s="105" t="n">
        <v>-0.7</v>
      </c>
      <c r="AP52" s="105" t="n">
        <v>1.1</v>
      </c>
      <c r="AQ52" s="105" t="n">
        <v>0.2</v>
      </c>
      <c r="AR52" s="113" t="n">
        <v>0.6</v>
      </c>
      <c r="AS52" s="113" t="n">
        <v>0.2</v>
      </c>
      <c r="AT52" s="113" t="n">
        <v>0.4</v>
      </c>
      <c r="AU52" s="113" t="n">
        <f aca="false">X52</f>
        <v>-1.1</v>
      </c>
      <c r="AV52" s="113" t="s">
        <v>195</v>
      </c>
      <c r="AW52" s="113" t="n">
        <f aca="false">AB52</f>
        <v>-1.1</v>
      </c>
      <c r="AX52" s="113" t="s">
        <v>195</v>
      </c>
      <c r="AY52" s="113" t="s">
        <v>195</v>
      </c>
      <c r="AZ52" s="113" t="s">
        <v>195</v>
      </c>
      <c r="BA52" s="105" t="n">
        <v>-2.1</v>
      </c>
      <c r="BB52" s="105" t="n">
        <v>-1.1</v>
      </c>
      <c r="BC52" s="105" t="n">
        <v>0.3</v>
      </c>
      <c r="BD52" s="105" t="n">
        <f aca="false">BA52</f>
        <v>-2.1</v>
      </c>
      <c r="BE52" s="113" t="s">
        <v>195</v>
      </c>
      <c r="BF52" s="113" t="s">
        <v>195</v>
      </c>
      <c r="BG52" s="113" t="s">
        <v>195</v>
      </c>
      <c r="BH52" s="116" t="s">
        <v>148</v>
      </c>
      <c r="BI52" s="113" t="s">
        <v>148</v>
      </c>
      <c r="BJ52" s="113" t="s">
        <v>148</v>
      </c>
    </row>
    <row r="53" customFormat="false" ht="10.5" hidden="false" customHeight="true" outlineLevel="0" collapsed="false">
      <c r="A53" s="100" t="s">
        <v>179</v>
      </c>
      <c r="B53" s="111" t="s">
        <v>180</v>
      </c>
      <c r="C53" s="113" t="s">
        <v>195</v>
      </c>
      <c r="D53" s="113" t="s">
        <v>195</v>
      </c>
      <c r="E53" s="113" t="s">
        <v>195</v>
      </c>
      <c r="F53" s="113" t="n">
        <v>-1.6</v>
      </c>
      <c r="G53" s="113" t="n">
        <v>-2</v>
      </c>
      <c r="H53" s="113" t="n">
        <v>3.2</v>
      </c>
      <c r="I53" s="105" t="n">
        <v>-0.7</v>
      </c>
      <c r="J53" s="105" t="n">
        <v>-1.7</v>
      </c>
      <c r="K53" s="105" t="n">
        <v>-2.5</v>
      </c>
      <c r="L53" s="105" t="n">
        <v>1.7</v>
      </c>
      <c r="M53" s="105" t="n">
        <v>-1.6</v>
      </c>
      <c r="N53" s="105" t="n">
        <v>-7.5</v>
      </c>
      <c r="O53" s="105" t="n">
        <v>2.9</v>
      </c>
      <c r="P53" s="105" t="n">
        <v>-3.4</v>
      </c>
      <c r="Q53" s="105" t="n">
        <v>-0.4</v>
      </c>
      <c r="R53" s="105" t="n">
        <v>-0.1</v>
      </c>
      <c r="S53" s="113" t="n">
        <f aca="false">F53</f>
        <v>-1.6</v>
      </c>
      <c r="T53" s="113" t="s">
        <v>195</v>
      </c>
      <c r="U53" s="113" t="s">
        <v>195</v>
      </c>
      <c r="V53" s="113" t="s">
        <v>195</v>
      </c>
      <c r="W53" s="113" t="s">
        <v>195</v>
      </c>
      <c r="X53" s="113" t="n">
        <v>-2.4</v>
      </c>
      <c r="Y53" s="113" t="n">
        <v>-1.2</v>
      </c>
      <c r="Z53" s="113" t="n">
        <v>-7.8</v>
      </c>
      <c r="AA53" s="113" t="n">
        <v>-2.4</v>
      </c>
      <c r="AB53" s="113" t="n">
        <v>-2.1</v>
      </c>
      <c r="AC53" s="105" t="n">
        <v>-2.6</v>
      </c>
      <c r="AD53" s="105" t="n">
        <v>1.7</v>
      </c>
      <c r="AE53" s="105" t="n">
        <v>-0.8</v>
      </c>
      <c r="AF53" s="105" t="n">
        <v>-0.6</v>
      </c>
      <c r="AG53" s="105" t="n">
        <v>-1.1</v>
      </c>
      <c r="AH53" s="105" t="n">
        <v>3</v>
      </c>
      <c r="AI53" s="105" t="n">
        <v>-1.7</v>
      </c>
      <c r="AJ53" s="105" t="n">
        <v>-5.1</v>
      </c>
      <c r="AK53" s="105" t="n">
        <v>2.3</v>
      </c>
      <c r="AL53" s="105" t="n">
        <v>-5</v>
      </c>
      <c r="AM53" s="105" t="n">
        <v>-3.1</v>
      </c>
      <c r="AN53" s="105" t="n">
        <v>-2.4</v>
      </c>
      <c r="AO53" s="105" t="n">
        <v>0.2</v>
      </c>
      <c r="AP53" s="105" t="n">
        <v>-4.6</v>
      </c>
      <c r="AQ53" s="105" t="n">
        <v>-0.4</v>
      </c>
      <c r="AR53" s="113" t="n">
        <v>-4.8</v>
      </c>
      <c r="AS53" s="113" t="n">
        <v>-0.5</v>
      </c>
      <c r="AT53" s="113" t="n">
        <v>-0.2</v>
      </c>
      <c r="AU53" s="113" t="n">
        <f aca="false">X53</f>
        <v>-2.4</v>
      </c>
      <c r="AV53" s="113" t="s">
        <v>195</v>
      </c>
      <c r="AW53" s="113" t="n">
        <f aca="false">AB53</f>
        <v>-2.1</v>
      </c>
      <c r="AX53" s="113" t="s">
        <v>195</v>
      </c>
      <c r="AY53" s="113" t="s">
        <v>195</v>
      </c>
      <c r="AZ53" s="113" t="s">
        <v>195</v>
      </c>
      <c r="BA53" s="105" t="n">
        <v>-0.5</v>
      </c>
      <c r="BB53" s="105" t="n">
        <v>-0.9</v>
      </c>
      <c r="BC53" s="105" t="n">
        <v>-0.1</v>
      </c>
      <c r="BD53" s="105" t="n">
        <f aca="false">BA53</f>
        <v>-0.5</v>
      </c>
      <c r="BE53" s="113" t="s">
        <v>195</v>
      </c>
      <c r="BF53" s="113" t="s">
        <v>195</v>
      </c>
      <c r="BG53" s="113" t="s">
        <v>195</v>
      </c>
      <c r="BH53" s="116" t="s">
        <v>148</v>
      </c>
      <c r="BI53" s="113" t="s">
        <v>148</v>
      </c>
      <c r="BJ53" s="113" t="s">
        <v>148</v>
      </c>
    </row>
    <row r="54" customFormat="false" ht="10.5" hidden="false" customHeight="true" outlineLevel="0" collapsed="false">
      <c r="A54" s="100" t="s">
        <v>181</v>
      </c>
      <c r="B54" s="111" t="s">
        <v>182</v>
      </c>
      <c r="C54" s="113" t="s">
        <v>195</v>
      </c>
      <c r="D54" s="113" t="s">
        <v>195</v>
      </c>
      <c r="E54" s="113" t="s">
        <v>195</v>
      </c>
      <c r="F54" s="113" t="n">
        <v>-1.8</v>
      </c>
      <c r="G54" s="113" t="n">
        <v>-3.6</v>
      </c>
      <c r="H54" s="113" t="n">
        <v>-1.2</v>
      </c>
      <c r="I54" s="105" t="n">
        <v>2.9</v>
      </c>
      <c r="J54" s="105" t="n">
        <v>-5.5</v>
      </c>
      <c r="K54" s="105" t="n">
        <v>-7.8</v>
      </c>
      <c r="L54" s="105" t="n">
        <v>-0.4</v>
      </c>
      <c r="M54" s="105" t="n">
        <v>5.2</v>
      </c>
      <c r="N54" s="105" t="n">
        <v>2.4</v>
      </c>
      <c r="O54" s="105" t="n">
        <v>-3.8</v>
      </c>
      <c r="P54" s="105" t="n">
        <v>-2.8</v>
      </c>
      <c r="Q54" s="105" t="n">
        <v>-3.4</v>
      </c>
      <c r="R54" s="105" t="n">
        <v>-0.4</v>
      </c>
      <c r="S54" s="113" t="n">
        <f aca="false">F54</f>
        <v>-1.8</v>
      </c>
      <c r="T54" s="113" t="s">
        <v>195</v>
      </c>
      <c r="U54" s="113" t="s">
        <v>195</v>
      </c>
      <c r="V54" s="113" t="s">
        <v>195</v>
      </c>
      <c r="W54" s="113" t="s">
        <v>195</v>
      </c>
      <c r="X54" s="113" t="n">
        <v>-2.4</v>
      </c>
      <c r="Y54" s="113" t="n">
        <v>-0.6</v>
      </c>
      <c r="Z54" s="113" t="n">
        <v>-6.5</v>
      </c>
      <c r="AA54" s="113" t="n">
        <v>-2.3</v>
      </c>
      <c r="AB54" s="113" t="n">
        <v>-1.5</v>
      </c>
      <c r="AC54" s="105" t="n">
        <v>-4.1</v>
      </c>
      <c r="AD54" s="105" t="n">
        <v>-4.2</v>
      </c>
      <c r="AE54" s="105" t="n">
        <v>2.1</v>
      </c>
      <c r="AF54" s="105" t="n">
        <v>-7.4</v>
      </c>
      <c r="AG54" s="105" t="n">
        <v>-8.9</v>
      </c>
      <c r="AH54" s="105" t="n">
        <v>-0.2</v>
      </c>
      <c r="AI54" s="105" t="n">
        <v>7.5</v>
      </c>
      <c r="AJ54" s="105" t="n">
        <v>2.3</v>
      </c>
      <c r="AK54" s="105" t="n">
        <v>-4.1</v>
      </c>
      <c r="AL54" s="105" t="n">
        <v>-1</v>
      </c>
      <c r="AM54" s="105" t="n">
        <v>3.9</v>
      </c>
      <c r="AN54" s="105" t="n">
        <v>-2.9</v>
      </c>
      <c r="AO54" s="105" t="n">
        <v>0.6</v>
      </c>
      <c r="AP54" s="105" t="n">
        <v>-6.8</v>
      </c>
      <c r="AQ54" s="105" t="n">
        <v>-0.9</v>
      </c>
      <c r="AR54" s="113" t="n">
        <v>-6.6</v>
      </c>
      <c r="AS54" s="113" t="n">
        <v>-0.8</v>
      </c>
      <c r="AT54" s="113" t="n">
        <v>-0.5</v>
      </c>
      <c r="AU54" s="113" t="n">
        <f aca="false">X54</f>
        <v>-2.4</v>
      </c>
      <c r="AV54" s="113" t="s">
        <v>195</v>
      </c>
      <c r="AW54" s="113" t="n">
        <f aca="false">AB54</f>
        <v>-1.5</v>
      </c>
      <c r="AX54" s="113" t="s">
        <v>195</v>
      </c>
      <c r="AY54" s="113" t="s">
        <v>195</v>
      </c>
      <c r="AZ54" s="113" t="s">
        <v>195</v>
      </c>
      <c r="BA54" s="105" t="n">
        <v>-1.8</v>
      </c>
      <c r="BB54" s="105" t="n">
        <v>-2.7</v>
      </c>
      <c r="BC54" s="105" t="n">
        <v>-0.3</v>
      </c>
      <c r="BD54" s="105" t="n">
        <f aca="false">BA54</f>
        <v>-1.8</v>
      </c>
      <c r="BE54" s="113" t="s">
        <v>195</v>
      </c>
      <c r="BF54" s="113" t="s">
        <v>195</v>
      </c>
      <c r="BG54" s="113" t="s">
        <v>195</v>
      </c>
      <c r="BH54" s="116" t="s">
        <v>196</v>
      </c>
      <c r="BI54" s="113" t="s">
        <v>196</v>
      </c>
      <c r="BJ54" s="113" t="s">
        <v>196</v>
      </c>
    </row>
    <row r="55" customFormat="false" ht="15" hidden="false" customHeight="true" outlineLevel="0" collapsed="false">
      <c r="A55" s="100" t="s">
        <v>183</v>
      </c>
      <c r="B55" s="111" t="s">
        <v>184</v>
      </c>
      <c r="C55" s="113" t="s">
        <v>195</v>
      </c>
      <c r="D55" s="113" t="s">
        <v>195</v>
      </c>
      <c r="E55" s="113" t="s">
        <v>195</v>
      </c>
      <c r="F55" s="113" t="n">
        <v>-2.7</v>
      </c>
      <c r="G55" s="113" t="n">
        <v>-3.1</v>
      </c>
      <c r="H55" s="113" t="n">
        <v>-3.7</v>
      </c>
      <c r="I55" s="113" t="n">
        <v>-0.5</v>
      </c>
      <c r="J55" s="113" t="n">
        <v>1.2</v>
      </c>
      <c r="K55" s="113" t="n">
        <v>-6.3</v>
      </c>
      <c r="L55" s="113" t="n">
        <v>2</v>
      </c>
      <c r="M55" s="113" t="n">
        <v>0.6</v>
      </c>
      <c r="N55" s="113" t="n">
        <v>-7.9</v>
      </c>
      <c r="O55" s="113" t="n">
        <v>-2.2</v>
      </c>
      <c r="P55" s="113" t="n">
        <v>-3.7</v>
      </c>
      <c r="Q55" s="113" t="n">
        <v>-1.3</v>
      </c>
      <c r="R55" s="113" t="n">
        <v>-0.1</v>
      </c>
      <c r="S55" s="113" t="n">
        <f aca="false">F55</f>
        <v>-2.7</v>
      </c>
      <c r="T55" s="113" t="s">
        <v>195</v>
      </c>
      <c r="U55" s="113" t="s">
        <v>195</v>
      </c>
      <c r="V55" s="113" t="s">
        <v>195</v>
      </c>
      <c r="W55" s="113" t="s">
        <v>195</v>
      </c>
      <c r="X55" s="113" t="n">
        <v>-1.7</v>
      </c>
      <c r="Y55" s="113" t="n">
        <v>-2.2</v>
      </c>
      <c r="Z55" s="113" t="n">
        <v>-3.5</v>
      </c>
      <c r="AA55" s="113" t="n">
        <v>-1.7</v>
      </c>
      <c r="AB55" s="113" t="n">
        <v>-1.7</v>
      </c>
      <c r="AC55" s="113" t="n">
        <v>-2.3</v>
      </c>
      <c r="AD55" s="113" t="n">
        <v>2.3</v>
      </c>
      <c r="AE55" s="113" t="n">
        <v>-0.2</v>
      </c>
      <c r="AF55" s="113" t="n">
        <v>1</v>
      </c>
      <c r="AG55" s="113" t="n">
        <v>-5.8</v>
      </c>
      <c r="AH55" s="113" t="n">
        <v>-1</v>
      </c>
      <c r="AI55" s="113" t="n">
        <v>0.7</v>
      </c>
      <c r="AJ55" s="113" t="n">
        <v>-3</v>
      </c>
      <c r="AK55" s="113" t="n">
        <v>-0.9</v>
      </c>
      <c r="AL55" s="113" t="n">
        <v>-3.5</v>
      </c>
      <c r="AM55" s="113" t="n">
        <v>-3.1</v>
      </c>
      <c r="AN55" s="113" t="n">
        <v>-1.9</v>
      </c>
      <c r="AO55" s="113" t="n">
        <v>0</v>
      </c>
      <c r="AP55" s="113" t="n">
        <v>-1.8</v>
      </c>
      <c r="AQ55" s="113" t="n">
        <v>0</v>
      </c>
      <c r="AR55" s="113" t="n">
        <v>-1.8</v>
      </c>
      <c r="AS55" s="113" t="n">
        <v>-0.1</v>
      </c>
      <c r="AT55" s="113" t="n">
        <v>-0.2</v>
      </c>
      <c r="AU55" s="113" t="n">
        <f aca="false">X55</f>
        <v>-1.7</v>
      </c>
      <c r="AV55" s="113" t="s">
        <v>195</v>
      </c>
      <c r="AW55" s="113" t="n">
        <f aca="false">AB55</f>
        <v>-1.7</v>
      </c>
      <c r="AX55" s="113" t="s">
        <v>195</v>
      </c>
      <c r="AY55" s="113" t="s">
        <v>195</v>
      </c>
      <c r="AZ55" s="113" t="s">
        <v>195</v>
      </c>
      <c r="BA55" s="113" t="n">
        <v>-3.1</v>
      </c>
      <c r="BB55" s="113" t="n">
        <v>-4.2</v>
      </c>
      <c r="BC55" s="113" t="n">
        <v>-0.2</v>
      </c>
      <c r="BD55" s="113" t="n">
        <f aca="false">BA55</f>
        <v>-3.1</v>
      </c>
      <c r="BE55" s="113" t="s">
        <v>195</v>
      </c>
      <c r="BF55" s="113" t="s">
        <v>195</v>
      </c>
      <c r="BG55" s="113" t="s">
        <v>195</v>
      </c>
      <c r="BH55" s="116" t="n">
        <v>-2.9</v>
      </c>
      <c r="BI55" s="113" t="n">
        <v>-2.8</v>
      </c>
      <c r="BJ55" s="113" t="n">
        <v>-2.6</v>
      </c>
    </row>
    <row r="56" customFormat="false" ht="10.5" hidden="false" customHeight="true" outlineLevel="0" collapsed="false">
      <c r="A56" s="100" t="s">
        <v>185</v>
      </c>
      <c r="B56" s="111" t="s">
        <v>186</v>
      </c>
      <c r="C56" s="113" t="s">
        <v>195</v>
      </c>
      <c r="D56" s="113" t="s">
        <v>195</v>
      </c>
      <c r="E56" s="113" t="s">
        <v>195</v>
      </c>
      <c r="F56" s="113" t="n">
        <v>-0.8</v>
      </c>
      <c r="G56" s="113" t="n">
        <v>-0.3</v>
      </c>
      <c r="H56" s="113" t="n">
        <v>1.2</v>
      </c>
      <c r="I56" s="113" t="n">
        <v>-1.7</v>
      </c>
      <c r="J56" s="113" t="n">
        <v>-5.7</v>
      </c>
      <c r="K56" s="113" t="n">
        <v>-4</v>
      </c>
      <c r="L56" s="113" t="n">
        <v>0.4</v>
      </c>
      <c r="M56" s="113" t="n">
        <v>0.1</v>
      </c>
      <c r="N56" s="113" t="n">
        <v>0.2</v>
      </c>
      <c r="O56" s="113" t="n">
        <v>-1.3</v>
      </c>
      <c r="P56" s="113" t="n">
        <v>-0.8</v>
      </c>
      <c r="Q56" s="113" t="n">
        <v>7.5</v>
      </c>
      <c r="R56" s="113" t="n">
        <v>0.1</v>
      </c>
      <c r="S56" s="113" t="n">
        <f aca="false">F56</f>
        <v>-0.8</v>
      </c>
      <c r="T56" s="113" t="s">
        <v>195</v>
      </c>
      <c r="U56" s="113" t="s">
        <v>195</v>
      </c>
      <c r="V56" s="113" t="s">
        <v>195</v>
      </c>
      <c r="W56" s="113" t="s">
        <v>195</v>
      </c>
      <c r="X56" s="113" t="n">
        <v>-2.3</v>
      </c>
      <c r="Y56" s="113" t="n">
        <v>-1.3</v>
      </c>
      <c r="Z56" s="113" t="n">
        <v>-7.5</v>
      </c>
      <c r="AA56" s="113" t="n">
        <v>-2.6</v>
      </c>
      <c r="AB56" s="113" t="n">
        <v>-1.3</v>
      </c>
      <c r="AC56" s="113" t="n">
        <v>0.3</v>
      </c>
      <c r="AD56" s="113" t="n">
        <v>-2.9</v>
      </c>
      <c r="AE56" s="113" t="n">
        <v>-1.6</v>
      </c>
      <c r="AF56" s="113" t="n">
        <v>-4.6</v>
      </c>
      <c r="AG56" s="113" t="n">
        <v>-2.3</v>
      </c>
      <c r="AH56" s="113" t="n">
        <v>-2.8</v>
      </c>
      <c r="AI56" s="113" t="n">
        <v>-0.9</v>
      </c>
      <c r="AJ56" s="113" t="n">
        <v>-1</v>
      </c>
      <c r="AK56" s="113" t="n">
        <v>-1.1</v>
      </c>
      <c r="AL56" s="113" t="n">
        <v>-1.7</v>
      </c>
      <c r="AM56" s="113" t="n">
        <v>8.2</v>
      </c>
      <c r="AN56" s="113" t="n">
        <v>-0.8</v>
      </c>
      <c r="AO56" s="113" t="n">
        <v>1</v>
      </c>
      <c r="AP56" s="113" t="n">
        <v>-8</v>
      </c>
      <c r="AQ56" s="113" t="n">
        <v>-1.1</v>
      </c>
      <c r="AR56" s="113" t="n">
        <v>-7.3</v>
      </c>
      <c r="AS56" s="113" t="n">
        <v>-0.8</v>
      </c>
      <c r="AT56" s="113" t="n">
        <v>0.4</v>
      </c>
      <c r="AU56" s="113" t="n">
        <f aca="false">X56</f>
        <v>-2.3</v>
      </c>
      <c r="AV56" s="113" t="s">
        <v>195</v>
      </c>
      <c r="AW56" s="113" t="n">
        <f aca="false">AB56</f>
        <v>-1.3</v>
      </c>
      <c r="AX56" s="113" t="s">
        <v>195</v>
      </c>
      <c r="AY56" s="113" t="s">
        <v>195</v>
      </c>
      <c r="AZ56" s="113" t="s">
        <v>195</v>
      </c>
      <c r="BA56" s="113" t="n">
        <v>0.3</v>
      </c>
      <c r="BB56" s="113" t="n">
        <v>-1.2</v>
      </c>
      <c r="BC56" s="113" t="n">
        <v>-0.4</v>
      </c>
      <c r="BD56" s="113" t="n">
        <f aca="false">BA56</f>
        <v>0.3</v>
      </c>
      <c r="BE56" s="113" t="s">
        <v>195</v>
      </c>
      <c r="BF56" s="113" t="s">
        <v>195</v>
      </c>
      <c r="BG56" s="113" t="s">
        <v>195</v>
      </c>
      <c r="BH56" s="116" t="n">
        <v>-1.2</v>
      </c>
      <c r="BI56" s="113" t="n">
        <v>-1</v>
      </c>
      <c r="BJ56" s="113" t="n">
        <v>-1</v>
      </c>
    </row>
    <row r="57" customFormat="false" ht="10.5" hidden="false" customHeight="true" outlineLevel="0" collapsed="false">
      <c r="A57" s="100" t="s">
        <v>187</v>
      </c>
      <c r="B57" s="111" t="s">
        <v>188</v>
      </c>
      <c r="C57" s="113" t="s">
        <v>195</v>
      </c>
      <c r="D57" s="113" t="s">
        <v>195</v>
      </c>
      <c r="E57" s="113" t="s">
        <v>195</v>
      </c>
      <c r="F57" s="113" t="n">
        <v>-1.1</v>
      </c>
      <c r="G57" s="113" t="n">
        <v>-1.4</v>
      </c>
      <c r="H57" s="113" t="n">
        <v>-0.1</v>
      </c>
      <c r="I57" s="113" t="n">
        <v>-0.5</v>
      </c>
      <c r="J57" s="113" t="n">
        <v>-2.1</v>
      </c>
      <c r="K57" s="113" t="n">
        <v>-4.1</v>
      </c>
      <c r="L57" s="113" t="n">
        <v>6.5</v>
      </c>
      <c r="M57" s="113" t="n">
        <v>2.8</v>
      </c>
      <c r="N57" s="113" t="n">
        <v>4</v>
      </c>
      <c r="O57" s="113" t="n">
        <v>-2.5</v>
      </c>
      <c r="P57" s="113" t="n">
        <v>-4</v>
      </c>
      <c r="Q57" s="113" t="n">
        <v>-3.7</v>
      </c>
      <c r="R57" s="113" t="n">
        <v>-0.1</v>
      </c>
      <c r="S57" s="113" t="n">
        <f aca="false">F57</f>
        <v>-1.1</v>
      </c>
      <c r="T57" s="113" t="s">
        <v>195</v>
      </c>
      <c r="U57" s="113" t="s">
        <v>195</v>
      </c>
      <c r="V57" s="113" t="s">
        <v>195</v>
      </c>
      <c r="W57" s="113" t="s">
        <v>195</v>
      </c>
      <c r="X57" s="113" t="n">
        <v>-2.6</v>
      </c>
      <c r="Y57" s="113" t="n">
        <v>-1</v>
      </c>
      <c r="Z57" s="113" t="n">
        <v>-4.7</v>
      </c>
      <c r="AA57" s="113" t="n">
        <v>-2.7</v>
      </c>
      <c r="AB57" s="113" t="n">
        <v>-1.5</v>
      </c>
      <c r="AC57" s="113" t="n">
        <v>-2.4</v>
      </c>
      <c r="AD57" s="113" t="n">
        <v>3.3</v>
      </c>
      <c r="AE57" s="113" t="n">
        <v>-0.1</v>
      </c>
      <c r="AF57" s="113" t="n">
        <v>-3.9</v>
      </c>
      <c r="AG57" s="113" t="n">
        <v>-2.4</v>
      </c>
      <c r="AH57" s="113" t="n">
        <v>10</v>
      </c>
      <c r="AI57" s="113" t="n">
        <v>2.5</v>
      </c>
      <c r="AJ57" s="113" t="n">
        <v>3</v>
      </c>
      <c r="AK57" s="113" t="n">
        <v>-2.5</v>
      </c>
      <c r="AL57" s="113" t="n">
        <v>-5.7</v>
      </c>
      <c r="AM57" s="113" t="n">
        <v>-5.6</v>
      </c>
      <c r="AN57" s="113" t="n">
        <v>-2</v>
      </c>
      <c r="AO57" s="113" t="n">
        <v>0.9</v>
      </c>
      <c r="AP57" s="113" t="n">
        <v>-7.1</v>
      </c>
      <c r="AQ57" s="113" t="n">
        <v>-0.8</v>
      </c>
      <c r="AR57" s="113" t="n">
        <v>-7.7</v>
      </c>
      <c r="AS57" s="113" t="n">
        <v>-1</v>
      </c>
      <c r="AT57" s="113" t="n">
        <v>-0.2</v>
      </c>
      <c r="AU57" s="113" t="n">
        <f aca="false">X57</f>
        <v>-2.6</v>
      </c>
      <c r="AV57" s="113" t="s">
        <v>195</v>
      </c>
      <c r="AW57" s="113" t="n">
        <f aca="false">AB57</f>
        <v>-1.5</v>
      </c>
      <c r="AX57" s="113" t="s">
        <v>195</v>
      </c>
      <c r="AY57" s="113" t="s">
        <v>195</v>
      </c>
      <c r="AZ57" s="113" t="s">
        <v>195</v>
      </c>
      <c r="BA57" s="113" t="n">
        <v>-0.5</v>
      </c>
      <c r="BB57" s="113" t="n">
        <v>0</v>
      </c>
      <c r="BC57" s="113" t="n">
        <v>0.1</v>
      </c>
      <c r="BD57" s="113" t="n">
        <f aca="false">BA57</f>
        <v>-0.5</v>
      </c>
      <c r="BE57" s="113" t="s">
        <v>195</v>
      </c>
      <c r="BF57" s="113" t="s">
        <v>195</v>
      </c>
      <c r="BG57" s="113" t="s">
        <v>195</v>
      </c>
      <c r="BH57" s="116" t="n">
        <v>-1.3</v>
      </c>
      <c r="BI57" s="113" t="n">
        <v>-1.7</v>
      </c>
      <c r="BJ57" s="113" t="n">
        <v>-1.3</v>
      </c>
    </row>
    <row r="58" customFormat="false" ht="10.5" hidden="false" customHeight="true" outlineLevel="0" collapsed="false">
      <c r="A58" s="100" t="s">
        <v>189</v>
      </c>
      <c r="B58" s="111" t="s">
        <v>190</v>
      </c>
      <c r="C58" s="113" t="s">
        <v>195</v>
      </c>
      <c r="D58" s="113" t="s">
        <v>195</v>
      </c>
      <c r="E58" s="113" t="s">
        <v>195</v>
      </c>
      <c r="F58" s="113" t="n">
        <v>0.5</v>
      </c>
      <c r="G58" s="113" t="n">
        <v>-0.2</v>
      </c>
      <c r="H58" s="113" t="n">
        <v>-3.8</v>
      </c>
      <c r="I58" s="113" t="n">
        <v>0.4</v>
      </c>
      <c r="J58" s="113" t="n">
        <v>-3.2</v>
      </c>
      <c r="K58" s="113" t="n">
        <v>-2.8</v>
      </c>
      <c r="L58" s="113" t="n">
        <v>-1</v>
      </c>
      <c r="M58" s="113" t="n">
        <v>4.7</v>
      </c>
      <c r="N58" s="113" t="n">
        <v>2.1</v>
      </c>
      <c r="O58" s="113" t="n">
        <v>3.4</v>
      </c>
      <c r="P58" s="113" t="n">
        <v>0.2</v>
      </c>
      <c r="Q58" s="113" t="n">
        <v>2.8</v>
      </c>
      <c r="R58" s="113" t="n">
        <v>-0.2</v>
      </c>
      <c r="S58" s="113" t="n">
        <f aca="false">F58</f>
        <v>0.5</v>
      </c>
      <c r="T58" s="113" t="s">
        <v>195</v>
      </c>
      <c r="U58" s="113" t="s">
        <v>195</v>
      </c>
      <c r="V58" s="113" t="s">
        <v>195</v>
      </c>
      <c r="W58" s="113" t="s">
        <v>195</v>
      </c>
      <c r="X58" s="113" t="n">
        <v>1</v>
      </c>
      <c r="Y58" s="113" t="n">
        <v>1.8</v>
      </c>
      <c r="Z58" s="113" t="n">
        <v>-2.2</v>
      </c>
      <c r="AA58" s="113" t="n">
        <v>1</v>
      </c>
      <c r="AB58" s="113" t="n">
        <v>1.5</v>
      </c>
      <c r="AC58" s="113" t="n">
        <v>0.6</v>
      </c>
      <c r="AD58" s="113" t="n">
        <v>-6.5</v>
      </c>
      <c r="AE58" s="113" t="n">
        <v>1</v>
      </c>
      <c r="AF58" s="113" t="n">
        <v>0.4</v>
      </c>
      <c r="AG58" s="113" t="n">
        <v>-3.6</v>
      </c>
      <c r="AH58" s="113" t="n">
        <v>0.3</v>
      </c>
      <c r="AI58" s="113" t="n">
        <v>5.8</v>
      </c>
      <c r="AJ58" s="113" t="n">
        <v>9.4</v>
      </c>
      <c r="AK58" s="113" t="n">
        <v>4.4</v>
      </c>
      <c r="AL58" s="113" t="n">
        <v>0.8</v>
      </c>
      <c r="AM58" s="113" t="n">
        <v>2.6</v>
      </c>
      <c r="AN58" s="113" t="n">
        <v>1.2</v>
      </c>
      <c r="AO58" s="113" t="n">
        <v>0.4</v>
      </c>
      <c r="AP58" s="113" t="n">
        <v>0.9</v>
      </c>
      <c r="AQ58" s="113" t="n">
        <v>0</v>
      </c>
      <c r="AR58" s="113" t="n">
        <v>1.2</v>
      </c>
      <c r="AS58" s="113" t="n">
        <v>0.1</v>
      </c>
      <c r="AT58" s="113" t="n">
        <v>-0.2</v>
      </c>
      <c r="AU58" s="113" t="n">
        <f aca="false">X58</f>
        <v>1</v>
      </c>
      <c r="AV58" s="113" t="s">
        <v>195</v>
      </c>
      <c r="AW58" s="113" t="n">
        <f aca="false">AB58</f>
        <v>1.5</v>
      </c>
      <c r="AX58" s="113" t="s">
        <v>195</v>
      </c>
      <c r="AY58" s="113" t="s">
        <v>195</v>
      </c>
      <c r="AZ58" s="113" t="s">
        <v>195</v>
      </c>
      <c r="BA58" s="113" t="n">
        <v>-1</v>
      </c>
      <c r="BB58" s="113" t="n">
        <v>-1.3</v>
      </c>
      <c r="BC58" s="113" t="n">
        <v>0</v>
      </c>
      <c r="BD58" s="113" t="n">
        <f aca="false">BA58</f>
        <v>-1</v>
      </c>
      <c r="BE58" s="113" t="s">
        <v>195</v>
      </c>
      <c r="BF58" s="113" t="s">
        <v>195</v>
      </c>
      <c r="BG58" s="113" t="s">
        <v>195</v>
      </c>
      <c r="BH58" s="116" t="n">
        <v>0.5</v>
      </c>
      <c r="BI58" s="113" t="n">
        <v>1.5</v>
      </c>
      <c r="BJ58" s="113" t="n">
        <v>0.4</v>
      </c>
    </row>
    <row r="59" customFormat="false" ht="18" hidden="false" customHeight="true" outlineLevel="0" collapsed="false">
      <c r="A59" s="100" t="s">
        <v>197</v>
      </c>
      <c r="B59" s="118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02"/>
      <c r="Y59" s="102"/>
      <c r="Z59" s="102"/>
      <c r="AA59" s="102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02"/>
      <c r="AS59" s="102"/>
      <c r="AT59" s="102"/>
      <c r="AU59" s="102"/>
      <c r="AV59" s="102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08"/>
      <c r="BH59" s="116"/>
      <c r="BI59" s="113"/>
      <c r="BJ59" s="113"/>
    </row>
    <row r="60" customFormat="false" ht="15" hidden="false" customHeight="true" outlineLevel="0" collapsed="false">
      <c r="A60" s="100" t="s">
        <v>193</v>
      </c>
      <c r="B60" s="111" t="s">
        <v>194</v>
      </c>
      <c r="C60" s="113" t="s">
        <v>195</v>
      </c>
      <c r="D60" s="113" t="s">
        <v>195</v>
      </c>
      <c r="E60" s="113" t="s">
        <v>195</v>
      </c>
      <c r="F60" s="113" t="n">
        <v>0.4</v>
      </c>
      <c r="G60" s="113" t="n">
        <v>-1.7</v>
      </c>
      <c r="H60" s="113" t="n">
        <v>0.3</v>
      </c>
      <c r="I60" s="105" t="n">
        <v>7.2</v>
      </c>
      <c r="J60" s="105" t="n">
        <v>1.8</v>
      </c>
      <c r="K60" s="105" t="n">
        <v>-2.6</v>
      </c>
      <c r="L60" s="105" t="n">
        <v>-1.4</v>
      </c>
      <c r="M60" s="105" t="n">
        <v>3.2</v>
      </c>
      <c r="N60" s="105" t="n">
        <v>5.3</v>
      </c>
      <c r="O60" s="105" t="n">
        <v>2.5</v>
      </c>
      <c r="P60" s="105" t="s">
        <v>195</v>
      </c>
      <c r="Q60" s="105" t="n">
        <v>-2.6</v>
      </c>
      <c r="R60" s="105" t="s">
        <v>195</v>
      </c>
      <c r="S60" s="113" t="s">
        <v>195</v>
      </c>
      <c r="T60" s="113" t="n">
        <v>0.4</v>
      </c>
      <c r="U60" s="113" t="s">
        <v>195</v>
      </c>
      <c r="V60" s="113" t="s">
        <v>195</v>
      </c>
      <c r="W60" s="113" t="s">
        <v>195</v>
      </c>
      <c r="X60" s="113" t="n">
        <v>2.3</v>
      </c>
      <c r="Y60" s="113" t="n">
        <v>1.9</v>
      </c>
      <c r="Z60" s="113" t="n">
        <v>2.3</v>
      </c>
      <c r="AA60" s="113" t="n">
        <v>2.2</v>
      </c>
      <c r="AB60" s="113" t="n">
        <v>1.7</v>
      </c>
      <c r="AC60" s="105" t="n">
        <v>-0.6</v>
      </c>
      <c r="AD60" s="105" t="n">
        <v>2.1</v>
      </c>
      <c r="AE60" s="105" t="n">
        <v>8.3</v>
      </c>
      <c r="AF60" s="105" t="n">
        <v>3.2</v>
      </c>
      <c r="AG60" s="105" t="n">
        <v>-0.9</v>
      </c>
      <c r="AH60" s="105" t="n">
        <v>3.3</v>
      </c>
      <c r="AI60" s="105" t="n">
        <v>5</v>
      </c>
      <c r="AJ60" s="105" t="n">
        <v>8</v>
      </c>
      <c r="AK60" s="105" t="n">
        <v>2.9</v>
      </c>
      <c r="AL60" s="105" t="s">
        <v>195</v>
      </c>
      <c r="AM60" s="105" t="n">
        <v>-2.3</v>
      </c>
      <c r="AN60" s="105" t="s">
        <v>195</v>
      </c>
      <c r="AO60" s="105" t="s">
        <v>195</v>
      </c>
      <c r="AP60" s="105" t="s">
        <v>195</v>
      </c>
      <c r="AQ60" s="105" t="s">
        <v>195</v>
      </c>
      <c r="AR60" s="113" t="s">
        <v>195</v>
      </c>
      <c r="AS60" s="113" t="s">
        <v>195</v>
      </c>
      <c r="AT60" s="113" t="s">
        <v>195</v>
      </c>
      <c r="AU60" s="113" t="s">
        <v>195</v>
      </c>
      <c r="AV60" s="113" t="n">
        <v>2.3</v>
      </c>
      <c r="AW60" s="113" t="s">
        <v>195</v>
      </c>
      <c r="AX60" s="113" t="n">
        <v>1.7</v>
      </c>
      <c r="AY60" s="113" t="s">
        <v>195</v>
      </c>
      <c r="AZ60" s="113" t="s">
        <v>195</v>
      </c>
      <c r="BA60" s="105" t="n">
        <v>-1.8</v>
      </c>
      <c r="BB60" s="105" t="n">
        <v>-3.7</v>
      </c>
      <c r="BC60" s="105" t="s">
        <v>195</v>
      </c>
      <c r="BD60" s="105" t="s">
        <v>195</v>
      </c>
      <c r="BE60" s="113" t="n">
        <v>-1.8</v>
      </c>
      <c r="BF60" s="113" t="n">
        <v>0.4</v>
      </c>
      <c r="BG60" s="113" t="n">
        <v>1.3</v>
      </c>
      <c r="BH60" s="116" t="s">
        <v>148</v>
      </c>
      <c r="BI60" s="113" t="s">
        <v>148</v>
      </c>
      <c r="BJ60" s="113" t="s">
        <v>148</v>
      </c>
    </row>
    <row r="61" customFormat="false" ht="10.5" hidden="false" customHeight="true" outlineLevel="0" collapsed="false">
      <c r="A61" s="100" t="s">
        <v>151</v>
      </c>
      <c r="B61" s="111" t="s">
        <v>152</v>
      </c>
      <c r="C61" s="113" t="s">
        <v>195</v>
      </c>
      <c r="D61" s="113" t="s">
        <v>195</v>
      </c>
      <c r="E61" s="113" t="s">
        <v>195</v>
      </c>
      <c r="F61" s="113" t="n">
        <v>0.5</v>
      </c>
      <c r="G61" s="113" t="n">
        <v>-0.6</v>
      </c>
      <c r="H61" s="113" t="n">
        <v>-1.1</v>
      </c>
      <c r="I61" s="105" t="n">
        <v>1.5</v>
      </c>
      <c r="J61" s="105" t="n">
        <v>4.3</v>
      </c>
      <c r="K61" s="105" t="n">
        <v>2.4</v>
      </c>
      <c r="L61" s="105" t="n">
        <v>-3.4</v>
      </c>
      <c r="M61" s="105" t="n">
        <v>0.3</v>
      </c>
      <c r="N61" s="105" t="n">
        <v>-2.7</v>
      </c>
      <c r="O61" s="105" t="n">
        <v>1.5</v>
      </c>
      <c r="P61" s="105" t="s">
        <v>195</v>
      </c>
      <c r="Q61" s="105" t="n">
        <v>6.2</v>
      </c>
      <c r="R61" s="105" t="s">
        <v>195</v>
      </c>
      <c r="S61" s="113" t="s">
        <v>195</v>
      </c>
      <c r="T61" s="113" t="n">
        <v>0.5</v>
      </c>
      <c r="U61" s="113" t="s">
        <v>195</v>
      </c>
      <c r="V61" s="113" t="s">
        <v>195</v>
      </c>
      <c r="W61" s="113" t="s">
        <v>195</v>
      </c>
      <c r="X61" s="113" t="n">
        <v>2.7</v>
      </c>
      <c r="Y61" s="113" t="n">
        <v>1.7</v>
      </c>
      <c r="Z61" s="113" t="n">
        <v>4.4</v>
      </c>
      <c r="AA61" s="113" t="n">
        <v>1.9</v>
      </c>
      <c r="AB61" s="113" t="n">
        <v>0.3</v>
      </c>
      <c r="AC61" s="105" t="n">
        <v>-0.7</v>
      </c>
      <c r="AD61" s="105" t="n">
        <v>-1.2</v>
      </c>
      <c r="AE61" s="105" t="n">
        <v>0.9</v>
      </c>
      <c r="AF61" s="105" t="n">
        <v>3.7</v>
      </c>
      <c r="AG61" s="105" t="n">
        <v>1.5</v>
      </c>
      <c r="AH61" s="105" t="n">
        <v>-6.4</v>
      </c>
      <c r="AI61" s="105" t="n">
        <v>0.5</v>
      </c>
      <c r="AJ61" s="105" t="n">
        <v>-0.9</v>
      </c>
      <c r="AK61" s="105" t="n">
        <v>0.5</v>
      </c>
      <c r="AL61" s="105" t="s">
        <v>195</v>
      </c>
      <c r="AM61" s="105" t="n">
        <v>5.5</v>
      </c>
      <c r="AN61" s="105" t="s">
        <v>195</v>
      </c>
      <c r="AO61" s="105" t="s">
        <v>195</v>
      </c>
      <c r="AP61" s="105" t="s">
        <v>195</v>
      </c>
      <c r="AQ61" s="105" t="s">
        <v>195</v>
      </c>
      <c r="AR61" s="113" t="s">
        <v>195</v>
      </c>
      <c r="AS61" s="113" t="s">
        <v>195</v>
      </c>
      <c r="AT61" s="113" t="s">
        <v>195</v>
      </c>
      <c r="AU61" s="113" t="s">
        <v>195</v>
      </c>
      <c r="AV61" s="113" t="n">
        <v>2.7</v>
      </c>
      <c r="AW61" s="113" t="s">
        <v>195</v>
      </c>
      <c r="AX61" s="113" t="n">
        <v>0.3</v>
      </c>
      <c r="AY61" s="113" t="s">
        <v>195</v>
      </c>
      <c r="AZ61" s="113" t="s">
        <v>195</v>
      </c>
      <c r="BA61" s="105" t="n">
        <v>1.3</v>
      </c>
      <c r="BB61" s="105" t="n">
        <v>-0.3</v>
      </c>
      <c r="BC61" s="105" t="s">
        <v>195</v>
      </c>
      <c r="BD61" s="105" t="s">
        <v>195</v>
      </c>
      <c r="BE61" s="113" t="n">
        <v>1.3</v>
      </c>
      <c r="BF61" s="113" t="n">
        <v>0.9</v>
      </c>
      <c r="BG61" s="113" t="n">
        <v>0.7</v>
      </c>
      <c r="BH61" s="116" t="s">
        <v>148</v>
      </c>
      <c r="BI61" s="113" t="s">
        <v>148</v>
      </c>
      <c r="BJ61" s="113" t="s">
        <v>148</v>
      </c>
    </row>
    <row r="62" customFormat="false" ht="15" hidden="false" customHeight="true" outlineLevel="0" collapsed="false">
      <c r="A62" s="100" t="s">
        <v>153</v>
      </c>
      <c r="B62" s="111" t="s">
        <v>154</v>
      </c>
      <c r="C62" s="113" t="s">
        <v>195</v>
      </c>
      <c r="D62" s="113" t="s">
        <v>195</v>
      </c>
      <c r="E62" s="113" t="s">
        <v>195</v>
      </c>
      <c r="F62" s="113" t="n">
        <v>0.8</v>
      </c>
      <c r="G62" s="113" t="n">
        <v>0.2</v>
      </c>
      <c r="H62" s="113" t="n">
        <v>0.7</v>
      </c>
      <c r="I62" s="105" t="n">
        <v>3.9</v>
      </c>
      <c r="J62" s="105" t="n">
        <v>-3.5</v>
      </c>
      <c r="K62" s="105" t="n">
        <v>-1.7</v>
      </c>
      <c r="L62" s="105" t="n">
        <v>-2</v>
      </c>
      <c r="M62" s="105" t="n">
        <v>1.9</v>
      </c>
      <c r="N62" s="105" t="n">
        <v>1.6</v>
      </c>
      <c r="O62" s="105" t="n">
        <v>1.5</v>
      </c>
      <c r="P62" s="105" t="s">
        <v>195</v>
      </c>
      <c r="Q62" s="105" t="n">
        <v>-3.8</v>
      </c>
      <c r="R62" s="105" t="s">
        <v>195</v>
      </c>
      <c r="S62" s="113" t="s">
        <v>195</v>
      </c>
      <c r="T62" s="113" t="n">
        <v>0.8</v>
      </c>
      <c r="U62" s="113" t="s">
        <v>195</v>
      </c>
      <c r="V62" s="113" t="s">
        <v>195</v>
      </c>
      <c r="W62" s="113" t="s">
        <v>195</v>
      </c>
      <c r="X62" s="113" t="n">
        <v>1.4</v>
      </c>
      <c r="Y62" s="113" t="n">
        <v>2.2</v>
      </c>
      <c r="Z62" s="113" t="n">
        <v>-1.8</v>
      </c>
      <c r="AA62" s="113" t="n">
        <v>1.2</v>
      </c>
      <c r="AB62" s="113" t="n">
        <v>1</v>
      </c>
      <c r="AC62" s="105" t="n">
        <v>0.5</v>
      </c>
      <c r="AD62" s="105" t="n">
        <v>1.3</v>
      </c>
      <c r="AE62" s="105" t="n">
        <v>4</v>
      </c>
      <c r="AF62" s="105" t="n">
        <v>-2.4</v>
      </c>
      <c r="AG62" s="105" t="n">
        <v>-0.3</v>
      </c>
      <c r="AH62" s="105" t="n">
        <v>0.6</v>
      </c>
      <c r="AI62" s="105" t="n">
        <v>3.8</v>
      </c>
      <c r="AJ62" s="105" t="n">
        <v>4.2</v>
      </c>
      <c r="AK62" s="105" t="n">
        <v>2</v>
      </c>
      <c r="AL62" s="105" t="s">
        <v>195</v>
      </c>
      <c r="AM62" s="105" t="n">
        <v>-1</v>
      </c>
      <c r="AN62" s="105" t="s">
        <v>195</v>
      </c>
      <c r="AO62" s="105" t="s">
        <v>195</v>
      </c>
      <c r="AP62" s="105" t="s">
        <v>195</v>
      </c>
      <c r="AQ62" s="105" t="s">
        <v>195</v>
      </c>
      <c r="AR62" s="113" t="s">
        <v>195</v>
      </c>
      <c r="AS62" s="113" t="s">
        <v>195</v>
      </c>
      <c r="AT62" s="113" t="s">
        <v>195</v>
      </c>
      <c r="AU62" s="113" t="s">
        <v>195</v>
      </c>
      <c r="AV62" s="113" t="n">
        <v>1.4</v>
      </c>
      <c r="AW62" s="113" t="s">
        <v>195</v>
      </c>
      <c r="AX62" s="113" t="n">
        <v>1</v>
      </c>
      <c r="AY62" s="113" t="s">
        <v>195</v>
      </c>
      <c r="AZ62" s="113" t="s">
        <v>195</v>
      </c>
      <c r="BA62" s="105" t="n">
        <v>0.2</v>
      </c>
      <c r="BB62" s="105" t="n">
        <v>-0.5</v>
      </c>
      <c r="BC62" s="105" t="s">
        <v>195</v>
      </c>
      <c r="BD62" s="105" t="s">
        <v>195</v>
      </c>
      <c r="BE62" s="113" t="n">
        <v>0.2</v>
      </c>
      <c r="BF62" s="113" t="n">
        <v>0.9</v>
      </c>
      <c r="BG62" s="113" t="n">
        <v>1</v>
      </c>
      <c r="BH62" s="116" t="s">
        <v>148</v>
      </c>
      <c r="BI62" s="113" t="s">
        <v>148</v>
      </c>
      <c r="BJ62" s="113" t="s">
        <v>148</v>
      </c>
    </row>
    <row r="63" customFormat="false" ht="10.5" hidden="false" customHeight="true" outlineLevel="0" collapsed="false">
      <c r="A63" s="100" t="s">
        <v>155</v>
      </c>
      <c r="B63" s="111" t="s">
        <v>156</v>
      </c>
      <c r="C63" s="113" t="s">
        <v>195</v>
      </c>
      <c r="D63" s="113" t="s">
        <v>195</v>
      </c>
      <c r="E63" s="113" t="s">
        <v>195</v>
      </c>
      <c r="F63" s="113" t="n">
        <v>1.9</v>
      </c>
      <c r="G63" s="113" t="n">
        <v>-0.1</v>
      </c>
      <c r="H63" s="113" t="n">
        <v>4.8</v>
      </c>
      <c r="I63" s="105" t="n">
        <v>1.1</v>
      </c>
      <c r="J63" s="105" t="n">
        <v>5.4</v>
      </c>
      <c r="K63" s="105" t="n">
        <v>0.8</v>
      </c>
      <c r="L63" s="105" t="n">
        <v>4.3</v>
      </c>
      <c r="M63" s="105" t="n">
        <v>4.5</v>
      </c>
      <c r="N63" s="105" t="n">
        <v>2.5</v>
      </c>
      <c r="O63" s="105" t="n">
        <v>0.8</v>
      </c>
      <c r="P63" s="105" t="s">
        <v>195</v>
      </c>
      <c r="Q63" s="105" t="n">
        <v>5.4</v>
      </c>
      <c r="R63" s="105" t="s">
        <v>195</v>
      </c>
      <c r="S63" s="113" t="s">
        <v>195</v>
      </c>
      <c r="T63" s="113" t="n">
        <v>1.9</v>
      </c>
      <c r="U63" s="113" t="s">
        <v>195</v>
      </c>
      <c r="V63" s="113" t="s">
        <v>195</v>
      </c>
      <c r="W63" s="113" t="s">
        <v>195</v>
      </c>
      <c r="X63" s="113" t="n">
        <v>1.9</v>
      </c>
      <c r="Y63" s="113" t="n">
        <v>1.9</v>
      </c>
      <c r="Z63" s="113" t="n">
        <v>-2.1</v>
      </c>
      <c r="AA63" s="113" t="n">
        <v>2.3</v>
      </c>
      <c r="AB63" s="113" t="n">
        <v>1</v>
      </c>
      <c r="AC63" s="105" t="n">
        <v>-1</v>
      </c>
      <c r="AD63" s="105" t="n">
        <v>4.2</v>
      </c>
      <c r="AE63" s="105" t="n">
        <v>0</v>
      </c>
      <c r="AF63" s="105" t="n">
        <v>6.9</v>
      </c>
      <c r="AG63" s="105" t="n">
        <v>0.3</v>
      </c>
      <c r="AH63" s="105" t="n">
        <v>2</v>
      </c>
      <c r="AI63" s="105" t="n">
        <v>3.6</v>
      </c>
      <c r="AJ63" s="105" t="n">
        <v>0</v>
      </c>
      <c r="AK63" s="105" t="n">
        <v>-0.8</v>
      </c>
      <c r="AL63" s="105" t="s">
        <v>195</v>
      </c>
      <c r="AM63" s="105" t="n">
        <v>1.8</v>
      </c>
      <c r="AN63" s="105" t="s">
        <v>195</v>
      </c>
      <c r="AO63" s="105" t="s">
        <v>195</v>
      </c>
      <c r="AP63" s="105" t="s">
        <v>195</v>
      </c>
      <c r="AQ63" s="105" t="s">
        <v>195</v>
      </c>
      <c r="AR63" s="113" t="s">
        <v>195</v>
      </c>
      <c r="AS63" s="113" t="s">
        <v>195</v>
      </c>
      <c r="AT63" s="113" t="s">
        <v>195</v>
      </c>
      <c r="AU63" s="113" t="s">
        <v>195</v>
      </c>
      <c r="AV63" s="113" t="n">
        <v>1.9</v>
      </c>
      <c r="AW63" s="113" t="s">
        <v>195</v>
      </c>
      <c r="AX63" s="113" t="n">
        <v>1</v>
      </c>
      <c r="AY63" s="113" t="s">
        <v>195</v>
      </c>
      <c r="AZ63" s="113" t="s">
        <v>195</v>
      </c>
      <c r="BA63" s="105" t="n">
        <v>4.3</v>
      </c>
      <c r="BB63" s="105" t="n">
        <v>1.6</v>
      </c>
      <c r="BC63" s="105" t="s">
        <v>195</v>
      </c>
      <c r="BD63" s="105" t="s">
        <v>195</v>
      </c>
      <c r="BE63" s="113" t="n">
        <v>4.3</v>
      </c>
      <c r="BF63" s="113" t="n">
        <v>2.1</v>
      </c>
      <c r="BG63" s="113" t="n">
        <v>1</v>
      </c>
      <c r="BH63" s="116" t="s">
        <v>148</v>
      </c>
      <c r="BI63" s="113" t="s">
        <v>148</v>
      </c>
      <c r="BJ63" s="113" t="s">
        <v>148</v>
      </c>
    </row>
    <row r="64" customFormat="false" ht="10.5" hidden="false" customHeight="true" outlineLevel="0" collapsed="false">
      <c r="A64" s="100" t="s">
        <v>157</v>
      </c>
      <c r="B64" s="111" t="s">
        <v>158</v>
      </c>
      <c r="C64" s="113" t="s">
        <v>195</v>
      </c>
      <c r="D64" s="113" t="s">
        <v>195</v>
      </c>
      <c r="E64" s="113" t="s">
        <v>195</v>
      </c>
      <c r="F64" s="113" t="n">
        <v>3.1</v>
      </c>
      <c r="G64" s="113" t="n">
        <v>0.6</v>
      </c>
      <c r="H64" s="113" t="n">
        <v>0.4</v>
      </c>
      <c r="I64" s="105" t="n">
        <v>2.2</v>
      </c>
      <c r="J64" s="105" t="n">
        <v>0.5</v>
      </c>
      <c r="K64" s="105" t="n">
        <v>3.7</v>
      </c>
      <c r="L64" s="105" t="n">
        <v>7.3</v>
      </c>
      <c r="M64" s="105" t="n">
        <v>5.4</v>
      </c>
      <c r="N64" s="105" t="n">
        <v>1.5</v>
      </c>
      <c r="O64" s="105" t="n">
        <v>7.1</v>
      </c>
      <c r="P64" s="105" t="s">
        <v>195</v>
      </c>
      <c r="Q64" s="105" t="n">
        <v>-0.4</v>
      </c>
      <c r="R64" s="105" t="s">
        <v>195</v>
      </c>
      <c r="S64" s="113" t="s">
        <v>195</v>
      </c>
      <c r="T64" s="113" t="n">
        <v>3.1</v>
      </c>
      <c r="U64" s="113" t="s">
        <v>195</v>
      </c>
      <c r="V64" s="113" t="s">
        <v>195</v>
      </c>
      <c r="W64" s="113" t="s">
        <v>195</v>
      </c>
      <c r="X64" s="113" t="n">
        <v>4</v>
      </c>
      <c r="Y64" s="113" t="n">
        <v>3</v>
      </c>
      <c r="Z64" s="113" t="n">
        <v>10</v>
      </c>
      <c r="AA64" s="113" t="n">
        <v>4.3</v>
      </c>
      <c r="AB64" s="113" t="n">
        <v>3.3</v>
      </c>
      <c r="AC64" s="105" t="n">
        <v>1.2</v>
      </c>
      <c r="AD64" s="105" t="n">
        <v>1.3</v>
      </c>
      <c r="AE64" s="105" t="n">
        <v>2.8</v>
      </c>
      <c r="AF64" s="105" t="n">
        <v>-2.6</v>
      </c>
      <c r="AG64" s="105" t="n">
        <v>3</v>
      </c>
      <c r="AH64" s="105" t="n">
        <v>6.5</v>
      </c>
      <c r="AI64" s="105" t="n">
        <v>4.3</v>
      </c>
      <c r="AJ64" s="105" t="n">
        <v>3.5</v>
      </c>
      <c r="AK64" s="105" t="n">
        <v>7.2</v>
      </c>
      <c r="AL64" s="105" t="s">
        <v>195</v>
      </c>
      <c r="AM64" s="105" t="n">
        <v>-0.1</v>
      </c>
      <c r="AN64" s="105" t="s">
        <v>195</v>
      </c>
      <c r="AO64" s="105" t="s">
        <v>195</v>
      </c>
      <c r="AP64" s="105" t="s">
        <v>195</v>
      </c>
      <c r="AQ64" s="105" t="s">
        <v>195</v>
      </c>
      <c r="AR64" s="113" t="s">
        <v>195</v>
      </c>
      <c r="AS64" s="113" t="s">
        <v>195</v>
      </c>
      <c r="AT64" s="113" t="s">
        <v>195</v>
      </c>
      <c r="AU64" s="113" t="s">
        <v>195</v>
      </c>
      <c r="AV64" s="113" t="n">
        <v>4</v>
      </c>
      <c r="AW64" s="113" t="s">
        <v>195</v>
      </c>
      <c r="AX64" s="113" t="n">
        <v>3.3</v>
      </c>
      <c r="AY64" s="113" t="s">
        <v>195</v>
      </c>
      <c r="AZ64" s="113" t="s">
        <v>195</v>
      </c>
      <c r="BA64" s="105" t="n">
        <v>2.2</v>
      </c>
      <c r="BB64" s="105" t="n">
        <v>-0.5</v>
      </c>
      <c r="BC64" s="105" t="s">
        <v>195</v>
      </c>
      <c r="BD64" s="105" t="s">
        <v>195</v>
      </c>
      <c r="BE64" s="113" t="n">
        <v>2.2</v>
      </c>
      <c r="BF64" s="113" t="n">
        <v>3.1</v>
      </c>
      <c r="BG64" s="113" t="n">
        <v>3.2</v>
      </c>
      <c r="BH64" s="116" t="s">
        <v>148</v>
      </c>
      <c r="BI64" s="113" t="s">
        <v>148</v>
      </c>
      <c r="BJ64" s="113" t="s">
        <v>148</v>
      </c>
    </row>
    <row r="65" customFormat="false" ht="10.5" hidden="false" customHeight="true" outlineLevel="0" collapsed="false">
      <c r="A65" s="100" t="s">
        <v>159</v>
      </c>
      <c r="B65" s="111" t="s">
        <v>160</v>
      </c>
      <c r="C65" s="113" t="s">
        <v>195</v>
      </c>
      <c r="D65" s="113" t="s">
        <v>195</v>
      </c>
      <c r="E65" s="113" t="s">
        <v>195</v>
      </c>
      <c r="F65" s="113" t="n">
        <v>0.5</v>
      </c>
      <c r="G65" s="113" t="n">
        <v>0.1</v>
      </c>
      <c r="H65" s="113" t="n">
        <v>-0.9</v>
      </c>
      <c r="I65" s="105" t="n">
        <v>-0.1</v>
      </c>
      <c r="J65" s="105" t="n">
        <v>1.3</v>
      </c>
      <c r="K65" s="105" t="n">
        <v>-0.8</v>
      </c>
      <c r="L65" s="105" t="n">
        <v>2.1</v>
      </c>
      <c r="M65" s="105" t="n">
        <v>1.9</v>
      </c>
      <c r="N65" s="105" t="n">
        <v>2.1</v>
      </c>
      <c r="O65" s="105" t="n">
        <v>1.2</v>
      </c>
      <c r="P65" s="105" t="s">
        <v>195</v>
      </c>
      <c r="Q65" s="105" t="n">
        <v>2.4</v>
      </c>
      <c r="R65" s="105" t="s">
        <v>195</v>
      </c>
      <c r="S65" s="113" t="s">
        <v>195</v>
      </c>
      <c r="T65" s="113" t="n">
        <v>0.5</v>
      </c>
      <c r="U65" s="113" t="s">
        <v>195</v>
      </c>
      <c r="V65" s="113" t="s">
        <v>195</v>
      </c>
      <c r="W65" s="113" t="s">
        <v>195</v>
      </c>
      <c r="X65" s="113" t="n">
        <v>0.7</v>
      </c>
      <c r="Y65" s="113" t="n">
        <v>1.6</v>
      </c>
      <c r="Z65" s="113" t="n">
        <v>1.3</v>
      </c>
      <c r="AA65" s="113" t="n">
        <v>1.5</v>
      </c>
      <c r="AB65" s="113" t="n">
        <v>0.7</v>
      </c>
      <c r="AC65" s="105" t="n">
        <v>0.4</v>
      </c>
      <c r="AD65" s="105" t="n">
        <v>-2.4</v>
      </c>
      <c r="AE65" s="105" t="n">
        <v>1.5</v>
      </c>
      <c r="AF65" s="105" t="n">
        <v>0.8</v>
      </c>
      <c r="AG65" s="105" t="n">
        <v>-0.4</v>
      </c>
      <c r="AH65" s="105" t="n">
        <v>2.9</v>
      </c>
      <c r="AI65" s="105" t="n">
        <v>2.1</v>
      </c>
      <c r="AJ65" s="105" t="n">
        <v>1.6</v>
      </c>
      <c r="AK65" s="105" t="n">
        <v>2</v>
      </c>
      <c r="AL65" s="105" t="s">
        <v>195</v>
      </c>
      <c r="AM65" s="105" t="n">
        <v>1.7</v>
      </c>
      <c r="AN65" s="105" t="s">
        <v>195</v>
      </c>
      <c r="AO65" s="105" t="s">
        <v>195</v>
      </c>
      <c r="AP65" s="105" t="s">
        <v>195</v>
      </c>
      <c r="AQ65" s="105" t="s">
        <v>195</v>
      </c>
      <c r="AR65" s="113" t="s">
        <v>195</v>
      </c>
      <c r="AS65" s="113" t="s">
        <v>195</v>
      </c>
      <c r="AT65" s="113" t="s">
        <v>195</v>
      </c>
      <c r="AU65" s="113" t="s">
        <v>195</v>
      </c>
      <c r="AV65" s="113" t="n">
        <v>0.7</v>
      </c>
      <c r="AW65" s="113" t="s">
        <v>195</v>
      </c>
      <c r="AX65" s="113" t="n">
        <v>0.7</v>
      </c>
      <c r="AY65" s="113" t="s">
        <v>195</v>
      </c>
      <c r="AZ65" s="113" t="s">
        <v>195</v>
      </c>
      <c r="BA65" s="105" t="n">
        <v>-0.4</v>
      </c>
      <c r="BB65" s="105" t="n">
        <v>-0.7</v>
      </c>
      <c r="BC65" s="105" t="s">
        <v>195</v>
      </c>
      <c r="BD65" s="105" t="s">
        <v>195</v>
      </c>
      <c r="BE65" s="113" t="n">
        <v>-0.4</v>
      </c>
      <c r="BF65" s="113" t="n">
        <v>1</v>
      </c>
      <c r="BG65" s="113" t="n">
        <v>1.2</v>
      </c>
      <c r="BH65" s="116" t="s">
        <v>148</v>
      </c>
      <c r="BI65" s="113" t="s">
        <v>148</v>
      </c>
      <c r="BJ65" s="113" t="s">
        <v>148</v>
      </c>
    </row>
    <row r="66" customFormat="false" ht="10.5" hidden="false" customHeight="true" outlineLevel="0" collapsed="false">
      <c r="A66" s="100" t="s">
        <v>161</v>
      </c>
      <c r="B66" s="111" t="s">
        <v>162</v>
      </c>
      <c r="C66" s="113" t="s">
        <v>195</v>
      </c>
      <c r="D66" s="113" t="s">
        <v>195</v>
      </c>
      <c r="E66" s="113" t="s">
        <v>195</v>
      </c>
      <c r="F66" s="113" t="n">
        <v>0.8</v>
      </c>
      <c r="G66" s="113" t="n">
        <v>0.1</v>
      </c>
      <c r="H66" s="113" t="n">
        <v>-2.7</v>
      </c>
      <c r="I66" s="105" t="n">
        <v>3</v>
      </c>
      <c r="J66" s="105" t="n">
        <v>3.1</v>
      </c>
      <c r="K66" s="105" t="n">
        <v>0.5</v>
      </c>
      <c r="L66" s="105" t="n">
        <v>7.5</v>
      </c>
      <c r="M66" s="105" t="n">
        <v>2.1</v>
      </c>
      <c r="N66" s="105" t="n">
        <v>2</v>
      </c>
      <c r="O66" s="105" t="n">
        <v>2.7</v>
      </c>
      <c r="P66" s="105" t="s">
        <v>195</v>
      </c>
      <c r="Q66" s="105" t="n">
        <v>0.5</v>
      </c>
      <c r="R66" s="105" t="s">
        <v>195</v>
      </c>
      <c r="S66" s="113" t="s">
        <v>195</v>
      </c>
      <c r="T66" s="113" t="n">
        <v>0.8</v>
      </c>
      <c r="U66" s="113" t="s">
        <v>195</v>
      </c>
      <c r="V66" s="113" t="s">
        <v>195</v>
      </c>
      <c r="W66" s="113" t="s">
        <v>195</v>
      </c>
      <c r="X66" s="113" t="n">
        <v>2</v>
      </c>
      <c r="Y66" s="113" t="n">
        <v>1</v>
      </c>
      <c r="Z66" s="113" t="n">
        <v>4.8</v>
      </c>
      <c r="AA66" s="113" t="n">
        <v>1.4</v>
      </c>
      <c r="AB66" s="113" t="n">
        <v>1.6</v>
      </c>
      <c r="AC66" s="105" t="n">
        <v>0.2</v>
      </c>
      <c r="AD66" s="105" t="n">
        <v>0.6</v>
      </c>
      <c r="AE66" s="105" t="n">
        <v>3.3</v>
      </c>
      <c r="AF66" s="105" t="n">
        <v>5.7</v>
      </c>
      <c r="AG66" s="105" t="n">
        <v>1</v>
      </c>
      <c r="AH66" s="105" t="n">
        <v>6.6</v>
      </c>
      <c r="AI66" s="105" t="n">
        <v>2.6</v>
      </c>
      <c r="AJ66" s="105" t="n">
        <v>4.4</v>
      </c>
      <c r="AK66" s="105" t="n">
        <v>3.9</v>
      </c>
      <c r="AL66" s="105" t="s">
        <v>195</v>
      </c>
      <c r="AM66" s="105" t="n">
        <v>3.8</v>
      </c>
      <c r="AN66" s="105" t="s">
        <v>195</v>
      </c>
      <c r="AO66" s="105" t="s">
        <v>195</v>
      </c>
      <c r="AP66" s="105" t="s">
        <v>195</v>
      </c>
      <c r="AQ66" s="105" t="s">
        <v>195</v>
      </c>
      <c r="AR66" s="113" t="s">
        <v>195</v>
      </c>
      <c r="AS66" s="113" t="s">
        <v>195</v>
      </c>
      <c r="AT66" s="113" t="s">
        <v>195</v>
      </c>
      <c r="AU66" s="113" t="s">
        <v>195</v>
      </c>
      <c r="AV66" s="113" t="n">
        <v>2</v>
      </c>
      <c r="AW66" s="113" t="s">
        <v>195</v>
      </c>
      <c r="AX66" s="113" t="n">
        <v>1.6</v>
      </c>
      <c r="AY66" s="113" t="s">
        <v>195</v>
      </c>
      <c r="AZ66" s="113" t="s">
        <v>195</v>
      </c>
      <c r="BA66" s="105" t="n">
        <v>0.1</v>
      </c>
      <c r="BB66" s="105" t="n">
        <v>0.2</v>
      </c>
      <c r="BC66" s="105" t="s">
        <v>195</v>
      </c>
      <c r="BD66" s="105" t="s">
        <v>195</v>
      </c>
      <c r="BE66" s="113" t="n">
        <v>0.1</v>
      </c>
      <c r="BF66" s="113" t="n">
        <v>1.2</v>
      </c>
      <c r="BG66" s="113" t="n">
        <v>1.8</v>
      </c>
      <c r="BH66" s="116" t="s">
        <v>148</v>
      </c>
      <c r="BI66" s="113" t="s">
        <v>148</v>
      </c>
      <c r="BJ66" s="113" t="s">
        <v>148</v>
      </c>
    </row>
    <row r="67" customFormat="false" ht="15" hidden="false" customHeight="true" outlineLevel="0" collapsed="false">
      <c r="A67" s="100" t="s">
        <v>163</v>
      </c>
      <c r="B67" s="111" t="s">
        <v>164</v>
      </c>
      <c r="C67" s="113" t="s">
        <v>195</v>
      </c>
      <c r="D67" s="113" t="s">
        <v>195</v>
      </c>
      <c r="E67" s="113" t="s">
        <v>195</v>
      </c>
      <c r="F67" s="113" t="n">
        <v>1.7</v>
      </c>
      <c r="G67" s="113" t="n">
        <v>-0.8</v>
      </c>
      <c r="H67" s="113" t="n">
        <v>8.9</v>
      </c>
      <c r="I67" s="105" t="n">
        <v>2.5</v>
      </c>
      <c r="J67" s="105" t="n">
        <v>7.2</v>
      </c>
      <c r="K67" s="105" t="n">
        <v>-1</v>
      </c>
      <c r="L67" s="105" t="n">
        <v>1.1</v>
      </c>
      <c r="M67" s="105" t="n">
        <v>2.9</v>
      </c>
      <c r="N67" s="105" t="n">
        <v>-6.3</v>
      </c>
      <c r="O67" s="105" t="n">
        <v>1.5</v>
      </c>
      <c r="P67" s="105" t="s">
        <v>195</v>
      </c>
      <c r="Q67" s="105" t="n">
        <v>9.3</v>
      </c>
      <c r="R67" s="105" t="s">
        <v>195</v>
      </c>
      <c r="S67" s="113" t="s">
        <v>195</v>
      </c>
      <c r="T67" s="113" t="n">
        <v>1.7</v>
      </c>
      <c r="U67" s="113" t="s">
        <v>195</v>
      </c>
      <c r="V67" s="113" t="s">
        <v>195</v>
      </c>
      <c r="W67" s="113" t="s">
        <v>195</v>
      </c>
      <c r="X67" s="113" t="n">
        <v>1.8</v>
      </c>
      <c r="Y67" s="113" t="n">
        <v>0</v>
      </c>
      <c r="Z67" s="113" t="n">
        <v>3.4</v>
      </c>
      <c r="AA67" s="113" t="n">
        <v>1.9</v>
      </c>
      <c r="AB67" s="113" t="n">
        <v>0.9</v>
      </c>
      <c r="AC67" s="105" t="n">
        <v>-1</v>
      </c>
      <c r="AD67" s="105" t="n">
        <v>6.9</v>
      </c>
      <c r="AE67" s="105" t="n">
        <v>2.6</v>
      </c>
      <c r="AF67" s="105" t="n">
        <v>5.6</v>
      </c>
      <c r="AG67" s="105" t="n">
        <v>-2.3</v>
      </c>
      <c r="AH67" s="105" t="n">
        <v>0.6</v>
      </c>
      <c r="AI67" s="105" t="n">
        <v>2.8</v>
      </c>
      <c r="AJ67" s="105" t="n">
        <v>-2.9</v>
      </c>
      <c r="AK67" s="105" t="n">
        <v>0.6</v>
      </c>
      <c r="AL67" s="105" t="s">
        <v>195</v>
      </c>
      <c r="AM67" s="105" t="n">
        <v>4.5</v>
      </c>
      <c r="AN67" s="105" t="s">
        <v>195</v>
      </c>
      <c r="AO67" s="105" t="s">
        <v>195</v>
      </c>
      <c r="AP67" s="105" t="s">
        <v>195</v>
      </c>
      <c r="AQ67" s="105" t="s">
        <v>195</v>
      </c>
      <c r="AR67" s="113" t="s">
        <v>195</v>
      </c>
      <c r="AS67" s="113" t="s">
        <v>195</v>
      </c>
      <c r="AT67" s="113" t="s">
        <v>195</v>
      </c>
      <c r="AU67" s="113" t="s">
        <v>195</v>
      </c>
      <c r="AV67" s="113" t="n">
        <v>1.8</v>
      </c>
      <c r="AW67" s="113" t="s">
        <v>195</v>
      </c>
      <c r="AX67" s="113" t="n">
        <v>0.9</v>
      </c>
      <c r="AY67" s="113" t="s">
        <v>195</v>
      </c>
      <c r="AZ67" s="113" t="s">
        <v>195</v>
      </c>
      <c r="BA67" s="105" t="n">
        <v>3.8</v>
      </c>
      <c r="BB67" s="105" t="n">
        <v>-0.4</v>
      </c>
      <c r="BC67" s="105" t="s">
        <v>195</v>
      </c>
      <c r="BD67" s="105" t="s">
        <v>195</v>
      </c>
      <c r="BE67" s="113" t="n">
        <v>3.8</v>
      </c>
      <c r="BF67" s="113" t="n">
        <v>1.8</v>
      </c>
      <c r="BG67" s="113" t="n">
        <v>0.8</v>
      </c>
      <c r="BH67" s="116" t="s">
        <v>148</v>
      </c>
      <c r="BI67" s="113" t="s">
        <v>148</v>
      </c>
      <c r="BJ67" s="113" t="s">
        <v>148</v>
      </c>
    </row>
    <row r="68" customFormat="false" ht="10.5" hidden="false" customHeight="true" outlineLevel="0" collapsed="false">
      <c r="A68" s="100" t="s">
        <v>165</v>
      </c>
      <c r="B68" s="111" t="s">
        <v>166</v>
      </c>
      <c r="C68" s="113" t="s">
        <v>195</v>
      </c>
      <c r="D68" s="113" t="s">
        <v>195</v>
      </c>
      <c r="E68" s="113" t="s">
        <v>195</v>
      </c>
      <c r="F68" s="113" t="n">
        <v>0.4</v>
      </c>
      <c r="G68" s="113" t="n">
        <v>-0.3</v>
      </c>
      <c r="H68" s="113" t="n">
        <v>5.2</v>
      </c>
      <c r="I68" s="105" t="n">
        <v>2.9</v>
      </c>
      <c r="J68" s="105" t="n">
        <v>-3.5</v>
      </c>
      <c r="K68" s="105" t="n">
        <v>-4.9</v>
      </c>
      <c r="L68" s="105" t="n">
        <v>0.4</v>
      </c>
      <c r="M68" s="105" t="n">
        <v>1.3</v>
      </c>
      <c r="N68" s="105" t="n">
        <v>3.7</v>
      </c>
      <c r="O68" s="105" t="n">
        <v>1.2</v>
      </c>
      <c r="P68" s="105" t="s">
        <v>195</v>
      </c>
      <c r="Q68" s="105" t="n">
        <v>-0.1</v>
      </c>
      <c r="R68" s="105" t="s">
        <v>195</v>
      </c>
      <c r="S68" s="113" t="s">
        <v>195</v>
      </c>
      <c r="T68" s="113" t="n">
        <v>0.4</v>
      </c>
      <c r="U68" s="113" t="s">
        <v>195</v>
      </c>
      <c r="V68" s="113" t="s">
        <v>195</v>
      </c>
      <c r="W68" s="113" t="s">
        <v>195</v>
      </c>
      <c r="X68" s="113" t="n">
        <v>1.1</v>
      </c>
      <c r="Y68" s="113" t="n">
        <v>2.5</v>
      </c>
      <c r="Z68" s="113" t="n">
        <v>-1.8</v>
      </c>
      <c r="AA68" s="113" t="n">
        <v>0.5</v>
      </c>
      <c r="AB68" s="113" t="n">
        <v>0.5</v>
      </c>
      <c r="AC68" s="105" t="n">
        <v>-0.1</v>
      </c>
      <c r="AD68" s="105" t="n">
        <v>6.6</v>
      </c>
      <c r="AE68" s="105" t="n">
        <v>2.5</v>
      </c>
      <c r="AF68" s="105" t="n">
        <v>-4</v>
      </c>
      <c r="AG68" s="105" t="n">
        <v>-4.7</v>
      </c>
      <c r="AH68" s="105" t="n">
        <v>1.3</v>
      </c>
      <c r="AI68" s="105" t="n">
        <v>1.4</v>
      </c>
      <c r="AJ68" s="105" t="n">
        <v>4.1</v>
      </c>
      <c r="AK68" s="105" t="n">
        <v>1.1</v>
      </c>
      <c r="AL68" s="105" t="s">
        <v>195</v>
      </c>
      <c r="AM68" s="105" t="n">
        <v>-0.1</v>
      </c>
      <c r="AN68" s="105" t="s">
        <v>195</v>
      </c>
      <c r="AO68" s="105" t="s">
        <v>195</v>
      </c>
      <c r="AP68" s="105" t="s">
        <v>195</v>
      </c>
      <c r="AQ68" s="105" t="s">
        <v>195</v>
      </c>
      <c r="AR68" s="113" t="s">
        <v>195</v>
      </c>
      <c r="AS68" s="113" t="s">
        <v>195</v>
      </c>
      <c r="AT68" s="113" t="s">
        <v>195</v>
      </c>
      <c r="AU68" s="113" t="s">
        <v>195</v>
      </c>
      <c r="AV68" s="113" t="n">
        <v>1.1</v>
      </c>
      <c r="AW68" s="113" t="s">
        <v>195</v>
      </c>
      <c r="AX68" s="113" t="n">
        <v>0.5</v>
      </c>
      <c r="AY68" s="113" t="s">
        <v>195</v>
      </c>
      <c r="AZ68" s="113" t="s">
        <v>195</v>
      </c>
      <c r="BA68" s="105" t="n">
        <v>0</v>
      </c>
      <c r="BB68" s="105" t="n">
        <v>-0.6</v>
      </c>
      <c r="BC68" s="105" t="s">
        <v>195</v>
      </c>
      <c r="BD68" s="105" t="s">
        <v>195</v>
      </c>
      <c r="BE68" s="113" t="n">
        <v>0</v>
      </c>
      <c r="BF68" s="113" t="n">
        <v>0.6</v>
      </c>
      <c r="BG68" s="113" t="n">
        <v>0.4</v>
      </c>
      <c r="BH68" s="116" t="s">
        <v>148</v>
      </c>
      <c r="BI68" s="113" t="s">
        <v>148</v>
      </c>
      <c r="BJ68" s="113" t="s">
        <v>148</v>
      </c>
    </row>
    <row r="69" customFormat="false" ht="10.5" hidden="false" customHeight="true" outlineLevel="0" collapsed="false">
      <c r="A69" s="100" t="s">
        <v>167</v>
      </c>
      <c r="B69" s="111" t="s">
        <v>168</v>
      </c>
      <c r="C69" s="113" t="s">
        <v>195</v>
      </c>
      <c r="D69" s="113" t="s">
        <v>195</v>
      </c>
      <c r="E69" s="113" t="s">
        <v>195</v>
      </c>
      <c r="F69" s="113" t="n">
        <v>-0.6</v>
      </c>
      <c r="G69" s="113" t="n">
        <v>-2</v>
      </c>
      <c r="H69" s="113" t="n">
        <v>-0.6</v>
      </c>
      <c r="I69" s="105" t="n">
        <v>2.1</v>
      </c>
      <c r="J69" s="105" t="n">
        <v>-3.8</v>
      </c>
      <c r="K69" s="105" t="n">
        <v>-4.5</v>
      </c>
      <c r="L69" s="105" t="n">
        <v>5</v>
      </c>
      <c r="M69" s="105" t="n">
        <v>6.3</v>
      </c>
      <c r="N69" s="105" t="n">
        <v>-5.8</v>
      </c>
      <c r="O69" s="105" t="n">
        <v>0.8</v>
      </c>
      <c r="P69" s="105" t="s">
        <v>195</v>
      </c>
      <c r="Q69" s="105" t="n">
        <v>1.4</v>
      </c>
      <c r="R69" s="105" t="s">
        <v>195</v>
      </c>
      <c r="S69" s="113" t="s">
        <v>195</v>
      </c>
      <c r="T69" s="113" t="n">
        <v>-0.6</v>
      </c>
      <c r="U69" s="113" t="s">
        <v>195</v>
      </c>
      <c r="V69" s="113" t="s">
        <v>195</v>
      </c>
      <c r="W69" s="113" t="s">
        <v>195</v>
      </c>
      <c r="X69" s="113" t="n">
        <v>0.1</v>
      </c>
      <c r="Y69" s="113" t="n">
        <v>1</v>
      </c>
      <c r="Z69" s="113" t="n">
        <v>-2.3</v>
      </c>
      <c r="AA69" s="113" t="n">
        <v>-0.2</v>
      </c>
      <c r="AB69" s="113" t="n">
        <v>-0.4</v>
      </c>
      <c r="AC69" s="105" t="n">
        <v>-2.2</v>
      </c>
      <c r="AD69" s="105" t="n">
        <v>-2.8</v>
      </c>
      <c r="AE69" s="105" t="n">
        <v>2.5</v>
      </c>
      <c r="AF69" s="105" t="n">
        <v>-2.9</v>
      </c>
      <c r="AG69" s="105" t="n">
        <v>-3.7</v>
      </c>
      <c r="AH69" s="105" t="n">
        <v>4.2</v>
      </c>
      <c r="AI69" s="105" t="n">
        <v>8.9</v>
      </c>
      <c r="AJ69" s="105" t="n">
        <v>-5.9</v>
      </c>
      <c r="AK69" s="105" t="n">
        <v>-0.1</v>
      </c>
      <c r="AL69" s="105" t="s">
        <v>195</v>
      </c>
      <c r="AM69" s="105" t="n">
        <v>4</v>
      </c>
      <c r="AN69" s="105" t="s">
        <v>195</v>
      </c>
      <c r="AO69" s="105" t="s">
        <v>195</v>
      </c>
      <c r="AP69" s="105" t="s">
        <v>195</v>
      </c>
      <c r="AQ69" s="105" t="s">
        <v>195</v>
      </c>
      <c r="AR69" s="113" t="s">
        <v>195</v>
      </c>
      <c r="AS69" s="113" t="s">
        <v>195</v>
      </c>
      <c r="AT69" s="113" t="s">
        <v>195</v>
      </c>
      <c r="AU69" s="113" t="s">
        <v>195</v>
      </c>
      <c r="AV69" s="113" t="n">
        <v>0.1</v>
      </c>
      <c r="AW69" s="113" t="s">
        <v>195</v>
      </c>
      <c r="AX69" s="113" t="n">
        <v>-0.4</v>
      </c>
      <c r="AY69" s="113" t="s">
        <v>195</v>
      </c>
      <c r="AZ69" s="113" t="s">
        <v>195</v>
      </c>
      <c r="BA69" s="105" t="n">
        <v>-1.1</v>
      </c>
      <c r="BB69" s="105" t="n">
        <v>-1.7</v>
      </c>
      <c r="BC69" s="105" t="s">
        <v>195</v>
      </c>
      <c r="BD69" s="105" t="s">
        <v>195</v>
      </c>
      <c r="BE69" s="113" t="n">
        <v>-1.1</v>
      </c>
      <c r="BF69" s="113" t="n">
        <v>0.1</v>
      </c>
      <c r="BG69" s="113" t="n">
        <v>0.2</v>
      </c>
      <c r="BH69" s="116" t="s">
        <v>148</v>
      </c>
      <c r="BI69" s="113" t="s">
        <v>148</v>
      </c>
      <c r="BJ69" s="113" t="s">
        <v>148</v>
      </c>
    </row>
    <row r="70" customFormat="false" ht="10.5" hidden="false" customHeight="true" outlineLevel="0" collapsed="false">
      <c r="A70" s="100" t="s">
        <v>169</v>
      </c>
      <c r="B70" s="111" t="s">
        <v>170</v>
      </c>
      <c r="C70" s="113" t="s">
        <v>195</v>
      </c>
      <c r="D70" s="113" t="s">
        <v>195</v>
      </c>
      <c r="E70" s="113" t="s">
        <v>195</v>
      </c>
      <c r="F70" s="113" t="n">
        <v>-0.9</v>
      </c>
      <c r="G70" s="113" t="n">
        <v>-2</v>
      </c>
      <c r="H70" s="113" t="n">
        <v>6.9</v>
      </c>
      <c r="I70" s="105" t="n">
        <v>2.9</v>
      </c>
      <c r="J70" s="105" t="n">
        <v>4.8</v>
      </c>
      <c r="K70" s="105" t="n">
        <v>-3.8</v>
      </c>
      <c r="L70" s="105" t="n">
        <v>-1.9</v>
      </c>
      <c r="M70" s="105" t="n">
        <v>-0.8</v>
      </c>
      <c r="N70" s="105" t="n">
        <v>0.6</v>
      </c>
      <c r="O70" s="105" t="n">
        <v>-2.8</v>
      </c>
      <c r="P70" s="105" t="s">
        <v>195</v>
      </c>
      <c r="Q70" s="105" t="n">
        <v>-2.5</v>
      </c>
      <c r="R70" s="105" t="s">
        <v>195</v>
      </c>
      <c r="S70" s="113" t="s">
        <v>195</v>
      </c>
      <c r="T70" s="113" t="n">
        <v>-0.9</v>
      </c>
      <c r="U70" s="113" t="s">
        <v>195</v>
      </c>
      <c r="V70" s="113" t="s">
        <v>195</v>
      </c>
      <c r="W70" s="113" t="s">
        <v>195</v>
      </c>
      <c r="X70" s="113" t="n">
        <v>-1.1</v>
      </c>
      <c r="Y70" s="113" t="n">
        <v>1</v>
      </c>
      <c r="Z70" s="113" t="n">
        <v>-6.1</v>
      </c>
      <c r="AA70" s="113" t="n">
        <v>0.1</v>
      </c>
      <c r="AB70" s="113" t="n">
        <v>-1.1</v>
      </c>
      <c r="AC70" s="105" t="n">
        <v>-2</v>
      </c>
      <c r="AD70" s="105" t="n">
        <v>8.3</v>
      </c>
      <c r="AE70" s="105" t="n">
        <v>2.8</v>
      </c>
      <c r="AF70" s="105" t="n">
        <v>2.8</v>
      </c>
      <c r="AG70" s="105" t="n">
        <v>-3.9</v>
      </c>
      <c r="AH70" s="105" t="n">
        <v>-1.7</v>
      </c>
      <c r="AI70" s="105" t="n">
        <v>-2.7</v>
      </c>
      <c r="AJ70" s="105" t="n">
        <v>0.7</v>
      </c>
      <c r="AK70" s="105" t="n">
        <v>-1.9</v>
      </c>
      <c r="AL70" s="105" t="s">
        <v>195</v>
      </c>
      <c r="AM70" s="105" t="n">
        <v>-0.6</v>
      </c>
      <c r="AN70" s="105" t="s">
        <v>195</v>
      </c>
      <c r="AO70" s="105" t="s">
        <v>195</v>
      </c>
      <c r="AP70" s="105" t="s">
        <v>195</v>
      </c>
      <c r="AQ70" s="105" t="s">
        <v>195</v>
      </c>
      <c r="AR70" s="113" t="s">
        <v>195</v>
      </c>
      <c r="AS70" s="113" t="s">
        <v>195</v>
      </c>
      <c r="AT70" s="113" t="s">
        <v>195</v>
      </c>
      <c r="AU70" s="113" t="s">
        <v>195</v>
      </c>
      <c r="AV70" s="113" t="n">
        <v>-1.1</v>
      </c>
      <c r="AW70" s="113" t="s">
        <v>195</v>
      </c>
      <c r="AX70" s="113" t="n">
        <v>-1.1</v>
      </c>
      <c r="AY70" s="113" t="s">
        <v>195</v>
      </c>
      <c r="AZ70" s="113" t="s">
        <v>195</v>
      </c>
      <c r="BA70" s="105" t="n">
        <v>-0.8</v>
      </c>
      <c r="BB70" s="105" t="n">
        <v>-2.2</v>
      </c>
      <c r="BC70" s="105" t="s">
        <v>195</v>
      </c>
      <c r="BD70" s="105" t="s">
        <v>195</v>
      </c>
      <c r="BE70" s="113" t="n">
        <v>-0.8</v>
      </c>
      <c r="BF70" s="113" t="n">
        <v>-0.7</v>
      </c>
      <c r="BG70" s="113" t="n">
        <v>-1</v>
      </c>
      <c r="BH70" s="116" t="s">
        <v>148</v>
      </c>
      <c r="BI70" s="113" t="s">
        <v>148</v>
      </c>
      <c r="BJ70" s="113" t="s">
        <v>148</v>
      </c>
    </row>
    <row r="71" customFormat="false" ht="10.5" hidden="false" customHeight="true" outlineLevel="0" collapsed="false">
      <c r="A71" s="100" t="s">
        <v>171</v>
      </c>
      <c r="B71" s="111" t="s">
        <v>172</v>
      </c>
      <c r="C71" s="113" t="s">
        <v>195</v>
      </c>
      <c r="D71" s="113" t="s">
        <v>195</v>
      </c>
      <c r="E71" s="113" t="s">
        <v>195</v>
      </c>
      <c r="F71" s="113" t="n">
        <v>-1.1</v>
      </c>
      <c r="G71" s="113" t="n">
        <v>-2.1</v>
      </c>
      <c r="H71" s="113" t="n">
        <v>2</v>
      </c>
      <c r="I71" s="105" t="n">
        <v>1.7</v>
      </c>
      <c r="J71" s="105" t="n">
        <v>-1.1</v>
      </c>
      <c r="K71" s="105" t="n">
        <v>-4.1</v>
      </c>
      <c r="L71" s="105" t="n">
        <v>1.1</v>
      </c>
      <c r="M71" s="105" t="n">
        <v>0.8</v>
      </c>
      <c r="N71" s="105" t="n">
        <v>-4.8</v>
      </c>
      <c r="O71" s="105" t="n">
        <v>-3.8</v>
      </c>
      <c r="P71" s="105" t="s">
        <v>195</v>
      </c>
      <c r="Q71" s="105" t="n">
        <v>-2.9</v>
      </c>
      <c r="R71" s="105" t="s">
        <v>195</v>
      </c>
      <c r="S71" s="113" t="s">
        <v>195</v>
      </c>
      <c r="T71" s="113" t="n">
        <v>-1.1</v>
      </c>
      <c r="U71" s="113" t="s">
        <v>195</v>
      </c>
      <c r="V71" s="113" t="s">
        <v>195</v>
      </c>
      <c r="W71" s="113" t="s">
        <v>195</v>
      </c>
      <c r="X71" s="113" t="n">
        <v>0.9</v>
      </c>
      <c r="Y71" s="113" t="n">
        <v>1.4</v>
      </c>
      <c r="Z71" s="113" t="n">
        <v>-4.2</v>
      </c>
      <c r="AA71" s="113" t="n">
        <v>0.5</v>
      </c>
      <c r="AB71" s="113" t="n">
        <v>-0.7</v>
      </c>
      <c r="AC71" s="105" t="n">
        <v>-1.9</v>
      </c>
      <c r="AD71" s="105" t="n">
        <v>2</v>
      </c>
      <c r="AE71" s="105" t="n">
        <v>1.9</v>
      </c>
      <c r="AF71" s="105" t="n">
        <v>0.3</v>
      </c>
      <c r="AG71" s="105" t="n">
        <v>-3.5</v>
      </c>
      <c r="AH71" s="105" t="n">
        <v>-1.8</v>
      </c>
      <c r="AI71" s="105" t="n">
        <v>3.2</v>
      </c>
      <c r="AJ71" s="105" t="n">
        <v>-5.4</v>
      </c>
      <c r="AK71" s="105" t="n">
        <v>-3.1</v>
      </c>
      <c r="AL71" s="105" t="s">
        <v>195</v>
      </c>
      <c r="AM71" s="105" t="n">
        <v>-4.1</v>
      </c>
      <c r="AN71" s="105" t="s">
        <v>195</v>
      </c>
      <c r="AO71" s="105" t="s">
        <v>195</v>
      </c>
      <c r="AP71" s="105" t="s">
        <v>195</v>
      </c>
      <c r="AQ71" s="105" t="s">
        <v>195</v>
      </c>
      <c r="AR71" s="113" t="s">
        <v>195</v>
      </c>
      <c r="AS71" s="113" t="s">
        <v>195</v>
      </c>
      <c r="AT71" s="113" t="s">
        <v>195</v>
      </c>
      <c r="AU71" s="113" t="s">
        <v>195</v>
      </c>
      <c r="AV71" s="113" t="n">
        <v>0.9</v>
      </c>
      <c r="AW71" s="113" t="s">
        <v>195</v>
      </c>
      <c r="AX71" s="113" t="n">
        <v>-0.7</v>
      </c>
      <c r="AY71" s="113" t="s">
        <v>195</v>
      </c>
      <c r="AZ71" s="113" t="s">
        <v>195</v>
      </c>
      <c r="BA71" s="105" t="n">
        <v>-1.5</v>
      </c>
      <c r="BB71" s="105" t="n">
        <v>-2.3</v>
      </c>
      <c r="BC71" s="105" t="s">
        <v>195</v>
      </c>
      <c r="BD71" s="105" t="s">
        <v>195</v>
      </c>
      <c r="BE71" s="113" t="n">
        <v>-1.5</v>
      </c>
      <c r="BF71" s="113" t="n">
        <v>-0.6</v>
      </c>
      <c r="BG71" s="113" t="n">
        <v>-0.3</v>
      </c>
      <c r="BH71" s="116" t="s">
        <v>148</v>
      </c>
      <c r="BI71" s="113" t="s">
        <v>148</v>
      </c>
      <c r="BJ71" s="113" t="s">
        <v>148</v>
      </c>
    </row>
    <row r="72" customFormat="false" ht="15" hidden="false" customHeight="true" outlineLevel="0" collapsed="false">
      <c r="A72" s="100" t="s">
        <v>173</v>
      </c>
      <c r="B72" s="111" t="s">
        <v>174</v>
      </c>
      <c r="C72" s="113" t="s">
        <v>195</v>
      </c>
      <c r="D72" s="113" t="s">
        <v>195</v>
      </c>
      <c r="E72" s="113" t="s">
        <v>195</v>
      </c>
      <c r="F72" s="113" t="n">
        <v>-0.1</v>
      </c>
      <c r="G72" s="113" t="n">
        <v>-1</v>
      </c>
      <c r="H72" s="113" t="n">
        <v>2.6</v>
      </c>
      <c r="I72" s="105" t="n">
        <v>2.2</v>
      </c>
      <c r="J72" s="105" t="n">
        <v>-0.4</v>
      </c>
      <c r="K72" s="105" t="n">
        <v>-5.1</v>
      </c>
      <c r="L72" s="105" t="n">
        <v>3.6</v>
      </c>
      <c r="M72" s="105" t="n">
        <v>6.5</v>
      </c>
      <c r="N72" s="105" t="n">
        <v>-6</v>
      </c>
      <c r="O72" s="105" t="n">
        <v>2.1</v>
      </c>
      <c r="P72" s="105" t="s">
        <v>195</v>
      </c>
      <c r="Q72" s="105" t="n">
        <v>1.9</v>
      </c>
      <c r="R72" s="105" t="s">
        <v>195</v>
      </c>
      <c r="S72" s="113" t="s">
        <v>195</v>
      </c>
      <c r="T72" s="113" t="n">
        <v>-0.1</v>
      </c>
      <c r="U72" s="113" t="s">
        <v>195</v>
      </c>
      <c r="V72" s="113" t="s">
        <v>195</v>
      </c>
      <c r="W72" s="113" t="s">
        <v>195</v>
      </c>
      <c r="X72" s="113" t="n">
        <v>1.5</v>
      </c>
      <c r="Y72" s="113" t="n">
        <v>1.1</v>
      </c>
      <c r="Z72" s="113" t="n">
        <v>2.7</v>
      </c>
      <c r="AA72" s="113" t="n">
        <v>1.3</v>
      </c>
      <c r="AB72" s="113" t="n">
        <v>0.6</v>
      </c>
      <c r="AC72" s="105" t="n">
        <v>-0.9</v>
      </c>
      <c r="AD72" s="105" t="n">
        <v>3.9</v>
      </c>
      <c r="AE72" s="105" t="n">
        <v>2.3</v>
      </c>
      <c r="AF72" s="105" t="n">
        <v>0.2</v>
      </c>
      <c r="AG72" s="105" t="n">
        <v>-4.2</v>
      </c>
      <c r="AH72" s="105" t="n">
        <v>4.9</v>
      </c>
      <c r="AI72" s="105" t="n">
        <v>6.1</v>
      </c>
      <c r="AJ72" s="105" t="n">
        <v>-2.1</v>
      </c>
      <c r="AK72" s="105" t="n">
        <v>2.9</v>
      </c>
      <c r="AL72" s="105" t="s">
        <v>195</v>
      </c>
      <c r="AM72" s="105" t="n">
        <v>4.9</v>
      </c>
      <c r="AN72" s="105" t="s">
        <v>195</v>
      </c>
      <c r="AO72" s="105" t="s">
        <v>195</v>
      </c>
      <c r="AP72" s="105" t="s">
        <v>195</v>
      </c>
      <c r="AQ72" s="105" t="s">
        <v>195</v>
      </c>
      <c r="AR72" s="113" t="s">
        <v>195</v>
      </c>
      <c r="AS72" s="113" t="s">
        <v>195</v>
      </c>
      <c r="AT72" s="113" t="s">
        <v>195</v>
      </c>
      <c r="AU72" s="113" t="s">
        <v>195</v>
      </c>
      <c r="AV72" s="113" t="n">
        <v>1.5</v>
      </c>
      <c r="AW72" s="113" t="s">
        <v>195</v>
      </c>
      <c r="AX72" s="113" t="n">
        <v>0.6</v>
      </c>
      <c r="AY72" s="113" t="s">
        <v>195</v>
      </c>
      <c r="AZ72" s="113" t="s">
        <v>195</v>
      </c>
      <c r="BA72" s="105" t="n">
        <v>-0.9</v>
      </c>
      <c r="BB72" s="105" t="n">
        <v>-0.9</v>
      </c>
      <c r="BC72" s="105" t="s">
        <v>195</v>
      </c>
      <c r="BD72" s="105" t="s">
        <v>195</v>
      </c>
      <c r="BE72" s="113" t="n">
        <v>-0.9</v>
      </c>
      <c r="BF72" s="113" t="n">
        <v>0.6</v>
      </c>
      <c r="BG72" s="113" t="n">
        <v>0.8</v>
      </c>
      <c r="BH72" s="116" t="s">
        <v>148</v>
      </c>
      <c r="BI72" s="113" t="s">
        <v>148</v>
      </c>
      <c r="BJ72" s="113" t="s">
        <v>148</v>
      </c>
    </row>
    <row r="73" customFormat="false" ht="10.5" hidden="false" customHeight="true" outlineLevel="0" collapsed="false">
      <c r="A73" s="100" t="s">
        <v>175</v>
      </c>
      <c r="B73" s="111" t="s">
        <v>176</v>
      </c>
      <c r="C73" s="113" t="s">
        <v>195</v>
      </c>
      <c r="D73" s="113" t="s">
        <v>195</v>
      </c>
      <c r="E73" s="113" t="s">
        <v>195</v>
      </c>
      <c r="F73" s="113" t="n">
        <v>-0.2</v>
      </c>
      <c r="G73" s="113" t="n">
        <v>-0.2</v>
      </c>
      <c r="H73" s="113" t="n">
        <v>-1</v>
      </c>
      <c r="I73" s="105" t="n">
        <v>-1</v>
      </c>
      <c r="J73" s="105" t="n">
        <v>0.1</v>
      </c>
      <c r="K73" s="105" t="n">
        <v>-2.5</v>
      </c>
      <c r="L73" s="105" t="n">
        <v>0.3</v>
      </c>
      <c r="M73" s="105" t="n">
        <v>-0.4</v>
      </c>
      <c r="N73" s="105" t="n">
        <v>0.8</v>
      </c>
      <c r="O73" s="105" t="n">
        <v>1.6</v>
      </c>
      <c r="P73" s="105" t="s">
        <v>195</v>
      </c>
      <c r="Q73" s="105" t="n">
        <v>-4.2</v>
      </c>
      <c r="R73" s="105" t="s">
        <v>195</v>
      </c>
      <c r="S73" s="113" t="s">
        <v>195</v>
      </c>
      <c r="T73" s="113" t="n">
        <v>-0.2</v>
      </c>
      <c r="U73" s="113" t="s">
        <v>195</v>
      </c>
      <c r="V73" s="113" t="s">
        <v>195</v>
      </c>
      <c r="W73" s="113" t="s">
        <v>195</v>
      </c>
      <c r="X73" s="113" t="n">
        <v>1.1</v>
      </c>
      <c r="Y73" s="113" t="n">
        <v>1.1</v>
      </c>
      <c r="Z73" s="113" t="n">
        <v>1</v>
      </c>
      <c r="AA73" s="113" t="n">
        <v>0.1</v>
      </c>
      <c r="AB73" s="113" t="n">
        <v>0.1</v>
      </c>
      <c r="AC73" s="105" t="n">
        <v>0.4</v>
      </c>
      <c r="AD73" s="105" t="n">
        <v>-3.6</v>
      </c>
      <c r="AE73" s="105" t="n">
        <v>-0.3</v>
      </c>
      <c r="AF73" s="105" t="n">
        <v>-0.8</v>
      </c>
      <c r="AG73" s="105" t="n">
        <v>-3.1</v>
      </c>
      <c r="AH73" s="105" t="n">
        <v>0.8</v>
      </c>
      <c r="AI73" s="105" t="n">
        <v>2.3</v>
      </c>
      <c r="AJ73" s="105" t="n">
        <v>1.4</v>
      </c>
      <c r="AK73" s="105" t="n">
        <v>0</v>
      </c>
      <c r="AL73" s="105" t="s">
        <v>195</v>
      </c>
      <c r="AM73" s="105" t="n">
        <v>-5.7</v>
      </c>
      <c r="AN73" s="105" t="s">
        <v>195</v>
      </c>
      <c r="AO73" s="105" t="s">
        <v>195</v>
      </c>
      <c r="AP73" s="105" t="s">
        <v>195</v>
      </c>
      <c r="AQ73" s="105" t="s">
        <v>195</v>
      </c>
      <c r="AR73" s="113" t="s">
        <v>195</v>
      </c>
      <c r="AS73" s="113" t="s">
        <v>195</v>
      </c>
      <c r="AT73" s="113" t="s">
        <v>195</v>
      </c>
      <c r="AU73" s="113" t="s">
        <v>195</v>
      </c>
      <c r="AV73" s="113" t="n">
        <v>1.1</v>
      </c>
      <c r="AW73" s="113" t="s">
        <v>195</v>
      </c>
      <c r="AX73" s="113" t="n">
        <v>0.1</v>
      </c>
      <c r="AY73" s="113" t="s">
        <v>195</v>
      </c>
      <c r="AZ73" s="113" t="s">
        <v>195</v>
      </c>
      <c r="BA73" s="105" t="n">
        <v>-0.8</v>
      </c>
      <c r="BB73" s="105" t="n">
        <v>-1.2</v>
      </c>
      <c r="BC73" s="105" t="s">
        <v>195</v>
      </c>
      <c r="BD73" s="105" t="s">
        <v>195</v>
      </c>
      <c r="BE73" s="113" t="n">
        <v>-0.8</v>
      </c>
      <c r="BF73" s="113" t="n">
        <v>0</v>
      </c>
      <c r="BG73" s="113" t="n">
        <v>0.3</v>
      </c>
      <c r="BH73" s="116" t="s">
        <v>148</v>
      </c>
      <c r="BI73" s="113" t="s">
        <v>148</v>
      </c>
      <c r="BJ73" s="113" t="s">
        <v>148</v>
      </c>
    </row>
    <row r="74" customFormat="false" ht="10.5" hidden="false" customHeight="true" outlineLevel="0" collapsed="false">
      <c r="A74" s="100" t="s">
        <v>177</v>
      </c>
      <c r="B74" s="111" t="s">
        <v>178</v>
      </c>
      <c r="C74" s="113" t="s">
        <v>195</v>
      </c>
      <c r="D74" s="113" t="s">
        <v>195</v>
      </c>
      <c r="E74" s="113" t="s">
        <v>195</v>
      </c>
      <c r="F74" s="113" t="n">
        <v>-2.2</v>
      </c>
      <c r="G74" s="113" t="n">
        <v>-1.6</v>
      </c>
      <c r="H74" s="113" t="n">
        <v>-8.7</v>
      </c>
      <c r="I74" s="105" t="n">
        <v>1.3</v>
      </c>
      <c r="J74" s="105" t="n">
        <v>-0.7</v>
      </c>
      <c r="K74" s="105" t="n">
        <v>-8.1</v>
      </c>
      <c r="L74" s="105" t="n">
        <v>-3.1</v>
      </c>
      <c r="M74" s="105" t="n">
        <v>2.2</v>
      </c>
      <c r="N74" s="105" t="n">
        <v>-5.8</v>
      </c>
      <c r="O74" s="105" t="n">
        <v>-1.3</v>
      </c>
      <c r="P74" s="105" t="s">
        <v>195</v>
      </c>
      <c r="Q74" s="105" t="n">
        <v>6.1</v>
      </c>
      <c r="R74" s="105" t="s">
        <v>195</v>
      </c>
      <c r="S74" s="113" t="s">
        <v>195</v>
      </c>
      <c r="T74" s="113" t="n">
        <v>-2.2</v>
      </c>
      <c r="U74" s="113" t="s">
        <v>195</v>
      </c>
      <c r="V74" s="113" t="s">
        <v>195</v>
      </c>
      <c r="W74" s="113" t="s">
        <v>195</v>
      </c>
      <c r="X74" s="113" t="n">
        <v>-1.8</v>
      </c>
      <c r="Y74" s="113" t="n">
        <v>-1.3</v>
      </c>
      <c r="Z74" s="113" t="n">
        <v>-5.7</v>
      </c>
      <c r="AA74" s="113" t="n">
        <v>-0.9</v>
      </c>
      <c r="AB74" s="113" t="n">
        <v>-1.8</v>
      </c>
      <c r="AC74" s="105" t="n">
        <v>-1</v>
      </c>
      <c r="AD74" s="105" t="n">
        <v>-7.9</v>
      </c>
      <c r="AE74" s="105" t="n">
        <v>1.5</v>
      </c>
      <c r="AF74" s="105" t="n">
        <v>-1.8</v>
      </c>
      <c r="AG74" s="105" t="n">
        <v>-7.1</v>
      </c>
      <c r="AH74" s="105" t="n">
        <v>-5</v>
      </c>
      <c r="AI74" s="105" t="n">
        <v>1</v>
      </c>
      <c r="AJ74" s="105" t="n">
        <v>-3.9</v>
      </c>
      <c r="AK74" s="105" t="n">
        <v>0.5</v>
      </c>
      <c r="AL74" s="105" t="s">
        <v>195</v>
      </c>
      <c r="AM74" s="105" t="n">
        <v>6.2</v>
      </c>
      <c r="AN74" s="105" t="s">
        <v>195</v>
      </c>
      <c r="AO74" s="105" t="s">
        <v>195</v>
      </c>
      <c r="AP74" s="105" t="s">
        <v>195</v>
      </c>
      <c r="AQ74" s="105" t="s">
        <v>195</v>
      </c>
      <c r="AR74" s="113" t="s">
        <v>195</v>
      </c>
      <c r="AS74" s="113" t="s">
        <v>195</v>
      </c>
      <c r="AT74" s="113" t="s">
        <v>195</v>
      </c>
      <c r="AU74" s="113" t="s">
        <v>195</v>
      </c>
      <c r="AV74" s="113" t="n">
        <v>-1.8</v>
      </c>
      <c r="AW74" s="113" t="s">
        <v>195</v>
      </c>
      <c r="AX74" s="113" t="n">
        <v>-1.8</v>
      </c>
      <c r="AY74" s="113" t="s">
        <v>195</v>
      </c>
      <c r="AZ74" s="113" t="s">
        <v>195</v>
      </c>
      <c r="BA74" s="105" t="n">
        <v>-2.8</v>
      </c>
      <c r="BB74" s="105" t="n">
        <v>-2.5</v>
      </c>
      <c r="BC74" s="105" t="s">
        <v>195</v>
      </c>
      <c r="BD74" s="105" t="s">
        <v>195</v>
      </c>
      <c r="BE74" s="113" t="n">
        <v>-2.8</v>
      </c>
      <c r="BF74" s="113" t="n">
        <v>-1.8</v>
      </c>
      <c r="BG74" s="113" t="n">
        <v>-1.4</v>
      </c>
      <c r="BH74" s="116" t="s">
        <v>148</v>
      </c>
      <c r="BI74" s="113" t="s">
        <v>148</v>
      </c>
      <c r="BJ74" s="113" t="s">
        <v>148</v>
      </c>
    </row>
    <row r="75" customFormat="false" ht="10.5" hidden="false" customHeight="true" outlineLevel="0" collapsed="false">
      <c r="A75" s="100" t="s">
        <v>179</v>
      </c>
      <c r="B75" s="111" t="s">
        <v>180</v>
      </c>
      <c r="C75" s="113" t="s">
        <v>195</v>
      </c>
      <c r="D75" s="113" t="s">
        <v>195</v>
      </c>
      <c r="E75" s="113" t="s">
        <v>195</v>
      </c>
      <c r="F75" s="113" t="n">
        <v>-1.2</v>
      </c>
      <c r="G75" s="113" t="n">
        <v>-1.5</v>
      </c>
      <c r="H75" s="113" t="n">
        <v>3.7</v>
      </c>
      <c r="I75" s="105" t="n">
        <v>0.9</v>
      </c>
      <c r="J75" s="105" t="n">
        <v>-0.5</v>
      </c>
      <c r="K75" s="105" t="n">
        <v>-2.3</v>
      </c>
      <c r="L75" s="105" t="n">
        <v>2.4</v>
      </c>
      <c r="M75" s="105" t="n">
        <v>-1.4</v>
      </c>
      <c r="N75" s="105" t="n">
        <v>-8.8</v>
      </c>
      <c r="O75" s="105" t="n">
        <v>3.7</v>
      </c>
      <c r="P75" s="105" t="s">
        <v>195</v>
      </c>
      <c r="Q75" s="105" t="n">
        <v>-1.4</v>
      </c>
      <c r="R75" s="105" t="s">
        <v>195</v>
      </c>
      <c r="S75" s="113" t="s">
        <v>195</v>
      </c>
      <c r="T75" s="113" t="n">
        <v>-1.2</v>
      </c>
      <c r="U75" s="113" t="s">
        <v>195</v>
      </c>
      <c r="V75" s="113" t="s">
        <v>195</v>
      </c>
      <c r="W75" s="113" t="s">
        <v>195</v>
      </c>
      <c r="X75" s="113" t="n">
        <v>-2</v>
      </c>
      <c r="Y75" s="113" t="n">
        <v>-0.8</v>
      </c>
      <c r="Z75" s="113" t="n">
        <v>-7.4</v>
      </c>
      <c r="AA75" s="113" t="n">
        <v>-2</v>
      </c>
      <c r="AB75" s="113" t="n">
        <v>-1.7</v>
      </c>
      <c r="AC75" s="105" t="n">
        <v>-2.1</v>
      </c>
      <c r="AD75" s="105" t="n">
        <v>2.2</v>
      </c>
      <c r="AE75" s="105" t="n">
        <v>0.8</v>
      </c>
      <c r="AF75" s="105" t="n">
        <v>0.6</v>
      </c>
      <c r="AG75" s="105" t="n">
        <v>-0.9</v>
      </c>
      <c r="AH75" s="105" t="n">
        <v>3.7</v>
      </c>
      <c r="AI75" s="105" t="n">
        <v>-1.5</v>
      </c>
      <c r="AJ75" s="105" t="n">
        <v>-6.4</v>
      </c>
      <c r="AK75" s="105" t="n">
        <v>3.1</v>
      </c>
      <c r="AL75" s="105" t="s">
        <v>195</v>
      </c>
      <c r="AM75" s="105" t="n">
        <v>-4.1</v>
      </c>
      <c r="AN75" s="105" t="s">
        <v>195</v>
      </c>
      <c r="AO75" s="105" t="s">
        <v>195</v>
      </c>
      <c r="AP75" s="105" t="s">
        <v>195</v>
      </c>
      <c r="AQ75" s="105" t="s">
        <v>195</v>
      </c>
      <c r="AR75" s="113" t="s">
        <v>195</v>
      </c>
      <c r="AS75" s="113" t="s">
        <v>195</v>
      </c>
      <c r="AT75" s="113" t="s">
        <v>195</v>
      </c>
      <c r="AU75" s="113" t="s">
        <v>195</v>
      </c>
      <c r="AV75" s="113" t="n">
        <v>-2</v>
      </c>
      <c r="AW75" s="113" t="s">
        <v>195</v>
      </c>
      <c r="AX75" s="113" t="n">
        <v>-1.7</v>
      </c>
      <c r="AY75" s="113" t="s">
        <v>195</v>
      </c>
      <c r="AZ75" s="113" t="s">
        <v>195</v>
      </c>
      <c r="BA75" s="105" t="n">
        <v>-0.1</v>
      </c>
      <c r="BB75" s="105" t="n">
        <v>-0.4</v>
      </c>
      <c r="BC75" s="105" t="s">
        <v>195</v>
      </c>
      <c r="BD75" s="105" t="s">
        <v>195</v>
      </c>
      <c r="BE75" s="113" t="n">
        <v>-0.1</v>
      </c>
      <c r="BF75" s="113" t="n">
        <v>-1</v>
      </c>
      <c r="BG75" s="113" t="n">
        <v>-2.1</v>
      </c>
      <c r="BH75" s="116" t="s">
        <v>148</v>
      </c>
      <c r="BI75" s="113" t="s">
        <v>148</v>
      </c>
      <c r="BJ75" s="113" t="s">
        <v>148</v>
      </c>
    </row>
    <row r="76" customFormat="false" ht="10.5" hidden="false" customHeight="true" outlineLevel="0" collapsed="false">
      <c r="A76" s="100" t="s">
        <v>181</v>
      </c>
      <c r="B76" s="111" t="s">
        <v>182</v>
      </c>
      <c r="C76" s="113" t="s">
        <v>195</v>
      </c>
      <c r="D76" s="113" t="s">
        <v>195</v>
      </c>
      <c r="E76" s="113" t="s">
        <v>195</v>
      </c>
      <c r="F76" s="113" t="n">
        <v>-0.9</v>
      </c>
      <c r="G76" s="113" t="n">
        <v>-1.7</v>
      </c>
      <c r="H76" s="113" t="n">
        <v>-0.8</v>
      </c>
      <c r="I76" s="105" t="n">
        <v>1.3</v>
      </c>
      <c r="J76" s="105" t="n">
        <v>-2.6</v>
      </c>
      <c r="K76" s="105" t="n">
        <v>-6.8</v>
      </c>
      <c r="L76" s="105" t="n">
        <v>0.4</v>
      </c>
      <c r="M76" s="105" t="n">
        <v>4.9</v>
      </c>
      <c r="N76" s="105" t="n">
        <v>1.3</v>
      </c>
      <c r="O76" s="105" t="n">
        <v>-2.9</v>
      </c>
      <c r="P76" s="105" t="s">
        <v>195</v>
      </c>
      <c r="Q76" s="105" t="n">
        <v>-3</v>
      </c>
      <c r="R76" s="105" t="s">
        <v>195</v>
      </c>
      <c r="S76" s="113" t="s">
        <v>195</v>
      </c>
      <c r="T76" s="113" t="n">
        <v>-0.9</v>
      </c>
      <c r="U76" s="113" t="s">
        <v>195</v>
      </c>
      <c r="V76" s="113" t="s">
        <v>195</v>
      </c>
      <c r="W76" s="113" t="s">
        <v>195</v>
      </c>
      <c r="X76" s="113" t="n">
        <v>-1.5</v>
      </c>
      <c r="Y76" s="113" t="n">
        <v>0.3</v>
      </c>
      <c r="Z76" s="113" t="n">
        <v>-5.7</v>
      </c>
      <c r="AA76" s="113" t="n">
        <v>-1.4</v>
      </c>
      <c r="AB76" s="113" t="n">
        <v>-0.6</v>
      </c>
      <c r="AC76" s="105" t="n">
        <v>-2.2</v>
      </c>
      <c r="AD76" s="105" t="n">
        <v>-3.8</v>
      </c>
      <c r="AE76" s="105" t="n">
        <v>0.5</v>
      </c>
      <c r="AF76" s="105" t="n">
        <v>-4.5</v>
      </c>
      <c r="AG76" s="105" t="n">
        <v>-7.9</v>
      </c>
      <c r="AH76" s="105" t="n">
        <v>0.6</v>
      </c>
      <c r="AI76" s="105" t="n">
        <v>7.2</v>
      </c>
      <c r="AJ76" s="105" t="n">
        <v>1.2</v>
      </c>
      <c r="AK76" s="105" t="n">
        <v>-3.2</v>
      </c>
      <c r="AL76" s="105" t="s">
        <v>195</v>
      </c>
      <c r="AM76" s="105" t="n">
        <v>4.3</v>
      </c>
      <c r="AN76" s="105" t="s">
        <v>195</v>
      </c>
      <c r="AO76" s="105" t="s">
        <v>195</v>
      </c>
      <c r="AP76" s="105" t="s">
        <v>195</v>
      </c>
      <c r="AQ76" s="105" t="s">
        <v>195</v>
      </c>
      <c r="AR76" s="113" t="s">
        <v>195</v>
      </c>
      <c r="AS76" s="113" t="s">
        <v>195</v>
      </c>
      <c r="AT76" s="113" t="s">
        <v>195</v>
      </c>
      <c r="AU76" s="113" t="s">
        <v>195</v>
      </c>
      <c r="AV76" s="113" t="n">
        <v>-1.5</v>
      </c>
      <c r="AW76" s="113" t="s">
        <v>195</v>
      </c>
      <c r="AX76" s="113" t="n">
        <v>-0.6</v>
      </c>
      <c r="AY76" s="113" t="s">
        <v>195</v>
      </c>
      <c r="AZ76" s="113" t="s">
        <v>195</v>
      </c>
      <c r="BA76" s="105" t="n">
        <v>-0.9</v>
      </c>
      <c r="BB76" s="105" t="n">
        <v>-0.8</v>
      </c>
      <c r="BC76" s="105" t="s">
        <v>195</v>
      </c>
      <c r="BD76" s="105" t="s">
        <v>195</v>
      </c>
      <c r="BE76" s="113" t="n">
        <v>-0.9</v>
      </c>
      <c r="BF76" s="113" t="n">
        <v>-0.6</v>
      </c>
      <c r="BG76" s="113" t="n">
        <v>-0.3</v>
      </c>
      <c r="BH76" s="116" t="s">
        <v>196</v>
      </c>
      <c r="BI76" s="113" t="s">
        <v>196</v>
      </c>
      <c r="BJ76" s="113" t="s">
        <v>196</v>
      </c>
    </row>
    <row r="77" customFormat="false" ht="15" hidden="false" customHeight="true" outlineLevel="0" collapsed="false">
      <c r="A77" s="100" t="s">
        <v>183</v>
      </c>
      <c r="B77" s="111" t="s">
        <v>184</v>
      </c>
      <c r="C77" s="113" t="s">
        <v>195</v>
      </c>
      <c r="D77" s="113" t="s">
        <v>195</v>
      </c>
      <c r="E77" s="113" t="s">
        <v>195</v>
      </c>
      <c r="F77" s="113" t="n">
        <v>-1.8</v>
      </c>
      <c r="G77" s="113" t="n">
        <v>-2.5</v>
      </c>
      <c r="H77" s="113" t="n">
        <v>-3.2</v>
      </c>
      <c r="I77" s="113" t="n">
        <v>-1.1</v>
      </c>
      <c r="J77" s="113" t="n">
        <v>5</v>
      </c>
      <c r="K77" s="113" t="n">
        <v>-4.2</v>
      </c>
      <c r="L77" s="113" t="n">
        <v>1.3</v>
      </c>
      <c r="M77" s="113" t="n">
        <v>1.5</v>
      </c>
      <c r="N77" s="113" t="n">
        <v>-8.9</v>
      </c>
      <c r="O77" s="113" t="n">
        <v>0.8</v>
      </c>
      <c r="P77" s="113" t="s">
        <v>195</v>
      </c>
      <c r="Q77" s="113" t="n">
        <v>-1.1</v>
      </c>
      <c r="R77" s="113" t="s">
        <v>195</v>
      </c>
      <c r="S77" s="113" t="s">
        <v>195</v>
      </c>
      <c r="T77" s="113" t="n">
        <v>-1.8</v>
      </c>
      <c r="U77" s="113" t="s">
        <v>195</v>
      </c>
      <c r="V77" s="113" t="s">
        <v>195</v>
      </c>
      <c r="W77" s="113" t="s">
        <v>195</v>
      </c>
      <c r="X77" s="113" t="n">
        <v>-0.8</v>
      </c>
      <c r="Y77" s="113" t="n">
        <v>-1.3</v>
      </c>
      <c r="Z77" s="113" t="n">
        <v>-2.6</v>
      </c>
      <c r="AA77" s="113" t="n">
        <v>-0.8</v>
      </c>
      <c r="AB77" s="113" t="n">
        <v>-0.8</v>
      </c>
      <c r="AC77" s="113" t="n">
        <v>-1.7</v>
      </c>
      <c r="AD77" s="113" t="n">
        <v>2.8</v>
      </c>
      <c r="AE77" s="113" t="n">
        <v>-0.8</v>
      </c>
      <c r="AF77" s="113" t="n">
        <v>4.8</v>
      </c>
      <c r="AG77" s="113" t="n">
        <v>-3.7</v>
      </c>
      <c r="AH77" s="113" t="n">
        <v>-1.7</v>
      </c>
      <c r="AI77" s="113" t="n">
        <v>1.6</v>
      </c>
      <c r="AJ77" s="113" t="n">
        <v>-4.1</v>
      </c>
      <c r="AK77" s="113" t="n">
        <v>2.2</v>
      </c>
      <c r="AL77" s="113" t="s">
        <v>195</v>
      </c>
      <c r="AM77" s="113" t="n">
        <v>-2.9</v>
      </c>
      <c r="AN77" s="113" t="s">
        <v>195</v>
      </c>
      <c r="AO77" s="113" t="s">
        <v>195</v>
      </c>
      <c r="AP77" s="113" t="s">
        <v>195</v>
      </c>
      <c r="AQ77" s="113" t="s">
        <v>195</v>
      </c>
      <c r="AR77" s="113" t="s">
        <v>195</v>
      </c>
      <c r="AS77" s="113" t="s">
        <v>195</v>
      </c>
      <c r="AT77" s="113" t="s">
        <v>195</v>
      </c>
      <c r="AU77" s="113" t="s">
        <v>195</v>
      </c>
      <c r="AV77" s="113" t="n">
        <v>-0.8</v>
      </c>
      <c r="AW77" s="113" t="s">
        <v>195</v>
      </c>
      <c r="AX77" s="113" t="n">
        <v>-0.8</v>
      </c>
      <c r="AY77" s="113" t="s">
        <v>195</v>
      </c>
      <c r="AZ77" s="113" t="s">
        <v>195</v>
      </c>
      <c r="BA77" s="113" t="n">
        <v>-2.2</v>
      </c>
      <c r="BB77" s="113" t="n">
        <v>-3.6</v>
      </c>
      <c r="BC77" s="113" t="s">
        <v>195</v>
      </c>
      <c r="BD77" s="113" t="s">
        <v>195</v>
      </c>
      <c r="BE77" s="113" t="n">
        <v>-2.2</v>
      </c>
      <c r="BF77" s="113" t="n">
        <v>-1.2</v>
      </c>
      <c r="BG77" s="113" t="n">
        <v>-0.6</v>
      </c>
      <c r="BH77" s="116" t="n">
        <v>-2</v>
      </c>
      <c r="BI77" s="113" t="n">
        <v>-1.9</v>
      </c>
      <c r="BJ77" s="113" t="n">
        <v>-1.7</v>
      </c>
    </row>
    <row r="78" customFormat="false" ht="10.5" hidden="false" customHeight="true" outlineLevel="0" collapsed="false">
      <c r="A78" s="100" t="s">
        <v>185</v>
      </c>
      <c r="B78" s="111" t="s">
        <v>186</v>
      </c>
      <c r="C78" s="113" t="s">
        <v>195</v>
      </c>
      <c r="D78" s="113" t="s">
        <v>195</v>
      </c>
      <c r="E78" s="113" t="s">
        <v>195</v>
      </c>
      <c r="F78" s="113" t="n">
        <v>0.3</v>
      </c>
      <c r="G78" s="113" t="n">
        <v>0.5</v>
      </c>
      <c r="H78" s="113" t="n">
        <v>1.7</v>
      </c>
      <c r="I78" s="113" t="n">
        <v>-0.5</v>
      </c>
      <c r="J78" s="113" t="n">
        <v>-2.2</v>
      </c>
      <c r="K78" s="113" t="n">
        <v>-1.8</v>
      </c>
      <c r="L78" s="113" t="n">
        <v>1.6</v>
      </c>
      <c r="M78" s="113" t="n">
        <v>0.7</v>
      </c>
      <c r="N78" s="113" t="n">
        <v>-0.8</v>
      </c>
      <c r="O78" s="113" t="n">
        <v>0.9</v>
      </c>
      <c r="P78" s="113" t="s">
        <v>195</v>
      </c>
      <c r="Q78" s="113" t="n">
        <v>7.3</v>
      </c>
      <c r="R78" s="113" t="s">
        <v>195</v>
      </c>
      <c r="S78" s="113" t="s">
        <v>195</v>
      </c>
      <c r="T78" s="113" t="n">
        <v>0.3</v>
      </c>
      <c r="U78" s="113" t="s">
        <v>195</v>
      </c>
      <c r="V78" s="113" t="s">
        <v>195</v>
      </c>
      <c r="W78" s="113" t="s">
        <v>195</v>
      </c>
      <c r="X78" s="113" t="n">
        <v>-1.2</v>
      </c>
      <c r="Y78" s="113" t="n">
        <v>-0.2</v>
      </c>
      <c r="Z78" s="113" t="n">
        <v>-6.5</v>
      </c>
      <c r="AA78" s="113" t="n">
        <v>-1.5</v>
      </c>
      <c r="AB78" s="113" t="n">
        <v>-0.2</v>
      </c>
      <c r="AC78" s="113" t="n">
        <v>1.1</v>
      </c>
      <c r="AD78" s="113" t="n">
        <v>-2.4</v>
      </c>
      <c r="AE78" s="113" t="n">
        <v>-0.4</v>
      </c>
      <c r="AF78" s="113" t="n">
        <v>-1</v>
      </c>
      <c r="AG78" s="113" t="n">
        <v>-0.1</v>
      </c>
      <c r="AH78" s="113" t="n">
        <v>-1.6</v>
      </c>
      <c r="AI78" s="113" t="n">
        <v>-0.3</v>
      </c>
      <c r="AJ78" s="113" t="n">
        <v>-2</v>
      </c>
      <c r="AK78" s="113" t="n">
        <v>1.1</v>
      </c>
      <c r="AL78" s="113" t="s">
        <v>195</v>
      </c>
      <c r="AM78" s="113" t="n">
        <v>8</v>
      </c>
      <c r="AN78" s="113" t="s">
        <v>195</v>
      </c>
      <c r="AO78" s="113" t="s">
        <v>195</v>
      </c>
      <c r="AP78" s="113" t="s">
        <v>195</v>
      </c>
      <c r="AQ78" s="113" t="s">
        <v>195</v>
      </c>
      <c r="AR78" s="113" t="s">
        <v>195</v>
      </c>
      <c r="AS78" s="113" t="s">
        <v>195</v>
      </c>
      <c r="AT78" s="113" t="s">
        <v>195</v>
      </c>
      <c r="AU78" s="113" t="s">
        <v>195</v>
      </c>
      <c r="AV78" s="113" t="n">
        <v>-1.2</v>
      </c>
      <c r="AW78" s="113" t="s">
        <v>195</v>
      </c>
      <c r="AX78" s="113" t="n">
        <v>-0.2</v>
      </c>
      <c r="AY78" s="113" t="s">
        <v>195</v>
      </c>
      <c r="AZ78" s="113" t="s">
        <v>195</v>
      </c>
      <c r="BA78" s="113" t="n">
        <v>1.4</v>
      </c>
      <c r="BB78" s="113" t="n">
        <v>-0.4</v>
      </c>
      <c r="BC78" s="113" t="s">
        <v>195</v>
      </c>
      <c r="BD78" s="113" t="s">
        <v>195</v>
      </c>
      <c r="BE78" s="113" t="n">
        <v>1.4</v>
      </c>
      <c r="BF78" s="113" t="n">
        <v>0.6</v>
      </c>
      <c r="BG78" s="113" t="n">
        <v>-0.2</v>
      </c>
      <c r="BH78" s="116" t="n">
        <v>-0.1</v>
      </c>
      <c r="BI78" s="113" t="n">
        <v>0.1</v>
      </c>
      <c r="BJ78" s="113" t="n">
        <v>0.1</v>
      </c>
    </row>
    <row r="79" customFormat="false" ht="10.5" hidden="false" customHeight="true" outlineLevel="0" collapsed="false">
      <c r="A79" s="100" t="s">
        <v>187</v>
      </c>
      <c r="B79" s="111" t="s">
        <v>188</v>
      </c>
      <c r="C79" s="113" t="s">
        <v>195</v>
      </c>
      <c r="D79" s="113" t="s">
        <v>195</v>
      </c>
      <c r="E79" s="113" t="s">
        <v>195</v>
      </c>
      <c r="F79" s="113" t="n">
        <v>-0.8</v>
      </c>
      <c r="G79" s="113" t="n">
        <v>-1.2</v>
      </c>
      <c r="H79" s="113" t="n">
        <v>0.5</v>
      </c>
      <c r="I79" s="113" t="n">
        <v>0</v>
      </c>
      <c r="J79" s="113" t="n">
        <v>0.9</v>
      </c>
      <c r="K79" s="113" t="n">
        <v>-2.2</v>
      </c>
      <c r="L79" s="113" t="n">
        <v>3</v>
      </c>
      <c r="M79" s="113" t="n">
        <v>2.7</v>
      </c>
      <c r="N79" s="113" t="n">
        <v>3.4</v>
      </c>
      <c r="O79" s="113" t="n">
        <v>-1</v>
      </c>
      <c r="P79" s="113" t="s">
        <v>195</v>
      </c>
      <c r="Q79" s="113" t="n">
        <v>-4.6</v>
      </c>
      <c r="R79" s="113" t="s">
        <v>195</v>
      </c>
      <c r="S79" s="113" t="s">
        <v>195</v>
      </c>
      <c r="T79" s="113" t="n">
        <v>-0.8</v>
      </c>
      <c r="U79" s="113" t="s">
        <v>195</v>
      </c>
      <c r="V79" s="113" t="s">
        <v>195</v>
      </c>
      <c r="W79" s="113" t="s">
        <v>195</v>
      </c>
      <c r="X79" s="113" t="n">
        <v>-2.3</v>
      </c>
      <c r="Y79" s="113" t="n">
        <v>-0.7</v>
      </c>
      <c r="Z79" s="113" t="n">
        <v>-4.4</v>
      </c>
      <c r="AA79" s="113" t="n">
        <v>-2.4</v>
      </c>
      <c r="AB79" s="113" t="n">
        <v>-1.2</v>
      </c>
      <c r="AC79" s="113" t="n">
        <v>-2.2</v>
      </c>
      <c r="AD79" s="113" t="n">
        <v>3.9</v>
      </c>
      <c r="AE79" s="113" t="n">
        <v>0.4</v>
      </c>
      <c r="AF79" s="113" t="n">
        <v>-0.9</v>
      </c>
      <c r="AG79" s="113" t="n">
        <v>-0.5</v>
      </c>
      <c r="AH79" s="113" t="n">
        <v>6.4</v>
      </c>
      <c r="AI79" s="113" t="n">
        <v>2.4</v>
      </c>
      <c r="AJ79" s="113" t="n">
        <v>2.4</v>
      </c>
      <c r="AK79" s="113" t="n">
        <v>-1</v>
      </c>
      <c r="AL79" s="113" t="s">
        <v>195</v>
      </c>
      <c r="AM79" s="113" t="n">
        <v>-6.4</v>
      </c>
      <c r="AN79" s="113" t="s">
        <v>195</v>
      </c>
      <c r="AO79" s="113" t="s">
        <v>195</v>
      </c>
      <c r="AP79" s="113" t="s">
        <v>195</v>
      </c>
      <c r="AQ79" s="113" t="s">
        <v>195</v>
      </c>
      <c r="AR79" s="113" t="s">
        <v>195</v>
      </c>
      <c r="AS79" s="113" t="s">
        <v>195</v>
      </c>
      <c r="AT79" s="113" t="s">
        <v>195</v>
      </c>
      <c r="AU79" s="113" t="s">
        <v>195</v>
      </c>
      <c r="AV79" s="113" t="n">
        <v>-2.3</v>
      </c>
      <c r="AW79" s="113" t="s">
        <v>195</v>
      </c>
      <c r="AX79" s="113" t="n">
        <v>-1.2</v>
      </c>
      <c r="AY79" s="113" t="s">
        <v>195</v>
      </c>
      <c r="AZ79" s="113" t="s">
        <v>195</v>
      </c>
      <c r="BA79" s="113" t="n">
        <v>-0.2</v>
      </c>
      <c r="BB79" s="113" t="n">
        <v>0.2</v>
      </c>
      <c r="BC79" s="113" t="s">
        <v>195</v>
      </c>
      <c r="BD79" s="113" t="s">
        <v>195</v>
      </c>
      <c r="BE79" s="113" t="n">
        <v>-0.2</v>
      </c>
      <c r="BF79" s="113" t="n">
        <v>-1</v>
      </c>
      <c r="BG79" s="113" t="n">
        <v>-1.3</v>
      </c>
      <c r="BH79" s="116" t="n">
        <v>-1</v>
      </c>
      <c r="BI79" s="113" t="n">
        <v>-1.4</v>
      </c>
      <c r="BJ79" s="113" t="n">
        <v>-1</v>
      </c>
    </row>
    <row r="80" customFormat="false" ht="10.5" hidden="false" customHeight="true" outlineLevel="0" collapsed="false">
      <c r="A80" s="100" t="s">
        <v>189</v>
      </c>
      <c r="B80" s="111" t="s">
        <v>190</v>
      </c>
      <c r="C80" s="113" t="s">
        <v>195</v>
      </c>
      <c r="D80" s="113" t="s">
        <v>195</v>
      </c>
      <c r="E80" s="113" t="s">
        <v>195</v>
      </c>
      <c r="F80" s="113" t="n">
        <v>0.5</v>
      </c>
      <c r="G80" s="113" t="n">
        <v>-1.1</v>
      </c>
      <c r="H80" s="113" t="n">
        <v>-3.3</v>
      </c>
      <c r="I80" s="113" t="n">
        <v>0.3</v>
      </c>
      <c r="J80" s="113" t="n">
        <v>0.1</v>
      </c>
      <c r="K80" s="113" t="n">
        <v>-2.6</v>
      </c>
      <c r="L80" s="113" t="n">
        <v>-1</v>
      </c>
      <c r="M80" s="113" t="n">
        <v>4.9</v>
      </c>
      <c r="N80" s="113" t="n">
        <v>1.4</v>
      </c>
      <c r="O80" s="113" t="n">
        <v>4.9</v>
      </c>
      <c r="P80" s="113" t="s">
        <v>195</v>
      </c>
      <c r="Q80" s="113" t="n">
        <v>2.2</v>
      </c>
      <c r="R80" s="113" t="s">
        <v>195</v>
      </c>
      <c r="S80" s="113" t="s">
        <v>195</v>
      </c>
      <c r="T80" s="113" t="n">
        <v>0.5</v>
      </c>
      <c r="U80" s="113" t="s">
        <v>195</v>
      </c>
      <c r="V80" s="113" t="s">
        <v>195</v>
      </c>
      <c r="W80" s="113" t="s">
        <v>195</v>
      </c>
      <c r="X80" s="113" t="n">
        <v>1</v>
      </c>
      <c r="Y80" s="113" t="n">
        <v>1.8</v>
      </c>
      <c r="Z80" s="113" t="n">
        <v>-2.2</v>
      </c>
      <c r="AA80" s="113" t="n">
        <v>1</v>
      </c>
      <c r="AB80" s="113" t="n">
        <v>1.5</v>
      </c>
      <c r="AC80" s="113" t="n">
        <v>-0.3</v>
      </c>
      <c r="AD80" s="113" t="n">
        <v>-6</v>
      </c>
      <c r="AE80" s="113" t="n">
        <v>0.9</v>
      </c>
      <c r="AF80" s="113" t="n">
        <v>3.8</v>
      </c>
      <c r="AG80" s="113" t="n">
        <v>-3.4</v>
      </c>
      <c r="AH80" s="113" t="n">
        <v>0.3</v>
      </c>
      <c r="AI80" s="113" t="n">
        <v>6</v>
      </c>
      <c r="AJ80" s="113" t="n">
        <v>8.6</v>
      </c>
      <c r="AK80" s="113" t="n">
        <v>5.9</v>
      </c>
      <c r="AL80" s="113" t="s">
        <v>195</v>
      </c>
      <c r="AM80" s="113" t="n">
        <v>2</v>
      </c>
      <c r="AN80" s="113" t="s">
        <v>195</v>
      </c>
      <c r="AO80" s="113" t="s">
        <v>195</v>
      </c>
      <c r="AP80" s="113" t="s">
        <v>195</v>
      </c>
      <c r="AQ80" s="113" t="s">
        <v>195</v>
      </c>
      <c r="AR80" s="113" t="s">
        <v>195</v>
      </c>
      <c r="AS80" s="113" t="s">
        <v>195</v>
      </c>
      <c r="AT80" s="113" t="s">
        <v>195</v>
      </c>
      <c r="AU80" s="113" t="s">
        <v>195</v>
      </c>
      <c r="AV80" s="113" t="n">
        <v>1</v>
      </c>
      <c r="AW80" s="113" t="s">
        <v>195</v>
      </c>
      <c r="AX80" s="113" t="n">
        <v>1.5</v>
      </c>
      <c r="AY80" s="113" t="s">
        <v>195</v>
      </c>
      <c r="AZ80" s="113" t="s">
        <v>195</v>
      </c>
      <c r="BA80" s="113" t="n">
        <v>-1</v>
      </c>
      <c r="BB80" s="113" t="n">
        <v>-2.2</v>
      </c>
      <c r="BC80" s="113" t="s">
        <v>195</v>
      </c>
      <c r="BD80" s="113" t="s">
        <v>195</v>
      </c>
      <c r="BE80" s="113" t="n">
        <v>-1</v>
      </c>
      <c r="BF80" s="113" t="n">
        <v>0.4</v>
      </c>
      <c r="BG80" s="113" t="n">
        <v>1.3</v>
      </c>
      <c r="BH80" s="116" t="n">
        <v>0.5</v>
      </c>
      <c r="BI80" s="113" t="n">
        <v>1.5</v>
      </c>
      <c r="BJ80" s="113" t="n">
        <v>0.4</v>
      </c>
    </row>
    <row r="81" customFormat="false" ht="6" hidden="false" customHeight="true" outlineLevel="0" collapsed="false">
      <c r="A81" s="121"/>
      <c r="B81" s="122"/>
      <c r="C81" s="123"/>
      <c r="D81" s="124"/>
      <c r="E81" s="124"/>
      <c r="F81" s="124"/>
      <c r="G81" s="124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4"/>
      <c r="X81" s="124"/>
      <c r="Y81" s="124"/>
      <c r="Z81" s="124"/>
      <c r="AA81" s="124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4"/>
      <c r="AS81" s="124"/>
      <c r="AT81" s="124"/>
      <c r="AU81" s="124"/>
      <c r="AV81" s="124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6"/>
      <c r="BI81" s="125"/>
      <c r="BJ81" s="125"/>
    </row>
    <row r="82" customFormat="false" ht="15" hidden="false" customHeight="true" outlineLevel="0" collapsed="false">
      <c r="A82" s="4"/>
      <c r="B82" s="4"/>
      <c r="C82" s="127"/>
      <c r="D82" s="2" t="s">
        <v>198</v>
      </c>
      <c r="E82" s="1"/>
      <c r="F82" s="1"/>
      <c r="G82" s="1"/>
      <c r="P82" s="128" t="s">
        <v>199</v>
      </c>
      <c r="Q82" s="2" t="s">
        <v>200</v>
      </c>
      <c r="R82" s="2"/>
      <c r="S82" s="2"/>
      <c r="U82" s="4" t="s">
        <v>201</v>
      </c>
      <c r="V82" s="129"/>
      <c r="W82" s="130"/>
      <c r="X82" s="65"/>
      <c r="Y82" s="1"/>
      <c r="Z82" s="1"/>
      <c r="AA82" s="131" t="s">
        <v>199</v>
      </c>
      <c r="AB82" s="1" t="s">
        <v>202</v>
      </c>
      <c r="AL82" s="131" t="s">
        <v>199</v>
      </c>
      <c r="AM82" s="2" t="s">
        <v>203</v>
      </c>
      <c r="AQ82" s="129"/>
      <c r="AR82" s="131" t="s">
        <v>199</v>
      </c>
      <c r="AS82" s="2" t="s">
        <v>204</v>
      </c>
      <c r="AT82" s="1"/>
      <c r="AU82" s="1"/>
      <c r="AV82" s="1"/>
      <c r="AY82" s="2" t="s">
        <v>205</v>
      </c>
      <c r="AZ82" s="4"/>
      <c r="BB82" s="128" t="s">
        <v>199</v>
      </c>
      <c r="BC82" s="2" t="s">
        <v>206</v>
      </c>
    </row>
    <row r="83" customFormat="false" ht="10.5" hidden="false" customHeight="true" outlineLevel="0" collapsed="false">
      <c r="A83" s="4"/>
      <c r="B83" s="4"/>
      <c r="C83" s="119"/>
      <c r="D83" s="2" t="s">
        <v>207</v>
      </c>
      <c r="E83" s="1"/>
      <c r="F83" s="1"/>
      <c r="G83" s="1"/>
      <c r="P83" s="1"/>
      <c r="Q83" s="2" t="s">
        <v>208</v>
      </c>
      <c r="R83" s="2"/>
      <c r="S83" s="2"/>
      <c r="U83" s="2" t="s">
        <v>209</v>
      </c>
      <c r="V83" s="129"/>
      <c r="W83" s="65"/>
      <c r="X83" s="65"/>
      <c r="Y83" s="1"/>
      <c r="Z83" s="1"/>
      <c r="AA83" s="119" t="s">
        <v>210</v>
      </c>
      <c r="AB83" s="4" t="s">
        <v>211</v>
      </c>
      <c r="AL83" s="119"/>
      <c r="AM83" s="2" t="s">
        <v>212</v>
      </c>
      <c r="AQ83" s="129"/>
      <c r="AR83" s="119"/>
      <c r="AS83" s="2" t="s">
        <v>213</v>
      </c>
      <c r="AT83" s="1"/>
      <c r="AU83" s="1"/>
      <c r="AV83" s="1"/>
      <c r="BB83" s="1"/>
      <c r="BC83" s="132" t="s">
        <v>214</v>
      </c>
    </row>
    <row r="84" customFormat="false" ht="10.5" hidden="false" customHeight="true" outlineLevel="0" collapsed="false">
      <c r="A84" s="4"/>
      <c r="B84" s="4"/>
      <c r="D84" s="2"/>
      <c r="E84" s="1"/>
      <c r="F84" s="1"/>
      <c r="G84" s="1"/>
      <c r="P84" s="1"/>
      <c r="Q84" s="1" t="s">
        <v>215</v>
      </c>
      <c r="R84" s="1"/>
      <c r="S84" s="1"/>
      <c r="U84" s="4" t="s">
        <v>216</v>
      </c>
      <c r="V84" s="129"/>
      <c r="W84" s="65"/>
      <c r="X84" s="65"/>
      <c r="Y84" s="1"/>
      <c r="Z84" s="1"/>
      <c r="AA84" s="1"/>
      <c r="AL84" s="119"/>
      <c r="AM84" s="1" t="s">
        <v>217</v>
      </c>
      <c r="AQ84" s="129"/>
      <c r="AR84" s="119"/>
      <c r="AS84" s="2" t="s">
        <v>218</v>
      </c>
      <c r="AT84" s="1"/>
      <c r="AU84" s="1"/>
      <c r="AV84" s="1"/>
      <c r="BA84" s="3"/>
      <c r="BB84" s="1"/>
      <c r="BC84" s="4" t="s">
        <v>219</v>
      </c>
    </row>
    <row r="85" customFormat="false" ht="10.5" hidden="false" customHeight="true" outlineLevel="0" collapsed="false">
      <c r="A85" s="4"/>
      <c r="B85" s="4"/>
      <c r="D85" s="2"/>
      <c r="E85" s="1"/>
      <c r="F85" s="4"/>
      <c r="G85" s="4"/>
      <c r="M85" s="119"/>
      <c r="P85" s="119" t="s">
        <v>220</v>
      </c>
      <c r="Q85" s="4" t="s">
        <v>221</v>
      </c>
      <c r="V85" s="129"/>
      <c r="W85" s="65"/>
      <c r="X85" s="65"/>
      <c r="Y85" s="1"/>
      <c r="Z85" s="1"/>
      <c r="AA85" s="1"/>
      <c r="AL85" s="119" t="s">
        <v>220</v>
      </c>
      <c r="AM85" s="4" t="s">
        <v>222</v>
      </c>
      <c r="AQ85" s="129"/>
      <c r="AR85" s="119"/>
      <c r="AS85" s="2" t="s">
        <v>223</v>
      </c>
      <c r="AT85" s="1"/>
      <c r="AU85" s="1"/>
      <c r="AV85" s="1"/>
      <c r="BA85" s="3"/>
      <c r="BB85" s="119"/>
      <c r="BC85" s="2" t="s">
        <v>224</v>
      </c>
    </row>
    <row r="86" customFormat="false" ht="10.5" hidden="false" customHeight="true" outlineLevel="0" collapsed="false">
      <c r="A86" s="4"/>
      <c r="B86" s="4"/>
      <c r="E86" s="1"/>
      <c r="F86" s="4"/>
      <c r="G86" s="4"/>
      <c r="M86" s="119"/>
      <c r="Q86" s="4" t="s">
        <v>225</v>
      </c>
      <c r="V86" s="129"/>
      <c r="W86" s="65"/>
      <c r="X86" s="65"/>
      <c r="Y86" s="1"/>
      <c r="Z86" s="1"/>
      <c r="AA86" s="1"/>
      <c r="AL86" s="119"/>
      <c r="AM86" s="4" t="s">
        <v>226</v>
      </c>
      <c r="AQ86" s="129"/>
      <c r="AR86" s="119" t="s">
        <v>220</v>
      </c>
      <c r="AS86" s="4" t="s">
        <v>227</v>
      </c>
      <c r="AU86" s="1"/>
      <c r="AV86" s="1"/>
      <c r="BA86" s="3"/>
      <c r="BB86" s="119" t="s">
        <v>220</v>
      </c>
      <c r="BC86" s="4" t="s">
        <v>228</v>
      </c>
    </row>
    <row r="87" customFormat="false" ht="10.5" hidden="false" customHeight="true" outlineLevel="0" collapsed="false">
      <c r="A87" s="4"/>
      <c r="B87" s="4"/>
      <c r="E87" s="1"/>
      <c r="F87" s="1"/>
      <c r="G87" s="1"/>
      <c r="Q87" s="4" t="s">
        <v>229</v>
      </c>
      <c r="V87" s="129"/>
      <c r="W87" s="65"/>
      <c r="X87" s="65"/>
      <c r="Y87" s="1"/>
      <c r="Z87" s="1"/>
      <c r="AA87" s="1"/>
      <c r="AL87" s="119"/>
      <c r="AM87" s="4" t="s">
        <v>230</v>
      </c>
      <c r="AQ87" s="129"/>
      <c r="AR87" s="119"/>
      <c r="AS87" s="4" t="s">
        <v>231</v>
      </c>
      <c r="AT87" s="1"/>
      <c r="AU87" s="1"/>
      <c r="AV87" s="1"/>
      <c r="BC87" s="4" t="s">
        <v>232</v>
      </c>
    </row>
    <row r="88" customFormat="false" ht="10.5" hidden="false" customHeight="false" outlineLevel="0" collapsed="false">
      <c r="A88" s="4"/>
      <c r="B88" s="4"/>
      <c r="C88" s="1"/>
      <c r="D88" s="4"/>
      <c r="Q88" s="119"/>
      <c r="V88" s="129"/>
      <c r="W88" s="130"/>
      <c r="X88" s="130"/>
      <c r="AQ88" s="129"/>
      <c r="AR88" s="119"/>
      <c r="AS88" s="4" t="s">
        <v>233</v>
      </c>
      <c r="BA88" s="3"/>
      <c r="BC88" s="4" t="s">
        <v>234</v>
      </c>
    </row>
    <row r="89" customFormat="false" ht="10.5" hidden="false" customHeight="false" outlineLevel="0" collapsed="false">
      <c r="A89" s="4"/>
      <c r="B89" s="4"/>
      <c r="Q89" s="119"/>
      <c r="S89" s="2"/>
      <c r="V89" s="129"/>
      <c r="W89" s="130"/>
      <c r="X89" s="130"/>
      <c r="AQ89" s="129"/>
      <c r="AR89" s="119"/>
      <c r="AS89" s="4" t="s">
        <v>235</v>
      </c>
      <c r="BA89" s="3"/>
      <c r="BB89" s="119"/>
      <c r="BC89" s="4" t="s">
        <v>236</v>
      </c>
    </row>
    <row r="90" customFormat="false" ht="10.5" hidden="false" customHeight="false" outlineLevel="0" collapsed="false">
      <c r="A90" s="4"/>
      <c r="B90" s="4"/>
      <c r="G90" s="4"/>
      <c r="H90" s="4"/>
      <c r="Q90" s="119"/>
      <c r="V90" s="129"/>
      <c r="W90" s="130"/>
      <c r="X90" s="130"/>
      <c r="AQ90" s="129"/>
      <c r="AR90" s="65"/>
      <c r="AS90" s="2"/>
      <c r="BA90" s="3"/>
      <c r="BC90" s="4" t="s">
        <v>237</v>
      </c>
    </row>
    <row r="91" customFormat="false" ht="10.5" hidden="false" customHeight="false" outlineLevel="0" collapsed="false">
      <c r="M91" s="119"/>
      <c r="V91" s="129"/>
      <c r="W91" s="130"/>
      <c r="X91" s="130"/>
      <c r="AQ91" s="129"/>
      <c r="AR91" s="65"/>
      <c r="AS91" s="2"/>
      <c r="BA91" s="3"/>
      <c r="BB91" s="119"/>
      <c r="BC91" s="4" t="s">
        <v>238</v>
      </c>
    </row>
    <row r="92" customFormat="false" ht="10.5" hidden="false" customHeight="false" outlineLevel="0" collapsed="false">
      <c r="V92" s="129"/>
      <c r="W92" s="130"/>
      <c r="X92" s="130"/>
      <c r="AQ92" s="129"/>
      <c r="AR92" s="65"/>
      <c r="AS92" s="2"/>
      <c r="BC92" s="2" t="s">
        <v>239</v>
      </c>
    </row>
    <row r="93" customFormat="false" ht="10.5" hidden="false" customHeight="false" outlineLevel="0" collapsed="false">
      <c r="V93" s="129"/>
      <c r="W93" s="130"/>
      <c r="X93" s="130"/>
      <c r="AQ93" s="129"/>
      <c r="AR93" s="65"/>
      <c r="AS93" s="2"/>
    </row>
    <row r="94" customFormat="false" ht="10.5" hidden="false" customHeight="false" outlineLevel="0" collapsed="false">
      <c r="V94" s="129"/>
      <c r="W94" s="130"/>
      <c r="X94" s="130"/>
      <c r="AQ94" s="129"/>
      <c r="AR94" s="65"/>
      <c r="AS94" s="2"/>
    </row>
    <row r="95" customFormat="false" ht="10.5" hidden="false" customHeight="false" outlineLevel="0" collapsed="false">
      <c r="V95" s="129"/>
      <c r="W95" s="130"/>
      <c r="X95" s="130"/>
      <c r="AQ95" s="129"/>
      <c r="AR95" s="65"/>
      <c r="AS95" s="2"/>
    </row>
    <row r="96" customFormat="false" ht="10.5" hidden="false" customHeight="false" outlineLevel="0" collapsed="false">
      <c r="V96" s="129"/>
      <c r="W96" s="130"/>
      <c r="X96" s="130"/>
      <c r="AQ96" s="129"/>
      <c r="AR96" s="65"/>
      <c r="AS96" s="2"/>
    </row>
    <row r="97" customFormat="false" ht="10.5" hidden="false" customHeight="false" outlineLevel="0" collapsed="false">
      <c r="V97" s="129"/>
      <c r="W97" s="130"/>
      <c r="X97" s="130"/>
      <c r="AQ97" s="129"/>
      <c r="AR97" s="65"/>
      <c r="AS97" s="2"/>
    </row>
    <row r="98" customFormat="false" ht="10.5" hidden="false" customHeight="false" outlineLevel="0" collapsed="false">
      <c r="V98" s="129"/>
      <c r="W98" s="130"/>
      <c r="X98" s="130"/>
      <c r="AQ98" s="129"/>
      <c r="AR98" s="130"/>
    </row>
    <row r="99" customFormat="false" ht="10.5" hidden="false" customHeight="false" outlineLevel="0" collapsed="false">
      <c r="V99" s="129"/>
      <c r="W99" s="130"/>
      <c r="X99" s="130"/>
      <c r="AQ99" s="129"/>
      <c r="AR99" s="130"/>
    </row>
    <row r="100" customFormat="false" ht="10.5" hidden="false" customHeight="false" outlineLevel="0" collapsed="false">
      <c r="V100" s="129"/>
      <c r="W100" s="130"/>
      <c r="X100" s="130"/>
      <c r="AQ100" s="129"/>
      <c r="AR100" s="130"/>
    </row>
    <row r="101" customFormat="false" ht="10.5" hidden="false" customHeight="false" outlineLevel="0" collapsed="false">
      <c r="V101" s="129"/>
      <c r="W101" s="130"/>
      <c r="X101" s="130"/>
      <c r="AQ101" s="129"/>
      <c r="AR101" s="130"/>
    </row>
    <row r="102" customFormat="false" ht="10.5" hidden="false" customHeight="false" outlineLevel="0" collapsed="false">
      <c r="V102" s="129"/>
      <c r="W102" s="130"/>
      <c r="X102" s="130"/>
      <c r="AQ102" s="129"/>
      <c r="AR102" s="130"/>
    </row>
    <row r="103" customFormat="false" ht="10.5" hidden="false" customHeight="false" outlineLevel="0" collapsed="false">
      <c r="V103" s="129"/>
      <c r="W103" s="130"/>
      <c r="X103" s="130"/>
      <c r="AQ103" s="129"/>
      <c r="AR103" s="130"/>
    </row>
    <row r="104" customFormat="false" ht="10.5" hidden="false" customHeight="false" outlineLevel="0" collapsed="false">
      <c r="V104" s="129"/>
      <c r="W104" s="130"/>
      <c r="X104" s="130"/>
      <c r="AQ104" s="129"/>
      <c r="AR104" s="130"/>
    </row>
    <row r="105" customFormat="false" ht="10.5" hidden="false" customHeight="false" outlineLevel="0" collapsed="false">
      <c r="V105" s="129"/>
      <c r="W105" s="130"/>
      <c r="X105" s="130"/>
      <c r="AQ105" s="129"/>
      <c r="AR105" s="130"/>
    </row>
    <row r="106" customFormat="false" ht="10.5" hidden="false" customHeight="false" outlineLevel="0" collapsed="false">
      <c r="V106" s="129"/>
      <c r="W106" s="130"/>
      <c r="X106" s="130"/>
      <c r="AQ106" s="129"/>
      <c r="AR106" s="130"/>
    </row>
    <row r="107" customFormat="false" ht="10.5" hidden="false" customHeight="false" outlineLevel="0" collapsed="false">
      <c r="V107" s="129"/>
      <c r="W107" s="130"/>
      <c r="X107" s="130"/>
      <c r="AQ107" s="129"/>
      <c r="AR107" s="130"/>
    </row>
    <row r="108" customFormat="false" ht="10.5" hidden="false" customHeight="false" outlineLevel="0" collapsed="false">
      <c r="V108" s="129"/>
      <c r="W108" s="130"/>
      <c r="X108" s="130"/>
      <c r="AQ108" s="129"/>
      <c r="AR108" s="130"/>
    </row>
    <row r="109" customFormat="false" ht="10.5" hidden="false" customHeight="false" outlineLevel="0" collapsed="false">
      <c r="V109" s="129"/>
      <c r="W109" s="130"/>
      <c r="X109" s="130"/>
      <c r="AQ109" s="129"/>
      <c r="AR109" s="130"/>
    </row>
  </sheetData>
  <mergeCells count="5">
    <mergeCell ref="BF5:BG5"/>
    <mergeCell ref="S6:T6"/>
    <mergeCell ref="AU6:AX6"/>
    <mergeCell ref="BD6:BE6"/>
    <mergeCell ref="A12:B12"/>
  </mergeCells>
  <printOptions headings="false" gridLines="false" gridLinesSet="true" horizontalCentered="false" verticalCentered="false"/>
  <pageMargins left="0.39375" right="0.39375" top="0.984027777777778" bottom="0.393055555555556" header="0.39375" footer="0.196527777777778"/>
  <pageSetup paperSize="12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明朝,Regular"&amp;10　１．年平均　  Yearly Average&amp;C&amp;"ＭＳ Ｐ明朝,Regular"&amp;14主　　要　　家　　計　　指　　標
&amp;11Major Figures on Family Budget&amp;R&amp;"ＭＳ Ｐ明朝,Regular"&amp;10単位　円　In Yen</oddHeader>
    <oddFooter>&amp;C&amp;"ＭＳ Ｐ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8:10:41Z</dcterms:created>
  <dc:creator>     </dc:creator>
  <dc:description/>
  <dc:language>en-US</dc:language>
  <cp:lastModifiedBy>  </cp:lastModifiedBy>
  <cp:lastPrinted>2005-04-28T05:05:38Z</cp:lastPrinted>
  <dcterms:modified xsi:type="dcterms:W3CDTF">2006-02-14T12:11:47Z</dcterms:modified>
  <cp:revision>0</cp:revision>
  <dc:subject/>
  <dc:title/>
</cp:coreProperties>
</file>