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分位" sheetId="1" state="visible" r:id="rId2"/>
    <sheet name="十分位" sheetId="2" state="visible" r:id="rId3"/>
  </sheets>
  <definedNames>
    <definedName function="false" hidden="false" localSheetId="0" name="_xlnm.Print_Area" vbProcedure="false">五分位!$A$1:$N$113</definedName>
    <definedName function="false" hidden="false" localSheetId="1" name="_xlnm.Print_Area" vbProcedure="false">十分位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66">
  <si>
    <r>
      <rPr>
        <sz val="9"/>
        <rFont val="ＭＳ 明朝"/>
        <family val="1"/>
      </rPr>
      <t xml:space="preserve">2-7</t>
    </r>
    <r>
      <rPr>
        <sz val="9"/>
        <rFont val="Noto Sans"/>
        <family val="2"/>
      </rPr>
      <t xml:space="preserve">表
</t>
    </r>
    <r>
      <rPr>
        <sz val="9"/>
        <rFont val="ＭＳ 明朝"/>
        <family val="1"/>
      </rPr>
      <t xml:space="preserve">4-3</t>
    </r>
    <r>
      <rPr>
        <sz val="9"/>
        <rFont val="Noto Sans"/>
        <family val="2"/>
      </rPr>
      <t xml:space="preserve">表
</t>
    </r>
    <r>
      <rPr>
        <sz val="9"/>
        <rFont val="ＭＳ 明朝"/>
        <family val="1"/>
      </rPr>
      <t xml:space="preserve">5-7</t>
    </r>
    <r>
      <rPr>
        <sz val="9"/>
        <rFont val="Noto Sans"/>
        <family val="2"/>
      </rPr>
      <t xml:space="preserve">表</t>
    </r>
  </si>
  <si>
    <t xml:space="preserve">年間収入五分位境界値　</t>
  </si>
  <si>
    <t xml:space="preserve">全国・全世帯</t>
  </si>
  <si>
    <t xml:space="preserve">全国・勤労者世帯</t>
  </si>
  <si>
    <r>
      <rPr>
        <sz val="9"/>
        <rFont val="ＭＳ 明朝"/>
        <family val="1"/>
      </rPr>
      <t xml:space="preserve">2003</t>
    </r>
    <r>
      <rPr>
        <sz val="9"/>
        <rFont val="Noto Sans"/>
        <family val="2"/>
      </rPr>
      <t xml:space="preserve">年　</t>
    </r>
  </si>
  <si>
    <t xml:space="preserve">　</t>
  </si>
  <si>
    <t xml:space="preserve">　　　　　</t>
  </si>
  <si>
    <t xml:space="preserve">　　　　　　　</t>
  </si>
  <si>
    <t xml:space="preserve">（万円）</t>
  </si>
  <si>
    <t xml:space="preserve">　　　　　　</t>
  </si>
  <si>
    <t xml:space="preserve">　月　</t>
  </si>
  <si>
    <t xml:space="preserve">ⅠとⅡ</t>
  </si>
  <si>
    <t xml:space="preserve">ⅡとⅢ</t>
  </si>
  <si>
    <t xml:space="preserve">ⅢとⅣ</t>
  </si>
  <si>
    <t xml:space="preserve">ⅣとⅤ</t>
  </si>
  <si>
    <t xml:space="preserve">　月</t>
  </si>
  <si>
    <t xml:space="preserve">年平均</t>
  </si>
  <si>
    <r>
      <rPr>
        <sz val="9"/>
        <rFont val="ＭＳ 明朝"/>
        <family val="1"/>
      </rPr>
      <t xml:space="preserve">2-3</t>
    </r>
    <r>
      <rPr>
        <sz val="9"/>
        <rFont val="Noto Sans"/>
        <family val="2"/>
      </rPr>
      <t xml:space="preserve">表</t>
    </r>
  </si>
  <si>
    <t xml:space="preserve">現金実収入五分位境界値</t>
  </si>
  <si>
    <t xml:space="preserve">人口５万・勤労者世帯</t>
  </si>
  <si>
    <t xml:space="preserve">（円）</t>
  </si>
  <si>
    <r>
      <rPr>
        <sz val="9"/>
        <rFont val="ＭＳ 明朝"/>
        <family val="1"/>
      </rPr>
      <t xml:space="preserve">2-11</t>
    </r>
    <r>
      <rPr>
        <sz val="9"/>
        <rFont val="Noto Sans"/>
        <family val="2"/>
      </rPr>
      <t xml:space="preserve">表</t>
    </r>
  </si>
  <si>
    <t xml:space="preserve">年間収入五分位境界値</t>
  </si>
  <si>
    <t xml:space="preserve">（４人世帯，有業者１人）</t>
  </si>
  <si>
    <r>
      <rPr>
        <sz val="9"/>
        <rFont val="ＭＳ 明朝"/>
        <family val="1"/>
      </rPr>
      <t xml:space="preserve">2-5</t>
    </r>
    <r>
      <rPr>
        <sz val="9"/>
        <rFont val="Noto Sans"/>
        <family val="2"/>
      </rPr>
      <t xml:space="preserve">表
</t>
    </r>
    <r>
      <rPr>
        <sz val="9"/>
        <rFont val="ＭＳ 明朝"/>
        <family val="1"/>
      </rPr>
      <t xml:space="preserve">5-5</t>
    </r>
    <r>
      <rPr>
        <sz val="9"/>
        <rFont val="Noto Sans"/>
        <family val="2"/>
      </rPr>
      <t xml:space="preserve">表</t>
    </r>
  </si>
  <si>
    <t xml:space="preserve">世帯主の定期収入五分位境界値</t>
  </si>
  <si>
    <r>
      <rPr>
        <sz val="9"/>
        <rFont val="ＭＳ 明朝"/>
        <family val="1"/>
      </rPr>
      <t xml:space="preserve">2-7</t>
    </r>
    <r>
      <rPr>
        <sz val="9"/>
        <rFont val="Noto Sans"/>
        <family val="2"/>
      </rPr>
      <t xml:space="preserve">表</t>
    </r>
  </si>
  <si>
    <t xml:space="preserve">（住宅ローン返済世帯）　</t>
  </si>
  <si>
    <t xml:space="preserve">　（万円）</t>
  </si>
  <si>
    <r>
      <rPr>
        <sz val="9"/>
        <rFont val="Noto Sans"/>
        <family val="2"/>
      </rPr>
      <t xml:space="preserve">年間収入五分位境界値</t>
    </r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全世帯</t>
    </r>
    <r>
      <rPr>
        <sz val="9"/>
        <rFont val="ＭＳ 明朝"/>
        <family val="1"/>
      </rPr>
      <t xml:space="preserve">)</t>
    </r>
  </si>
  <si>
    <t xml:space="preserve">全都市・全世帯</t>
  </si>
  <si>
    <r>
      <rPr>
        <sz val="9"/>
        <rFont val="Noto Sans"/>
        <family val="2"/>
      </rPr>
      <t xml:space="preserve">年間収入五分位境界値</t>
    </r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勤労者世帯</t>
    </r>
    <r>
      <rPr>
        <sz val="9"/>
        <rFont val="ＭＳ 明朝"/>
        <family val="1"/>
      </rPr>
      <t xml:space="preserve">)</t>
    </r>
  </si>
  <si>
    <t xml:space="preserve">全都市・勤労者世帯</t>
  </si>
  <si>
    <t xml:space="preserve">全都市</t>
  </si>
  <si>
    <t xml:space="preserve">人口５万</t>
  </si>
  <si>
    <t xml:space="preserve">大都市</t>
  </si>
  <si>
    <t xml:space="preserve">中都市</t>
  </si>
  <si>
    <t xml:space="preserve">小都市Ａ</t>
  </si>
  <si>
    <t xml:space="preserve">小都市Ｂ</t>
  </si>
  <si>
    <t xml:space="preserve">町村</t>
  </si>
  <si>
    <t xml:space="preserve">北海道</t>
  </si>
  <si>
    <t xml:space="preserve">東北</t>
  </si>
  <si>
    <t xml:space="preserve">関東</t>
  </si>
  <si>
    <t xml:space="preserve">北陸</t>
  </si>
  <si>
    <t xml:space="preserve">東海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京浜大都市圏</t>
  </si>
  <si>
    <t xml:space="preserve">中京大都市圏</t>
  </si>
  <si>
    <t xml:space="preserve">京阪神大都市圏</t>
  </si>
  <si>
    <t xml:space="preserve">北九州・福岡大都市圏</t>
  </si>
  <si>
    <r>
      <rPr>
        <sz val="9"/>
        <rFont val="Noto Sans"/>
        <family val="2"/>
      </rPr>
      <t xml:space="preserve">年間収入五分位境界値　</t>
    </r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勤労者世帯・うち住宅ローン返済世帯</t>
    </r>
    <r>
      <rPr>
        <sz val="9"/>
        <rFont val="ＭＳ 明朝"/>
        <family val="1"/>
      </rPr>
      <t xml:space="preserve">)</t>
    </r>
    <r>
      <rPr>
        <sz val="9"/>
        <rFont val="Noto Sans"/>
        <family val="2"/>
      </rPr>
      <t xml:space="preserve">　</t>
    </r>
  </si>
  <si>
    <r>
      <rPr>
        <sz val="11"/>
        <rFont val="ＭＳ 明朝"/>
        <family val="1"/>
      </rPr>
      <t xml:space="preserve">2-8</t>
    </r>
    <r>
      <rPr>
        <sz val="11"/>
        <rFont val="Noto Sans"/>
        <family val="2"/>
      </rPr>
      <t xml:space="preserve">表
</t>
    </r>
    <r>
      <rPr>
        <sz val="11"/>
        <rFont val="ＭＳ 明朝"/>
        <family val="1"/>
      </rPr>
      <t xml:space="preserve">5-8</t>
    </r>
    <r>
      <rPr>
        <sz val="11"/>
        <rFont val="Noto Sans"/>
        <family val="2"/>
      </rPr>
      <t xml:space="preserve">表</t>
    </r>
  </si>
  <si>
    <t xml:space="preserve">年間収入</t>
  </si>
  <si>
    <t xml:space="preserve">十分位境界値</t>
  </si>
  <si>
    <t xml:space="preserve">　　（万円）</t>
  </si>
  <si>
    <t xml:space="preserve">ⅤとⅥ</t>
  </si>
  <si>
    <t xml:space="preserve">ⅥとⅦ</t>
  </si>
  <si>
    <t xml:space="preserve">ⅦとⅧ</t>
  </si>
  <si>
    <t xml:space="preserve">ⅧとⅨ</t>
  </si>
  <si>
    <t xml:space="preserve">ⅨとⅩ</t>
  </si>
  <si>
    <t xml:space="preserve">全国・勤労者世帯　　　　</t>
  </si>
  <si>
    <t xml:space="preserve">ⅢとⅣ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明朝"/>
      <family val="1"/>
    </font>
    <font>
      <sz val="9"/>
      <name val="ＭＳ 明朝"/>
      <family val="1"/>
    </font>
    <font>
      <sz val="11"/>
      <name val="ＭＳ 明朝"/>
      <family val="1"/>
    </font>
    <font>
      <u val="single"/>
      <sz val="11"/>
      <color rgb="FF800080"/>
      <name val="ＭＳ 明朝"/>
      <family val="1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境界値用マクロ(農家含む)" xfId="21"/>
    <cellStyle name="標準_境界値（農林漁家世帯を除く結果）" xfId="22"/>
    <cellStyle name="表示済みのハイパーリンク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5" defaultRowHeight="13.4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11.07"/>
    <col collapsed="false" customWidth="true" hidden="false" outlineLevel="0" max="6" min="3" style="1" width="10.1"/>
    <col collapsed="false" customWidth="true" hidden="false" outlineLevel="0" max="7" min="7" style="1" width="15.92"/>
    <col collapsed="false" customWidth="true" hidden="false" outlineLevel="0" max="8" min="8" style="1" width="5.53"/>
    <col collapsed="false" customWidth="true" hidden="false" outlineLevel="0" max="9" min="9" style="1" width="11.07"/>
    <col collapsed="false" customWidth="true" hidden="false" outlineLevel="0" max="13" min="10" style="1" width="10.1"/>
    <col collapsed="false" customWidth="true" hidden="false" outlineLevel="0" max="14" min="14" style="1" width="11.9"/>
    <col collapsed="false" customWidth="true" hidden="false" outlineLevel="0" max="15" min="15" style="1" width="7.47"/>
    <col collapsed="false" customWidth="false" hidden="false" outlineLevel="0" max="257" min="16" style="1" width="7.75"/>
  </cols>
  <sheetData>
    <row r="1" customFormat="false" ht="35.25" hidden="false" customHeight="true" outlineLevel="0" collapsed="false">
      <c r="A1" s="2" t="s">
        <v>0</v>
      </c>
      <c r="B1" s="3" t="s">
        <v>1</v>
      </c>
      <c r="F1" s="3" t="s">
        <v>2</v>
      </c>
      <c r="H1" s="2" t="s">
        <v>0</v>
      </c>
      <c r="I1" s="3" t="s">
        <v>1</v>
      </c>
      <c r="M1" s="3" t="s">
        <v>3</v>
      </c>
    </row>
    <row r="2" customFormat="false" ht="15.65" hidden="false" customHeight="false" outlineLevel="0" collapsed="false">
      <c r="A2" s="4"/>
      <c r="B2" s="1" t="s">
        <v>4</v>
      </c>
      <c r="C2" s="3" t="s">
        <v>5</v>
      </c>
      <c r="D2" s="3" t="s">
        <v>6</v>
      </c>
      <c r="E2" s="3" t="s">
        <v>7</v>
      </c>
      <c r="F2" s="5" t="s">
        <v>8</v>
      </c>
      <c r="I2" s="1" t="s">
        <v>4</v>
      </c>
      <c r="K2" s="3" t="s">
        <v>5</v>
      </c>
      <c r="L2" s="3" t="s">
        <v>9</v>
      </c>
      <c r="M2" s="5" t="s">
        <v>8</v>
      </c>
    </row>
    <row r="3" customFormat="false" ht="13.45" hidden="false" customHeight="false" outlineLevel="0" collapsed="false">
      <c r="B3" s="3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I3" s="3" t="s">
        <v>15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13.45" hidden="false" customHeight="false" outlineLevel="0" collapsed="false">
      <c r="B4" s="1" t="n">
        <v>1</v>
      </c>
      <c r="C4" s="7" t="n">
        <v>365</v>
      </c>
      <c r="D4" s="7" t="n">
        <v>502</v>
      </c>
      <c r="E4" s="7" t="n">
        <v>660</v>
      </c>
      <c r="F4" s="7" t="n">
        <v>894</v>
      </c>
      <c r="I4" s="1" t="n">
        <v>1</v>
      </c>
      <c r="J4" s="7" t="n">
        <v>448</v>
      </c>
      <c r="K4" s="7" t="n">
        <v>593</v>
      </c>
      <c r="L4" s="7" t="n">
        <v>737</v>
      </c>
      <c r="M4" s="7" t="n">
        <v>944</v>
      </c>
    </row>
    <row r="5" customFormat="false" ht="13.45" hidden="false" customHeight="false" outlineLevel="0" collapsed="false">
      <c r="B5" s="1" t="n">
        <v>2</v>
      </c>
      <c r="C5" s="7" t="n">
        <v>361</v>
      </c>
      <c r="D5" s="7" t="n">
        <v>500</v>
      </c>
      <c r="E5" s="7" t="n">
        <v>658</v>
      </c>
      <c r="F5" s="7" t="n">
        <v>891</v>
      </c>
      <c r="I5" s="1" t="n">
        <v>2</v>
      </c>
      <c r="J5" s="7" t="n">
        <v>442</v>
      </c>
      <c r="K5" s="7" t="n">
        <v>593</v>
      </c>
      <c r="L5" s="7" t="n">
        <v>740</v>
      </c>
      <c r="M5" s="7" t="n">
        <v>938</v>
      </c>
    </row>
    <row r="6" customFormat="false" ht="13.45" hidden="false" customHeight="false" outlineLevel="0" collapsed="false">
      <c r="B6" s="1" t="n">
        <v>3</v>
      </c>
      <c r="C6" s="7" t="n">
        <v>362</v>
      </c>
      <c r="D6" s="7" t="n">
        <v>500</v>
      </c>
      <c r="E6" s="7" t="n">
        <v>662</v>
      </c>
      <c r="F6" s="7" t="n">
        <v>896</v>
      </c>
      <c r="I6" s="1" t="n">
        <v>3</v>
      </c>
      <c r="J6" s="7" t="n">
        <v>444</v>
      </c>
      <c r="K6" s="7" t="n">
        <v>600</v>
      </c>
      <c r="L6" s="7" t="n">
        <v>749</v>
      </c>
      <c r="M6" s="7" t="n">
        <v>949</v>
      </c>
    </row>
    <row r="7" customFormat="false" ht="13.45" hidden="false" customHeight="false" outlineLevel="0" collapsed="false">
      <c r="B7" s="1" t="n">
        <v>4</v>
      </c>
      <c r="C7" s="7" t="n">
        <v>360</v>
      </c>
      <c r="D7" s="7" t="n">
        <v>500</v>
      </c>
      <c r="E7" s="7" t="n">
        <v>660</v>
      </c>
      <c r="F7" s="7" t="n">
        <v>896</v>
      </c>
      <c r="I7" s="1" t="n">
        <v>4</v>
      </c>
      <c r="J7" s="7" t="n">
        <v>442</v>
      </c>
      <c r="K7" s="7" t="n">
        <v>598</v>
      </c>
      <c r="L7" s="7" t="n">
        <v>745</v>
      </c>
      <c r="M7" s="7" t="n">
        <v>950</v>
      </c>
    </row>
    <row r="8" customFormat="false" ht="13.45" hidden="false" customHeight="false" outlineLevel="0" collapsed="false">
      <c r="B8" s="1" t="n">
        <v>5</v>
      </c>
      <c r="C8" s="7" t="n">
        <v>360</v>
      </c>
      <c r="D8" s="7" t="n">
        <v>500</v>
      </c>
      <c r="E8" s="7" t="n">
        <v>660</v>
      </c>
      <c r="F8" s="7" t="n">
        <v>899</v>
      </c>
      <c r="I8" s="1" t="n">
        <v>5</v>
      </c>
      <c r="J8" s="7" t="n">
        <v>441</v>
      </c>
      <c r="K8" s="7" t="n">
        <v>595</v>
      </c>
      <c r="L8" s="7" t="n">
        <v>740</v>
      </c>
      <c r="M8" s="7" t="n">
        <v>949</v>
      </c>
    </row>
    <row r="9" customFormat="false" ht="13.45" hidden="false" customHeight="false" outlineLevel="0" collapsed="false">
      <c r="B9" s="1" t="n">
        <v>6</v>
      </c>
      <c r="C9" s="7" t="n">
        <v>360</v>
      </c>
      <c r="D9" s="7" t="n">
        <v>500</v>
      </c>
      <c r="E9" s="7" t="n">
        <v>662</v>
      </c>
      <c r="F9" s="7" t="n">
        <v>890</v>
      </c>
      <c r="I9" s="1" t="n">
        <v>6</v>
      </c>
      <c r="J9" s="7" t="n">
        <v>441</v>
      </c>
      <c r="K9" s="7" t="n">
        <v>592</v>
      </c>
      <c r="L9" s="7" t="n">
        <v>740</v>
      </c>
      <c r="M9" s="7" t="n">
        <v>945</v>
      </c>
    </row>
    <row r="10" customFormat="false" ht="13.45" hidden="false" customHeight="false" outlineLevel="0" collapsed="false">
      <c r="B10" s="1" t="n">
        <v>7</v>
      </c>
      <c r="C10" s="7" t="n">
        <v>364</v>
      </c>
      <c r="D10" s="7" t="n">
        <v>500</v>
      </c>
      <c r="E10" s="7" t="n">
        <v>670</v>
      </c>
      <c r="F10" s="7" t="n">
        <v>900</v>
      </c>
      <c r="I10" s="1" t="n">
        <v>7</v>
      </c>
      <c r="J10" s="7" t="n">
        <v>444</v>
      </c>
      <c r="K10" s="7" t="n">
        <v>588</v>
      </c>
      <c r="L10" s="7" t="n">
        <v>747</v>
      </c>
      <c r="M10" s="7" t="n">
        <v>964</v>
      </c>
    </row>
    <row r="11" customFormat="false" ht="13.45" hidden="false" customHeight="false" outlineLevel="0" collapsed="false">
      <c r="B11" s="1" t="n">
        <v>8</v>
      </c>
      <c r="C11" s="7" t="n">
        <v>364</v>
      </c>
      <c r="D11" s="7" t="n">
        <v>498</v>
      </c>
      <c r="E11" s="7" t="n">
        <v>658</v>
      </c>
      <c r="F11" s="7" t="n">
        <v>888</v>
      </c>
      <c r="I11" s="1" t="n">
        <v>8</v>
      </c>
      <c r="J11" s="7" t="n">
        <v>440</v>
      </c>
      <c r="K11" s="7" t="n">
        <v>576</v>
      </c>
      <c r="L11" s="7" t="n">
        <v>730</v>
      </c>
      <c r="M11" s="7" t="n">
        <v>955</v>
      </c>
    </row>
    <row r="12" customFormat="false" ht="13.45" hidden="false" customHeight="false" outlineLevel="0" collapsed="false">
      <c r="B12" s="1" t="n">
        <v>9</v>
      </c>
      <c r="C12" s="7" t="n">
        <v>368</v>
      </c>
      <c r="D12" s="7" t="n">
        <v>500</v>
      </c>
      <c r="E12" s="7" t="n">
        <v>655</v>
      </c>
      <c r="F12" s="7" t="n">
        <v>885</v>
      </c>
      <c r="I12" s="1" t="n">
        <v>9</v>
      </c>
      <c r="J12" s="7" t="n">
        <v>437</v>
      </c>
      <c r="K12" s="7" t="n">
        <v>575</v>
      </c>
      <c r="L12" s="7" t="n">
        <v>730</v>
      </c>
      <c r="M12" s="7" t="n">
        <v>954</v>
      </c>
    </row>
    <row r="13" customFormat="false" ht="13.45" hidden="false" customHeight="false" outlineLevel="0" collapsed="false">
      <c r="B13" s="1" t="n">
        <v>10</v>
      </c>
      <c r="C13" s="7" t="n">
        <v>369</v>
      </c>
      <c r="D13" s="7" t="n">
        <v>500</v>
      </c>
      <c r="E13" s="7" t="n">
        <v>652</v>
      </c>
      <c r="F13" s="7" t="n">
        <v>886</v>
      </c>
      <c r="I13" s="1" t="n">
        <v>10</v>
      </c>
      <c r="J13" s="7" t="n">
        <v>446</v>
      </c>
      <c r="K13" s="7" t="n">
        <v>576</v>
      </c>
      <c r="L13" s="7" t="n">
        <v>730</v>
      </c>
      <c r="M13" s="7" t="n">
        <v>954</v>
      </c>
    </row>
    <row r="14" customFormat="false" ht="13.45" hidden="false" customHeight="false" outlineLevel="0" collapsed="false">
      <c r="B14" s="1" t="n">
        <v>11</v>
      </c>
      <c r="C14" s="7" t="n">
        <v>366</v>
      </c>
      <c r="D14" s="7" t="n">
        <v>498</v>
      </c>
      <c r="E14" s="7" t="n">
        <v>650</v>
      </c>
      <c r="F14" s="7" t="n">
        <v>882</v>
      </c>
      <c r="I14" s="1" t="n">
        <v>11</v>
      </c>
      <c r="J14" s="7" t="n">
        <v>450</v>
      </c>
      <c r="K14" s="7" t="n">
        <v>576</v>
      </c>
      <c r="L14" s="7" t="n">
        <v>735</v>
      </c>
      <c r="M14" s="7" t="n">
        <v>960</v>
      </c>
    </row>
    <row r="15" customFormat="false" ht="13.45" hidden="false" customHeight="false" outlineLevel="0" collapsed="false">
      <c r="B15" s="1" t="n">
        <v>12</v>
      </c>
      <c r="C15" s="7" t="n">
        <v>365</v>
      </c>
      <c r="D15" s="7" t="n">
        <v>496</v>
      </c>
      <c r="E15" s="7" t="n">
        <v>649</v>
      </c>
      <c r="F15" s="7" t="n">
        <v>890</v>
      </c>
      <c r="I15" s="1" t="n">
        <v>12</v>
      </c>
      <c r="J15" s="7" t="n">
        <v>446</v>
      </c>
      <c r="K15" s="7" t="n">
        <v>575</v>
      </c>
      <c r="L15" s="7" t="n">
        <v>733</v>
      </c>
      <c r="M15" s="7" t="n">
        <v>960</v>
      </c>
    </row>
    <row r="16" customFormat="false" ht="13.45" hidden="false" customHeight="false" outlineLevel="0" collapsed="false">
      <c r="B16" s="3" t="s">
        <v>16</v>
      </c>
      <c r="C16" s="8" t="n">
        <v>364</v>
      </c>
      <c r="D16" s="8" t="n">
        <v>500</v>
      </c>
      <c r="E16" s="8" t="n">
        <v>658</v>
      </c>
      <c r="F16" s="8" t="n">
        <v>891</v>
      </c>
      <c r="I16" s="3" t="s">
        <v>16</v>
      </c>
      <c r="J16" s="8" t="n">
        <v>443</v>
      </c>
      <c r="K16" s="8" t="n">
        <v>586</v>
      </c>
      <c r="L16" s="8" t="n">
        <v>738</v>
      </c>
      <c r="M16" s="8" t="n">
        <v>952</v>
      </c>
    </row>
    <row r="17" customFormat="false" ht="35.25" hidden="false" customHeight="true" outlineLevel="0" collapsed="false">
      <c r="A17" s="4" t="s">
        <v>17</v>
      </c>
      <c r="B17" s="3" t="s">
        <v>18</v>
      </c>
      <c r="F17" s="3" t="s">
        <v>3</v>
      </c>
      <c r="H17" s="4" t="s">
        <v>17</v>
      </c>
      <c r="I17" s="3" t="s">
        <v>18</v>
      </c>
      <c r="M17" s="3" t="s">
        <v>19</v>
      </c>
    </row>
    <row r="18" customFormat="false" ht="15.65" hidden="false" customHeight="false" outlineLevel="0" collapsed="false">
      <c r="B18" s="1" t="s">
        <v>4</v>
      </c>
      <c r="C18" s="3" t="s">
        <v>5</v>
      </c>
      <c r="D18" s="3" t="s">
        <v>6</v>
      </c>
      <c r="E18" s="3" t="s">
        <v>7</v>
      </c>
      <c r="F18" s="5" t="s">
        <v>20</v>
      </c>
      <c r="I18" s="1" t="s">
        <v>4</v>
      </c>
      <c r="K18" s="3" t="s">
        <v>5</v>
      </c>
      <c r="L18" s="3" t="s">
        <v>9</v>
      </c>
      <c r="M18" s="5" t="s">
        <v>20</v>
      </c>
    </row>
    <row r="19" customFormat="false" ht="13.45" hidden="false" customHeight="false" outlineLevel="0" collapsed="false">
      <c r="B19" s="3" t="s">
        <v>10</v>
      </c>
      <c r="C19" s="3" t="s">
        <v>11</v>
      </c>
      <c r="D19" s="3" t="s">
        <v>12</v>
      </c>
      <c r="E19" s="3" t="s">
        <v>13</v>
      </c>
      <c r="F19" s="3" t="s">
        <v>14</v>
      </c>
      <c r="I19" s="3" t="s">
        <v>15</v>
      </c>
      <c r="J19" s="3" t="s">
        <v>11</v>
      </c>
      <c r="K19" s="3" t="s">
        <v>12</v>
      </c>
      <c r="L19" s="3" t="s">
        <v>13</v>
      </c>
      <c r="M19" s="3" t="s">
        <v>14</v>
      </c>
    </row>
    <row r="20" customFormat="false" ht="13.45" hidden="false" customHeight="false" outlineLevel="0" collapsed="false">
      <c r="B20" s="1" t="n">
        <v>1</v>
      </c>
      <c r="C20" s="7" t="n">
        <v>245990</v>
      </c>
      <c r="D20" s="7" t="n">
        <v>361300</v>
      </c>
      <c r="E20" s="7" t="n">
        <v>470685</v>
      </c>
      <c r="F20" s="7" t="n">
        <v>594607</v>
      </c>
      <c r="I20" s="1" t="n">
        <v>1</v>
      </c>
      <c r="J20" s="7" t="n">
        <v>250170</v>
      </c>
      <c r="K20" s="7" t="n">
        <v>363325</v>
      </c>
      <c r="L20" s="7" t="n">
        <v>473789</v>
      </c>
      <c r="M20" s="7" t="n">
        <v>602119</v>
      </c>
    </row>
    <row r="21" customFormat="false" ht="13.45" hidden="false" customHeight="false" outlineLevel="0" collapsed="false">
      <c r="B21" s="1" t="n">
        <v>2</v>
      </c>
      <c r="C21" s="7" t="n">
        <v>275690</v>
      </c>
      <c r="D21" s="7" t="n">
        <v>386790</v>
      </c>
      <c r="E21" s="7" t="n">
        <v>489568</v>
      </c>
      <c r="F21" s="7" t="n">
        <v>608213</v>
      </c>
      <c r="I21" s="1" t="n">
        <v>2</v>
      </c>
      <c r="J21" s="7" t="n">
        <v>283788</v>
      </c>
      <c r="K21" s="7" t="n">
        <v>390000</v>
      </c>
      <c r="L21" s="7" t="n">
        <v>490499</v>
      </c>
      <c r="M21" s="7" t="n">
        <v>623246</v>
      </c>
    </row>
    <row r="22" customFormat="false" ht="13.45" hidden="false" customHeight="false" outlineLevel="0" collapsed="false">
      <c r="B22" s="1" t="n">
        <v>3</v>
      </c>
      <c r="C22" s="7" t="n">
        <v>257227</v>
      </c>
      <c r="D22" s="7" t="n">
        <v>368024</v>
      </c>
      <c r="E22" s="7" t="n">
        <v>481602</v>
      </c>
      <c r="F22" s="7" t="n">
        <v>628087</v>
      </c>
      <c r="I22" s="1" t="n">
        <v>3</v>
      </c>
      <c r="J22" s="7" t="n">
        <v>260000</v>
      </c>
      <c r="K22" s="7" t="n">
        <v>367004</v>
      </c>
      <c r="L22" s="7" t="n">
        <v>479651</v>
      </c>
      <c r="M22" s="7" t="n">
        <v>633991</v>
      </c>
    </row>
    <row r="23" customFormat="false" ht="13.45" hidden="false" customHeight="false" outlineLevel="0" collapsed="false">
      <c r="B23" s="1" t="n">
        <v>4</v>
      </c>
      <c r="C23" s="7" t="n">
        <v>295250</v>
      </c>
      <c r="D23" s="7" t="n">
        <v>396363</v>
      </c>
      <c r="E23" s="7" t="n">
        <v>499472</v>
      </c>
      <c r="F23" s="7" t="n">
        <v>630198</v>
      </c>
      <c r="I23" s="1" t="n">
        <v>4</v>
      </c>
      <c r="J23" s="7" t="n">
        <v>296450</v>
      </c>
      <c r="K23" s="7" t="n">
        <v>394271</v>
      </c>
      <c r="L23" s="7" t="n">
        <v>500000</v>
      </c>
      <c r="M23" s="7" t="n">
        <v>635725</v>
      </c>
    </row>
    <row r="24" customFormat="false" ht="13.45" hidden="false" customHeight="false" outlineLevel="0" collapsed="false">
      <c r="B24" s="1" t="n">
        <v>5</v>
      </c>
      <c r="C24" s="7" t="n">
        <v>252290</v>
      </c>
      <c r="D24" s="7" t="n">
        <v>358312</v>
      </c>
      <c r="E24" s="7" t="n">
        <v>458404</v>
      </c>
      <c r="F24" s="7" t="n">
        <v>586075</v>
      </c>
      <c r="I24" s="1" t="n">
        <v>5</v>
      </c>
      <c r="J24" s="7" t="n">
        <v>258332</v>
      </c>
      <c r="K24" s="7" t="n">
        <v>361000</v>
      </c>
      <c r="L24" s="7" t="n">
        <v>466000</v>
      </c>
      <c r="M24" s="7" t="n">
        <v>600000</v>
      </c>
    </row>
    <row r="25" customFormat="false" ht="13.45" hidden="false" customHeight="false" outlineLevel="0" collapsed="false">
      <c r="B25" s="1" t="n">
        <v>6</v>
      </c>
      <c r="C25" s="7" t="n">
        <v>300000</v>
      </c>
      <c r="D25" s="7" t="n">
        <v>424340</v>
      </c>
      <c r="E25" s="7" t="n">
        <v>600000</v>
      </c>
      <c r="F25" s="7" t="n">
        <v>1153065</v>
      </c>
      <c r="I25" s="1" t="n">
        <v>6</v>
      </c>
      <c r="J25" s="7" t="n">
        <v>304840</v>
      </c>
      <c r="K25" s="7" t="n">
        <v>420005</v>
      </c>
      <c r="L25" s="7" t="n">
        <v>587160</v>
      </c>
      <c r="M25" s="7" t="n">
        <v>1127242</v>
      </c>
    </row>
    <row r="26" customFormat="false" ht="13.45" hidden="false" customHeight="false" outlineLevel="0" collapsed="false">
      <c r="B26" s="1" t="n">
        <v>7</v>
      </c>
      <c r="C26" s="7" t="n">
        <v>271602</v>
      </c>
      <c r="D26" s="7" t="n">
        <v>400000</v>
      </c>
      <c r="E26" s="7" t="n">
        <v>535466</v>
      </c>
      <c r="F26" s="7" t="n">
        <v>771188</v>
      </c>
      <c r="I26" s="1" t="n">
        <v>7</v>
      </c>
      <c r="J26" s="7" t="n">
        <v>280000</v>
      </c>
      <c r="K26" s="7" t="n">
        <v>400924</v>
      </c>
      <c r="L26" s="7" t="n">
        <v>543654</v>
      </c>
      <c r="M26" s="7" t="n">
        <v>786000</v>
      </c>
    </row>
    <row r="27" customFormat="false" ht="13.45" hidden="false" customHeight="false" outlineLevel="0" collapsed="false">
      <c r="B27" s="1" t="n">
        <v>8</v>
      </c>
      <c r="C27" s="7" t="n">
        <v>296000</v>
      </c>
      <c r="D27" s="7" t="n">
        <v>392706</v>
      </c>
      <c r="E27" s="7" t="n">
        <v>491669</v>
      </c>
      <c r="F27" s="7" t="n">
        <v>629179</v>
      </c>
      <c r="I27" s="1" t="n">
        <v>8</v>
      </c>
      <c r="J27" s="7" t="n">
        <v>295000</v>
      </c>
      <c r="K27" s="7" t="n">
        <v>394702</v>
      </c>
      <c r="L27" s="7" t="n">
        <v>497942</v>
      </c>
      <c r="M27" s="7" t="n">
        <v>635263</v>
      </c>
    </row>
    <row r="28" customFormat="false" ht="13.45" hidden="false" customHeight="false" outlineLevel="0" collapsed="false">
      <c r="B28" s="1" t="n">
        <v>9</v>
      </c>
      <c r="C28" s="7" t="n">
        <v>254486</v>
      </c>
      <c r="D28" s="7" t="n">
        <v>360000</v>
      </c>
      <c r="E28" s="7" t="n">
        <v>453000</v>
      </c>
      <c r="F28" s="7" t="n">
        <v>582754</v>
      </c>
      <c r="I28" s="1" t="n">
        <v>9</v>
      </c>
      <c r="J28" s="7" t="n">
        <v>258817</v>
      </c>
      <c r="K28" s="7" t="n">
        <v>360500</v>
      </c>
      <c r="L28" s="7" t="n">
        <v>464477</v>
      </c>
      <c r="M28" s="7" t="n">
        <v>594178</v>
      </c>
    </row>
    <row r="29" customFormat="false" ht="13.45" hidden="false" customHeight="false" outlineLevel="0" collapsed="false">
      <c r="B29" s="1" t="n">
        <v>10</v>
      </c>
      <c r="C29" s="7" t="n">
        <v>296451</v>
      </c>
      <c r="D29" s="7" t="n">
        <v>392853</v>
      </c>
      <c r="E29" s="7" t="n">
        <v>489275</v>
      </c>
      <c r="F29" s="7" t="n">
        <v>622449</v>
      </c>
      <c r="I29" s="1" t="n">
        <v>10</v>
      </c>
      <c r="J29" s="7" t="n">
        <v>300000</v>
      </c>
      <c r="K29" s="7" t="n">
        <v>396928</v>
      </c>
      <c r="L29" s="7" t="n">
        <v>491716</v>
      </c>
      <c r="M29" s="7" t="n">
        <v>633382</v>
      </c>
    </row>
    <row r="30" customFormat="false" ht="13.45" hidden="false" customHeight="false" outlineLevel="0" collapsed="false">
      <c r="B30" s="1" t="n">
        <v>11</v>
      </c>
      <c r="C30" s="7" t="n">
        <v>259200</v>
      </c>
      <c r="D30" s="7" t="n">
        <v>365313</v>
      </c>
      <c r="E30" s="7" t="n">
        <v>459335</v>
      </c>
      <c r="F30" s="7" t="n">
        <v>586850</v>
      </c>
      <c r="I30" s="1" t="n">
        <v>11</v>
      </c>
      <c r="J30" s="7" t="n">
        <v>262041</v>
      </c>
      <c r="K30" s="7" t="n">
        <v>369155</v>
      </c>
      <c r="L30" s="7" t="n">
        <v>466800</v>
      </c>
      <c r="M30" s="7" t="n">
        <v>598670</v>
      </c>
    </row>
    <row r="31" customFormat="false" ht="13.45" hidden="false" customHeight="false" outlineLevel="0" collapsed="false">
      <c r="B31" s="1" t="n">
        <v>12</v>
      </c>
      <c r="C31" s="7" t="n">
        <v>342668</v>
      </c>
      <c r="D31" s="7" t="n">
        <v>590000</v>
      </c>
      <c r="E31" s="7" t="n">
        <v>949402</v>
      </c>
      <c r="F31" s="7" t="n">
        <v>1466379</v>
      </c>
      <c r="I31" s="1" t="n">
        <v>12</v>
      </c>
      <c r="J31" s="7" t="n">
        <v>349800</v>
      </c>
      <c r="K31" s="7" t="n">
        <v>599300</v>
      </c>
      <c r="L31" s="7" t="n">
        <v>954483</v>
      </c>
      <c r="M31" s="7" t="n">
        <v>1481605</v>
      </c>
    </row>
    <row r="32" customFormat="false" ht="13.45" hidden="false" customHeight="false" outlineLevel="0" collapsed="false">
      <c r="B32" s="3" t="s">
        <v>16</v>
      </c>
      <c r="C32" s="7" t="n">
        <v>278905</v>
      </c>
      <c r="D32" s="7" t="n">
        <v>399667</v>
      </c>
      <c r="E32" s="7" t="n">
        <v>531490</v>
      </c>
      <c r="F32" s="7" t="n">
        <v>738254</v>
      </c>
      <c r="I32" s="3" t="s">
        <v>16</v>
      </c>
      <c r="J32" s="7" t="n">
        <v>283270</v>
      </c>
      <c r="K32" s="7" t="n">
        <v>401426</v>
      </c>
      <c r="L32" s="7" t="n">
        <v>534681</v>
      </c>
      <c r="M32" s="7" t="n">
        <v>745952</v>
      </c>
    </row>
    <row r="33" customFormat="false" ht="35.25" hidden="false" customHeight="true" outlineLevel="0" collapsed="false">
      <c r="A33" s="4" t="s">
        <v>21</v>
      </c>
      <c r="B33" s="3" t="s">
        <v>22</v>
      </c>
      <c r="F33" s="3" t="s">
        <v>2</v>
      </c>
      <c r="H33" s="4" t="s">
        <v>21</v>
      </c>
      <c r="I33" s="3" t="s">
        <v>22</v>
      </c>
      <c r="M33" s="3" t="s">
        <v>3</v>
      </c>
    </row>
    <row r="34" customFormat="false" ht="15.65" hidden="false" customHeight="false" outlineLevel="0" collapsed="false">
      <c r="B34" s="1" t="s">
        <v>4</v>
      </c>
      <c r="D34" s="3" t="s">
        <v>23</v>
      </c>
      <c r="F34" s="5" t="s">
        <v>8</v>
      </c>
      <c r="I34" s="1" t="s">
        <v>4</v>
      </c>
      <c r="K34" s="3" t="s">
        <v>23</v>
      </c>
      <c r="M34" s="5" t="s">
        <v>8</v>
      </c>
    </row>
    <row r="35" customFormat="false" ht="13.45" hidden="false" customHeight="false" outlineLevel="0" collapsed="false">
      <c r="B35" s="3" t="s">
        <v>10</v>
      </c>
      <c r="C35" s="3" t="s">
        <v>11</v>
      </c>
      <c r="D35" s="3" t="s">
        <v>12</v>
      </c>
      <c r="E35" s="3" t="s">
        <v>13</v>
      </c>
      <c r="F35" s="3" t="s">
        <v>14</v>
      </c>
      <c r="I35" s="3" t="s">
        <v>15</v>
      </c>
      <c r="J35" s="3" t="s">
        <v>11</v>
      </c>
      <c r="K35" s="3" t="s">
        <v>12</v>
      </c>
      <c r="L35" s="3" t="s">
        <v>13</v>
      </c>
      <c r="M35" s="3" t="s">
        <v>14</v>
      </c>
    </row>
    <row r="36" customFormat="false" ht="13.45" hidden="false" customHeight="false" outlineLevel="0" collapsed="false">
      <c r="B36" s="1" t="n">
        <v>1</v>
      </c>
      <c r="C36" s="7" t="n">
        <v>456</v>
      </c>
      <c r="D36" s="7" t="n">
        <v>588</v>
      </c>
      <c r="E36" s="7" t="n">
        <v>700</v>
      </c>
      <c r="F36" s="7" t="n">
        <v>860</v>
      </c>
      <c r="I36" s="1" t="n">
        <v>1</v>
      </c>
      <c r="J36" s="7" t="n">
        <v>476</v>
      </c>
      <c r="K36" s="7" t="n">
        <v>593</v>
      </c>
      <c r="L36" s="7" t="n">
        <v>700</v>
      </c>
      <c r="M36" s="7" t="n">
        <v>860</v>
      </c>
    </row>
    <row r="37" customFormat="false" ht="13.45" hidden="false" customHeight="false" outlineLevel="0" collapsed="false">
      <c r="B37" s="1" t="n">
        <v>2</v>
      </c>
      <c r="C37" s="7" t="n">
        <v>450</v>
      </c>
      <c r="D37" s="7" t="n">
        <v>585</v>
      </c>
      <c r="E37" s="7" t="n">
        <v>700</v>
      </c>
      <c r="F37" s="7" t="n">
        <v>860</v>
      </c>
      <c r="I37" s="1" t="n">
        <v>2</v>
      </c>
      <c r="J37" s="7" t="n">
        <v>462</v>
      </c>
      <c r="K37" s="7" t="n">
        <v>590</v>
      </c>
      <c r="L37" s="7" t="n">
        <v>700</v>
      </c>
      <c r="M37" s="7" t="n">
        <v>864</v>
      </c>
    </row>
    <row r="38" customFormat="false" ht="13.45" hidden="false" customHeight="false" outlineLevel="0" collapsed="false">
      <c r="B38" s="1" t="n">
        <v>3</v>
      </c>
      <c r="C38" s="7" t="n">
        <v>435</v>
      </c>
      <c r="D38" s="7" t="n">
        <v>570</v>
      </c>
      <c r="E38" s="7" t="n">
        <v>691</v>
      </c>
      <c r="F38" s="7" t="n">
        <v>846</v>
      </c>
      <c r="I38" s="1" t="n">
        <v>3</v>
      </c>
      <c r="J38" s="7" t="n">
        <v>450</v>
      </c>
      <c r="K38" s="7" t="n">
        <v>583</v>
      </c>
      <c r="L38" s="7" t="n">
        <v>691</v>
      </c>
      <c r="M38" s="7" t="n">
        <v>846</v>
      </c>
    </row>
    <row r="39" customFormat="false" ht="13.45" hidden="false" customHeight="false" outlineLevel="0" collapsed="false">
      <c r="B39" s="1" t="n">
        <v>4</v>
      </c>
      <c r="C39" s="7" t="n">
        <v>445</v>
      </c>
      <c r="D39" s="7" t="n">
        <v>582</v>
      </c>
      <c r="E39" s="7" t="n">
        <v>695</v>
      </c>
      <c r="F39" s="7" t="n">
        <v>860</v>
      </c>
      <c r="I39" s="1" t="n">
        <v>4</v>
      </c>
      <c r="J39" s="7" t="n">
        <v>450</v>
      </c>
      <c r="K39" s="7" t="n">
        <v>590</v>
      </c>
      <c r="L39" s="7" t="n">
        <v>695</v>
      </c>
      <c r="M39" s="7" t="n">
        <v>870</v>
      </c>
    </row>
    <row r="40" customFormat="false" ht="13.45" hidden="false" customHeight="false" outlineLevel="0" collapsed="false">
      <c r="B40" s="1" t="n">
        <v>5</v>
      </c>
      <c r="C40" s="7" t="n">
        <v>434</v>
      </c>
      <c r="D40" s="7" t="n">
        <v>584</v>
      </c>
      <c r="E40" s="7" t="n">
        <v>691</v>
      </c>
      <c r="F40" s="7" t="n">
        <v>882</v>
      </c>
      <c r="I40" s="1" t="n">
        <v>5</v>
      </c>
      <c r="J40" s="7" t="n">
        <v>450</v>
      </c>
      <c r="K40" s="7" t="n">
        <v>600</v>
      </c>
      <c r="L40" s="7" t="n">
        <v>700</v>
      </c>
      <c r="M40" s="7" t="n">
        <v>891</v>
      </c>
    </row>
    <row r="41" customFormat="false" ht="13.45" hidden="false" customHeight="false" outlineLevel="0" collapsed="false">
      <c r="B41" s="1" t="n">
        <v>6</v>
      </c>
      <c r="C41" s="7" t="n">
        <v>435</v>
      </c>
      <c r="D41" s="7" t="n">
        <v>582</v>
      </c>
      <c r="E41" s="7" t="n">
        <v>691</v>
      </c>
      <c r="F41" s="7" t="n">
        <v>865</v>
      </c>
      <c r="I41" s="1" t="n">
        <v>6</v>
      </c>
      <c r="J41" s="7" t="n">
        <v>450</v>
      </c>
      <c r="K41" s="7" t="n">
        <v>596</v>
      </c>
      <c r="L41" s="7" t="n">
        <v>697</v>
      </c>
      <c r="M41" s="7" t="n">
        <v>870</v>
      </c>
    </row>
    <row r="42" customFormat="false" ht="13.45" hidden="false" customHeight="false" outlineLevel="0" collapsed="false">
      <c r="B42" s="1" t="n">
        <v>7</v>
      </c>
      <c r="C42" s="7" t="n">
        <v>440</v>
      </c>
      <c r="D42" s="7" t="n">
        <v>578</v>
      </c>
      <c r="E42" s="7" t="n">
        <v>690</v>
      </c>
      <c r="F42" s="7" t="n">
        <v>870</v>
      </c>
      <c r="I42" s="1" t="n">
        <v>7</v>
      </c>
      <c r="J42" s="7" t="n">
        <v>450</v>
      </c>
      <c r="K42" s="7" t="n">
        <v>588</v>
      </c>
      <c r="L42" s="7" t="n">
        <v>697</v>
      </c>
      <c r="M42" s="7" t="n">
        <v>876</v>
      </c>
    </row>
    <row r="43" customFormat="false" ht="13.45" hidden="false" customHeight="false" outlineLevel="0" collapsed="false">
      <c r="B43" s="1" t="n">
        <v>8</v>
      </c>
      <c r="C43" s="7" t="n">
        <v>447</v>
      </c>
      <c r="D43" s="7" t="n">
        <v>570</v>
      </c>
      <c r="E43" s="7" t="n">
        <v>680</v>
      </c>
      <c r="F43" s="7" t="n">
        <v>830</v>
      </c>
      <c r="I43" s="1" t="n">
        <v>8</v>
      </c>
      <c r="J43" s="7" t="n">
        <v>460</v>
      </c>
      <c r="K43" s="7" t="n">
        <v>584</v>
      </c>
      <c r="L43" s="7" t="n">
        <v>680</v>
      </c>
      <c r="M43" s="7" t="n">
        <v>830</v>
      </c>
    </row>
    <row r="44" customFormat="false" ht="13.45" hidden="false" customHeight="false" outlineLevel="0" collapsed="false">
      <c r="B44" s="1" t="n">
        <v>9</v>
      </c>
      <c r="C44" s="7" t="n">
        <v>442</v>
      </c>
      <c r="D44" s="7" t="n">
        <v>578</v>
      </c>
      <c r="E44" s="7" t="n">
        <v>687</v>
      </c>
      <c r="F44" s="7" t="n">
        <v>850</v>
      </c>
      <c r="I44" s="1" t="n">
        <v>9</v>
      </c>
      <c r="J44" s="7" t="n">
        <v>467</v>
      </c>
      <c r="K44" s="7" t="n">
        <v>591</v>
      </c>
      <c r="L44" s="7" t="n">
        <v>690</v>
      </c>
      <c r="M44" s="7" t="n">
        <v>850</v>
      </c>
    </row>
    <row r="45" customFormat="false" ht="13.45" hidden="false" customHeight="false" outlineLevel="0" collapsed="false">
      <c r="B45" s="1" t="n">
        <v>10</v>
      </c>
      <c r="C45" s="7" t="n">
        <v>446</v>
      </c>
      <c r="D45" s="7" t="n">
        <v>578</v>
      </c>
      <c r="E45" s="7" t="n">
        <v>690</v>
      </c>
      <c r="F45" s="7" t="n">
        <v>856</v>
      </c>
      <c r="I45" s="1" t="n">
        <v>10</v>
      </c>
      <c r="J45" s="7" t="n">
        <v>467</v>
      </c>
      <c r="K45" s="7" t="n">
        <v>588</v>
      </c>
      <c r="L45" s="7" t="n">
        <v>695</v>
      </c>
      <c r="M45" s="7" t="n">
        <v>852</v>
      </c>
    </row>
    <row r="46" customFormat="false" ht="13.45" hidden="false" customHeight="false" outlineLevel="0" collapsed="false">
      <c r="B46" s="1" t="n">
        <v>11</v>
      </c>
      <c r="C46" s="7" t="n">
        <v>446</v>
      </c>
      <c r="D46" s="7" t="n">
        <v>570</v>
      </c>
      <c r="E46" s="7" t="n">
        <v>691</v>
      </c>
      <c r="F46" s="7" t="n">
        <v>850</v>
      </c>
      <c r="I46" s="1" t="n">
        <v>11</v>
      </c>
      <c r="J46" s="7" t="n">
        <v>461</v>
      </c>
      <c r="K46" s="7" t="n">
        <v>580</v>
      </c>
      <c r="L46" s="7" t="n">
        <v>692</v>
      </c>
      <c r="M46" s="7" t="n">
        <v>840</v>
      </c>
    </row>
    <row r="47" customFormat="false" ht="13.45" hidden="false" customHeight="false" outlineLevel="0" collapsed="false">
      <c r="B47" s="1" t="n">
        <v>12</v>
      </c>
      <c r="C47" s="7" t="n">
        <v>445</v>
      </c>
      <c r="D47" s="7" t="n">
        <v>550</v>
      </c>
      <c r="E47" s="7" t="n">
        <v>690</v>
      </c>
      <c r="F47" s="7" t="n">
        <v>850</v>
      </c>
      <c r="I47" s="1" t="n">
        <v>12</v>
      </c>
      <c r="J47" s="7" t="n">
        <v>456</v>
      </c>
      <c r="K47" s="7" t="n">
        <v>560</v>
      </c>
      <c r="L47" s="7" t="n">
        <v>690</v>
      </c>
      <c r="M47" s="7" t="n">
        <v>832</v>
      </c>
    </row>
    <row r="48" customFormat="false" ht="13.45" hidden="false" customHeight="false" outlineLevel="0" collapsed="false">
      <c r="B48" s="3" t="s">
        <v>16</v>
      </c>
      <c r="C48" s="7" t="n">
        <v>443</v>
      </c>
      <c r="D48" s="7" t="n">
        <v>576</v>
      </c>
      <c r="E48" s="7" t="n">
        <v>691</v>
      </c>
      <c r="F48" s="7" t="n">
        <v>857</v>
      </c>
      <c r="I48" s="3" t="s">
        <v>16</v>
      </c>
      <c r="J48" s="7" t="n">
        <v>458</v>
      </c>
      <c r="K48" s="7" t="n">
        <v>587</v>
      </c>
      <c r="L48" s="7" t="n">
        <v>694</v>
      </c>
      <c r="M48" s="7" t="n">
        <v>857</v>
      </c>
    </row>
    <row r="49" customFormat="false" ht="30" hidden="false" customHeight="true" outlineLevel="0" collapsed="false">
      <c r="A49" s="2" t="s">
        <v>24</v>
      </c>
      <c r="B49" s="3" t="s">
        <v>25</v>
      </c>
      <c r="F49" s="5" t="s">
        <v>3</v>
      </c>
      <c r="H49" s="9" t="s">
        <v>26</v>
      </c>
      <c r="I49" s="10" t="s">
        <v>1</v>
      </c>
      <c r="J49" s="9"/>
      <c r="K49" s="9"/>
      <c r="L49" s="9"/>
      <c r="M49" s="10" t="s">
        <v>3</v>
      </c>
      <c r="N49" s="9"/>
    </row>
    <row r="50" customFormat="false" ht="15.65" hidden="false" customHeight="false" outlineLevel="0" collapsed="false">
      <c r="B50" s="1" t="s">
        <v>4</v>
      </c>
      <c r="C50" s="3" t="s">
        <v>5</v>
      </c>
      <c r="D50" s="3" t="s">
        <v>6</v>
      </c>
      <c r="E50" s="3" t="s">
        <v>7</v>
      </c>
      <c r="F50" s="5" t="s">
        <v>20</v>
      </c>
      <c r="H50" s="9"/>
      <c r="I50" s="9" t="s">
        <v>4</v>
      </c>
      <c r="J50" s="10" t="s">
        <v>5</v>
      </c>
      <c r="K50" s="10" t="s">
        <v>27</v>
      </c>
      <c r="L50" s="9"/>
      <c r="M50" s="10" t="s">
        <v>28</v>
      </c>
      <c r="N50" s="9"/>
    </row>
    <row r="51" customFormat="false" ht="13.45" hidden="false" customHeight="false" outlineLevel="0" collapsed="false">
      <c r="B51" s="3" t="s">
        <v>10</v>
      </c>
      <c r="C51" s="3" t="s">
        <v>11</v>
      </c>
      <c r="D51" s="3" t="s">
        <v>12</v>
      </c>
      <c r="E51" s="3" t="s">
        <v>13</v>
      </c>
      <c r="F51" s="3" t="s">
        <v>14</v>
      </c>
      <c r="I51" s="3" t="s">
        <v>15</v>
      </c>
      <c r="J51" s="6" t="s">
        <v>11</v>
      </c>
      <c r="K51" s="6" t="s">
        <v>12</v>
      </c>
      <c r="L51" s="6" t="s">
        <v>13</v>
      </c>
      <c r="M51" s="6" t="s">
        <v>14</v>
      </c>
    </row>
    <row r="52" customFormat="false" ht="13.45" hidden="false" customHeight="false" outlineLevel="0" collapsed="false">
      <c r="B52" s="1" t="n">
        <v>1</v>
      </c>
      <c r="C52" s="7" t="n">
        <v>200000</v>
      </c>
      <c r="D52" s="7" t="n">
        <v>300000</v>
      </c>
      <c r="E52" s="7" t="n">
        <v>390000</v>
      </c>
      <c r="F52" s="7" t="n">
        <v>500000</v>
      </c>
      <c r="I52" s="1" t="n">
        <v>1</v>
      </c>
      <c r="J52" s="7" t="n">
        <v>448</v>
      </c>
      <c r="K52" s="7" t="n">
        <v>593</v>
      </c>
      <c r="L52" s="7" t="n">
        <v>737</v>
      </c>
      <c r="M52" s="7" t="n">
        <v>944</v>
      </c>
    </row>
    <row r="53" customFormat="false" ht="13.45" hidden="false" customHeight="false" outlineLevel="0" collapsed="false">
      <c r="B53" s="1" t="n">
        <v>2</v>
      </c>
      <c r="C53" s="7" t="n">
        <v>204986</v>
      </c>
      <c r="D53" s="7" t="n">
        <v>302850</v>
      </c>
      <c r="E53" s="7" t="n">
        <v>390057</v>
      </c>
      <c r="F53" s="7" t="n">
        <v>499048</v>
      </c>
      <c r="I53" s="1" t="n">
        <v>2</v>
      </c>
      <c r="J53" s="7" t="n">
        <v>442</v>
      </c>
      <c r="K53" s="7" t="n">
        <v>593</v>
      </c>
      <c r="L53" s="7" t="n">
        <v>740</v>
      </c>
      <c r="M53" s="7" t="n">
        <v>938</v>
      </c>
    </row>
    <row r="54" customFormat="false" ht="13.45" hidden="false" customHeight="false" outlineLevel="0" collapsed="false">
      <c r="B54" s="1" t="n">
        <v>3</v>
      </c>
      <c r="C54" s="7" t="n">
        <v>210000</v>
      </c>
      <c r="D54" s="7" t="n">
        <v>307644</v>
      </c>
      <c r="E54" s="7" t="n">
        <v>397500</v>
      </c>
      <c r="F54" s="7" t="n">
        <v>502160</v>
      </c>
      <c r="I54" s="1" t="n">
        <v>3</v>
      </c>
      <c r="J54" s="7" t="n">
        <v>444</v>
      </c>
      <c r="K54" s="7" t="n">
        <v>600</v>
      </c>
      <c r="L54" s="7" t="n">
        <v>749</v>
      </c>
      <c r="M54" s="7" t="n">
        <v>949</v>
      </c>
    </row>
    <row r="55" customFormat="false" ht="13.45" hidden="false" customHeight="false" outlineLevel="0" collapsed="false">
      <c r="B55" s="1" t="n">
        <v>4</v>
      </c>
      <c r="C55" s="7" t="n">
        <v>212000</v>
      </c>
      <c r="D55" s="7" t="n">
        <v>312864</v>
      </c>
      <c r="E55" s="7" t="n">
        <v>400000</v>
      </c>
      <c r="F55" s="7" t="n">
        <v>502140</v>
      </c>
      <c r="I55" s="1" t="n">
        <v>4</v>
      </c>
      <c r="J55" s="7" t="n">
        <v>442</v>
      </c>
      <c r="K55" s="7" t="n">
        <v>598</v>
      </c>
      <c r="L55" s="7" t="n">
        <v>745</v>
      </c>
      <c r="M55" s="7" t="n">
        <v>950</v>
      </c>
    </row>
    <row r="56" customFormat="false" ht="13.45" hidden="false" customHeight="false" outlineLevel="0" collapsed="false">
      <c r="B56" s="1" t="n">
        <v>5</v>
      </c>
      <c r="C56" s="7" t="n">
        <v>209000</v>
      </c>
      <c r="D56" s="7" t="n">
        <v>309054</v>
      </c>
      <c r="E56" s="7" t="n">
        <v>395644</v>
      </c>
      <c r="F56" s="7" t="n">
        <v>500000</v>
      </c>
      <c r="I56" s="1" t="n">
        <v>5</v>
      </c>
      <c r="J56" s="7" t="n">
        <v>441</v>
      </c>
      <c r="K56" s="7" t="n">
        <v>595</v>
      </c>
      <c r="L56" s="7" t="n">
        <v>740</v>
      </c>
      <c r="M56" s="7" t="n">
        <v>949</v>
      </c>
    </row>
    <row r="57" customFormat="false" ht="13.45" hidden="false" customHeight="false" outlineLevel="0" collapsed="false">
      <c r="B57" s="1" t="n">
        <v>6</v>
      </c>
      <c r="C57" s="7" t="n">
        <v>210000</v>
      </c>
      <c r="D57" s="7" t="n">
        <v>310500</v>
      </c>
      <c r="E57" s="7" t="n">
        <v>401979</v>
      </c>
      <c r="F57" s="7" t="n">
        <v>495755</v>
      </c>
      <c r="I57" s="1" t="n">
        <v>6</v>
      </c>
      <c r="J57" s="7" t="n">
        <v>441</v>
      </c>
      <c r="K57" s="7" t="n">
        <v>592</v>
      </c>
      <c r="L57" s="7" t="n">
        <v>740</v>
      </c>
      <c r="M57" s="7" t="n">
        <v>945</v>
      </c>
    </row>
    <row r="58" customFormat="false" ht="13.45" hidden="false" customHeight="false" outlineLevel="0" collapsed="false">
      <c r="B58" s="1" t="n">
        <v>7</v>
      </c>
      <c r="C58" s="7" t="n">
        <v>205635</v>
      </c>
      <c r="D58" s="7" t="n">
        <v>309068</v>
      </c>
      <c r="E58" s="7" t="n">
        <v>400000</v>
      </c>
      <c r="F58" s="7" t="n">
        <v>500000</v>
      </c>
      <c r="I58" s="1" t="n">
        <v>7</v>
      </c>
      <c r="J58" s="7" t="n">
        <v>444</v>
      </c>
      <c r="K58" s="7" t="n">
        <v>588</v>
      </c>
      <c r="L58" s="7" t="n">
        <v>747</v>
      </c>
      <c r="M58" s="7" t="n">
        <v>964</v>
      </c>
    </row>
    <row r="59" customFormat="false" ht="13.45" hidden="false" customHeight="false" outlineLevel="0" collapsed="false">
      <c r="B59" s="1" t="n">
        <v>8</v>
      </c>
      <c r="C59" s="7" t="n">
        <v>213500</v>
      </c>
      <c r="D59" s="7" t="n">
        <v>310372</v>
      </c>
      <c r="E59" s="7" t="n">
        <v>400000</v>
      </c>
      <c r="F59" s="7" t="n">
        <v>495200</v>
      </c>
      <c r="I59" s="1" t="n">
        <v>8</v>
      </c>
      <c r="J59" s="7" t="n">
        <v>440</v>
      </c>
      <c r="K59" s="7" t="n">
        <v>576</v>
      </c>
      <c r="L59" s="7" t="n">
        <v>730</v>
      </c>
      <c r="M59" s="7" t="n">
        <v>955</v>
      </c>
    </row>
    <row r="60" customFormat="false" ht="13.45" hidden="false" customHeight="false" outlineLevel="0" collapsed="false">
      <c r="B60" s="1" t="n">
        <v>9</v>
      </c>
      <c r="C60" s="7" t="n">
        <v>208200</v>
      </c>
      <c r="D60" s="7" t="n">
        <v>314200</v>
      </c>
      <c r="E60" s="7" t="n">
        <v>395000</v>
      </c>
      <c r="F60" s="7" t="n">
        <v>495619</v>
      </c>
      <c r="I60" s="1" t="n">
        <v>9</v>
      </c>
      <c r="J60" s="7" t="n">
        <v>437</v>
      </c>
      <c r="K60" s="7" t="n">
        <v>575</v>
      </c>
      <c r="L60" s="7" t="n">
        <v>730</v>
      </c>
      <c r="M60" s="7" t="n">
        <v>954</v>
      </c>
    </row>
    <row r="61" customFormat="false" ht="13.45" hidden="false" customHeight="false" outlineLevel="0" collapsed="false">
      <c r="B61" s="1" t="n">
        <v>10</v>
      </c>
      <c r="C61" s="7" t="n">
        <v>209050</v>
      </c>
      <c r="D61" s="7" t="n">
        <v>312958</v>
      </c>
      <c r="E61" s="7" t="n">
        <v>400000</v>
      </c>
      <c r="F61" s="7" t="n">
        <v>504550</v>
      </c>
      <c r="I61" s="1" t="n">
        <v>10</v>
      </c>
      <c r="J61" s="7" t="n">
        <v>446</v>
      </c>
      <c r="K61" s="7" t="n">
        <v>576</v>
      </c>
      <c r="L61" s="7" t="n">
        <v>730</v>
      </c>
      <c r="M61" s="7" t="n">
        <v>954</v>
      </c>
    </row>
    <row r="62" customFormat="false" ht="13.45" hidden="false" customHeight="false" outlineLevel="0" collapsed="false">
      <c r="B62" s="1" t="n">
        <v>11</v>
      </c>
      <c r="C62" s="7" t="n">
        <v>208764</v>
      </c>
      <c r="D62" s="7" t="n">
        <v>313000</v>
      </c>
      <c r="E62" s="7" t="n">
        <v>398744</v>
      </c>
      <c r="F62" s="7" t="n">
        <v>500500</v>
      </c>
      <c r="I62" s="1" t="n">
        <v>11</v>
      </c>
      <c r="J62" s="7" t="n">
        <v>450</v>
      </c>
      <c r="K62" s="7" t="n">
        <v>576</v>
      </c>
      <c r="L62" s="7" t="n">
        <v>735</v>
      </c>
      <c r="M62" s="7" t="n">
        <v>960</v>
      </c>
    </row>
    <row r="63" customFormat="false" ht="13.45" hidden="false" customHeight="false" outlineLevel="0" collapsed="false">
      <c r="B63" s="1" t="n">
        <v>12</v>
      </c>
      <c r="C63" s="7" t="n">
        <v>209283</v>
      </c>
      <c r="D63" s="7" t="n">
        <v>314195</v>
      </c>
      <c r="E63" s="7" t="n">
        <v>400000</v>
      </c>
      <c r="F63" s="7" t="n">
        <v>506191</v>
      </c>
      <c r="I63" s="1" t="n">
        <v>12</v>
      </c>
      <c r="J63" s="7" t="n">
        <v>446</v>
      </c>
      <c r="K63" s="7" t="n">
        <v>575</v>
      </c>
      <c r="L63" s="7" t="n">
        <v>733</v>
      </c>
      <c r="M63" s="7" t="n">
        <v>960</v>
      </c>
    </row>
    <row r="64" customFormat="false" ht="13.45" hidden="false" customHeight="false" outlineLevel="0" collapsed="false">
      <c r="B64" s="3" t="s">
        <v>16</v>
      </c>
      <c r="C64" s="7" t="n">
        <v>208368</v>
      </c>
      <c r="D64" s="7" t="n">
        <v>309725</v>
      </c>
      <c r="E64" s="7" t="n">
        <v>397410</v>
      </c>
      <c r="F64" s="7" t="n">
        <v>500097</v>
      </c>
      <c r="I64" s="3" t="s">
        <v>16</v>
      </c>
      <c r="J64" s="8" t="n">
        <v>443</v>
      </c>
      <c r="K64" s="8" t="n">
        <v>586</v>
      </c>
      <c r="L64" s="8" t="n">
        <v>738</v>
      </c>
      <c r="M64" s="8" t="n">
        <v>952</v>
      </c>
    </row>
    <row r="65" customFormat="false" ht="13.45" hidden="false" customHeight="false" outlineLevel="0" collapsed="false">
      <c r="C65" s="7"/>
      <c r="D65" s="7"/>
      <c r="E65" s="7"/>
      <c r="F65" s="7"/>
    </row>
    <row r="66" customFormat="false" ht="35.25" hidden="false" customHeight="true" outlineLevel="0" collapsed="false">
      <c r="A66" s="4" t="s">
        <v>26</v>
      </c>
      <c r="B66" s="3" t="s">
        <v>29</v>
      </c>
      <c r="F66" s="3" t="s">
        <v>30</v>
      </c>
      <c r="H66" s="4" t="s">
        <v>26</v>
      </c>
      <c r="I66" s="3" t="s">
        <v>31</v>
      </c>
      <c r="M66" s="3" t="s">
        <v>32</v>
      </c>
    </row>
    <row r="67" customFormat="false" ht="15.65" hidden="false" customHeight="false" outlineLevel="0" collapsed="false">
      <c r="B67" s="1" t="s">
        <v>4</v>
      </c>
      <c r="C67" s="3" t="s">
        <v>5</v>
      </c>
      <c r="D67" s="3" t="s">
        <v>6</v>
      </c>
      <c r="E67" s="3" t="s">
        <v>7</v>
      </c>
      <c r="F67" s="5" t="s">
        <v>8</v>
      </c>
      <c r="I67" s="1" t="s">
        <v>4</v>
      </c>
      <c r="K67" s="3" t="s">
        <v>5</v>
      </c>
      <c r="L67" s="3" t="s">
        <v>9</v>
      </c>
      <c r="M67" s="5" t="s">
        <v>8</v>
      </c>
    </row>
    <row r="68" customFormat="false" ht="13.45" hidden="false" customHeight="false" outlineLevel="0" collapsed="false">
      <c r="B68" s="3" t="s">
        <v>16</v>
      </c>
      <c r="C68" s="3" t="s">
        <v>11</v>
      </c>
      <c r="D68" s="3" t="s">
        <v>12</v>
      </c>
      <c r="E68" s="3" t="s">
        <v>13</v>
      </c>
      <c r="F68" s="3" t="s">
        <v>14</v>
      </c>
      <c r="I68" s="3" t="s">
        <v>16</v>
      </c>
      <c r="J68" s="3" t="s">
        <v>11</v>
      </c>
      <c r="K68" s="3" t="s">
        <v>12</v>
      </c>
      <c r="L68" s="3" t="s">
        <v>13</v>
      </c>
      <c r="M68" s="3" t="s">
        <v>14</v>
      </c>
    </row>
    <row r="69" customFormat="false" ht="13.45" hidden="false" customHeight="false" outlineLevel="0" collapsed="false">
      <c r="A69" s="3" t="s">
        <v>33</v>
      </c>
      <c r="C69" s="7" t="n">
        <v>368</v>
      </c>
      <c r="D69" s="7" t="n">
        <v>502</v>
      </c>
      <c r="E69" s="7" t="n">
        <v>663</v>
      </c>
      <c r="F69" s="7" t="n">
        <v>896</v>
      </c>
      <c r="H69" s="3" t="s">
        <v>33</v>
      </c>
      <c r="I69" s="4"/>
      <c r="J69" s="7" t="n">
        <v>451</v>
      </c>
      <c r="K69" s="7" t="n">
        <v>593</v>
      </c>
      <c r="L69" s="7" t="n">
        <v>745</v>
      </c>
      <c r="M69" s="7" t="n">
        <v>957</v>
      </c>
    </row>
    <row r="70" customFormat="false" ht="13.45" hidden="false" customHeight="false" outlineLevel="0" collapsed="false">
      <c r="A70" s="3" t="s">
        <v>34</v>
      </c>
      <c r="C70" s="7" t="n">
        <v>370</v>
      </c>
      <c r="D70" s="7" t="n">
        <v>505</v>
      </c>
      <c r="E70" s="7" t="n">
        <v>667</v>
      </c>
      <c r="F70" s="7" t="n">
        <v>901</v>
      </c>
      <c r="H70" s="3" t="s">
        <v>34</v>
      </c>
      <c r="J70" s="7" t="n">
        <v>452</v>
      </c>
      <c r="K70" s="7" t="n">
        <v>595</v>
      </c>
      <c r="L70" s="7" t="n">
        <v>748</v>
      </c>
      <c r="M70" s="7" t="n">
        <v>964</v>
      </c>
    </row>
    <row r="71" customFormat="false" ht="13.45" hidden="false" customHeight="false" outlineLevel="0" collapsed="false">
      <c r="A71" s="3" t="s">
        <v>35</v>
      </c>
      <c r="C71" s="8" t="n">
        <v>372</v>
      </c>
      <c r="D71" s="8" t="n">
        <v>513</v>
      </c>
      <c r="E71" s="8" t="n">
        <v>675</v>
      </c>
      <c r="F71" s="8" t="n">
        <v>912</v>
      </c>
      <c r="H71" s="3" t="s">
        <v>35</v>
      </c>
      <c r="J71" s="8" t="n">
        <v>465</v>
      </c>
      <c r="K71" s="8" t="n">
        <v>606</v>
      </c>
      <c r="L71" s="8" t="n">
        <v>760</v>
      </c>
      <c r="M71" s="8" t="n">
        <v>985</v>
      </c>
    </row>
    <row r="72" customFormat="false" ht="13.45" hidden="false" customHeight="false" outlineLevel="0" collapsed="false">
      <c r="A72" s="3" t="s">
        <v>36</v>
      </c>
      <c r="C72" s="8" t="n">
        <v>369</v>
      </c>
      <c r="D72" s="8" t="n">
        <v>499</v>
      </c>
      <c r="E72" s="8" t="n">
        <v>664</v>
      </c>
      <c r="F72" s="8" t="n">
        <v>896</v>
      </c>
      <c r="H72" s="3" t="s">
        <v>36</v>
      </c>
      <c r="J72" s="8" t="n">
        <v>448</v>
      </c>
      <c r="K72" s="8" t="n">
        <v>593</v>
      </c>
      <c r="L72" s="8" t="n">
        <v>747</v>
      </c>
      <c r="M72" s="8" t="n">
        <v>954</v>
      </c>
    </row>
    <row r="73" customFormat="false" ht="13.45" hidden="false" customHeight="false" outlineLevel="0" collapsed="false">
      <c r="A73" s="3" t="s">
        <v>37</v>
      </c>
      <c r="C73" s="8" t="n">
        <v>370</v>
      </c>
      <c r="D73" s="8" t="n">
        <v>508</v>
      </c>
      <c r="E73" s="8" t="n">
        <v>662</v>
      </c>
      <c r="F73" s="8" t="n">
        <v>899</v>
      </c>
      <c r="H73" s="3" t="s">
        <v>37</v>
      </c>
      <c r="J73" s="8" t="n">
        <v>449</v>
      </c>
      <c r="K73" s="8" t="n">
        <v>590</v>
      </c>
      <c r="L73" s="8" t="n">
        <v>736</v>
      </c>
      <c r="M73" s="8" t="n">
        <v>968</v>
      </c>
    </row>
    <row r="74" customFormat="false" ht="13.45" hidden="false" customHeight="false" outlineLevel="0" collapsed="false">
      <c r="A74" s="3" t="s">
        <v>38</v>
      </c>
      <c r="C74" s="8" t="n">
        <v>342</v>
      </c>
      <c r="D74" s="8" t="n">
        <v>465</v>
      </c>
      <c r="E74" s="8" t="n">
        <v>618</v>
      </c>
      <c r="F74" s="8" t="n">
        <v>825</v>
      </c>
      <c r="H74" s="3" t="s">
        <v>38</v>
      </c>
      <c r="J74" s="8" t="n">
        <v>420</v>
      </c>
      <c r="K74" s="8" t="n">
        <v>560</v>
      </c>
      <c r="L74" s="8" t="n">
        <v>716</v>
      </c>
      <c r="M74" s="8" t="n">
        <v>860</v>
      </c>
    </row>
    <row r="75" customFormat="false" ht="13.45" hidden="false" customHeight="false" outlineLevel="0" collapsed="false">
      <c r="A75" s="3" t="s">
        <v>39</v>
      </c>
      <c r="C75" s="8" t="n">
        <v>350</v>
      </c>
      <c r="D75" s="8" t="n">
        <v>484</v>
      </c>
      <c r="E75" s="8" t="n">
        <v>640</v>
      </c>
      <c r="F75" s="8" t="n">
        <v>868</v>
      </c>
      <c r="H75" s="3" t="s">
        <v>39</v>
      </c>
      <c r="J75" s="8" t="n">
        <v>418</v>
      </c>
      <c r="K75" s="8" t="n">
        <v>546</v>
      </c>
      <c r="L75" s="8" t="n">
        <v>710</v>
      </c>
      <c r="M75" s="8" t="n">
        <v>913</v>
      </c>
    </row>
    <row r="76" customFormat="false" ht="13.45" hidden="false" customHeight="false" outlineLevel="0" collapsed="false">
      <c r="A76" s="3" t="s">
        <v>40</v>
      </c>
      <c r="C76" s="8" t="n">
        <v>316</v>
      </c>
      <c r="D76" s="8" t="n">
        <v>415</v>
      </c>
      <c r="E76" s="8" t="n">
        <v>546</v>
      </c>
      <c r="F76" s="8" t="n">
        <v>757</v>
      </c>
      <c r="H76" s="3" t="s">
        <v>40</v>
      </c>
      <c r="J76" s="8" t="n">
        <v>373</v>
      </c>
      <c r="K76" s="8" t="n">
        <v>499</v>
      </c>
      <c r="L76" s="8" t="n">
        <v>628</v>
      </c>
      <c r="M76" s="8" t="n">
        <v>824</v>
      </c>
    </row>
    <row r="77" customFormat="false" ht="13.45" hidden="false" customHeight="false" outlineLevel="0" collapsed="false">
      <c r="A77" s="3" t="s">
        <v>41</v>
      </c>
      <c r="C77" s="8" t="n">
        <v>347</v>
      </c>
      <c r="D77" s="8" t="n">
        <v>478</v>
      </c>
      <c r="E77" s="8" t="n">
        <v>655</v>
      </c>
      <c r="F77" s="8" t="n">
        <v>871</v>
      </c>
      <c r="H77" s="3" t="s">
        <v>41</v>
      </c>
      <c r="J77" s="8" t="n">
        <v>396</v>
      </c>
      <c r="K77" s="8" t="n">
        <v>543</v>
      </c>
      <c r="L77" s="8" t="n">
        <v>714</v>
      </c>
      <c r="M77" s="8" t="n">
        <v>899</v>
      </c>
    </row>
    <row r="78" customFormat="false" ht="13.45" hidden="false" customHeight="false" outlineLevel="0" collapsed="false">
      <c r="A78" s="11" t="s">
        <v>42</v>
      </c>
      <c r="C78" s="8" t="n">
        <v>387</v>
      </c>
      <c r="D78" s="8" t="n">
        <v>539</v>
      </c>
      <c r="E78" s="8" t="n">
        <v>705</v>
      </c>
      <c r="F78" s="8" t="n">
        <v>949</v>
      </c>
      <c r="H78" s="11" t="s">
        <v>42</v>
      </c>
      <c r="I78" s="12"/>
      <c r="J78" s="8" t="n">
        <v>475</v>
      </c>
      <c r="K78" s="8" t="n">
        <v>622</v>
      </c>
      <c r="L78" s="8" t="n">
        <v>777</v>
      </c>
      <c r="M78" s="8" t="n">
        <v>1003</v>
      </c>
    </row>
    <row r="79" customFormat="false" ht="13.45" hidden="false" customHeight="false" outlineLevel="0" collapsed="false">
      <c r="A79" s="3" t="s">
        <v>43</v>
      </c>
      <c r="C79" s="8" t="n">
        <v>396</v>
      </c>
      <c r="D79" s="8" t="n">
        <v>554</v>
      </c>
      <c r="E79" s="8" t="n">
        <v>734</v>
      </c>
      <c r="F79" s="8" t="n">
        <v>983</v>
      </c>
      <c r="H79" s="3" t="s">
        <v>43</v>
      </c>
      <c r="J79" s="8" t="n">
        <v>471</v>
      </c>
      <c r="K79" s="8" t="n">
        <v>622</v>
      </c>
      <c r="L79" s="8" t="n">
        <v>775</v>
      </c>
      <c r="M79" s="8" t="n">
        <v>1030</v>
      </c>
    </row>
    <row r="80" customFormat="false" ht="13.45" hidden="false" customHeight="false" outlineLevel="0" collapsed="false">
      <c r="A80" s="3" t="s">
        <v>44</v>
      </c>
      <c r="C80" s="8" t="n">
        <v>410</v>
      </c>
      <c r="D80" s="8" t="n">
        <v>560</v>
      </c>
      <c r="E80" s="8" t="n">
        <v>717</v>
      </c>
      <c r="F80" s="8" t="n">
        <v>946</v>
      </c>
      <c r="H80" s="3" t="s">
        <v>44</v>
      </c>
      <c r="J80" s="8" t="n">
        <v>488</v>
      </c>
      <c r="K80" s="8" t="n">
        <v>613</v>
      </c>
      <c r="L80" s="8" t="n">
        <v>765</v>
      </c>
      <c r="M80" s="8" t="n">
        <v>985</v>
      </c>
    </row>
    <row r="81" customFormat="false" ht="13.45" hidden="false" customHeight="false" outlineLevel="0" collapsed="false">
      <c r="A81" s="3" t="s">
        <v>45</v>
      </c>
      <c r="C81" s="8" t="n">
        <v>355</v>
      </c>
      <c r="D81" s="8" t="n">
        <v>474</v>
      </c>
      <c r="E81" s="8" t="n">
        <v>620</v>
      </c>
      <c r="F81" s="8" t="n">
        <v>844</v>
      </c>
      <c r="H81" s="3" t="s">
        <v>45</v>
      </c>
      <c r="J81" s="8" t="n">
        <v>429</v>
      </c>
      <c r="K81" s="8" t="n">
        <v>560</v>
      </c>
      <c r="L81" s="8" t="n">
        <v>718</v>
      </c>
      <c r="M81" s="8" t="n">
        <v>904</v>
      </c>
    </row>
    <row r="82" customFormat="false" ht="13.45" hidden="false" customHeight="false" outlineLevel="0" collapsed="false">
      <c r="A82" s="3" t="s">
        <v>46</v>
      </c>
      <c r="C82" s="8" t="n">
        <v>343</v>
      </c>
      <c r="D82" s="8" t="n">
        <v>467</v>
      </c>
      <c r="E82" s="8" t="n">
        <v>615</v>
      </c>
      <c r="F82" s="8" t="n">
        <v>872</v>
      </c>
      <c r="H82" s="3" t="s">
        <v>46</v>
      </c>
      <c r="J82" s="8" t="n">
        <v>436</v>
      </c>
      <c r="K82" s="8" t="n">
        <v>576</v>
      </c>
      <c r="L82" s="8" t="n">
        <v>708</v>
      </c>
      <c r="M82" s="8" t="n">
        <v>943</v>
      </c>
    </row>
    <row r="83" customFormat="false" ht="13.45" hidden="false" customHeight="false" outlineLevel="0" collapsed="false">
      <c r="A83" s="3" t="s">
        <v>47</v>
      </c>
      <c r="C83" s="8" t="n">
        <v>345</v>
      </c>
      <c r="D83" s="8" t="n">
        <v>485</v>
      </c>
      <c r="E83" s="8" t="n">
        <v>642</v>
      </c>
      <c r="F83" s="8" t="n">
        <v>895</v>
      </c>
      <c r="H83" s="3" t="s">
        <v>47</v>
      </c>
      <c r="J83" s="8" t="n">
        <v>424</v>
      </c>
      <c r="K83" s="8" t="n">
        <v>573</v>
      </c>
      <c r="L83" s="8" t="n">
        <v>760</v>
      </c>
      <c r="M83" s="8" t="n">
        <v>968</v>
      </c>
    </row>
    <row r="84" customFormat="false" ht="13.45" hidden="false" customHeight="false" outlineLevel="0" collapsed="false">
      <c r="A84" s="3" t="s">
        <v>48</v>
      </c>
      <c r="C84" s="8" t="n">
        <v>331</v>
      </c>
      <c r="D84" s="8" t="n">
        <v>443</v>
      </c>
      <c r="E84" s="8" t="n">
        <v>582</v>
      </c>
      <c r="F84" s="8" t="n">
        <v>794</v>
      </c>
      <c r="H84" s="3" t="s">
        <v>48</v>
      </c>
      <c r="J84" s="8" t="n">
        <v>415</v>
      </c>
      <c r="K84" s="8" t="n">
        <v>542</v>
      </c>
      <c r="L84" s="8" t="n">
        <v>678</v>
      </c>
      <c r="M84" s="8" t="n">
        <v>852</v>
      </c>
    </row>
    <row r="85" customFormat="false" ht="13.45" hidden="false" customHeight="false" outlineLevel="0" collapsed="false">
      <c r="A85" s="3" t="s">
        <v>49</v>
      </c>
      <c r="C85" s="8" t="n">
        <v>247</v>
      </c>
      <c r="D85" s="8" t="n">
        <v>341</v>
      </c>
      <c r="E85" s="8" t="n">
        <v>458</v>
      </c>
      <c r="F85" s="8" t="n">
        <v>615</v>
      </c>
      <c r="H85" s="3" t="s">
        <v>49</v>
      </c>
      <c r="J85" s="8" t="n">
        <v>267</v>
      </c>
      <c r="K85" s="8" t="n">
        <v>370</v>
      </c>
      <c r="L85" s="8" t="n">
        <v>481</v>
      </c>
      <c r="M85" s="8" t="n">
        <v>643</v>
      </c>
    </row>
    <row r="86" customFormat="false" ht="13.45" hidden="false" customHeight="false" outlineLevel="0" collapsed="false">
      <c r="A86" s="3" t="s">
        <v>50</v>
      </c>
      <c r="C86" s="8" t="n">
        <v>392</v>
      </c>
      <c r="D86" s="8" t="n">
        <v>545</v>
      </c>
      <c r="E86" s="8" t="n">
        <v>715</v>
      </c>
      <c r="F86" s="8" t="n">
        <v>967</v>
      </c>
      <c r="H86" s="3" t="s">
        <v>50</v>
      </c>
      <c r="J86" s="8" t="n">
        <v>489</v>
      </c>
      <c r="K86" s="8" t="n">
        <v>632</v>
      </c>
      <c r="L86" s="8" t="n">
        <v>792</v>
      </c>
      <c r="M86" s="8" t="n">
        <v>1015</v>
      </c>
    </row>
    <row r="87" customFormat="false" ht="13.45" hidden="false" customHeight="false" outlineLevel="0" collapsed="false">
      <c r="A87" s="3" t="s">
        <v>51</v>
      </c>
      <c r="C87" s="8" t="n">
        <v>405</v>
      </c>
      <c r="D87" s="8" t="n">
        <v>541</v>
      </c>
      <c r="E87" s="8" t="n">
        <v>700</v>
      </c>
      <c r="F87" s="8" t="n">
        <v>894</v>
      </c>
      <c r="H87" s="3" t="s">
        <v>51</v>
      </c>
      <c r="J87" s="8" t="n">
        <v>474</v>
      </c>
      <c r="K87" s="8" t="n">
        <v>593</v>
      </c>
      <c r="L87" s="8" t="n">
        <v>745</v>
      </c>
      <c r="M87" s="8" t="n">
        <v>939</v>
      </c>
    </row>
    <row r="88" customFormat="false" ht="13.45" hidden="false" customHeight="false" outlineLevel="0" collapsed="false">
      <c r="A88" s="3" t="s">
        <v>52</v>
      </c>
      <c r="C88" s="8" t="n">
        <v>360</v>
      </c>
      <c r="D88" s="8" t="n">
        <v>480</v>
      </c>
      <c r="E88" s="8" t="n">
        <v>627</v>
      </c>
      <c r="F88" s="8" t="n">
        <v>849</v>
      </c>
      <c r="H88" s="3" t="s">
        <v>52</v>
      </c>
      <c r="J88" s="8" t="n">
        <v>432</v>
      </c>
      <c r="K88" s="8" t="n">
        <v>563</v>
      </c>
      <c r="L88" s="8" t="n">
        <v>717</v>
      </c>
      <c r="M88" s="8" t="n">
        <v>900</v>
      </c>
    </row>
    <row r="89" customFormat="false" ht="13.45" hidden="false" customHeight="false" outlineLevel="0" collapsed="false">
      <c r="A89" s="13" t="s">
        <v>53</v>
      </c>
      <c r="C89" s="8" t="n">
        <v>349</v>
      </c>
      <c r="D89" s="8" t="n">
        <v>449</v>
      </c>
      <c r="E89" s="8" t="n">
        <v>585</v>
      </c>
      <c r="F89" s="8" t="n">
        <v>802</v>
      </c>
      <c r="H89" s="13" t="s">
        <v>53</v>
      </c>
      <c r="J89" s="8" t="n">
        <v>427</v>
      </c>
      <c r="K89" s="8" t="n">
        <v>545</v>
      </c>
      <c r="L89" s="8" t="n">
        <v>679</v>
      </c>
      <c r="M89" s="8" t="n">
        <v>888</v>
      </c>
    </row>
    <row r="90" customFormat="false" ht="35.25" hidden="false" customHeight="true" outlineLevel="0" collapsed="false">
      <c r="A90" s="4" t="s">
        <v>26</v>
      </c>
      <c r="B90" s="3" t="s">
        <v>54</v>
      </c>
      <c r="H90" s="4"/>
    </row>
    <row r="91" customFormat="false" ht="15.65" hidden="false" customHeight="false" outlineLevel="0" collapsed="false">
      <c r="B91" s="1" t="s">
        <v>4</v>
      </c>
      <c r="D91" s="3" t="s">
        <v>5</v>
      </c>
      <c r="E91" s="3" t="s">
        <v>9</v>
      </c>
      <c r="F91" s="5" t="s">
        <v>8</v>
      </c>
    </row>
    <row r="92" customFormat="false" ht="13.45" hidden="false" customHeight="false" outlineLevel="0" collapsed="false">
      <c r="B92" s="3" t="s">
        <v>16</v>
      </c>
      <c r="C92" s="3" t="s">
        <v>11</v>
      </c>
      <c r="D92" s="3" t="s">
        <v>12</v>
      </c>
      <c r="E92" s="3" t="s">
        <v>13</v>
      </c>
      <c r="F92" s="3" t="s">
        <v>14</v>
      </c>
    </row>
    <row r="93" customFormat="false" ht="13.45" hidden="false" customHeight="false" outlineLevel="0" collapsed="false">
      <c r="A93" s="3" t="s">
        <v>33</v>
      </c>
      <c r="B93" s="4"/>
      <c r="C93" s="7" t="n">
        <v>451</v>
      </c>
      <c r="D93" s="7" t="n">
        <v>593</v>
      </c>
      <c r="E93" s="7" t="n">
        <v>745</v>
      </c>
      <c r="F93" s="7" t="n">
        <v>957</v>
      </c>
    </row>
    <row r="94" customFormat="false" ht="13.45" hidden="false" customHeight="false" outlineLevel="0" collapsed="false">
      <c r="A94" s="3" t="s">
        <v>34</v>
      </c>
      <c r="C94" s="7" t="n">
        <v>452</v>
      </c>
      <c r="D94" s="7" t="n">
        <v>595</v>
      </c>
      <c r="E94" s="7" t="n">
        <v>748</v>
      </c>
      <c r="F94" s="7" t="n">
        <v>964</v>
      </c>
    </row>
    <row r="95" customFormat="false" ht="13.45" hidden="false" customHeight="false" outlineLevel="0" collapsed="false">
      <c r="A95" s="3" t="s">
        <v>35</v>
      </c>
      <c r="C95" s="8" t="n">
        <v>465</v>
      </c>
      <c r="D95" s="8" t="n">
        <v>606</v>
      </c>
      <c r="E95" s="8" t="n">
        <v>760</v>
      </c>
      <c r="F95" s="8" t="n">
        <v>985</v>
      </c>
    </row>
    <row r="96" customFormat="false" ht="13.45" hidden="false" customHeight="false" outlineLevel="0" collapsed="false">
      <c r="A96" s="3" t="s">
        <v>36</v>
      </c>
      <c r="C96" s="8" t="n">
        <v>448</v>
      </c>
      <c r="D96" s="8" t="n">
        <v>593</v>
      </c>
      <c r="E96" s="8" t="n">
        <v>747</v>
      </c>
      <c r="F96" s="8" t="n">
        <v>954</v>
      </c>
    </row>
    <row r="97" customFormat="false" ht="13.45" hidden="false" customHeight="false" outlineLevel="0" collapsed="false">
      <c r="A97" s="3" t="s">
        <v>37</v>
      </c>
      <c r="C97" s="8" t="n">
        <v>449</v>
      </c>
      <c r="D97" s="8" t="n">
        <v>590</v>
      </c>
      <c r="E97" s="8" t="n">
        <v>736</v>
      </c>
      <c r="F97" s="8" t="n">
        <v>968</v>
      </c>
    </row>
    <row r="98" customFormat="false" ht="13.45" hidden="false" customHeight="false" outlineLevel="0" collapsed="false">
      <c r="A98" s="3" t="s">
        <v>38</v>
      </c>
      <c r="C98" s="8" t="n">
        <v>420</v>
      </c>
      <c r="D98" s="8" t="n">
        <v>560</v>
      </c>
      <c r="E98" s="8" t="n">
        <v>716</v>
      </c>
      <c r="F98" s="8" t="n">
        <v>860</v>
      </c>
    </row>
    <row r="99" customFormat="false" ht="13.45" hidden="false" customHeight="false" outlineLevel="0" collapsed="false">
      <c r="A99" s="3" t="s">
        <v>39</v>
      </c>
      <c r="C99" s="8" t="n">
        <v>418</v>
      </c>
      <c r="D99" s="8" t="n">
        <v>546</v>
      </c>
      <c r="E99" s="8" t="n">
        <v>710</v>
      </c>
      <c r="F99" s="8" t="n">
        <v>913</v>
      </c>
    </row>
    <row r="100" customFormat="false" ht="13.45" hidden="false" customHeight="false" outlineLevel="0" collapsed="false">
      <c r="A100" s="3" t="s">
        <v>40</v>
      </c>
      <c r="C100" s="8" t="n">
        <v>373</v>
      </c>
      <c r="D100" s="8" t="n">
        <v>499</v>
      </c>
      <c r="E100" s="8" t="n">
        <v>628</v>
      </c>
      <c r="F100" s="8" t="n">
        <v>824</v>
      </c>
    </row>
    <row r="101" customFormat="false" ht="13.45" hidden="false" customHeight="false" outlineLevel="0" collapsed="false">
      <c r="A101" s="3" t="s">
        <v>41</v>
      </c>
      <c r="C101" s="8" t="n">
        <v>396</v>
      </c>
      <c r="D101" s="8" t="n">
        <v>543</v>
      </c>
      <c r="E101" s="8" t="n">
        <v>714</v>
      </c>
      <c r="F101" s="8" t="n">
        <v>899</v>
      </c>
    </row>
    <row r="102" customFormat="false" ht="13.45" hidden="false" customHeight="false" outlineLevel="0" collapsed="false">
      <c r="A102" s="11" t="s">
        <v>42</v>
      </c>
      <c r="B102" s="12"/>
      <c r="C102" s="8" t="n">
        <v>475</v>
      </c>
      <c r="D102" s="8" t="n">
        <v>622</v>
      </c>
      <c r="E102" s="8" t="n">
        <v>777</v>
      </c>
      <c r="F102" s="8" t="n">
        <v>1003</v>
      </c>
    </row>
    <row r="103" customFormat="false" ht="13.45" hidden="false" customHeight="false" outlineLevel="0" collapsed="false">
      <c r="A103" s="3" t="s">
        <v>43</v>
      </c>
      <c r="C103" s="8" t="n">
        <v>471</v>
      </c>
      <c r="D103" s="8" t="n">
        <v>622</v>
      </c>
      <c r="E103" s="8" t="n">
        <v>775</v>
      </c>
      <c r="F103" s="8" t="n">
        <v>1030</v>
      </c>
    </row>
    <row r="104" customFormat="false" ht="13.45" hidden="false" customHeight="false" outlineLevel="0" collapsed="false">
      <c r="A104" s="3" t="s">
        <v>44</v>
      </c>
      <c r="C104" s="8" t="n">
        <v>488</v>
      </c>
      <c r="D104" s="8" t="n">
        <v>613</v>
      </c>
      <c r="E104" s="8" t="n">
        <v>765</v>
      </c>
      <c r="F104" s="8" t="n">
        <v>985</v>
      </c>
    </row>
    <row r="105" customFormat="false" ht="13.45" hidden="false" customHeight="false" outlineLevel="0" collapsed="false">
      <c r="A105" s="3" t="s">
        <v>45</v>
      </c>
      <c r="C105" s="8" t="n">
        <v>429</v>
      </c>
      <c r="D105" s="8" t="n">
        <v>560</v>
      </c>
      <c r="E105" s="8" t="n">
        <v>718</v>
      </c>
      <c r="F105" s="8" t="n">
        <v>904</v>
      </c>
    </row>
    <row r="106" customFormat="false" ht="13.45" hidden="false" customHeight="false" outlineLevel="0" collapsed="false">
      <c r="A106" s="3" t="s">
        <v>46</v>
      </c>
      <c r="C106" s="8" t="n">
        <v>436</v>
      </c>
      <c r="D106" s="8" t="n">
        <v>576</v>
      </c>
      <c r="E106" s="8" t="n">
        <v>708</v>
      </c>
      <c r="F106" s="8" t="n">
        <v>943</v>
      </c>
    </row>
    <row r="107" customFormat="false" ht="13.45" hidden="false" customHeight="false" outlineLevel="0" collapsed="false">
      <c r="A107" s="3" t="s">
        <v>47</v>
      </c>
      <c r="C107" s="8" t="n">
        <v>424</v>
      </c>
      <c r="D107" s="8" t="n">
        <v>573</v>
      </c>
      <c r="E107" s="8" t="n">
        <v>760</v>
      </c>
      <c r="F107" s="8" t="n">
        <v>968</v>
      </c>
    </row>
    <row r="108" customFormat="false" ht="13.45" hidden="false" customHeight="false" outlineLevel="0" collapsed="false">
      <c r="A108" s="3" t="s">
        <v>48</v>
      </c>
      <c r="C108" s="8" t="n">
        <v>415</v>
      </c>
      <c r="D108" s="8" t="n">
        <v>542</v>
      </c>
      <c r="E108" s="8" t="n">
        <v>678</v>
      </c>
      <c r="F108" s="8" t="n">
        <v>852</v>
      </c>
    </row>
    <row r="109" customFormat="false" ht="13.45" hidden="false" customHeight="false" outlineLevel="0" collapsed="false">
      <c r="A109" s="3" t="s">
        <v>49</v>
      </c>
      <c r="C109" s="8" t="n">
        <v>267</v>
      </c>
      <c r="D109" s="8" t="n">
        <v>370</v>
      </c>
      <c r="E109" s="8" t="n">
        <v>481</v>
      </c>
      <c r="F109" s="8" t="n">
        <v>643</v>
      </c>
    </row>
    <row r="110" customFormat="false" ht="13.45" hidden="false" customHeight="false" outlineLevel="0" collapsed="false">
      <c r="A110" s="3" t="s">
        <v>50</v>
      </c>
      <c r="C110" s="8" t="n">
        <v>489</v>
      </c>
      <c r="D110" s="8" t="n">
        <v>632</v>
      </c>
      <c r="E110" s="8" t="n">
        <v>792</v>
      </c>
      <c r="F110" s="8" t="n">
        <v>1015</v>
      </c>
    </row>
    <row r="111" customFormat="false" ht="13.45" hidden="false" customHeight="false" outlineLevel="0" collapsed="false">
      <c r="A111" s="3" t="s">
        <v>51</v>
      </c>
      <c r="C111" s="8" t="n">
        <v>474</v>
      </c>
      <c r="D111" s="8" t="n">
        <v>593</v>
      </c>
      <c r="E111" s="8" t="n">
        <v>745</v>
      </c>
      <c r="F111" s="8" t="n">
        <v>939</v>
      </c>
    </row>
    <row r="112" customFormat="false" ht="13.45" hidden="false" customHeight="false" outlineLevel="0" collapsed="false">
      <c r="A112" s="3" t="s">
        <v>52</v>
      </c>
      <c r="C112" s="8" t="n">
        <v>432</v>
      </c>
      <c r="D112" s="8" t="n">
        <v>563</v>
      </c>
      <c r="E112" s="8" t="n">
        <v>717</v>
      </c>
      <c r="F112" s="8" t="n">
        <v>900</v>
      </c>
    </row>
    <row r="113" customFormat="false" ht="13.45" hidden="false" customHeight="false" outlineLevel="0" collapsed="false">
      <c r="A113" s="13" t="s">
        <v>53</v>
      </c>
      <c r="C113" s="8" t="n">
        <v>427</v>
      </c>
      <c r="D113" s="8" t="n">
        <v>545</v>
      </c>
      <c r="E113" s="8" t="n">
        <v>679</v>
      </c>
      <c r="F113" s="8" t="n">
        <v>888</v>
      </c>
    </row>
  </sheetData>
  <printOptions headings="false" gridLines="false" gridLinesSet="true" horizontalCentered="false" verticalCentered="false"/>
  <pageMargins left="0.7875" right="0.7875" top="0.708333333333333" bottom="0.66944444444444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9平成15年（農林漁家世帯を含む）</oddHeader>
    <oddFooter/>
  </headerFooter>
  <rowBreaks count="3" manualBreakCount="3">
    <brk id="32" man="true" max="16383" min="0"/>
    <brk id="65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96484375" defaultRowHeight="13.45" zeroHeight="false" outlineLevelRow="0" outlineLevelCol="0"/>
  <cols>
    <col collapsed="false" customWidth="false" hidden="false" outlineLevel="0" max="2" min="1" style="9" width="9.96"/>
    <col collapsed="false" customWidth="true" hidden="false" outlineLevel="0" max="11" min="3" style="9" width="11.35"/>
    <col collapsed="false" customWidth="false" hidden="false" outlineLevel="0" max="257" min="12" style="9" width="9.96"/>
  </cols>
  <sheetData>
    <row r="1" customFormat="false" ht="30" hidden="false" customHeight="true" outlineLevel="0" collapsed="false">
      <c r="A1" s="14" t="s">
        <v>55</v>
      </c>
      <c r="B1" s="10" t="s">
        <v>56</v>
      </c>
      <c r="C1" s="10" t="s">
        <v>57</v>
      </c>
      <c r="E1" s="10" t="s">
        <v>2</v>
      </c>
      <c r="G1" s="10" t="s">
        <v>9</v>
      </c>
    </row>
    <row r="2" customFormat="false" ht="15.65" hidden="false" customHeight="false" outlineLevel="0" collapsed="false">
      <c r="B2" s="9" t="s">
        <v>4</v>
      </c>
      <c r="C2" s="10" t="s">
        <v>5</v>
      </c>
      <c r="K2" s="15" t="s">
        <v>58</v>
      </c>
    </row>
    <row r="3" customFormat="false" ht="13.45" hidden="false" customHeight="false" outlineLevel="0" collapsed="false">
      <c r="B3" s="10" t="s">
        <v>10</v>
      </c>
      <c r="C3" s="16" t="s">
        <v>11</v>
      </c>
      <c r="D3" s="16" t="s">
        <v>12</v>
      </c>
      <c r="E3" s="16" t="s">
        <v>13</v>
      </c>
      <c r="F3" s="16" t="s">
        <v>14</v>
      </c>
      <c r="G3" s="16" t="s">
        <v>59</v>
      </c>
      <c r="H3" s="16" t="s">
        <v>60</v>
      </c>
      <c r="I3" s="16" t="s">
        <v>61</v>
      </c>
      <c r="J3" s="16" t="s">
        <v>62</v>
      </c>
      <c r="K3" s="16" t="s">
        <v>63</v>
      </c>
    </row>
    <row r="4" customFormat="false" ht="13.45" hidden="false" customHeight="false" outlineLevel="0" collapsed="false">
      <c r="B4" s="9" t="n">
        <v>1</v>
      </c>
      <c r="C4" s="15" t="n">
        <v>297</v>
      </c>
      <c r="D4" s="15" t="n">
        <v>365</v>
      </c>
      <c r="E4" s="15" t="n">
        <v>430</v>
      </c>
      <c r="F4" s="15" t="n">
        <v>502</v>
      </c>
      <c r="G4" s="15" t="n">
        <v>580</v>
      </c>
      <c r="H4" s="15" t="n">
        <v>660</v>
      </c>
      <c r="I4" s="15" t="n">
        <v>764</v>
      </c>
      <c r="J4" s="15" t="n">
        <v>894</v>
      </c>
      <c r="K4" s="17" t="n">
        <v>1120</v>
      </c>
      <c r="L4" s="15"/>
    </row>
    <row r="5" customFormat="false" ht="13.45" hidden="false" customHeight="false" outlineLevel="0" collapsed="false">
      <c r="B5" s="9" t="n">
        <v>2</v>
      </c>
      <c r="C5" s="15" t="n">
        <v>295</v>
      </c>
      <c r="D5" s="15" t="n">
        <v>361</v>
      </c>
      <c r="E5" s="15" t="n">
        <v>430</v>
      </c>
      <c r="F5" s="15" t="n">
        <v>500</v>
      </c>
      <c r="G5" s="15" t="n">
        <v>580</v>
      </c>
      <c r="H5" s="15" t="n">
        <v>658</v>
      </c>
      <c r="I5" s="15" t="n">
        <v>765</v>
      </c>
      <c r="J5" s="15" t="n">
        <v>891</v>
      </c>
      <c r="K5" s="17" t="n">
        <v>1100</v>
      </c>
      <c r="L5" s="15"/>
    </row>
    <row r="6" customFormat="false" ht="13.45" hidden="false" customHeight="false" outlineLevel="0" collapsed="false">
      <c r="B6" s="9" t="n">
        <v>3</v>
      </c>
      <c r="C6" s="15" t="n">
        <v>297</v>
      </c>
      <c r="D6" s="15" t="n">
        <v>362</v>
      </c>
      <c r="E6" s="15" t="n">
        <v>430</v>
      </c>
      <c r="F6" s="15" t="n">
        <v>500</v>
      </c>
      <c r="G6" s="15" t="n">
        <v>583</v>
      </c>
      <c r="H6" s="15" t="n">
        <v>662</v>
      </c>
      <c r="I6" s="15" t="n">
        <v>768</v>
      </c>
      <c r="J6" s="15" t="n">
        <v>896</v>
      </c>
      <c r="K6" s="17" t="n">
        <v>1100</v>
      </c>
      <c r="L6" s="15"/>
    </row>
    <row r="7" customFormat="false" ht="13.45" hidden="false" customHeight="false" outlineLevel="0" collapsed="false">
      <c r="B7" s="9" t="n">
        <v>4</v>
      </c>
      <c r="C7" s="15" t="n">
        <v>294</v>
      </c>
      <c r="D7" s="15" t="n">
        <v>360</v>
      </c>
      <c r="E7" s="15" t="n">
        <v>425</v>
      </c>
      <c r="F7" s="15" t="n">
        <v>500</v>
      </c>
      <c r="G7" s="15" t="n">
        <v>575</v>
      </c>
      <c r="H7" s="15" t="n">
        <v>660</v>
      </c>
      <c r="I7" s="15" t="n">
        <v>762</v>
      </c>
      <c r="J7" s="15" t="n">
        <v>896</v>
      </c>
      <c r="K7" s="17" t="n">
        <v>1092</v>
      </c>
      <c r="L7" s="15"/>
    </row>
    <row r="8" customFormat="false" ht="13.45" hidden="false" customHeight="false" outlineLevel="0" collapsed="false">
      <c r="B8" s="9" t="n">
        <v>5</v>
      </c>
      <c r="C8" s="15" t="n">
        <v>294</v>
      </c>
      <c r="D8" s="15" t="n">
        <v>360</v>
      </c>
      <c r="E8" s="15" t="n">
        <v>426</v>
      </c>
      <c r="F8" s="15" t="n">
        <v>500</v>
      </c>
      <c r="G8" s="15" t="n">
        <v>576</v>
      </c>
      <c r="H8" s="15" t="n">
        <v>660</v>
      </c>
      <c r="I8" s="15" t="n">
        <v>763</v>
      </c>
      <c r="J8" s="15" t="n">
        <v>899</v>
      </c>
      <c r="K8" s="17" t="n">
        <v>1100</v>
      </c>
      <c r="L8" s="15"/>
    </row>
    <row r="9" customFormat="false" ht="13.45" hidden="false" customHeight="false" outlineLevel="0" collapsed="false">
      <c r="B9" s="9" t="n">
        <v>6</v>
      </c>
      <c r="C9" s="15" t="n">
        <v>297</v>
      </c>
      <c r="D9" s="15" t="n">
        <v>360</v>
      </c>
      <c r="E9" s="15" t="n">
        <v>426</v>
      </c>
      <c r="F9" s="15" t="n">
        <v>500</v>
      </c>
      <c r="G9" s="15" t="n">
        <v>578</v>
      </c>
      <c r="H9" s="15" t="n">
        <v>662</v>
      </c>
      <c r="I9" s="15" t="n">
        <v>763</v>
      </c>
      <c r="J9" s="15" t="n">
        <v>890</v>
      </c>
      <c r="K9" s="17" t="n">
        <v>1091</v>
      </c>
      <c r="L9" s="15"/>
    </row>
    <row r="10" customFormat="false" ht="13.45" hidden="false" customHeight="false" outlineLevel="0" collapsed="false">
      <c r="B10" s="9" t="n">
        <v>7</v>
      </c>
      <c r="C10" s="15" t="n">
        <v>300</v>
      </c>
      <c r="D10" s="15" t="n">
        <v>364</v>
      </c>
      <c r="E10" s="15" t="n">
        <v>429</v>
      </c>
      <c r="F10" s="15" t="n">
        <v>500</v>
      </c>
      <c r="G10" s="15" t="n">
        <v>579</v>
      </c>
      <c r="H10" s="15" t="n">
        <v>670</v>
      </c>
      <c r="I10" s="15" t="n">
        <v>769</v>
      </c>
      <c r="J10" s="15" t="n">
        <v>900</v>
      </c>
      <c r="K10" s="17" t="n">
        <v>1114</v>
      </c>
      <c r="L10" s="15"/>
    </row>
    <row r="11" customFormat="false" ht="13.45" hidden="false" customHeight="false" outlineLevel="0" collapsed="false">
      <c r="B11" s="9" t="n">
        <v>8</v>
      </c>
      <c r="C11" s="15" t="n">
        <v>300</v>
      </c>
      <c r="D11" s="15" t="n">
        <v>364</v>
      </c>
      <c r="E11" s="15" t="n">
        <v>429</v>
      </c>
      <c r="F11" s="15" t="n">
        <v>498</v>
      </c>
      <c r="G11" s="15" t="n">
        <v>572</v>
      </c>
      <c r="H11" s="15" t="n">
        <v>658</v>
      </c>
      <c r="I11" s="15" t="n">
        <v>755</v>
      </c>
      <c r="J11" s="15" t="n">
        <v>888</v>
      </c>
      <c r="K11" s="17" t="n">
        <v>1114</v>
      </c>
      <c r="L11" s="15"/>
    </row>
    <row r="12" customFormat="false" ht="13.45" hidden="false" customHeight="false" outlineLevel="0" collapsed="false">
      <c r="B12" s="9" t="n">
        <v>9</v>
      </c>
      <c r="C12" s="15" t="n">
        <v>300</v>
      </c>
      <c r="D12" s="15" t="n">
        <v>368</v>
      </c>
      <c r="E12" s="15" t="n">
        <v>429</v>
      </c>
      <c r="F12" s="15" t="n">
        <v>500</v>
      </c>
      <c r="G12" s="15" t="n">
        <v>572</v>
      </c>
      <c r="H12" s="15" t="n">
        <v>655</v>
      </c>
      <c r="I12" s="15" t="n">
        <v>753</v>
      </c>
      <c r="J12" s="15" t="n">
        <v>885</v>
      </c>
      <c r="K12" s="17" t="n">
        <v>1110</v>
      </c>
      <c r="L12" s="15"/>
    </row>
    <row r="13" customFormat="false" ht="13.45" hidden="false" customHeight="false" outlineLevel="0" collapsed="false">
      <c r="B13" s="9" t="n">
        <v>10</v>
      </c>
      <c r="C13" s="15" t="n">
        <v>299</v>
      </c>
      <c r="D13" s="15" t="n">
        <v>369</v>
      </c>
      <c r="E13" s="15" t="n">
        <v>431</v>
      </c>
      <c r="F13" s="15" t="n">
        <v>500</v>
      </c>
      <c r="G13" s="15" t="n">
        <v>571</v>
      </c>
      <c r="H13" s="15" t="n">
        <v>652</v>
      </c>
      <c r="I13" s="15" t="n">
        <v>755</v>
      </c>
      <c r="J13" s="15" t="n">
        <v>886</v>
      </c>
      <c r="K13" s="17" t="n">
        <v>1116</v>
      </c>
      <c r="L13" s="15"/>
    </row>
    <row r="14" customFormat="false" ht="13.45" hidden="false" customHeight="false" outlineLevel="0" collapsed="false">
      <c r="B14" s="9" t="n">
        <v>11</v>
      </c>
      <c r="C14" s="15" t="n">
        <v>296</v>
      </c>
      <c r="D14" s="15" t="n">
        <v>366</v>
      </c>
      <c r="E14" s="15" t="n">
        <v>430</v>
      </c>
      <c r="F14" s="15" t="n">
        <v>498</v>
      </c>
      <c r="G14" s="15" t="n">
        <v>570</v>
      </c>
      <c r="H14" s="15" t="n">
        <v>650</v>
      </c>
      <c r="I14" s="15" t="n">
        <v>750</v>
      </c>
      <c r="J14" s="15" t="n">
        <v>882</v>
      </c>
      <c r="K14" s="17" t="n">
        <v>1107</v>
      </c>
      <c r="L14" s="15"/>
    </row>
    <row r="15" customFormat="false" ht="13.45" hidden="false" customHeight="false" outlineLevel="0" collapsed="false">
      <c r="B15" s="9" t="n">
        <v>12</v>
      </c>
      <c r="C15" s="15" t="n">
        <v>290</v>
      </c>
      <c r="D15" s="15" t="n">
        <v>365</v>
      </c>
      <c r="E15" s="15" t="n">
        <v>424</v>
      </c>
      <c r="F15" s="15" t="n">
        <v>496</v>
      </c>
      <c r="G15" s="15" t="n">
        <v>565</v>
      </c>
      <c r="H15" s="15" t="n">
        <v>649</v>
      </c>
      <c r="I15" s="15" t="n">
        <v>750</v>
      </c>
      <c r="J15" s="15" t="n">
        <v>890</v>
      </c>
      <c r="K15" s="17" t="n">
        <v>1116</v>
      </c>
      <c r="L15" s="15"/>
    </row>
    <row r="16" customFormat="false" ht="13.45" hidden="false" customHeight="false" outlineLevel="0" collapsed="false">
      <c r="B16" s="10" t="s">
        <v>16</v>
      </c>
      <c r="C16" s="15" t="n">
        <f aca="false">ROUND(AVERAGE(C4:C15),0)</f>
        <v>297</v>
      </c>
      <c r="D16" s="15" t="n">
        <f aca="false">ROUND(AVERAGE(D4:D15),0)</f>
        <v>364</v>
      </c>
      <c r="E16" s="15" t="n">
        <f aca="false">ROUND(AVERAGE(E4:E15),0)</f>
        <v>428</v>
      </c>
      <c r="F16" s="15" t="n">
        <f aca="false">ROUND(AVERAGE(F4:F15),0)</f>
        <v>500</v>
      </c>
      <c r="G16" s="15" t="n">
        <f aca="false">ROUND(AVERAGE(G4:G15),0)</f>
        <v>575</v>
      </c>
      <c r="H16" s="15" t="n">
        <f aca="false">ROUND(AVERAGE(H4:H15),0)</f>
        <v>658</v>
      </c>
      <c r="I16" s="15" t="n">
        <f aca="false">ROUND(AVERAGE(I4:I15),0)</f>
        <v>760</v>
      </c>
      <c r="J16" s="15" t="n">
        <f aca="false">ROUND(AVERAGE(J4:J15),0)</f>
        <v>891</v>
      </c>
      <c r="K16" s="17" t="n">
        <f aca="false">ROUND(AVERAGE(K4:K15),0)</f>
        <v>1107</v>
      </c>
      <c r="L16" s="15"/>
    </row>
    <row r="17" customFormat="false" ht="30" hidden="false" customHeight="true" outlineLevel="0" collapsed="false">
      <c r="A17" s="14" t="s">
        <v>55</v>
      </c>
      <c r="B17" s="10" t="s">
        <v>56</v>
      </c>
      <c r="C17" s="10" t="s">
        <v>57</v>
      </c>
      <c r="E17" s="10" t="s">
        <v>64</v>
      </c>
      <c r="G17" s="10" t="s">
        <v>9</v>
      </c>
    </row>
    <row r="18" customFormat="false" ht="15.65" hidden="false" customHeight="false" outlineLevel="0" collapsed="false">
      <c r="B18" s="9" t="s">
        <v>4</v>
      </c>
      <c r="C18" s="10" t="s">
        <v>5</v>
      </c>
      <c r="K18" s="15" t="s">
        <v>58</v>
      </c>
    </row>
    <row r="19" customFormat="false" ht="13.45" hidden="false" customHeight="false" outlineLevel="0" collapsed="false">
      <c r="B19" s="10" t="s">
        <v>10</v>
      </c>
      <c r="C19" s="10" t="s">
        <v>11</v>
      </c>
      <c r="D19" s="10" t="s">
        <v>12</v>
      </c>
      <c r="E19" s="10" t="s">
        <v>65</v>
      </c>
      <c r="F19" s="10" t="s">
        <v>14</v>
      </c>
      <c r="G19" s="10" t="s">
        <v>59</v>
      </c>
      <c r="H19" s="10" t="s">
        <v>60</v>
      </c>
      <c r="I19" s="10" t="s">
        <v>61</v>
      </c>
      <c r="J19" s="10" t="s">
        <v>62</v>
      </c>
      <c r="K19" s="10" t="s">
        <v>63</v>
      </c>
    </row>
    <row r="20" customFormat="false" ht="13.45" hidden="false" customHeight="false" outlineLevel="0" collapsed="false">
      <c r="B20" s="9" t="n">
        <v>1</v>
      </c>
      <c r="C20" s="15" t="n">
        <v>360</v>
      </c>
      <c r="D20" s="15" t="n">
        <v>448</v>
      </c>
      <c r="E20" s="15" t="n">
        <v>520</v>
      </c>
      <c r="F20" s="15" t="n">
        <v>593</v>
      </c>
      <c r="G20" s="15" t="n">
        <v>657</v>
      </c>
      <c r="H20" s="15" t="n">
        <v>737</v>
      </c>
      <c r="I20" s="15" t="n">
        <v>833</v>
      </c>
      <c r="J20" s="15" t="n">
        <v>944</v>
      </c>
      <c r="K20" s="17" t="n">
        <v>1144</v>
      </c>
    </row>
    <row r="21" customFormat="false" ht="13.45" hidden="false" customHeight="false" outlineLevel="0" collapsed="false">
      <c r="B21" s="9" t="n">
        <v>2</v>
      </c>
      <c r="C21" s="15" t="n">
        <v>360</v>
      </c>
      <c r="D21" s="15" t="n">
        <v>442</v>
      </c>
      <c r="E21" s="15" t="n">
        <v>518</v>
      </c>
      <c r="F21" s="15" t="n">
        <v>593</v>
      </c>
      <c r="G21" s="15" t="n">
        <v>654</v>
      </c>
      <c r="H21" s="15" t="n">
        <v>740</v>
      </c>
      <c r="I21" s="15" t="n">
        <v>830</v>
      </c>
      <c r="J21" s="15" t="n">
        <v>938</v>
      </c>
      <c r="K21" s="17" t="n">
        <v>1130</v>
      </c>
    </row>
    <row r="22" customFormat="false" ht="13.45" hidden="false" customHeight="false" outlineLevel="0" collapsed="false">
      <c r="B22" s="9" t="n">
        <v>3</v>
      </c>
      <c r="C22" s="15" t="n">
        <v>360</v>
      </c>
      <c r="D22" s="15" t="n">
        <v>444</v>
      </c>
      <c r="E22" s="15" t="n">
        <v>520</v>
      </c>
      <c r="F22" s="15" t="n">
        <v>600</v>
      </c>
      <c r="G22" s="15" t="n">
        <v>666</v>
      </c>
      <c r="H22" s="15" t="n">
        <v>749</v>
      </c>
      <c r="I22" s="15" t="n">
        <v>833</v>
      </c>
      <c r="J22" s="15" t="n">
        <v>949</v>
      </c>
      <c r="K22" s="17" t="n">
        <v>1125</v>
      </c>
    </row>
    <row r="23" customFormat="false" ht="13.45" hidden="false" customHeight="false" outlineLevel="0" collapsed="false">
      <c r="B23" s="9" t="n">
        <v>4</v>
      </c>
      <c r="C23" s="15" t="n">
        <v>358</v>
      </c>
      <c r="D23" s="15" t="n">
        <v>442</v>
      </c>
      <c r="E23" s="15" t="n">
        <v>520</v>
      </c>
      <c r="F23" s="15" t="n">
        <v>598</v>
      </c>
      <c r="G23" s="15" t="n">
        <v>662</v>
      </c>
      <c r="H23" s="15" t="n">
        <v>745</v>
      </c>
      <c r="I23" s="15" t="n">
        <v>832</v>
      </c>
      <c r="J23" s="15" t="n">
        <v>950</v>
      </c>
      <c r="K23" s="17" t="n">
        <v>1129</v>
      </c>
    </row>
    <row r="24" customFormat="false" ht="13.45" hidden="false" customHeight="false" outlineLevel="0" collapsed="false">
      <c r="B24" s="9" t="n">
        <v>5</v>
      </c>
      <c r="C24" s="15" t="n">
        <v>357</v>
      </c>
      <c r="D24" s="15" t="n">
        <v>441</v>
      </c>
      <c r="E24" s="15" t="n">
        <v>518</v>
      </c>
      <c r="F24" s="15" t="n">
        <v>595</v>
      </c>
      <c r="G24" s="15" t="n">
        <v>660</v>
      </c>
      <c r="H24" s="15" t="n">
        <v>740</v>
      </c>
      <c r="I24" s="15" t="n">
        <v>830</v>
      </c>
      <c r="J24" s="15" t="n">
        <v>949</v>
      </c>
      <c r="K24" s="17" t="n">
        <v>1122</v>
      </c>
    </row>
    <row r="25" customFormat="false" ht="13.45" hidden="false" customHeight="false" outlineLevel="0" collapsed="false">
      <c r="B25" s="9" t="n">
        <v>6</v>
      </c>
      <c r="C25" s="15" t="n">
        <v>360</v>
      </c>
      <c r="D25" s="15" t="n">
        <v>441</v>
      </c>
      <c r="E25" s="15" t="n">
        <v>516</v>
      </c>
      <c r="F25" s="15" t="n">
        <v>592</v>
      </c>
      <c r="G25" s="15" t="n">
        <v>668</v>
      </c>
      <c r="H25" s="15" t="n">
        <v>740</v>
      </c>
      <c r="I25" s="15" t="n">
        <v>828</v>
      </c>
      <c r="J25" s="15" t="n">
        <v>945</v>
      </c>
      <c r="K25" s="17" t="n">
        <v>1117</v>
      </c>
    </row>
    <row r="26" customFormat="false" ht="13.45" hidden="false" customHeight="false" outlineLevel="0" collapsed="false">
      <c r="B26" s="9" t="n">
        <v>7</v>
      </c>
      <c r="C26" s="15" t="n">
        <v>360</v>
      </c>
      <c r="D26" s="15" t="n">
        <v>444</v>
      </c>
      <c r="E26" s="15" t="n">
        <v>516</v>
      </c>
      <c r="F26" s="15" t="n">
        <v>588</v>
      </c>
      <c r="G26" s="15" t="n">
        <v>670</v>
      </c>
      <c r="H26" s="15" t="n">
        <v>747</v>
      </c>
      <c r="I26" s="15" t="n">
        <v>833</v>
      </c>
      <c r="J26" s="15" t="n">
        <v>964</v>
      </c>
      <c r="K26" s="17" t="n">
        <v>1140</v>
      </c>
    </row>
    <row r="27" customFormat="false" ht="13.45" hidden="false" customHeight="false" outlineLevel="0" collapsed="false">
      <c r="B27" s="9" t="n">
        <v>8</v>
      </c>
      <c r="C27" s="15" t="n">
        <v>360</v>
      </c>
      <c r="D27" s="15" t="n">
        <v>440</v>
      </c>
      <c r="E27" s="15" t="n">
        <v>506</v>
      </c>
      <c r="F27" s="15" t="n">
        <v>576</v>
      </c>
      <c r="G27" s="15" t="n">
        <v>652</v>
      </c>
      <c r="H27" s="15" t="n">
        <v>730</v>
      </c>
      <c r="I27" s="15" t="n">
        <v>814</v>
      </c>
      <c r="J27" s="15" t="n">
        <v>955</v>
      </c>
      <c r="K27" s="17" t="n">
        <v>1150</v>
      </c>
    </row>
    <row r="28" customFormat="false" ht="13.45" hidden="false" customHeight="false" outlineLevel="0" collapsed="false">
      <c r="B28" s="9" t="n">
        <v>9</v>
      </c>
      <c r="C28" s="15" t="n">
        <v>360</v>
      </c>
      <c r="D28" s="15" t="n">
        <v>437</v>
      </c>
      <c r="E28" s="15" t="n">
        <v>506</v>
      </c>
      <c r="F28" s="15" t="n">
        <v>575</v>
      </c>
      <c r="G28" s="15" t="n">
        <v>652</v>
      </c>
      <c r="H28" s="15" t="n">
        <v>730</v>
      </c>
      <c r="I28" s="15" t="n">
        <v>813</v>
      </c>
      <c r="J28" s="15" t="n">
        <v>954</v>
      </c>
      <c r="K28" s="17" t="n">
        <v>1150</v>
      </c>
    </row>
    <row r="29" customFormat="false" ht="13.45" hidden="false" customHeight="false" outlineLevel="0" collapsed="false">
      <c r="B29" s="9" t="n">
        <v>10</v>
      </c>
      <c r="C29" s="15" t="n">
        <v>364</v>
      </c>
      <c r="D29" s="15" t="n">
        <v>446</v>
      </c>
      <c r="E29" s="15" t="n">
        <v>510</v>
      </c>
      <c r="F29" s="15" t="n">
        <v>576</v>
      </c>
      <c r="G29" s="15" t="n">
        <v>652</v>
      </c>
      <c r="H29" s="15" t="n">
        <v>730</v>
      </c>
      <c r="I29" s="15" t="n">
        <v>814</v>
      </c>
      <c r="J29" s="15" t="n">
        <v>954</v>
      </c>
      <c r="K29" s="17" t="n">
        <v>1149</v>
      </c>
    </row>
    <row r="30" customFormat="false" ht="13.45" hidden="false" customHeight="false" outlineLevel="0" collapsed="false">
      <c r="B30" s="9" t="n">
        <v>11</v>
      </c>
      <c r="C30" s="15" t="n">
        <v>369</v>
      </c>
      <c r="D30" s="15" t="n">
        <v>450</v>
      </c>
      <c r="E30" s="15" t="n">
        <v>511</v>
      </c>
      <c r="F30" s="15" t="n">
        <v>576</v>
      </c>
      <c r="G30" s="15" t="n">
        <v>650</v>
      </c>
      <c r="H30" s="15" t="n">
        <v>735</v>
      </c>
      <c r="I30" s="15" t="n">
        <v>820</v>
      </c>
      <c r="J30" s="15" t="n">
        <v>960</v>
      </c>
      <c r="K30" s="17" t="n">
        <v>1141</v>
      </c>
    </row>
    <row r="31" customFormat="false" ht="13.45" hidden="false" customHeight="false" outlineLevel="0" collapsed="false">
      <c r="B31" s="9" t="n">
        <v>12</v>
      </c>
      <c r="C31" s="15" t="n">
        <v>366</v>
      </c>
      <c r="D31" s="15" t="n">
        <v>446</v>
      </c>
      <c r="E31" s="15" t="n">
        <v>514</v>
      </c>
      <c r="F31" s="15" t="n">
        <v>575</v>
      </c>
      <c r="G31" s="15" t="n">
        <v>650</v>
      </c>
      <c r="H31" s="15" t="n">
        <v>733</v>
      </c>
      <c r="I31" s="15" t="n">
        <v>825</v>
      </c>
      <c r="J31" s="15" t="n">
        <v>960</v>
      </c>
      <c r="K31" s="17" t="n">
        <v>1150</v>
      </c>
    </row>
    <row r="32" customFormat="false" ht="13.45" hidden="false" customHeight="false" outlineLevel="0" collapsed="false">
      <c r="B32" s="10" t="s">
        <v>16</v>
      </c>
      <c r="C32" s="15" t="n">
        <f aca="false">ROUND(AVERAGE(C20:C31),0)</f>
        <v>361</v>
      </c>
      <c r="D32" s="15" t="n">
        <f aca="false">ROUND(AVERAGE(D20:D31),0)</f>
        <v>443</v>
      </c>
      <c r="E32" s="15" t="n">
        <f aca="false">ROUND(AVERAGE(E20:E31),0)</f>
        <v>515</v>
      </c>
      <c r="F32" s="15" t="n">
        <f aca="false">ROUND(AVERAGE(F20:F31),0)</f>
        <v>586</v>
      </c>
      <c r="G32" s="15" t="n">
        <f aca="false">ROUND(AVERAGE(G20:G31),0)</f>
        <v>658</v>
      </c>
      <c r="H32" s="15" t="n">
        <f aca="false">ROUND(AVERAGE(H20:H31),0)</f>
        <v>738</v>
      </c>
      <c r="I32" s="15" t="n">
        <f aca="false">ROUND(AVERAGE(I20:I31),0)</f>
        <v>825</v>
      </c>
      <c r="J32" s="15" t="n">
        <f aca="false">ROUND(AVERAGE(J20:J31),0)</f>
        <v>952</v>
      </c>
      <c r="K32" s="17" t="n">
        <f aca="false">ROUND(AVERAGE(K20:K31),0)</f>
        <v>1137</v>
      </c>
    </row>
    <row r="34" customFormat="false" ht="15.65" hidden="false" customHeight="false" outlineLevel="0" collapsed="false"/>
    <row r="50" customFormat="false" ht="15.65" hidden="false" customHeight="false" outlineLevel="0" collapsed="false"/>
    <row r="67" customFormat="false" ht="15.65" hidden="false" customHeight="false" outlineLevel="0" collapsed="false"/>
    <row r="91" customFormat="false" ht="15.65" hidden="false" customHeight="false" outlineLevel="0" collapsed="false"/>
  </sheetData>
  <printOptions headings="false" gridLines="false" gridLinesSet="true" horizontalCentered="false" verticalCentered="false"/>
  <pageMargins left="1.5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9平成15年（農林漁家世帯を含む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