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支出（被服及び履物～）" sheetId="1" state="visible" r:id="rId2"/>
    <sheet name="非消費支出～" sheetId="2" state="visible" r:id="rId3"/>
  </sheets>
  <definedNames>
    <definedName function="false" hidden="false" localSheetId="0" name="_xlnm.Print_Area" vbProcedure="false">'消費支出（被服及び履物～）'!$5:$50</definedName>
    <definedName function="false" hidden="false" localSheetId="0" name="_xlnm.Print_Titles" vbProcedure="false">'消費支出（被服及び履物～）'!$A:$B</definedName>
    <definedName function="false" hidden="false" localSheetId="1" name="_xlnm.Print_Area" vbProcedure="false">'非消費支出～'!$5:$51</definedName>
    <definedName function="false" hidden="false" localSheetId="1" name="_xlnm.Print_Titles" vbProcedure="false">'非消費支出～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384">
  <si>
    <t xml:space="preserve">付表１　１世帯当たり年度平均１か月間の収入と支出（勤労者世帯）</t>
  </si>
  <si>
    <t xml:space="preserve">Appendix Table 1  Yearly Average of Monthly Receipts and Disbursements per Household in Fiscal Year (Workers' Households)</t>
  </si>
  <si>
    <r>
      <rPr>
        <sz val="10"/>
        <rFont val="Noto Sans"/>
        <family val="2"/>
      </rPr>
      <t xml:space="preserve">　全  国　  </t>
    </r>
    <r>
      <rPr>
        <sz val="10"/>
        <rFont val="ＭＳ Ｐ明朝"/>
        <family val="1"/>
      </rPr>
      <t xml:space="preserve">All Japan</t>
    </r>
  </si>
  <si>
    <t xml:space="preserve">年</t>
  </si>
  <si>
    <t xml:space="preserve">度</t>
  </si>
  <si>
    <t xml:space="preserve">被 服 及 び</t>
  </si>
  <si>
    <t xml:space="preserve">保 健 医 療</t>
  </si>
  <si>
    <t xml:space="preserve">交 通・通 信</t>
  </si>
  <si>
    <t xml:space="preserve">教      育</t>
  </si>
  <si>
    <t xml:space="preserve"> </t>
  </si>
  <si>
    <t xml:space="preserve">教 養 娯 楽</t>
  </si>
  <si>
    <t xml:space="preserve">そ の 他 の</t>
  </si>
  <si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再    掲</t>
    </r>
    <r>
      <rPr>
        <sz val="8"/>
        <rFont val="ＭＳ Ｐ明朝"/>
        <family val="1"/>
      </rPr>
      <t xml:space="preserve">) </t>
    </r>
  </si>
  <si>
    <t xml:space="preserve">履          物</t>
  </si>
  <si>
    <t xml:space="preserve">和      服</t>
  </si>
  <si>
    <t xml:space="preserve">洋      服</t>
  </si>
  <si>
    <t xml:space="preserve">シ ャ ツ  ・</t>
  </si>
  <si>
    <t xml:space="preserve">下   着   類</t>
  </si>
  <si>
    <t xml:space="preserve">生 地・糸 類</t>
  </si>
  <si>
    <t xml:space="preserve">他 の 被 服</t>
  </si>
  <si>
    <t xml:space="preserve">履   物   類</t>
  </si>
  <si>
    <t xml:space="preserve">被 服 関 連</t>
  </si>
  <si>
    <t xml:space="preserve">医   薬   品</t>
  </si>
  <si>
    <t xml:space="preserve">健康保持用</t>
  </si>
  <si>
    <t xml:space="preserve">交      通</t>
  </si>
  <si>
    <t xml:space="preserve">自 動 車 等</t>
  </si>
  <si>
    <t xml:space="preserve">通      信</t>
  </si>
  <si>
    <t xml:space="preserve">授 業 料 等</t>
  </si>
  <si>
    <t xml:space="preserve">教   科   書  ・</t>
  </si>
  <si>
    <t xml:space="preserve">補 習 教 育</t>
  </si>
  <si>
    <t xml:space="preserve">教養娯楽用</t>
  </si>
  <si>
    <t xml:space="preserve">教養娯楽用品</t>
  </si>
  <si>
    <t xml:space="preserve">書   籍   ・  </t>
  </si>
  <si>
    <t xml:space="preserve">消 費 支 出</t>
  </si>
  <si>
    <t xml:space="preserve">諸   雑   費</t>
  </si>
  <si>
    <t xml:space="preserve">こ づ か い</t>
  </si>
  <si>
    <t xml:space="preserve">交   際   費</t>
  </si>
  <si>
    <t xml:space="preserve">仕 送 り 金</t>
  </si>
  <si>
    <t xml:space="preserve">教育関係費</t>
  </si>
  <si>
    <t xml:space="preserve">男子用洋服</t>
  </si>
  <si>
    <t xml:space="preserve">婦人用洋服</t>
  </si>
  <si>
    <t xml:space="preserve">子供用洋服</t>
  </si>
  <si>
    <t xml:space="preserve">セーター類</t>
  </si>
  <si>
    <t xml:space="preserve">男子用シャツ</t>
  </si>
  <si>
    <t xml:space="preserve">婦人用シャツ</t>
  </si>
  <si>
    <t xml:space="preserve">子供用シャツ</t>
  </si>
  <si>
    <t xml:space="preserve">男   子   用</t>
  </si>
  <si>
    <t xml:space="preserve">婦   人   用</t>
  </si>
  <si>
    <t xml:space="preserve">子   供   用</t>
  </si>
  <si>
    <t xml:space="preserve">サ ー ビ ス</t>
  </si>
  <si>
    <r>
      <rPr>
        <sz val="8"/>
        <rFont val="Noto Sans"/>
        <family val="2"/>
      </rPr>
      <t xml:space="preserve">摂取品    </t>
    </r>
    <r>
      <rPr>
        <sz val="8"/>
        <rFont val="ＭＳ Ｐ明朝"/>
        <family val="1"/>
      </rPr>
      <t xml:space="preserve">1)</t>
    </r>
  </si>
  <si>
    <t xml:space="preserve">用 品･器 具</t>
  </si>
  <si>
    <t xml:space="preserve">関   係   費</t>
  </si>
  <si>
    <t xml:space="preserve">自動車等購入</t>
  </si>
  <si>
    <t xml:space="preserve">自転車購入</t>
  </si>
  <si>
    <t xml:space="preserve">自動車等維持</t>
  </si>
  <si>
    <t xml:space="preserve">学習参考教材</t>
  </si>
  <si>
    <t xml:space="preserve">耐   久   財</t>
  </si>
  <si>
    <t xml:space="preserve">他の印刷物</t>
  </si>
  <si>
    <t xml:space="preserve">宿   泊   料</t>
  </si>
  <si>
    <t xml:space="preserve">パック旅行費</t>
  </si>
  <si>
    <t xml:space="preserve">月   謝   類</t>
  </si>
  <si>
    <t xml:space="preserve">他の教養娯楽</t>
  </si>
  <si>
    <t xml:space="preserve">理   美   容</t>
  </si>
  <si>
    <t xml:space="preserve">理美容用品</t>
  </si>
  <si>
    <t xml:space="preserve">身の回り用品</t>
  </si>
  <si>
    <t xml:space="preserve">た   ば   こ</t>
  </si>
  <si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使途不明</t>
    </r>
    <r>
      <rPr>
        <sz val="8"/>
        <rFont val="ＭＳ Ｐ明朝"/>
        <family val="1"/>
      </rPr>
      <t xml:space="preserve">)</t>
    </r>
  </si>
  <si>
    <t xml:space="preserve">食      料</t>
  </si>
  <si>
    <t xml:space="preserve">家 具・家 事</t>
  </si>
  <si>
    <t xml:space="preserve">被服及び履物</t>
  </si>
  <si>
    <t xml:space="preserve">他 の 物 品</t>
  </si>
  <si>
    <t xml:space="preserve">贈   与   金</t>
  </si>
  <si>
    <t xml:space="preserve">他の交際費</t>
  </si>
  <si>
    <t xml:space="preserve">・セーター類</t>
  </si>
  <si>
    <t xml:space="preserve">School</t>
  </si>
  <si>
    <t xml:space="preserve">Pocket money </t>
  </si>
  <si>
    <t xml:space="preserve">用          品</t>
  </si>
  <si>
    <t xml:space="preserve">Transpor-</t>
  </si>
  <si>
    <t xml:space="preserve"> textbooks</t>
  </si>
  <si>
    <t xml:space="preserve">(of which,</t>
  </si>
  <si>
    <t xml:space="preserve">(Regrouped)</t>
  </si>
  <si>
    <t xml:space="preserve">Women's</t>
  </si>
  <si>
    <t xml:space="preserve">Children's</t>
  </si>
  <si>
    <t xml:space="preserve">Services </t>
  </si>
  <si>
    <t xml:space="preserve">Medical </t>
  </si>
  <si>
    <t xml:space="preserve">tation  &amp;</t>
  </si>
  <si>
    <t xml:space="preserve">Public </t>
  </si>
  <si>
    <t xml:space="preserve">Private </t>
  </si>
  <si>
    <t xml:space="preserve"> &amp;  reference</t>
  </si>
  <si>
    <t xml:space="preserve">Recreational</t>
  </si>
  <si>
    <t xml:space="preserve">Books &amp; </t>
  </si>
  <si>
    <t xml:space="preserve">Other</t>
  </si>
  <si>
    <t xml:space="preserve">detailed </t>
  </si>
  <si>
    <t xml:space="preserve">Furniture &amp;</t>
  </si>
  <si>
    <t xml:space="preserve"> Expenses for</t>
  </si>
  <si>
    <r>
      <rPr>
        <sz val="8"/>
        <rFont val="Noto Sans"/>
        <family val="2"/>
      </rPr>
      <t xml:space="preserve">　　　　　　　　　　　　　　</t>
    </r>
    <r>
      <rPr>
        <sz val="8"/>
        <rFont val="ＭＳ Ｐ明朝"/>
        <family val="1"/>
      </rPr>
      <t xml:space="preserve">Fiscal year</t>
    </r>
  </si>
  <si>
    <t xml:space="preserve">Clothes &amp; </t>
  </si>
  <si>
    <t xml:space="preserve">Japanese </t>
  </si>
  <si>
    <t xml:space="preserve">Men's</t>
  </si>
  <si>
    <t xml:space="preserve">Children's </t>
  </si>
  <si>
    <t xml:space="preserve">Shirts &amp;</t>
  </si>
  <si>
    <t xml:space="preserve">Men's shirts</t>
  </si>
  <si>
    <t xml:space="preserve"> shirts</t>
  </si>
  <si>
    <t xml:space="preserve"> shirts </t>
  </si>
  <si>
    <t xml:space="preserve">Men's </t>
  </si>
  <si>
    <t xml:space="preserve">Women's </t>
  </si>
  <si>
    <t xml:space="preserve">Cloth &amp;</t>
  </si>
  <si>
    <t xml:space="preserve">Other </t>
  </si>
  <si>
    <t xml:space="preserve">related to </t>
  </si>
  <si>
    <t xml:space="preserve">Health </t>
  </si>
  <si>
    <t xml:space="preserve">supplies &amp;</t>
  </si>
  <si>
    <t xml:space="preserve">Medical</t>
  </si>
  <si>
    <t xml:space="preserve">communi-</t>
  </si>
  <si>
    <t xml:space="preserve">transpor-</t>
  </si>
  <si>
    <t xml:space="preserve">Automotive </t>
  </si>
  <si>
    <t xml:space="preserve">Communi-</t>
  </si>
  <si>
    <t xml:space="preserve">books</t>
  </si>
  <si>
    <t xml:space="preserve">Reading &amp;</t>
  </si>
  <si>
    <t xml:space="preserve"> durable</t>
  </si>
  <si>
    <t xml:space="preserve">Recreational </t>
  </si>
  <si>
    <t xml:space="preserve"> other reading</t>
  </si>
  <si>
    <t xml:space="preserve"> recreational</t>
  </si>
  <si>
    <t xml:space="preserve">Other living </t>
  </si>
  <si>
    <t xml:space="preserve">Personal care</t>
  </si>
  <si>
    <t xml:space="preserve">Toilet</t>
  </si>
  <si>
    <t xml:space="preserve">Personal</t>
  </si>
  <si>
    <t xml:space="preserve">uses</t>
  </si>
  <si>
    <t xml:space="preserve">Social</t>
  </si>
  <si>
    <t xml:space="preserve"> household</t>
  </si>
  <si>
    <t xml:space="preserve">Reading &amp; </t>
  </si>
  <si>
    <t xml:space="preserve">Other goods</t>
  </si>
  <si>
    <t xml:space="preserve">Other social </t>
  </si>
  <si>
    <t xml:space="preserve"> reading &amp; </t>
  </si>
  <si>
    <t xml:space="preserve">footwear</t>
  </si>
  <si>
    <t xml:space="preserve">clothing</t>
  </si>
  <si>
    <t xml:space="preserve">Clothing</t>
  </si>
  <si>
    <t xml:space="preserve"> clothing</t>
  </si>
  <si>
    <t xml:space="preserve"> sweaters</t>
  </si>
  <si>
    <t xml:space="preserve"> &amp; sweaters</t>
  </si>
  <si>
    <t xml:space="preserve">&amp; sweaters</t>
  </si>
  <si>
    <t xml:space="preserve">Underwear</t>
  </si>
  <si>
    <t xml:space="preserve">underwear</t>
  </si>
  <si>
    <t xml:space="preserve"> thread</t>
  </si>
  <si>
    <t xml:space="preserve">Footwear</t>
  </si>
  <si>
    <t xml:space="preserve">Medical care</t>
  </si>
  <si>
    <t xml:space="preserve">Medicines</t>
  </si>
  <si>
    <t xml:space="preserve">fortification</t>
  </si>
  <si>
    <t xml:space="preserve"> appliances</t>
  </si>
  <si>
    <t xml:space="preserve"> services</t>
  </si>
  <si>
    <t xml:space="preserve"> cation</t>
  </si>
  <si>
    <t xml:space="preserve">tation</t>
  </si>
  <si>
    <t xml:space="preserve">Automobiles</t>
  </si>
  <si>
    <t xml:space="preserve">Bicycles</t>
  </si>
  <si>
    <t xml:space="preserve">maintenance</t>
  </si>
  <si>
    <t xml:space="preserve">cation</t>
  </si>
  <si>
    <t xml:space="preserve">Education</t>
  </si>
  <si>
    <t xml:space="preserve">School fees</t>
  </si>
  <si>
    <t xml:space="preserve"> for study</t>
  </si>
  <si>
    <t xml:space="preserve">Tutorial fees</t>
  </si>
  <si>
    <t xml:space="preserve"> recreation</t>
  </si>
  <si>
    <t xml:space="preserve"> goods</t>
  </si>
  <si>
    <t xml:space="preserve">goods</t>
  </si>
  <si>
    <t xml:space="preserve">materials</t>
  </si>
  <si>
    <t xml:space="preserve">Hotel charges</t>
  </si>
  <si>
    <t xml:space="preserve">Package tours</t>
  </si>
  <si>
    <t xml:space="preserve">Lesson fees</t>
  </si>
  <si>
    <t xml:space="preserve">expenditure</t>
  </si>
  <si>
    <t xml:space="preserve">Miscellaneous</t>
  </si>
  <si>
    <t xml:space="preserve"> articles</t>
  </si>
  <si>
    <t xml:space="preserve"> effects</t>
  </si>
  <si>
    <t xml:space="preserve">Tobacco</t>
  </si>
  <si>
    <t xml:space="preserve">miscellaneous</t>
  </si>
  <si>
    <t xml:space="preserve"> unknown)</t>
  </si>
  <si>
    <t xml:space="preserve"> expenses</t>
  </si>
  <si>
    <t xml:space="preserve">Food</t>
  </si>
  <si>
    <t xml:space="preserve"> utensils</t>
  </si>
  <si>
    <t xml:space="preserve">recreation</t>
  </si>
  <si>
    <t xml:space="preserve"> &amp; services</t>
  </si>
  <si>
    <t xml:space="preserve">Money gifts</t>
  </si>
  <si>
    <t xml:space="preserve">expenses</t>
  </si>
  <si>
    <t xml:space="preserve">Remittance</t>
  </si>
  <si>
    <t xml:space="preserve"> education</t>
  </si>
  <si>
    <t xml:space="preserve">実　　　　数（円）</t>
  </si>
  <si>
    <t xml:space="preserve">Actual figures in yen</t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</rPr>
      <t xml:space="preserve">4</t>
    </r>
    <r>
      <rPr>
        <sz val="8"/>
        <rFont val="Noto Sans"/>
        <family val="2"/>
      </rPr>
      <t xml:space="preserve">年度平均</t>
    </r>
  </si>
  <si>
    <t xml:space="preserve">1992    Av.</t>
  </si>
  <si>
    <t xml:space="preserve">         ...</t>
  </si>
  <si>
    <r>
      <rPr>
        <sz val="7.5"/>
        <rFont val="Noto Sans"/>
        <family val="2"/>
      </rPr>
      <t xml:space="preserve">　      </t>
    </r>
    <r>
      <rPr>
        <sz val="7.5"/>
        <rFont val="ＭＳ Ｐ明朝"/>
        <family val="1"/>
      </rPr>
      <t xml:space="preserve">5</t>
    </r>
  </si>
  <si>
    <t xml:space="preserve">1993</t>
  </si>
  <si>
    <r>
      <rPr>
        <sz val="7.5"/>
        <rFont val="Noto Sans"/>
        <family val="2"/>
      </rPr>
      <t xml:space="preserve">　      </t>
    </r>
    <r>
      <rPr>
        <sz val="7.5"/>
        <rFont val="ＭＳ Ｐ明朝"/>
        <family val="1"/>
      </rPr>
      <t xml:space="preserve">6</t>
    </r>
  </si>
  <si>
    <t xml:space="preserve">1994</t>
  </si>
  <si>
    <r>
      <rPr>
        <sz val="7.5"/>
        <rFont val="Noto Sans"/>
        <family val="2"/>
      </rPr>
      <t xml:space="preserve">　      </t>
    </r>
    <r>
      <rPr>
        <sz val="7.5"/>
        <rFont val="ＭＳ Ｐ明朝"/>
        <family val="1"/>
      </rPr>
      <t xml:space="preserve">7</t>
    </r>
  </si>
  <si>
    <t xml:space="preserve">1995</t>
  </si>
  <si>
    <r>
      <rPr>
        <sz val="7.5"/>
        <rFont val="Noto Sans"/>
        <family val="2"/>
      </rPr>
      <t xml:space="preserve">　      </t>
    </r>
    <r>
      <rPr>
        <sz val="7.5"/>
        <rFont val="ＭＳ Ｐ明朝"/>
        <family val="1"/>
      </rPr>
      <t xml:space="preserve">8</t>
    </r>
  </si>
  <si>
    <t xml:space="preserve">1996</t>
  </si>
  <si>
    <r>
      <rPr>
        <sz val="7.5"/>
        <rFont val="Noto Sans"/>
        <family val="2"/>
      </rPr>
      <t xml:space="preserve">　      </t>
    </r>
    <r>
      <rPr>
        <sz val="7.5"/>
        <rFont val="ＭＳ Ｐ明朝"/>
        <family val="1"/>
      </rPr>
      <t xml:space="preserve">9</t>
    </r>
  </si>
  <si>
    <t xml:space="preserve">1997</t>
  </si>
  <si>
    <r>
      <rPr>
        <sz val="8"/>
        <rFont val="Noto Sans"/>
        <family val="2"/>
      </rPr>
      <t xml:space="preserve">　    </t>
    </r>
    <r>
      <rPr>
        <sz val="8"/>
        <rFont val="ＭＳ Ｐ明朝"/>
        <family val="1"/>
      </rPr>
      <t xml:space="preserve">10</t>
    </r>
  </si>
  <si>
    <t xml:space="preserve">1998</t>
  </si>
  <si>
    <r>
      <rPr>
        <sz val="8"/>
        <rFont val="Noto Sans"/>
        <family val="2"/>
      </rPr>
      <t xml:space="preserve">　    </t>
    </r>
    <r>
      <rPr>
        <sz val="8"/>
        <rFont val="ＭＳ Ｐ明朝"/>
        <family val="1"/>
      </rPr>
      <t xml:space="preserve">11</t>
    </r>
  </si>
  <si>
    <t xml:space="preserve">1999</t>
  </si>
  <si>
    <r>
      <rPr>
        <sz val="8"/>
        <rFont val="Noto Sans"/>
        <family val="2"/>
      </rPr>
      <t xml:space="preserve">　    </t>
    </r>
    <r>
      <rPr>
        <sz val="8"/>
        <rFont val="ＭＳ Ｐ明朝"/>
        <family val="1"/>
      </rPr>
      <t xml:space="preserve">12</t>
    </r>
  </si>
  <si>
    <t xml:space="preserve">2000</t>
  </si>
  <si>
    <r>
      <rPr>
        <sz val="8"/>
        <rFont val="Noto Sans"/>
        <family val="2"/>
      </rPr>
      <t xml:space="preserve">対前年度名目増加率（％）　　　　</t>
    </r>
    <r>
      <rPr>
        <sz val="8"/>
        <rFont val="ＭＳ Ｐ明朝"/>
        <family val="1"/>
      </rPr>
      <t xml:space="preserve">(a)</t>
    </r>
  </si>
  <si>
    <t xml:space="preserve">1992</t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</rPr>
      <t xml:space="preserve">5</t>
    </r>
    <r>
      <rPr>
        <sz val="8"/>
        <rFont val="Noto Sans"/>
        <family val="2"/>
      </rPr>
      <t xml:space="preserve">年度平均</t>
    </r>
  </si>
  <si>
    <t xml:space="preserve">1993    Av.</t>
  </si>
  <si>
    <t xml:space="preserve">2.0</t>
  </si>
  <si>
    <t xml:space="preserve">           -</t>
  </si>
  <si>
    <r>
      <rPr>
        <sz val="8"/>
        <rFont val="Noto Sans"/>
        <family val="2"/>
      </rPr>
      <t xml:space="preserve">対前年度実質増加率（％）　　　　</t>
    </r>
    <r>
      <rPr>
        <sz val="8"/>
        <rFont val="ＭＳ Ｐ明朝"/>
        <family val="1"/>
      </rPr>
      <t xml:space="preserve">(b)</t>
    </r>
  </si>
  <si>
    <t xml:space="preserve">0.5</t>
  </si>
  <si>
    <t xml:space="preserve">3.2</t>
  </si>
  <si>
    <t xml:space="preserve">      (a) Change from previous fiscal year in %  (nominal)</t>
  </si>
  <si>
    <r>
      <rPr>
        <sz val="8"/>
        <rFont val="ＭＳ Ｐ明朝"/>
        <family val="1"/>
      </rPr>
      <t xml:space="preserve">      1)    </t>
    </r>
    <r>
      <rPr>
        <sz val="8"/>
        <rFont val="Noto Sans"/>
        <family val="2"/>
      </rPr>
      <t xml:space="preserve">平成７年に「医薬品」から「健康保持用摂取品」が分割された。</t>
    </r>
  </si>
  <si>
    <t xml:space="preserve">      (b) Change from previous fiscal year in %  (real)</t>
  </si>
  <si>
    <t xml:space="preserve">      1)    Since 1995, “Health fortification” is divided from “Medicines”.</t>
  </si>
  <si>
    <t xml:space="preserve">実支出以外</t>
  </si>
  <si>
    <t xml:space="preserve">繰  越  金</t>
  </si>
  <si>
    <t xml:space="preserve">現 物 総 額</t>
  </si>
  <si>
    <t xml:space="preserve">可処分所得</t>
  </si>
  <si>
    <t xml:space="preserve">黒      字</t>
  </si>
  <si>
    <t xml:space="preserve">平均消費性向</t>
  </si>
  <si>
    <t xml:space="preserve">黒   字   率</t>
  </si>
  <si>
    <t xml:space="preserve">エンゲル係数 </t>
  </si>
  <si>
    <t xml:space="preserve">非消費支出</t>
  </si>
  <si>
    <t xml:space="preserve">の   支   出</t>
  </si>
  <si>
    <t xml:space="preserve">預   貯   金</t>
  </si>
  <si>
    <t xml:space="preserve">保 険 掛 金</t>
  </si>
  <si>
    <t xml:space="preserve">有 価 証 券</t>
  </si>
  <si>
    <t xml:space="preserve">土 地 家 屋</t>
  </si>
  <si>
    <t xml:space="preserve">他          の</t>
  </si>
  <si>
    <t xml:space="preserve">分割払購入</t>
  </si>
  <si>
    <t xml:space="preserve">一括払購入</t>
  </si>
  <si>
    <t xml:space="preserve">財 産 購 入</t>
  </si>
  <si>
    <t xml:space="preserve">そ  の  他</t>
  </si>
  <si>
    <t xml:space="preserve">勤め先収入</t>
  </si>
  <si>
    <t xml:space="preserve">住      居</t>
  </si>
  <si>
    <t xml:space="preserve">光熱・水道</t>
  </si>
  <si>
    <t xml:space="preserve">家具・家事</t>
  </si>
  <si>
    <t xml:space="preserve">被服及び</t>
  </si>
  <si>
    <t xml:space="preserve">交通・通信</t>
  </si>
  <si>
    <t xml:space="preserve">金 融 資 産</t>
  </si>
  <si>
    <t xml:space="preserve">他の借金純減</t>
  </si>
  <si>
    <t xml:space="preserve">財 産 純 増</t>
  </si>
  <si>
    <t xml:space="preserve">その他の純増</t>
  </si>
  <si>
    <t xml:space="preserve">繰 越 純 増</t>
  </si>
  <si>
    <t xml:space="preserve">（％）</t>
  </si>
  <si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</rPr>
      <t xml:space="preserve">)</t>
    </r>
  </si>
  <si>
    <t xml:space="preserve">直   接   税</t>
  </si>
  <si>
    <t xml:space="preserve">社会保険料</t>
  </si>
  <si>
    <t xml:space="preserve">他     の</t>
  </si>
  <si>
    <t xml:space="preserve">個人・企業</t>
  </si>
  <si>
    <t xml:space="preserve">購          入</t>
  </si>
  <si>
    <t xml:space="preserve">借 金 返 済</t>
  </si>
  <si>
    <t xml:space="preserve">借入金返済</t>
  </si>
  <si>
    <t xml:space="preserve">用         品</t>
  </si>
  <si>
    <t xml:space="preserve">履       物</t>
  </si>
  <si>
    <t xml:space="preserve">純          増</t>
  </si>
  <si>
    <t xml:space="preserve">貯 蓄 純 増</t>
  </si>
  <si>
    <t xml:space="preserve">借 金 純 減</t>
  </si>
  <si>
    <t xml:space="preserve">借入金純減</t>
  </si>
  <si>
    <t xml:space="preserve">純増率（％）</t>
  </si>
  <si>
    <t xml:space="preserve">平均貯蓄率</t>
  </si>
  <si>
    <t xml:space="preserve">勤労所得税</t>
  </si>
  <si>
    <t xml:space="preserve">個人住民税</t>
  </si>
  <si>
    <t xml:space="preserve">他   の   税</t>
  </si>
  <si>
    <t xml:space="preserve">公 的 年 金</t>
  </si>
  <si>
    <t xml:space="preserve">健康保険料</t>
  </si>
  <si>
    <t xml:space="preserve">他 の 社 会</t>
  </si>
  <si>
    <t xml:space="preserve">年金保険掛金</t>
  </si>
  <si>
    <t xml:space="preserve">預貯金純増</t>
  </si>
  <si>
    <t xml:space="preserve">保 険 純 増</t>
  </si>
  <si>
    <t xml:space="preserve">個  人  ・ </t>
  </si>
  <si>
    <t xml:space="preserve">他       の</t>
  </si>
  <si>
    <t xml:space="preserve">純   購   入</t>
  </si>
  <si>
    <t xml:space="preserve">             3)</t>
  </si>
  <si>
    <t xml:space="preserve">保   険   料</t>
  </si>
  <si>
    <t xml:space="preserve">Private &amp;</t>
  </si>
  <si>
    <t xml:space="preserve">企業年金</t>
  </si>
  <si>
    <t xml:space="preserve">保険純増</t>
  </si>
  <si>
    <t xml:space="preserve">corporate</t>
  </si>
  <si>
    <t xml:space="preserve">Personal </t>
  </si>
  <si>
    <t xml:space="preserve">pension</t>
  </si>
  <si>
    <t xml:space="preserve">Payments</t>
  </si>
  <si>
    <t xml:space="preserve">Net </t>
  </si>
  <si>
    <t xml:space="preserve">Net private</t>
  </si>
  <si>
    <t xml:space="preserve">local</t>
  </si>
  <si>
    <t xml:space="preserve">Social </t>
  </si>
  <si>
    <t xml:space="preserve">Public</t>
  </si>
  <si>
    <t xml:space="preserve">Disbursements</t>
  </si>
  <si>
    <t xml:space="preserve">Insurance</t>
  </si>
  <si>
    <t xml:space="preserve">insurance</t>
  </si>
  <si>
    <t xml:space="preserve"> of debts </t>
  </si>
  <si>
    <t xml:space="preserve">Credit </t>
  </si>
  <si>
    <t xml:space="preserve">Carry-over</t>
  </si>
  <si>
    <t xml:space="preserve">Furniture &amp; </t>
  </si>
  <si>
    <t xml:space="preserve">increase </t>
  </si>
  <si>
    <t xml:space="preserve">&amp; corporate</t>
  </si>
  <si>
    <t xml:space="preserve">increase, </t>
  </si>
  <si>
    <t xml:space="preserve">Net decrease</t>
  </si>
  <si>
    <t xml:space="preserve">Net</t>
  </si>
  <si>
    <t xml:space="preserve">Ratio of  net</t>
  </si>
  <si>
    <t xml:space="preserve">Ratio of net</t>
  </si>
  <si>
    <t xml:space="preserve">Non-living </t>
  </si>
  <si>
    <t xml:space="preserve">Direct</t>
  </si>
  <si>
    <t xml:space="preserve">Earned</t>
  </si>
  <si>
    <t xml:space="preserve"> inhabitant </t>
  </si>
  <si>
    <t xml:space="preserve">insurance </t>
  </si>
  <si>
    <t xml:space="preserve">social</t>
  </si>
  <si>
    <t xml:space="preserve">other than</t>
  </si>
  <si>
    <t xml:space="preserve">premium</t>
  </si>
  <si>
    <t xml:space="preserve">Security </t>
  </si>
  <si>
    <t xml:space="preserve">for houses</t>
  </si>
  <si>
    <t xml:space="preserve">debts </t>
  </si>
  <si>
    <t xml:space="preserve">Instalment </t>
  </si>
  <si>
    <t xml:space="preserve">purchase </t>
  </si>
  <si>
    <t xml:space="preserve">Property </t>
  </si>
  <si>
    <t xml:space="preserve">to next</t>
  </si>
  <si>
    <t xml:space="preserve">Income</t>
  </si>
  <si>
    <t xml:space="preserve">Wages &amp; </t>
  </si>
  <si>
    <t xml:space="preserve">Expenditure</t>
  </si>
  <si>
    <t xml:space="preserve">Fuel,light &amp; </t>
  </si>
  <si>
    <t xml:space="preserve">household </t>
  </si>
  <si>
    <t xml:space="preserve">Other living</t>
  </si>
  <si>
    <t xml:space="preserve">Disposable</t>
  </si>
  <si>
    <t xml:space="preserve">of current</t>
  </si>
  <si>
    <t xml:space="preserve">Net savings </t>
  </si>
  <si>
    <t xml:space="preserve"> pension </t>
  </si>
  <si>
    <t xml:space="preserve">other</t>
  </si>
  <si>
    <t xml:space="preserve"> in debts for </t>
  </si>
  <si>
    <t xml:space="preserve">decrease,</t>
  </si>
  <si>
    <t xml:space="preserve"> credit </t>
  </si>
  <si>
    <t xml:space="preserve"> Propensity </t>
  </si>
  <si>
    <t xml:space="preserve">Ratio of</t>
  </si>
  <si>
    <t xml:space="preserve">increase of </t>
  </si>
  <si>
    <r>
      <rPr>
        <sz val="8"/>
        <color rgb="FF000000"/>
        <rFont val="ＭＳ Ｐ明朝"/>
        <family val="1"/>
      </rPr>
      <t xml:space="preserve">saving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</rPr>
      <t xml:space="preserve">&amp;o</t>
    </r>
  </si>
  <si>
    <t xml:space="preserve">Engel's </t>
  </si>
  <si>
    <t xml:space="preserve"> taxes</t>
  </si>
  <si>
    <t xml:space="preserve"> income tax</t>
  </si>
  <si>
    <t xml:space="preserve">taxes</t>
  </si>
  <si>
    <t xml:space="preserve">Other taxes</t>
  </si>
  <si>
    <t xml:space="preserve">premiums</t>
  </si>
  <si>
    <t xml:space="preserve">  insurance</t>
  </si>
  <si>
    <t xml:space="preserve"> insurance</t>
  </si>
  <si>
    <t xml:space="preserve">Others</t>
  </si>
  <si>
    <t xml:space="preserve"> expenditure</t>
  </si>
  <si>
    <t xml:space="preserve">Savings</t>
  </si>
  <si>
    <t xml:space="preserve">payments</t>
  </si>
  <si>
    <t xml:space="preserve">purchases</t>
  </si>
  <si>
    <t xml:space="preserve"> &amp; land</t>
  </si>
  <si>
    <t xml:space="preserve">month</t>
  </si>
  <si>
    <t xml:space="preserve">in kind</t>
  </si>
  <si>
    <t xml:space="preserve">salaries</t>
  </si>
  <si>
    <t xml:space="preserve">Housing</t>
  </si>
  <si>
    <t xml:space="preserve">water charges</t>
  </si>
  <si>
    <t xml:space="preserve">utensils</t>
  </si>
  <si>
    <t xml:space="preserve">income</t>
  </si>
  <si>
    <t xml:space="preserve">Surplus</t>
  </si>
  <si>
    <t xml:space="preserve">assets</t>
  </si>
  <si>
    <t xml:space="preserve">&amp; insurance</t>
  </si>
  <si>
    <t xml:space="preserve">Net savings</t>
  </si>
  <si>
    <t xml:space="preserve">Net insurance</t>
  </si>
  <si>
    <t xml:space="preserve">securities</t>
  </si>
  <si>
    <t xml:space="preserve">houses &amp; land</t>
  </si>
  <si>
    <t xml:space="preserve"> others</t>
  </si>
  <si>
    <t xml:space="preserve">instalments</t>
  </si>
  <si>
    <t xml:space="preserve">Net property</t>
  </si>
  <si>
    <t xml:space="preserve">Others, net</t>
  </si>
  <si>
    <t xml:space="preserve"> month</t>
  </si>
  <si>
    <t xml:space="preserve"> to consume </t>
  </si>
  <si>
    <t xml:space="preserve"> surplus </t>
  </si>
  <si>
    <t xml:space="preserve">current assets </t>
  </si>
  <si>
    <t xml:space="preserve">coefficient </t>
  </si>
  <si>
    <t xml:space="preserve">2)</t>
  </si>
  <si>
    <t xml:space="preserve">                           -</t>
  </si>
  <si>
    <t xml:space="preserve">    (a) Change from previous fiscal year in %  (nominal)</t>
  </si>
  <si>
    <r>
      <rPr>
        <sz val="8"/>
        <rFont val="ＭＳ Ｐ明朝"/>
        <family val="1"/>
      </rPr>
      <t xml:space="preserve">      2)    </t>
    </r>
    <r>
      <rPr>
        <sz val="8"/>
        <rFont val="Noto Sans"/>
        <family val="2"/>
      </rPr>
      <t xml:space="preserve">対前年度ポイント差</t>
    </r>
  </si>
  <si>
    <t xml:space="preserve">    (b) Change from previous fiscal year in %  (real)</t>
  </si>
  <si>
    <t xml:space="preserve">      2)    Difference of point between a year</t>
  </si>
  <si>
    <t xml:space="preserve">注：</t>
  </si>
  <si>
    <r>
      <rPr>
        <sz val="8"/>
        <rFont val="ＭＳ Ｐ明朝"/>
        <family val="1"/>
      </rPr>
      <t xml:space="preserve">    3)  </t>
    </r>
    <r>
      <rPr>
        <sz val="8"/>
        <rFont val="Noto Sans"/>
        <family val="2"/>
      </rPr>
      <t xml:space="preserve">平成７年に｢他の税」から「個人住民税」が分割された。</t>
    </r>
  </si>
  <si>
    <t xml:space="preserve">Note:</t>
  </si>
  <si>
    <t xml:space="preserve">    3)  Since 1995, “Personal local inhabitant taxes” is divided from “Other taxes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.0"/>
  </numFmts>
  <fonts count="15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</font>
    <font>
      <sz val="14"/>
      <name val="Noto Sans"/>
      <family val="2"/>
    </font>
    <font>
      <sz val="14"/>
      <name val="ＭＳ Ｐ明朝"/>
      <family val="1"/>
    </font>
    <font>
      <sz val="12"/>
      <name val="ＭＳ Ｐ明朝"/>
      <family val="1"/>
    </font>
    <font>
      <sz val="10"/>
      <name val="Noto Sans"/>
      <family val="2"/>
    </font>
    <font>
      <sz val="10"/>
      <name val="ＭＳ Ｐ明朝"/>
      <family val="1"/>
    </font>
    <font>
      <sz val="8"/>
      <name val="Noto Sans"/>
      <family val="2"/>
    </font>
    <font>
      <sz val="8"/>
      <color rgb="FF000000"/>
      <name val="ＭＳ Ｐ明朝"/>
      <family val="1"/>
    </font>
    <font>
      <sz val="7.5"/>
      <name val="Noto Sans"/>
      <family val="2"/>
    </font>
    <font>
      <sz val="7.5"/>
      <name val="ＭＳ Ｐ明朝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 A1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99"/>
    <col collapsed="false" customWidth="true" hidden="false" outlineLevel="0" max="64" min="3" style="2" width="9.36"/>
    <col collapsed="false" customWidth="false" hidden="false" outlineLevel="0" max="257" min="65" style="2" width="8.99"/>
  </cols>
  <sheetData>
    <row r="1" customFormat="false" ht="18" hidden="false" customHeight="true" outlineLevel="0" collapsed="false">
      <c r="D1" s="3" t="s">
        <v>0</v>
      </c>
      <c r="G1" s="4"/>
      <c r="H1" s="5"/>
    </row>
    <row r="2" customFormat="false" ht="19.5" hidden="false" customHeight="true" outlineLevel="0" collapsed="false">
      <c r="B2" s="6" t="s">
        <v>1</v>
      </c>
      <c r="G2" s="7"/>
      <c r="H2" s="8"/>
    </row>
    <row r="3" customFormat="false" ht="13.5" hidden="false" customHeight="true" outlineLevel="0" collapsed="false">
      <c r="A3" s="9" t="s">
        <v>2</v>
      </c>
      <c r="R3" s="10"/>
    </row>
    <row r="4" customFormat="false" ht="6.75" hidden="false" customHeight="true" outlineLevel="0" collapsed="false"/>
    <row r="5" s="14" customFormat="true" ht="10.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</row>
    <row r="6" s="14" customFormat="true" ht="10.5" hidden="false" customHeight="true" outlineLevel="0" collapsed="false">
      <c r="B6" s="15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</row>
    <row r="7" s="14" customFormat="true" ht="10.5" hidden="false" customHeight="true" outlineLevel="0" collapsed="false">
      <c r="A7" s="16"/>
      <c r="B7" s="17"/>
      <c r="C7" s="18"/>
      <c r="P7" s="13"/>
      <c r="Q7" s="19"/>
      <c r="U7" s="20"/>
      <c r="W7" s="19"/>
      <c r="X7" s="19"/>
      <c r="Y7" s="21"/>
      <c r="Z7" s="21"/>
      <c r="AG7" s="20"/>
      <c r="AH7" s="22"/>
      <c r="AI7" s="13"/>
      <c r="AJ7" s="23"/>
      <c r="AK7" s="20"/>
      <c r="AP7" s="19"/>
      <c r="AQ7" s="19"/>
      <c r="AT7" s="20"/>
      <c r="BJ7" s="19"/>
      <c r="BK7" s="20"/>
      <c r="BL7" s="24"/>
    </row>
    <row r="8" s="14" customFormat="true" ht="10.5" hidden="false" customHeight="true" outlineLevel="0" collapsed="false">
      <c r="A8" s="25" t="s">
        <v>3</v>
      </c>
      <c r="B8" s="26" t="s">
        <v>4</v>
      </c>
      <c r="C8" s="27" t="s">
        <v>5</v>
      </c>
      <c r="D8" s="18"/>
      <c r="E8" s="18"/>
      <c r="F8" s="28"/>
      <c r="G8" s="28"/>
      <c r="H8" s="28"/>
      <c r="I8" s="18"/>
      <c r="J8" s="28"/>
      <c r="K8" s="28"/>
      <c r="L8" s="28"/>
      <c r="M8" s="18"/>
      <c r="N8" s="28"/>
      <c r="O8" s="28"/>
      <c r="P8" s="23"/>
      <c r="Q8" s="18"/>
      <c r="R8" s="18"/>
      <c r="S8" s="18"/>
      <c r="T8" s="29"/>
      <c r="U8" s="27" t="s">
        <v>6</v>
      </c>
      <c r="V8" s="18"/>
      <c r="W8" s="29"/>
      <c r="X8" s="18"/>
      <c r="Y8" s="18"/>
      <c r="Z8" s="30" t="s">
        <v>7</v>
      </c>
      <c r="AA8" s="18"/>
      <c r="AB8" s="18"/>
      <c r="AC8" s="29"/>
      <c r="AD8" s="28"/>
      <c r="AE8" s="21"/>
      <c r="AF8" s="21"/>
      <c r="AG8" s="27" t="s">
        <v>8</v>
      </c>
      <c r="AH8" s="20"/>
      <c r="AI8" s="20" t="s">
        <v>9</v>
      </c>
      <c r="AJ8" s="29"/>
      <c r="AK8" s="27" t="s">
        <v>10</v>
      </c>
      <c r="AL8" s="18"/>
      <c r="AM8" s="18"/>
      <c r="AN8" s="18"/>
      <c r="AO8" s="18"/>
      <c r="AP8" s="29"/>
      <c r="AQ8" s="13"/>
      <c r="AR8" s="28"/>
      <c r="AS8" s="28"/>
      <c r="AT8" s="27" t="s">
        <v>11</v>
      </c>
      <c r="AU8" s="18"/>
      <c r="AV8" s="29"/>
      <c r="AW8" s="28"/>
      <c r="AX8" s="28"/>
      <c r="AY8" s="28"/>
      <c r="AZ8" s="28"/>
      <c r="BA8" s="18"/>
      <c r="BB8" s="18"/>
      <c r="BC8" s="13"/>
      <c r="BD8" s="13"/>
      <c r="BE8" s="28"/>
      <c r="BF8" s="28"/>
      <c r="BG8" s="28"/>
      <c r="BH8" s="28"/>
      <c r="BI8" s="23"/>
      <c r="BJ8" s="18"/>
      <c r="BK8" s="20" t="s">
        <v>12</v>
      </c>
      <c r="BL8" s="24" t="s">
        <v>12</v>
      </c>
    </row>
    <row r="9" s="14" customFormat="true" ht="10.5" hidden="false" customHeight="true" outlineLevel="0" collapsed="false">
      <c r="A9" s="16"/>
      <c r="B9" s="17"/>
      <c r="C9" s="27" t="s">
        <v>13</v>
      </c>
      <c r="D9" s="27" t="s">
        <v>14</v>
      </c>
      <c r="E9" s="27" t="s">
        <v>15</v>
      </c>
      <c r="F9" s="21"/>
      <c r="G9" s="18"/>
      <c r="H9" s="29"/>
      <c r="I9" s="27" t="s">
        <v>16</v>
      </c>
      <c r="J9" s="18"/>
      <c r="K9" s="18"/>
      <c r="L9" s="21"/>
      <c r="M9" s="27" t="s">
        <v>17</v>
      </c>
      <c r="N9" s="18"/>
      <c r="O9" s="18"/>
      <c r="P9" s="29"/>
      <c r="Q9" s="27" t="s">
        <v>18</v>
      </c>
      <c r="R9" s="27" t="s">
        <v>19</v>
      </c>
      <c r="S9" s="27" t="s">
        <v>20</v>
      </c>
      <c r="T9" s="31" t="s">
        <v>21</v>
      </c>
      <c r="U9" s="20"/>
      <c r="V9" s="27" t="s">
        <v>22</v>
      </c>
      <c r="W9" s="27" t="s">
        <v>23</v>
      </c>
      <c r="X9" s="27" t="s">
        <v>6</v>
      </c>
      <c r="Y9" s="27" t="s">
        <v>6</v>
      </c>
      <c r="Z9" s="15"/>
      <c r="AA9" s="27" t="s">
        <v>24</v>
      </c>
      <c r="AB9" s="27" t="s">
        <v>25</v>
      </c>
      <c r="AC9" s="18"/>
      <c r="AD9" s="18"/>
      <c r="AE9" s="18"/>
      <c r="AF9" s="30" t="s">
        <v>26</v>
      </c>
      <c r="AG9" s="20"/>
      <c r="AH9" s="27" t="s">
        <v>27</v>
      </c>
      <c r="AI9" s="27" t="s">
        <v>28</v>
      </c>
      <c r="AJ9" s="31" t="s">
        <v>29</v>
      </c>
      <c r="AK9" s="20"/>
      <c r="AL9" s="27" t="s">
        <v>30</v>
      </c>
      <c r="AM9" s="27" t="s">
        <v>31</v>
      </c>
      <c r="AN9" s="27" t="s">
        <v>32</v>
      </c>
      <c r="AO9" s="27" t="s">
        <v>10</v>
      </c>
      <c r="AP9" s="18"/>
      <c r="AQ9" s="18"/>
      <c r="AR9" s="18"/>
      <c r="AS9" s="28"/>
      <c r="AT9" s="27" t="s">
        <v>33</v>
      </c>
      <c r="AU9" s="27" t="s">
        <v>34</v>
      </c>
      <c r="AV9" s="18"/>
      <c r="AW9" s="18"/>
      <c r="AX9" s="18"/>
      <c r="AY9" s="21"/>
      <c r="AZ9" s="29"/>
      <c r="BA9" s="27" t="s">
        <v>35</v>
      </c>
      <c r="BB9" s="27" t="s">
        <v>36</v>
      </c>
      <c r="BC9" s="29"/>
      <c r="BD9" s="18"/>
      <c r="BE9" s="18"/>
      <c r="BF9" s="18"/>
      <c r="BG9" s="18"/>
      <c r="BH9" s="18"/>
      <c r="BI9" s="18"/>
      <c r="BJ9" s="27" t="s">
        <v>37</v>
      </c>
      <c r="BK9" s="27" t="s">
        <v>38</v>
      </c>
      <c r="BL9" s="31" t="s">
        <v>10</v>
      </c>
    </row>
    <row r="10" s="14" customFormat="true" ht="10.5" hidden="false" customHeight="true" outlineLevel="0" collapsed="false">
      <c r="A10" s="16"/>
      <c r="B10" s="17"/>
      <c r="C10" s="20"/>
      <c r="D10" s="20"/>
      <c r="E10" s="20"/>
      <c r="F10" s="30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44</v>
      </c>
      <c r="L10" s="30" t="s">
        <v>45</v>
      </c>
      <c r="M10" s="20"/>
      <c r="N10" s="27" t="s">
        <v>46</v>
      </c>
      <c r="O10" s="27" t="s">
        <v>47</v>
      </c>
      <c r="P10" s="31" t="s">
        <v>48</v>
      </c>
      <c r="Q10" s="20"/>
      <c r="R10" s="20"/>
      <c r="S10" s="20"/>
      <c r="T10" s="27" t="s">
        <v>49</v>
      </c>
      <c r="U10" s="20"/>
      <c r="V10" s="20"/>
      <c r="W10" s="27" t="s">
        <v>50</v>
      </c>
      <c r="X10" s="27" t="s">
        <v>51</v>
      </c>
      <c r="Y10" s="27" t="s">
        <v>49</v>
      </c>
      <c r="Z10" s="15"/>
      <c r="AA10" s="20"/>
      <c r="AB10" s="27" t="s">
        <v>52</v>
      </c>
      <c r="AC10" s="27" t="s">
        <v>53</v>
      </c>
      <c r="AD10" s="27" t="s">
        <v>54</v>
      </c>
      <c r="AE10" s="27" t="s">
        <v>55</v>
      </c>
      <c r="AF10" s="15"/>
      <c r="AG10" s="20"/>
      <c r="AH10" s="20"/>
      <c r="AI10" s="27" t="s">
        <v>56</v>
      </c>
      <c r="AJ10" s="24"/>
      <c r="AK10" s="20"/>
      <c r="AL10" s="27" t="s">
        <v>57</v>
      </c>
      <c r="AM10" s="20"/>
      <c r="AN10" s="27" t="s">
        <v>58</v>
      </c>
      <c r="AO10" s="27" t="s">
        <v>49</v>
      </c>
      <c r="AP10" s="27" t="s">
        <v>59</v>
      </c>
      <c r="AQ10" s="27" t="s">
        <v>60</v>
      </c>
      <c r="AR10" s="27" t="s">
        <v>61</v>
      </c>
      <c r="AS10" s="30" t="s">
        <v>62</v>
      </c>
      <c r="AT10" s="20"/>
      <c r="AU10" s="20"/>
      <c r="AV10" s="27" t="s">
        <v>63</v>
      </c>
      <c r="AW10" s="27" t="s">
        <v>64</v>
      </c>
      <c r="AX10" s="27" t="s">
        <v>65</v>
      </c>
      <c r="AY10" s="30" t="s">
        <v>66</v>
      </c>
      <c r="AZ10" s="27" t="s">
        <v>11</v>
      </c>
      <c r="BA10" s="20" t="s">
        <v>67</v>
      </c>
      <c r="BB10" s="20"/>
      <c r="BC10" s="31" t="s">
        <v>68</v>
      </c>
      <c r="BD10" s="27" t="s">
        <v>69</v>
      </c>
      <c r="BE10" s="27" t="s">
        <v>70</v>
      </c>
      <c r="BF10" s="27" t="s">
        <v>10</v>
      </c>
      <c r="BG10" s="27" t="s">
        <v>71</v>
      </c>
      <c r="BH10" s="27" t="s">
        <v>72</v>
      </c>
      <c r="BI10" s="27" t="s">
        <v>73</v>
      </c>
      <c r="BJ10" s="20"/>
      <c r="BK10" s="20"/>
      <c r="BL10" s="31" t="s">
        <v>52</v>
      </c>
    </row>
    <row r="11" s="14" customFormat="true" ht="10.5" hidden="false" customHeight="true" outlineLevel="0" collapsed="false">
      <c r="A11" s="16"/>
      <c r="B11" s="17"/>
      <c r="C11" s="20"/>
      <c r="D11" s="20"/>
      <c r="E11" s="20"/>
      <c r="F11" s="15"/>
      <c r="G11" s="20"/>
      <c r="H11" s="20"/>
      <c r="I11" s="20"/>
      <c r="J11" s="27" t="s">
        <v>74</v>
      </c>
      <c r="K11" s="27" t="s">
        <v>74</v>
      </c>
      <c r="L11" s="30" t="s">
        <v>74</v>
      </c>
      <c r="M11" s="20"/>
      <c r="N11" s="27" t="s">
        <v>17</v>
      </c>
      <c r="O11" s="27" t="s">
        <v>17</v>
      </c>
      <c r="P11" s="31" t="s">
        <v>17</v>
      </c>
      <c r="Q11" s="20"/>
      <c r="R11" s="20"/>
      <c r="S11" s="20"/>
      <c r="T11" s="20"/>
      <c r="U11" s="20"/>
      <c r="V11" s="20"/>
      <c r="W11" s="24"/>
      <c r="X11" s="20"/>
      <c r="Y11" s="20"/>
      <c r="Z11" s="15"/>
      <c r="AA11" s="20"/>
      <c r="AB11" s="20"/>
      <c r="AC11" s="20"/>
      <c r="AD11" s="20"/>
      <c r="AE11" s="20"/>
      <c r="AF11" s="15"/>
      <c r="AG11" s="20"/>
      <c r="AH11" s="20"/>
      <c r="AI11" s="20" t="s">
        <v>75</v>
      </c>
      <c r="AJ11" s="24"/>
      <c r="AK11" s="20"/>
      <c r="AL11" s="20"/>
      <c r="AM11" s="20"/>
      <c r="AN11" s="20"/>
      <c r="AO11" s="20"/>
      <c r="AP11" s="20"/>
      <c r="AQ11" s="20"/>
      <c r="AR11" s="20"/>
      <c r="AS11" s="27" t="s">
        <v>49</v>
      </c>
      <c r="AT11" s="20"/>
      <c r="AU11" s="20"/>
      <c r="AV11" s="27" t="s">
        <v>49</v>
      </c>
      <c r="AW11" s="20"/>
      <c r="AX11" s="20"/>
      <c r="AY11" s="15"/>
      <c r="AZ11" s="27" t="s">
        <v>34</v>
      </c>
      <c r="BA11" s="20" t="s">
        <v>76</v>
      </c>
      <c r="BB11" s="20"/>
      <c r="BC11" s="24"/>
      <c r="BD11" s="27" t="s">
        <v>77</v>
      </c>
      <c r="BE11" s="20"/>
      <c r="BF11" s="20"/>
      <c r="BG11" s="27" t="s">
        <v>49</v>
      </c>
      <c r="BH11" s="20"/>
      <c r="BI11" s="20"/>
      <c r="BJ11" s="20"/>
      <c r="BK11" s="20"/>
      <c r="BL11" s="24"/>
    </row>
    <row r="12" s="14" customFormat="true" ht="10.5" hidden="false" customHeight="true" outlineLevel="0" collapsed="false">
      <c r="A12" s="16"/>
      <c r="B12" s="17"/>
      <c r="C12" s="20"/>
      <c r="D12" s="20"/>
      <c r="E12" s="20"/>
      <c r="F12" s="15"/>
      <c r="G12" s="20"/>
      <c r="H12" s="20"/>
      <c r="I12" s="20"/>
      <c r="J12" s="20"/>
      <c r="K12" s="20"/>
      <c r="L12" s="15"/>
      <c r="M12" s="20"/>
      <c r="N12" s="20"/>
      <c r="O12" s="20"/>
      <c r="P12" s="24"/>
      <c r="Q12" s="20"/>
      <c r="R12" s="20"/>
      <c r="S12" s="20"/>
      <c r="T12" s="20"/>
      <c r="U12" s="20"/>
      <c r="V12" s="20"/>
      <c r="W12" s="24"/>
      <c r="X12" s="20"/>
      <c r="Y12" s="20"/>
      <c r="Z12" s="15" t="s">
        <v>78</v>
      </c>
      <c r="AA12" s="20"/>
      <c r="AB12" s="20"/>
      <c r="AC12" s="20"/>
      <c r="AD12" s="20"/>
      <c r="AE12" s="20"/>
      <c r="AF12" s="15"/>
      <c r="AG12" s="20"/>
      <c r="AH12" s="20"/>
      <c r="AI12" s="20" t="s">
        <v>79</v>
      </c>
      <c r="AJ12" s="24"/>
      <c r="AK12" s="20"/>
      <c r="AL12" s="20"/>
      <c r="AM12" s="20"/>
      <c r="AN12" s="20"/>
      <c r="AO12" s="20"/>
      <c r="AP12" s="20"/>
      <c r="AQ12" s="20"/>
      <c r="AR12" s="20"/>
      <c r="AS12" s="15"/>
      <c r="AT12" s="20"/>
      <c r="AU12" s="20"/>
      <c r="AV12" s="20"/>
      <c r="AW12" s="20"/>
      <c r="AX12" s="20"/>
      <c r="AY12" s="15"/>
      <c r="AZ12" s="20"/>
      <c r="BA12" s="20" t="s">
        <v>80</v>
      </c>
      <c r="BB12" s="20"/>
      <c r="BC12" s="24"/>
      <c r="BD12" s="20"/>
      <c r="BE12" s="20"/>
      <c r="BF12" s="20"/>
      <c r="BG12" s="20"/>
      <c r="BH12" s="20"/>
      <c r="BI12" s="20"/>
      <c r="BJ12" s="20"/>
      <c r="BK12" s="20"/>
      <c r="BL12" s="32" t="s">
        <v>81</v>
      </c>
    </row>
    <row r="13" s="14" customFormat="true" ht="10.5" hidden="false" customHeight="true" outlineLevel="0" collapsed="false">
      <c r="B13" s="17"/>
      <c r="C13" s="20"/>
      <c r="D13" s="20"/>
      <c r="E13" s="20"/>
      <c r="F13" s="15"/>
      <c r="G13" s="20"/>
      <c r="H13" s="20"/>
      <c r="I13" s="20"/>
      <c r="J13" s="20"/>
      <c r="K13" s="33" t="s">
        <v>82</v>
      </c>
      <c r="L13" s="34" t="s">
        <v>83</v>
      </c>
      <c r="M13" s="33"/>
      <c r="N13" s="20"/>
      <c r="O13" s="20"/>
      <c r="P13" s="24"/>
      <c r="Q13" s="20"/>
      <c r="R13" s="20"/>
      <c r="S13" s="20"/>
      <c r="T13" s="33" t="s">
        <v>84</v>
      </c>
      <c r="U13" s="20"/>
      <c r="V13" s="20"/>
      <c r="W13" s="24"/>
      <c r="X13" s="33" t="s">
        <v>85</v>
      </c>
      <c r="Y13" s="20"/>
      <c r="Z13" s="34" t="s">
        <v>86</v>
      </c>
      <c r="AA13" s="33" t="s">
        <v>87</v>
      </c>
      <c r="AB13" s="33" t="s">
        <v>88</v>
      </c>
      <c r="AC13" s="20"/>
      <c r="AD13" s="20"/>
      <c r="AE13" s="20"/>
      <c r="AF13" s="15"/>
      <c r="AG13" s="20"/>
      <c r="AH13" s="20"/>
      <c r="AI13" s="20" t="s">
        <v>89</v>
      </c>
      <c r="AJ13" s="24"/>
      <c r="AK13" s="20"/>
      <c r="AL13" s="33" t="s">
        <v>90</v>
      </c>
      <c r="AM13" s="20"/>
      <c r="AN13" s="33" t="s">
        <v>91</v>
      </c>
      <c r="AO13" s="20"/>
      <c r="AP13" s="20"/>
      <c r="AQ13" s="20"/>
      <c r="AR13" s="20"/>
      <c r="AS13" s="34" t="s">
        <v>92</v>
      </c>
      <c r="AT13" s="20"/>
      <c r="AU13" s="20"/>
      <c r="AV13" s="20"/>
      <c r="AW13" s="20"/>
      <c r="AX13" s="20"/>
      <c r="AY13" s="15"/>
      <c r="AZ13" s="20"/>
      <c r="BA13" s="20" t="s">
        <v>93</v>
      </c>
      <c r="BB13" s="20"/>
      <c r="BC13" s="24"/>
      <c r="BD13" s="33" t="s">
        <v>94</v>
      </c>
      <c r="BE13" s="20"/>
      <c r="BF13" s="20"/>
      <c r="BG13" s="20"/>
      <c r="BH13" s="20"/>
      <c r="BI13" s="20"/>
      <c r="BJ13" s="20"/>
      <c r="BK13" s="33" t="s">
        <v>81</v>
      </c>
      <c r="BL13" s="24" t="s">
        <v>95</v>
      </c>
    </row>
    <row r="14" s="43" customFormat="true" ht="10.5" hidden="false" customHeight="true" outlineLevel="0" collapsed="false">
      <c r="A14" s="35" t="s">
        <v>96</v>
      </c>
      <c r="B14" s="36"/>
      <c r="C14" s="37" t="s">
        <v>97</v>
      </c>
      <c r="D14" s="37" t="s">
        <v>98</v>
      </c>
      <c r="E14" s="38"/>
      <c r="F14" s="39" t="s">
        <v>99</v>
      </c>
      <c r="G14" s="37" t="s">
        <v>82</v>
      </c>
      <c r="H14" s="37" t="s">
        <v>100</v>
      </c>
      <c r="I14" s="37" t="s">
        <v>101</v>
      </c>
      <c r="J14" s="37" t="s">
        <v>102</v>
      </c>
      <c r="K14" s="38" t="s">
        <v>103</v>
      </c>
      <c r="L14" s="40" t="s">
        <v>104</v>
      </c>
      <c r="M14" s="38"/>
      <c r="N14" s="37" t="s">
        <v>105</v>
      </c>
      <c r="O14" s="37" t="s">
        <v>106</v>
      </c>
      <c r="P14" s="41" t="s">
        <v>100</v>
      </c>
      <c r="Q14" s="37" t="s">
        <v>107</v>
      </c>
      <c r="R14" s="37" t="s">
        <v>108</v>
      </c>
      <c r="S14" s="38"/>
      <c r="T14" s="38" t="s">
        <v>109</v>
      </c>
      <c r="U14" s="38"/>
      <c r="V14" s="38"/>
      <c r="W14" s="41" t="s">
        <v>110</v>
      </c>
      <c r="X14" s="38" t="s">
        <v>111</v>
      </c>
      <c r="Y14" s="37" t="s">
        <v>112</v>
      </c>
      <c r="Z14" s="40" t="s">
        <v>113</v>
      </c>
      <c r="AA14" s="37" t="s">
        <v>114</v>
      </c>
      <c r="AB14" s="37" t="s">
        <v>114</v>
      </c>
      <c r="AC14" s="38"/>
      <c r="AD14" s="38"/>
      <c r="AE14" s="37" t="s">
        <v>115</v>
      </c>
      <c r="AF14" s="40" t="s">
        <v>116</v>
      </c>
      <c r="AG14" s="38"/>
      <c r="AH14" s="38"/>
      <c r="AI14" s="38" t="s">
        <v>117</v>
      </c>
      <c r="AJ14" s="42"/>
      <c r="AK14" s="37" t="s">
        <v>118</v>
      </c>
      <c r="AL14" s="38" t="s">
        <v>119</v>
      </c>
      <c r="AM14" s="37" t="s">
        <v>120</v>
      </c>
      <c r="AN14" s="38" t="s">
        <v>121</v>
      </c>
      <c r="AO14" s="37" t="s">
        <v>90</v>
      </c>
      <c r="AP14" s="38"/>
      <c r="AQ14" s="38"/>
      <c r="AR14" s="38"/>
      <c r="AS14" s="40" t="s">
        <v>122</v>
      </c>
      <c r="AT14" s="37" t="s">
        <v>123</v>
      </c>
      <c r="AU14" s="38"/>
      <c r="AV14" s="37" t="s">
        <v>124</v>
      </c>
      <c r="AW14" s="37" t="s">
        <v>125</v>
      </c>
      <c r="AX14" s="37" t="s">
        <v>126</v>
      </c>
      <c r="AY14" s="40"/>
      <c r="AZ14" s="37" t="s">
        <v>108</v>
      </c>
      <c r="BA14" s="38" t="s">
        <v>127</v>
      </c>
      <c r="BB14" s="37" t="s">
        <v>128</v>
      </c>
      <c r="BC14" s="42"/>
      <c r="BD14" s="38" t="s">
        <v>129</v>
      </c>
      <c r="BE14" s="37" t="s">
        <v>97</v>
      </c>
      <c r="BF14" s="37" t="s">
        <v>130</v>
      </c>
      <c r="BG14" s="37" t="s">
        <v>131</v>
      </c>
      <c r="BH14" s="38"/>
      <c r="BI14" s="37" t="s">
        <v>132</v>
      </c>
      <c r="BJ14" s="38"/>
      <c r="BK14" s="38" t="s">
        <v>95</v>
      </c>
      <c r="BL14" s="42" t="s">
        <v>133</v>
      </c>
    </row>
    <row r="15" s="52" customFormat="true" ht="16.5" hidden="false" customHeight="true" outlineLevel="0" collapsed="false">
      <c r="A15" s="44"/>
      <c r="B15" s="45"/>
      <c r="C15" s="46" t="s">
        <v>134</v>
      </c>
      <c r="D15" s="46" t="s">
        <v>135</v>
      </c>
      <c r="E15" s="47" t="s">
        <v>136</v>
      </c>
      <c r="F15" s="48" t="s">
        <v>137</v>
      </c>
      <c r="G15" s="46" t="s">
        <v>137</v>
      </c>
      <c r="H15" s="46" t="s">
        <v>135</v>
      </c>
      <c r="I15" s="46" t="s">
        <v>138</v>
      </c>
      <c r="J15" s="46" t="s">
        <v>139</v>
      </c>
      <c r="K15" s="46" t="s">
        <v>139</v>
      </c>
      <c r="L15" s="48" t="s">
        <v>140</v>
      </c>
      <c r="M15" s="46" t="s">
        <v>141</v>
      </c>
      <c r="N15" s="46" t="s">
        <v>142</v>
      </c>
      <c r="O15" s="46" t="s">
        <v>142</v>
      </c>
      <c r="P15" s="49" t="s">
        <v>142</v>
      </c>
      <c r="Q15" s="46" t="s">
        <v>143</v>
      </c>
      <c r="R15" s="46" t="s">
        <v>135</v>
      </c>
      <c r="S15" s="47" t="s">
        <v>144</v>
      </c>
      <c r="T15" s="46" t="s">
        <v>135</v>
      </c>
      <c r="U15" s="47" t="s">
        <v>145</v>
      </c>
      <c r="V15" s="47" t="s">
        <v>146</v>
      </c>
      <c r="W15" s="49" t="s">
        <v>147</v>
      </c>
      <c r="X15" s="46" t="s">
        <v>148</v>
      </c>
      <c r="Y15" s="46" t="s">
        <v>149</v>
      </c>
      <c r="Z15" s="48" t="s">
        <v>150</v>
      </c>
      <c r="AA15" s="46" t="s">
        <v>151</v>
      </c>
      <c r="AB15" s="46" t="s">
        <v>151</v>
      </c>
      <c r="AC15" s="47" t="s">
        <v>152</v>
      </c>
      <c r="AD15" s="47" t="s">
        <v>153</v>
      </c>
      <c r="AE15" s="46" t="s">
        <v>154</v>
      </c>
      <c r="AF15" s="50" t="s">
        <v>155</v>
      </c>
      <c r="AG15" s="47" t="s">
        <v>156</v>
      </c>
      <c r="AH15" s="47" t="s">
        <v>157</v>
      </c>
      <c r="AI15" s="46" t="s">
        <v>158</v>
      </c>
      <c r="AJ15" s="51" t="s">
        <v>159</v>
      </c>
      <c r="AK15" s="46" t="s">
        <v>160</v>
      </c>
      <c r="AL15" s="46" t="s">
        <v>161</v>
      </c>
      <c r="AM15" s="46" t="s">
        <v>162</v>
      </c>
      <c r="AN15" s="46" t="s">
        <v>163</v>
      </c>
      <c r="AO15" s="46" t="s">
        <v>149</v>
      </c>
      <c r="AP15" s="47" t="s">
        <v>164</v>
      </c>
      <c r="AQ15" s="47" t="s">
        <v>165</v>
      </c>
      <c r="AR15" s="47" t="s">
        <v>166</v>
      </c>
      <c r="AS15" s="48" t="s">
        <v>149</v>
      </c>
      <c r="AT15" s="46" t="s">
        <v>167</v>
      </c>
      <c r="AU15" s="47" t="s">
        <v>168</v>
      </c>
      <c r="AV15" s="46" t="s">
        <v>149</v>
      </c>
      <c r="AW15" s="46" t="s">
        <v>169</v>
      </c>
      <c r="AX15" s="46" t="s">
        <v>170</v>
      </c>
      <c r="AY15" s="50" t="s">
        <v>171</v>
      </c>
      <c r="AZ15" s="46" t="s">
        <v>172</v>
      </c>
      <c r="BA15" s="46" t="s">
        <v>173</v>
      </c>
      <c r="BB15" s="46" t="s">
        <v>174</v>
      </c>
      <c r="BC15" s="51" t="s">
        <v>175</v>
      </c>
      <c r="BD15" s="46" t="s">
        <v>176</v>
      </c>
      <c r="BE15" s="46" t="s">
        <v>134</v>
      </c>
      <c r="BF15" s="46" t="s">
        <v>177</v>
      </c>
      <c r="BG15" s="46" t="s">
        <v>178</v>
      </c>
      <c r="BH15" s="47" t="s">
        <v>179</v>
      </c>
      <c r="BI15" s="46" t="s">
        <v>180</v>
      </c>
      <c r="BJ15" s="47" t="s">
        <v>181</v>
      </c>
      <c r="BK15" s="46" t="s">
        <v>182</v>
      </c>
      <c r="BL15" s="49" t="s">
        <v>177</v>
      </c>
    </row>
    <row r="16" customFormat="false" ht="15" hidden="false" customHeight="true" outlineLevel="0" collapsed="false">
      <c r="A16" s="53" t="s">
        <v>183</v>
      </c>
      <c r="B16" s="54" t="s">
        <v>184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6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</row>
    <row r="17" customFormat="false" ht="10.5" hidden="false" customHeight="true" outlineLevel="0" collapsed="false">
      <c r="A17" s="53" t="s">
        <v>185</v>
      </c>
      <c r="B17" s="57" t="s">
        <v>186</v>
      </c>
      <c r="C17" s="55" t="n">
        <v>23932</v>
      </c>
      <c r="D17" s="55" t="n">
        <v>1247</v>
      </c>
      <c r="E17" s="55" t="n">
        <v>9911</v>
      </c>
      <c r="F17" s="55" t="n">
        <v>3525</v>
      </c>
      <c r="G17" s="55" t="n">
        <v>5210</v>
      </c>
      <c r="H17" s="55" t="n">
        <v>1176</v>
      </c>
      <c r="I17" s="55" t="n">
        <v>4219</v>
      </c>
      <c r="J17" s="55" t="n">
        <v>1481</v>
      </c>
      <c r="K17" s="55" t="n">
        <v>2273</v>
      </c>
      <c r="L17" s="55" t="n">
        <v>465</v>
      </c>
      <c r="M17" s="55" t="n">
        <v>1917</v>
      </c>
      <c r="N17" s="55" t="n">
        <v>685</v>
      </c>
      <c r="O17" s="55" t="n">
        <v>910</v>
      </c>
      <c r="P17" s="55" t="n">
        <v>322</v>
      </c>
      <c r="Q17" s="55" t="n">
        <v>583</v>
      </c>
      <c r="R17" s="55" t="n">
        <v>1720</v>
      </c>
      <c r="S17" s="55" t="n">
        <v>2365</v>
      </c>
      <c r="T17" s="55" t="n">
        <v>1971</v>
      </c>
      <c r="U17" s="55" t="n">
        <v>9245</v>
      </c>
      <c r="V17" s="55" t="n">
        <v>2191</v>
      </c>
      <c r="W17" s="58" t="s">
        <v>187</v>
      </c>
      <c r="X17" s="55" t="n">
        <v>2062</v>
      </c>
      <c r="Y17" s="55" t="n">
        <v>4991</v>
      </c>
      <c r="Z17" s="55" t="n">
        <v>36896</v>
      </c>
      <c r="AA17" s="55" t="n">
        <v>8285</v>
      </c>
      <c r="AB17" s="55" t="n">
        <v>22192</v>
      </c>
      <c r="AC17" s="55" t="n">
        <v>7797</v>
      </c>
      <c r="AD17" s="55" t="n">
        <v>428</v>
      </c>
      <c r="AE17" s="55" t="n">
        <v>13967</v>
      </c>
      <c r="AF17" s="55" t="n">
        <v>6419</v>
      </c>
      <c r="AG17" s="55" t="n">
        <v>18193</v>
      </c>
      <c r="AH17" s="55" t="n">
        <v>13239</v>
      </c>
      <c r="AI17" s="55" t="n">
        <v>628</v>
      </c>
      <c r="AJ17" s="55" t="n">
        <v>4326</v>
      </c>
      <c r="AK17" s="55" t="n">
        <v>34262</v>
      </c>
      <c r="AL17" s="55" t="n">
        <v>3262</v>
      </c>
      <c r="AM17" s="55" t="n">
        <v>7318</v>
      </c>
      <c r="AN17" s="55" t="n">
        <v>4794</v>
      </c>
      <c r="AO17" s="55" t="n">
        <v>18888</v>
      </c>
      <c r="AP17" s="55" t="n">
        <v>1618</v>
      </c>
      <c r="AQ17" s="55" t="n">
        <v>5807</v>
      </c>
      <c r="AR17" s="55" t="n">
        <v>5014</v>
      </c>
      <c r="AS17" s="55" t="n">
        <v>6449</v>
      </c>
      <c r="AT17" s="55" t="n">
        <v>97128</v>
      </c>
      <c r="AU17" s="55" t="n">
        <v>18738</v>
      </c>
      <c r="AV17" s="55" t="n">
        <v>3235</v>
      </c>
      <c r="AW17" s="55" t="n">
        <v>3821</v>
      </c>
      <c r="AX17" s="55" t="n">
        <v>2710</v>
      </c>
      <c r="AY17" s="55" t="n">
        <v>1068</v>
      </c>
      <c r="AZ17" s="55" t="n">
        <v>7904</v>
      </c>
      <c r="BA17" s="55" t="n">
        <v>37634</v>
      </c>
      <c r="BB17" s="55" t="n">
        <v>30915</v>
      </c>
      <c r="BC17" s="55" t="n">
        <v>6528</v>
      </c>
      <c r="BD17" s="55" t="n">
        <v>821</v>
      </c>
      <c r="BE17" s="55" t="n">
        <v>1329</v>
      </c>
      <c r="BF17" s="55" t="n">
        <v>986</v>
      </c>
      <c r="BG17" s="55" t="n">
        <v>726</v>
      </c>
      <c r="BH17" s="55" t="n">
        <v>16156</v>
      </c>
      <c r="BI17" s="55" t="n">
        <v>4369</v>
      </c>
      <c r="BJ17" s="55" t="n">
        <v>9840</v>
      </c>
      <c r="BK17" s="55" t="n">
        <v>30025</v>
      </c>
      <c r="BL17" s="55" t="n">
        <v>39030</v>
      </c>
    </row>
    <row r="18" customFormat="false" ht="10.5" hidden="false" customHeight="true" outlineLevel="0" collapsed="false">
      <c r="A18" s="59" t="s">
        <v>188</v>
      </c>
      <c r="B18" s="57" t="s">
        <v>189</v>
      </c>
      <c r="C18" s="55" t="n">
        <v>22779</v>
      </c>
      <c r="D18" s="55" t="n">
        <v>1290</v>
      </c>
      <c r="E18" s="55" t="n">
        <v>9126</v>
      </c>
      <c r="F18" s="55" t="n">
        <v>3313</v>
      </c>
      <c r="G18" s="55" t="n">
        <v>4730</v>
      </c>
      <c r="H18" s="55" t="n">
        <v>1083</v>
      </c>
      <c r="I18" s="55" t="n">
        <v>3987</v>
      </c>
      <c r="J18" s="55" t="n">
        <v>1404</v>
      </c>
      <c r="K18" s="55" t="n">
        <v>2148</v>
      </c>
      <c r="L18" s="55" t="n">
        <v>435</v>
      </c>
      <c r="M18" s="55" t="n">
        <v>1849</v>
      </c>
      <c r="N18" s="55" t="n">
        <v>637</v>
      </c>
      <c r="O18" s="55" t="n">
        <v>912</v>
      </c>
      <c r="P18" s="55" t="n">
        <v>300</v>
      </c>
      <c r="Q18" s="55" t="n">
        <v>575</v>
      </c>
      <c r="R18" s="55" t="n">
        <v>1707</v>
      </c>
      <c r="S18" s="55" t="n">
        <v>2298</v>
      </c>
      <c r="T18" s="55" t="n">
        <v>1948</v>
      </c>
      <c r="U18" s="55" t="n">
        <v>9511</v>
      </c>
      <c r="V18" s="55" t="n">
        <v>2187</v>
      </c>
      <c r="W18" s="58" t="s">
        <v>187</v>
      </c>
      <c r="X18" s="55" t="n">
        <v>2185</v>
      </c>
      <c r="Y18" s="55" t="n">
        <v>5139</v>
      </c>
      <c r="Z18" s="55" t="n">
        <v>37486</v>
      </c>
      <c r="AA18" s="55" t="n">
        <v>8073</v>
      </c>
      <c r="AB18" s="55" t="n">
        <v>22861</v>
      </c>
      <c r="AC18" s="55" t="n">
        <v>7724</v>
      </c>
      <c r="AD18" s="55" t="n">
        <v>396</v>
      </c>
      <c r="AE18" s="55" t="n">
        <v>14741</v>
      </c>
      <c r="AF18" s="55" t="n">
        <v>6552</v>
      </c>
      <c r="AG18" s="55" t="n">
        <v>18619</v>
      </c>
      <c r="AH18" s="55" t="n">
        <v>13268</v>
      </c>
      <c r="AI18" s="55" t="n">
        <v>683</v>
      </c>
      <c r="AJ18" s="55" t="n">
        <v>4668</v>
      </c>
      <c r="AK18" s="55" t="n">
        <v>34901</v>
      </c>
      <c r="AL18" s="55" t="n">
        <v>3474</v>
      </c>
      <c r="AM18" s="55" t="n">
        <v>7374</v>
      </c>
      <c r="AN18" s="55" t="n">
        <v>4931</v>
      </c>
      <c r="AO18" s="55" t="n">
        <v>19122</v>
      </c>
      <c r="AP18" s="55" t="n">
        <v>1474</v>
      </c>
      <c r="AQ18" s="55" t="n">
        <v>5706</v>
      </c>
      <c r="AR18" s="55" t="n">
        <v>5326</v>
      </c>
      <c r="AS18" s="55" t="n">
        <v>6616</v>
      </c>
      <c r="AT18" s="55" t="n">
        <v>95079</v>
      </c>
      <c r="AU18" s="55" t="n">
        <v>19031</v>
      </c>
      <c r="AV18" s="55" t="n">
        <v>3150</v>
      </c>
      <c r="AW18" s="55" t="n">
        <v>3833</v>
      </c>
      <c r="AX18" s="55" t="n">
        <v>2784</v>
      </c>
      <c r="AY18" s="55" t="n">
        <v>1087</v>
      </c>
      <c r="AZ18" s="55" t="n">
        <v>8176</v>
      </c>
      <c r="BA18" s="55" t="n">
        <v>36894</v>
      </c>
      <c r="BB18" s="55" t="n">
        <v>30535</v>
      </c>
      <c r="BC18" s="55" t="n">
        <v>6404</v>
      </c>
      <c r="BD18" s="55" t="n">
        <v>832</v>
      </c>
      <c r="BE18" s="55" t="n">
        <v>1243</v>
      </c>
      <c r="BF18" s="55" t="n">
        <v>1090</v>
      </c>
      <c r="BG18" s="55" t="n">
        <v>695</v>
      </c>
      <c r="BH18" s="55" t="n">
        <v>15416</v>
      </c>
      <c r="BI18" s="55" t="n">
        <v>4855</v>
      </c>
      <c r="BJ18" s="55" t="n">
        <v>8619</v>
      </c>
      <c r="BK18" s="55" t="n">
        <v>29341</v>
      </c>
      <c r="BL18" s="55" t="n">
        <v>39966</v>
      </c>
    </row>
    <row r="19" customFormat="false" ht="10.5" hidden="false" customHeight="true" outlineLevel="0" collapsed="false">
      <c r="A19" s="59" t="s">
        <v>190</v>
      </c>
      <c r="B19" s="57" t="s">
        <v>191</v>
      </c>
      <c r="C19" s="55" t="n">
        <v>21576</v>
      </c>
      <c r="D19" s="55" t="n">
        <v>1236</v>
      </c>
      <c r="E19" s="55" t="n">
        <v>8656</v>
      </c>
      <c r="F19" s="55" t="n">
        <v>3046</v>
      </c>
      <c r="G19" s="55" t="n">
        <v>4559</v>
      </c>
      <c r="H19" s="55" t="n">
        <v>1051</v>
      </c>
      <c r="I19" s="55" t="n">
        <v>3915</v>
      </c>
      <c r="J19" s="55" t="n">
        <v>1393</v>
      </c>
      <c r="K19" s="55" t="n">
        <v>2098</v>
      </c>
      <c r="L19" s="55" t="n">
        <v>423</v>
      </c>
      <c r="M19" s="55" t="n">
        <v>1800</v>
      </c>
      <c r="N19" s="55" t="n">
        <v>617</v>
      </c>
      <c r="O19" s="55" t="n">
        <v>898</v>
      </c>
      <c r="P19" s="55" t="n">
        <v>285</v>
      </c>
      <c r="Q19" s="55" t="n">
        <v>444</v>
      </c>
      <c r="R19" s="55" t="n">
        <v>1568</v>
      </c>
      <c r="S19" s="55" t="n">
        <v>2156</v>
      </c>
      <c r="T19" s="55" t="n">
        <v>1799</v>
      </c>
      <c r="U19" s="55" t="n">
        <v>9574</v>
      </c>
      <c r="V19" s="55" t="n">
        <v>2230</v>
      </c>
      <c r="W19" s="58" t="s">
        <v>187</v>
      </c>
      <c r="X19" s="55" t="n">
        <v>2259</v>
      </c>
      <c r="Y19" s="55" t="n">
        <v>5085</v>
      </c>
      <c r="Z19" s="55" t="n">
        <v>37702</v>
      </c>
      <c r="AA19" s="55" t="n">
        <v>7977</v>
      </c>
      <c r="AB19" s="55" t="n">
        <v>23159</v>
      </c>
      <c r="AC19" s="55" t="n">
        <v>7297</v>
      </c>
      <c r="AD19" s="55" t="n">
        <v>438</v>
      </c>
      <c r="AE19" s="55" t="n">
        <v>15424</v>
      </c>
      <c r="AF19" s="55" t="n">
        <v>6566</v>
      </c>
      <c r="AG19" s="55" t="n">
        <v>18713</v>
      </c>
      <c r="AH19" s="55" t="n">
        <v>13418</v>
      </c>
      <c r="AI19" s="55" t="n">
        <v>650</v>
      </c>
      <c r="AJ19" s="55" t="n">
        <v>4645</v>
      </c>
      <c r="AK19" s="55" t="n">
        <v>33675</v>
      </c>
      <c r="AL19" s="55" t="n">
        <v>3434</v>
      </c>
      <c r="AM19" s="55" t="n">
        <v>7316</v>
      </c>
      <c r="AN19" s="55" t="n">
        <v>4846</v>
      </c>
      <c r="AO19" s="55" t="n">
        <v>18080</v>
      </c>
      <c r="AP19" s="55" t="n">
        <v>1593</v>
      </c>
      <c r="AQ19" s="55" t="n">
        <v>4929</v>
      </c>
      <c r="AR19" s="55" t="n">
        <v>4960</v>
      </c>
      <c r="AS19" s="55" t="n">
        <v>6597</v>
      </c>
      <c r="AT19" s="55" t="n">
        <v>94975</v>
      </c>
      <c r="AU19" s="55" t="n">
        <v>19301</v>
      </c>
      <c r="AV19" s="55" t="n">
        <v>3115</v>
      </c>
      <c r="AW19" s="55" t="n">
        <v>3799</v>
      </c>
      <c r="AX19" s="55" t="n">
        <v>2574</v>
      </c>
      <c r="AY19" s="55" t="n">
        <v>1047</v>
      </c>
      <c r="AZ19" s="55" t="n">
        <v>8766</v>
      </c>
      <c r="BA19" s="55" t="n">
        <v>35524</v>
      </c>
      <c r="BB19" s="55" t="n">
        <v>30492</v>
      </c>
      <c r="BC19" s="55" t="n">
        <v>6446</v>
      </c>
      <c r="BD19" s="55" t="n">
        <v>822</v>
      </c>
      <c r="BE19" s="55" t="n">
        <v>1181</v>
      </c>
      <c r="BF19" s="55" t="n">
        <v>1126</v>
      </c>
      <c r="BG19" s="55" t="n">
        <v>738</v>
      </c>
      <c r="BH19" s="55" t="n">
        <v>15552</v>
      </c>
      <c r="BI19" s="55" t="n">
        <v>4626</v>
      </c>
      <c r="BJ19" s="55" t="n">
        <v>9658</v>
      </c>
      <c r="BK19" s="55" t="n">
        <v>30296</v>
      </c>
      <c r="BL19" s="55" t="n">
        <v>38674</v>
      </c>
    </row>
    <row r="20" customFormat="false" ht="10.5" hidden="false" customHeight="true" outlineLevel="0" collapsed="false">
      <c r="A20" s="59" t="s">
        <v>192</v>
      </c>
      <c r="B20" s="57" t="s">
        <v>193</v>
      </c>
      <c r="C20" s="55" t="n">
        <v>21235</v>
      </c>
      <c r="D20" s="55" t="n">
        <v>1113</v>
      </c>
      <c r="E20" s="55" t="n">
        <v>8600</v>
      </c>
      <c r="F20" s="55" t="n">
        <v>3053</v>
      </c>
      <c r="G20" s="55" t="n">
        <v>4513</v>
      </c>
      <c r="H20" s="55" t="n">
        <v>1034</v>
      </c>
      <c r="I20" s="55" t="n">
        <v>3904</v>
      </c>
      <c r="J20" s="55" t="n">
        <v>1362</v>
      </c>
      <c r="K20" s="55" t="n">
        <v>2132</v>
      </c>
      <c r="L20" s="55" t="n">
        <v>409</v>
      </c>
      <c r="M20" s="55" t="n">
        <v>1762</v>
      </c>
      <c r="N20" s="55" t="n">
        <v>591</v>
      </c>
      <c r="O20" s="55" t="n">
        <v>906</v>
      </c>
      <c r="P20" s="55" t="n">
        <v>265</v>
      </c>
      <c r="Q20" s="55" t="n">
        <v>398</v>
      </c>
      <c r="R20" s="55" t="n">
        <v>1539</v>
      </c>
      <c r="S20" s="55" t="n">
        <v>2155</v>
      </c>
      <c r="T20" s="55" t="n">
        <v>1764</v>
      </c>
      <c r="U20" s="55" t="n">
        <v>9336</v>
      </c>
      <c r="V20" s="55" t="n">
        <v>1640</v>
      </c>
      <c r="W20" s="55" t="n">
        <v>404</v>
      </c>
      <c r="X20" s="55" t="n">
        <v>2328</v>
      </c>
      <c r="Y20" s="55" t="n">
        <v>4964</v>
      </c>
      <c r="Z20" s="55" t="n">
        <v>38919</v>
      </c>
      <c r="AA20" s="55" t="n">
        <v>8080</v>
      </c>
      <c r="AB20" s="55" t="n">
        <v>23636</v>
      </c>
      <c r="AC20" s="55" t="n">
        <v>8091</v>
      </c>
      <c r="AD20" s="55" t="n">
        <v>322</v>
      </c>
      <c r="AE20" s="55" t="n">
        <v>15222</v>
      </c>
      <c r="AF20" s="55" t="n">
        <v>7203</v>
      </c>
      <c r="AG20" s="55" t="n">
        <v>18384</v>
      </c>
      <c r="AH20" s="55" t="n">
        <v>13246</v>
      </c>
      <c r="AI20" s="55" t="n">
        <v>620</v>
      </c>
      <c r="AJ20" s="55" t="n">
        <v>4518</v>
      </c>
      <c r="AK20" s="55" t="n">
        <v>33803</v>
      </c>
      <c r="AL20" s="55" t="n">
        <v>3535</v>
      </c>
      <c r="AM20" s="55" t="n">
        <v>7180</v>
      </c>
      <c r="AN20" s="55" t="n">
        <v>4859</v>
      </c>
      <c r="AO20" s="55" t="n">
        <v>18228</v>
      </c>
      <c r="AP20" s="55" t="n">
        <v>1598</v>
      </c>
      <c r="AQ20" s="55" t="n">
        <v>5296</v>
      </c>
      <c r="AR20" s="55" t="n">
        <v>4827</v>
      </c>
      <c r="AS20" s="55" t="n">
        <v>6507</v>
      </c>
      <c r="AT20" s="55" t="n">
        <v>94392</v>
      </c>
      <c r="AU20" s="55" t="n">
        <v>18781</v>
      </c>
      <c r="AV20" s="55" t="n">
        <v>3037</v>
      </c>
      <c r="AW20" s="55" t="n">
        <v>3803</v>
      </c>
      <c r="AX20" s="55" t="n">
        <v>2328</v>
      </c>
      <c r="AY20" s="55" t="n">
        <v>1026</v>
      </c>
      <c r="AZ20" s="55" t="n">
        <v>8588</v>
      </c>
      <c r="BA20" s="55" t="n">
        <v>34196</v>
      </c>
      <c r="BB20" s="55" t="n">
        <v>31200</v>
      </c>
      <c r="BC20" s="55" t="n">
        <v>6643</v>
      </c>
      <c r="BD20" s="55" t="n">
        <v>906</v>
      </c>
      <c r="BE20" s="55" t="n">
        <v>1154</v>
      </c>
      <c r="BF20" s="55" t="n">
        <v>1083</v>
      </c>
      <c r="BG20" s="55" t="n">
        <v>690</v>
      </c>
      <c r="BH20" s="55" t="n">
        <v>16043</v>
      </c>
      <c r="BI20" s="55" t="n">
        <v>4680</v>
      </c>
      <c r="BJ20" s="55" t="n">
        <v>10216</v>
      </c>
      <c r="BK20" s="55" t="n">
        <v>30568</v>
      </c>
      <c r="BL20" s="55" t="n">
        <v>38736</v>
      </c>
    </row>
    <row r="21" customFormat="false" ht="15" hidden="false" customHeight="true" outlineLevel="0" collapsed="false">
      <c r="A21" s="59" t="s">
        <v>194</v>
      </c>
      <c r="B21" s="57" t="s">
        <v>195</v>
      </c>
      <c r="C21" s="55" t="n">
        <v>20647</v>
      </c>
      <c r="D21" s="55" t="n">
        <v>949</v>
      </c>
      <c r="E21" s="55" t="n">
        <v>8487</v>
      </c>
      <c r="F21" s="55" t="n">
        <v>3066</v>
      </c>
      <c r="G21" s="55" t="n">
        <v>4377</v>
      </c>
      <c r="H21" s="55" t="n">
        <v>1044</v>
      </c>
      <c r="I21" s="55" t="n">
        <v>3778</v>
      </c>
      <c r="J21" s="55" t="n">
        <v>1295</v>
      </c>
      <c r="K21" s="55" t="n">
        <v>2082</v>
      </c>
      <c r="L21" s="55" t="n">
        <v>401</v>
      </c>
      <c r="M21" s="55" t="n">
        <v>1717</v>
      </c>
      <c r="N21" s="55" t="n">
        <v>564</v>
      </c>
      <c r="O21" s="55" t="n">
        <v>896</v>
      </c>
      <c r="P21" s="55" t="n">
        <v>258</v>
      </c>
      <c r="Q21" s="55" t="n">
        <v>342</v>
      </c>
      <c r="R21" s="55" t="n">
        <v>1496</v>
      </c>
      <c r="S21" s="55" t="n">
        <v>2214</v>
      </c>
      <c r="T21" s="55" t="n">
        <v>1664</v>
      </c>
      <c r="U21" s="55" t="n">
        <v>10006</v>
      </c>
      <c r="V21" s="55" t="n">
        <v>1641</v>
      </c>
      <c r="W21" s="55" t="n">
        <v>495</v>
      </c>
      <c r="X21" s="55" t="n">
        <v>2430</v>
      </c>
      <c r="Y21" s="55" t="n">
        <v>5440</v>
      </c>
      <c r="Z21" s="55" t="n">
        <v>41474</v>
      </c>
      <c r="AA21" s="55" t="n">
        <v>8369</v>
      </c>
      <c r="AB21" s="55" t="n">
        <v>25176</v>
      </c>
      <c r="AC21" s="55" t="n">
        <v>9708</v>
      </c>
      <c r="AD21" s="55" t="n">
        <v>355</v>
      </c>
      <c r="AE21" s="55" t="n">
        <v>15114</v>
      </c>
      <c r="AF21" s="55" t="n">
        <v>7930</v>
      </c>
      <c r="AG21" s="55" t="n">
        <v>18291</v>
      </c>
      <c r="AH21" s="55" t="n">
        <v>13549</v>
      </c>
      <c r="AI21" s="55" t="n">
        <v>543</v>
      </c>
      <c r="AJ21" s="55" t="n">
        <v>4200</v>
      </c>
      <c r="AK21" s="55" t="n">
        <v>34415</v>
      </c>
      <c r="AL21" s="55" t="n">
        <v>4041</v>
      </c>
      <c r="AM21" s="55" t="n">
        <v>7395</v>
      </c>
      <c r="AN21" s="55" t="n">
        <v>4766</v>
      </c>
      <c r="AO21" s="55" t="n">
        <v>18212</v>
      </c>
      <c r="AP21" s="55" t="n">
        <v>1659</v>
      </c>
      <c r="AQ21" s="55" t="n">
        <v>5384</v>
      </c>
      <c r="AR21" s="55" t="n">
        <v>4667</v>
      </c>
      <c r="AS21" s="55" t="n">
        <v>6502</v>
      </c>
      <c r="AT21" s="55" t="n">
        <v>93182</v>
      </c>
      <c r="AU21" s="55" t="n">
        <v>19597</v>
      </c>
      <c r="AV21" s="55" t="n">
        <v>3041</v>
      </c>
      <c r="AW21" s="55" t="n">
        <v>3909</v>
      </c>
      <c r="AX21" s="55" t="n">
        <v>2443</v>
      </c>
      <c r="AY21" s="55" t="n">
        <v>1027</v>
      </c>
      <c r="AZ21" s="55" t="n">
        <v>9176</v>
      </c>
      <c r="BA21" s="55" t="n">
        <v>33007</v>
      </c>
      <c r="BB21" s="55" t="n">
        <v>30593</v>
      </c>
      <c r="BC21" s="55" t="n">
        <v>6452</v>
      </c>
      <c r="BD21" s="55" t="n">
        <v>955</v>
      </c>
      <c r="BE21" s="55" t="n">
        <v>1309</v>
      </c>
      <c r="BF21" s="55" t="n">
        <v>1220</v>
      </c>
      <c r="BG21" s="55" t="n">
        <v>838</v>
      </c>
      <c r="BH21" s="55" t="n">
        <v>15152</v>
      </c>
      <c r="BI21" s="55" t="n">
        <v>4666</v>
      </c>
      <c r="BJ21" s="55" t="n">
        <v>9985</v>
      </c>
      <c r="BK21" s="55" t="n">
        <v>30290</v>
      </c>
      <c r="BL21" s="55" t="n">
        <v>39533</v>
      </c>
    </row>
    <row r="22" customFormat="false" ht="10.5" hidden="false" customHeight="true" outlineLevel="0" collapsed="false">
      <c r="A22" s="59" t="s">
        <v>196</v>
      </c>
      <c r="B22" s="57" t="s">
        <v>197</v>
      </c>
      <c r="C22" s="55" t="n">
        <v>19671</v>
      </c>
      <c r="D22" s="55" t="n">
        <v>746</v>
      </c>
      <c r="E22" s="55" t="n">
        <v>7951</v>
      </c>
      <c r="F22" s="55" t="n">
        <v>2894</v>
      </c>
      <c r="G22" s="55" t="n">
        <v>4112</v>
      </c>
      <c r="H22" s="55" t="n">
        <v>945</v>
      </c>
      <c r="I22" s="55" t="n">
        <v>3706</v>
      </c>
      <c r="J22" s="55" t="n">
        <v>1286</v>
      </c>
      <c r="K22" s="55" t="n">
        <v>2047</v>
      </c>
      <c r="L22" s="55" t="n">
        <v>373</v>
      </c>
      <c r="M22" s="55" t="n">
        <v>1688</v>
      </c>
      <c r="N22" s="55" t="n">
        <v>538</v>
      </c>
      <c r="O22" s="55" t="n">
        <v>903</v>
      </c>
      <c r="P22" s="55" t="n">
        <v>247</v>
      </c>
      <c r="Q22" s="55" t="n">
        <v>384</v>
      </c>
      <c r="R22" s="55" t="n">
        <v>1427</v>
      </c>
      <c r="S22" s="55" t="n">
        <v>2187</v>
      </c>
      <c r="T22" s="55" t="n">
        <v>1583</v>
      </c>
      <c r="U22" s="55" t="n">
        <v>10412</v>
      </c>
      <c r="V22" s="55" t="n">
        <v>1762</v>
      </c>
      <c r="W22" s="55" t="n">
        <v>493</v>
      </c>
      <c r="X22" s="55" t="n">
        <v>2372</v>
      </c>
      <c r="Y22" s="55" t="n">
        <v>5785</v>
      </c>
      <c r="Z22" s="55" t="n">
        <v>41817</v>
      </c>
      <c r="AA22" s="55" t="n">
        <v>8332</v>
      </c>
      <c r="AB22" s="55" t="n">
        <v>24797</v>
      </c>
      <c r="AC22" s="55" t="n">
        <v>9134</v>
      </c>
      <c r="AD22" s="55" t="n">
        <v>312</v>
      </c>
      <c r="AE22" s="55" t="n">
        <v>15351</v>
      </c>
      <c r="AF22" s="55" t="n">
        <v>8688</v>
      </c>
      <c r="AG22" s="55" t="n">
        <v>19879</v>
      </c>
      <c r="AH22" s="55" t="n">
        <v>14706</v>
      </c>
      <c r="AI22" s="55" t="n">
        <v>616</v>
      </c>
      <c r="AJ22" s="55" t="n">
        <v>4557</v>
      </c>
      <c r="AK22" s="55" t="n">
        <v>33767</v>
      </c>
      <c r="AL22" s="55" t="n">
        <v>3518</v>
      </c>
      <c r="AM22" s="55" t="n">
        <v>7263</v>
      </c>
      <c r="AN22" s="55" t="n">
        <v>4830</v>
      </c>
      <c r="AO22" s="55" t="n">
        <v>18156</v>
      </c>
      <c r="AP22" s="55" t="n">
        <v>1668</v>
      </c>
      <c r="AQ22" s="55" t="n">
        <v>5332</v>
      </c>
      <c r="AR22" s="55" t="n">
        <v>4509</v>
      </c>
      <c r="AS22" s="55" t="n">
        <v>6648</v>
      </c>
      <c r="AT22" s="55" t="n">
        <v>93360</v>
      </c>
      <c r="AU22" s="55" t="n">
        <v>18699</v>
      </c>
      <c r="AV22" s="55" t="n">
        <v>3003</v>
      </c>
      <c r="AW22" s="55" t="n">
        <v>3804</v>
      </c>
      <c r="AX22" s="55" t="n">
        <v>2477</v>
      </c>
      <c r="AY22" s="55" t="n">
        <v>1067</v>
      </c>
      <c r="AZ22" s="55" t="n">
        <v>8348</v>
      </c>
      <c r="BA22" s="55" t="n">
        <v>34314</v>
      </c>
      <c r="BB22" s="55" t="n">
        <v>30087</v>
      </c>
      <c r="BC22" s="55" t="n">
        <v>6669</v>
      </c>
      <c r="BD22" s="55" t="n">
        <v>721</v>
      </c>
      <c r="BE22" s="55" t="n">
        <v>1198</v>
      </c>
      <c r="BF22" s="55" t="n">
        <v>1222</v>
      </c>
      <c r="BG22" s="55" t="n">
        <v>786</v>
      </c>
      <c r="BH22" s="55" t="n">
        <v>14693</v>
      </c>
      <c r="BI22" s="55" t="n">
        <v>4799</v>
      </c>
      <c r="BJ22" s="55" t="n">
        <v>10260</v>
      </c>
      <c r="BK22" s="55" t="n">
        <v>31975</v>
      </c>
      <c r="BL22" s="55" t="n">
        <v>38975</v>
      </c>
    </row>
    <row r="23" customFormat="false" ht="10.5" hidden="false" customHeight="true" outlineLevel="0" collapsed="false">
      <c r="A23" s="53" t="s">
        <v>198</v>
      </c>
      <c r="B23" s="57" t="s">
        <v>199</v>
      </c>
      <c r="C23" s="55" t="n">
        <v>18969</v>
      </c>
      <c r="D23" s="55" t="n">
        <v>614</v>
      </c>
      <c r="E23" s="55" t="n">
        <v>7710</v>
      </c>
      <c r="F23" s="55" t="n">
        <v>2686</v>
      </c>
      <c r="G23" s="55" t="n">
        <v>4057</v>
      </c>
      <c r="H23" s="55" t="n">
        <v>967</v>
      </c>
      <c r="I23" s="55" t="n">
        <v>3672</v>
      </c>
      <c r="J23" s="55" t="n">
        <v>1251</v>
      </c>
      <c r="K23" s="55" t="n">
        <v>2027</v>
      </c>
      <c r="L23" s="55" t="n">
        <v>394</v>
      </c>
      <c r="M23" s="55" t="n">
        <v>1669</v>
      </c>
      <c r="N23" s="55" t="n">
        <v>534</v>
      </c>
      <c r="O23" s="55" t="n">
        <v>885</v>
      </c>
      <c r="P23" s="55" t="n">
        <v>250</v>
      </c>
      <c r="Q23" s="55" t="n">
        <v>342</v>
      </c>
      <c r="R23" s="55" t="n">
        <v>1390</v>
      </c>
      <c r="S23" s="55" t="n">
        <v>2057</v>
      </c>
      <c r="T23" s="55" t="n">
        <v>1516</v>
      </c>
      <c r="U23" s="55" t="n">
        <v>10703</v>
      </c>
      <c r="V23" s="55" t="n">
        <v>1769</v>
      </c>
      <c r="W23" s="55" t="n">
        <v>506</v>
      </c>
      <c r="X23" s="55" t="n">
        <v>2502</v>
      </c>
      <c r="Y23" s="55" t="n">
        <v>5925</v>
      </c>
      <c r="Z23" s="55" t="n">
        <v>40841</v>
      </c>
      <c r="AA23" s="55" t="n">
        <v>8124</v>
      </c>
      <c r="AB23" s="55" t="n">
        <v>23676</v>
      </c>
      <c r="AC23" s="55" t="n">
        <v>8682</v>
      </c>
      <c r="AD23" s="55" t="n">
        <v>327</v>
      </c>
      <c r="AE23" s="55" t="n">
        <v>14667</v>
      </c>
      <c r="AF23" s="55" t="n">
        <v>9041</v>
      </c>
      <c r="AG23" s="55" t="n">
        <v>17773</v>
      </c>
      <c r="AH23" s="55" t="n">
        <v>13161</v>
      </c>
      <c r="AI23" s="55" t="n">
        <v>576</v>
      </c>
      <c r="AJ23" s="55" t="n">
        <v>4037</v>
      </c>
      <c r="AK23" s="55" t="n">
        <v>35015</v>
      </c>
      <c r="AL23" s="55" t="n">
        <v>3810</v>
      </c>
      <c r="AM23" s="55" t="n">
        <v>7549</v>
      </c>
      <c r="AN23" s="55" t="n">
        <v>4874</v>
      </c>
      <c r="AO23" s="55" t="n">
        <v>18782</v>
      </c>
      <c r="AP23" s="55" t="n">
        <v>1663</v>
      </c>
      <c r="AQ23" s="55" t="n">
        <v>5623</v>
      </c>
      <c r="AR23" s="55" t="n">
        <v>4775</v>
      </c>
      <c r="AS23" s="55" t="n">
        <v>6721</v>
      </c>
      <c r="AT23" s="55" t="n">
        <v>93271</v>
      </c>
      <c r="AU23" s="55" t="n">
        <v>19951</v>
      </c>
      <c r="AV23" s="55" t="n">
        <v>3022</v>
      </c>
      <c r="AW23" s="55" t="n">
        <v>4038</v>
      </c>
      <c r="AX23" s="55" t="n">
        <v>2266</v>
      </c>
      <c r="AY23" s="55" t="n">
        <v>1171</v>
      </c>
      <c r="AZ23" s="55" t="n">
        <v>9454</v>
      </c>
      <c r="BA23" s="55" t="n">
        <v>31960</v>
      </c>
      <c r="BB23" s="55" t="n">
        <v>29493</v>
      </c>
      <c r="BC23" s="55" t="n">
        <v>6420</v>
      </c>
      <c r="BD23" s="55" t="n">
        <v>655</v>
      </c>
      <c r="BE23" s="55" t="n">
        <v>1081</v>
      </c>
      <c r="BF23" s="55" t="n">
        <v>1393</v>
      </c>
      <c r="BG23" s="55" t="n">
        <v>705</v>
      </c>
      <c r="BH23" s="55" t="n">
        <v>13926</v>
      </c>
      <c r="BI23" s="55" t="n">
        <v>5313</v>
      </c>
      <c r="BJ23" s="55" t="n">
        <v>11867</v>
      </c>
      <c r="BK23" s="55" t="n">
        <v>31124</v>
      </c>
      <c r="BL23" s="55" t="n">
        <v>40247</v>
      </c>
    </row>
    <row r="24" customFormat="false" ht="10.5" hidden="false" customHeight="true" outlineLevel="0" collapsed="false">
      <c r="A24" s="53" t="s">
        <v>200</v>
      </c>
      <c r="B24" s="57" t="s">
        <v>201</v>
      </c>
      <c r="C24" s="55" t="n">
        <v>18573</v>
      </c>
      <c r="D24" s="55" t="n">
        <v>693</v>
      </c>
      <c r="E24" s="55" t="n">
        <v>7441</v>
      </c>
      <c r="F24" s="55" t="n">
        <v>2580</v>
      </c>
      <c r="G24" s="55" t="n">
        <v>3913</v>
      </c>
      <c r="H24" s="55" t="n">
        <v>948</v>
      </c>
      <c r="I24" s="55" t="n">
        <v>3606</v>
      </c>
      <c r="J24" s="55" t="n">
        <v>1181</v>
      </c>
      <c r="K24" s="55" t="n">
        <v>2027</v>
      </c>
      <c r="L24" s="55" t="n">
        <v>398</v>
      </c>
      <c r="M24" s="55" t="n">
        <v>1640</v>
      </c>
      <c r="N24" s="55" t="n">
        <v>506</v>
      </c>
      <c r="O24" s="55" t="n">
        <v>881</v>
      </c>
      <c r="P24" s="55" t="n">
        <v>253</v>
      </c>
      <c r="Q24" s="55" t="n">
        <v>335</v>
      </c>
      <c r="R24" s="55" t="n">
        <v>1320</v>
      </c>
      <c r="S24" s="55" t="n">
        <v>2079</v>
      </c>
      <c r="T24" s="55" t="n">
        <v>1458</v>
      </c>
      <c r="U24" s="55" t="n">
        <v>10941</v>
      </c>
      <c r="V24" s="55" t="n">
        <v>1836</v>
      </c>
      <c r="W24" s="55" t="n">
        <v>513</v>
      </c>
      <c r="X24" s="55" t="n">
        <v>2522</v>
      </c>
      <c r="Y24" s="55" t="n">
        <v>6069</v>
      </c>
      <c r="Z24" s="55" t="n">
        <v>40514</v>
      </c>
      <c r="AA24" s="55" t="n">
        <v>7988</v>
      </c>
      <c r="AB24" s="55" t="n">
        <v>22675</v>
      </c>
      <c r="AC24" s="55" t="n">
        <v>7016</v>
      </c>
      <c r="AD24" s="55" t="n">
        <v>311</v>
      </c>
      <c r="AE24" s="55" t="n">
        <v>15347</v>
      </c>
      <c r="AF24" s="55" t="n">
        <v>9852</v>
      </c>
      <c r="AG24" s="55" t="n">
        <v>18074</v>
      </c>
      <c r="AH24" s="55" t="n">
        <v>13261</v>
      </c>
      <c r="AI24" s="55" t="n">
        <v>560</v>
      </c>
      <c r="AJ24" s="55" t="n">
        <v>4252</v>
      </c>
      <c r="AK24" s="55" t="n">
        <v>35046</v>
      </c>
      <c r="AL24" s="55" t="n">
        <v>4330</v>
      </c>
      <c r="AM24" s="55" t="n">
        <v>7617</v>
      </c>
      <c r="AN24" s="55" t="n">
        <v>4834</v>
      </c>
      <c r="AO24" s="55" t="n">
        <v>18265</v>
      </c>
      <c r="AP24" s="55" t="n">
        <v>1589</v>
      </c>
      <c r="AQ24" s="55" t="n">
        <v>5380</v>
      </c>
      <c r="AR24" s="55" t="n">
        <v>4580</v>
      </c>
      <c r="AS24" s="55" t="n">
        <v>6717</v>
      </c>
      <c r="AT24" s="55" t="n">
        <v>89407</v>
      </c>
      <c r="AU24" s="55" t="n">
        <v>19788</v>
      </c>
      <c r="AV24" s="55" t="n">
        <v>2914</v>
      </c>
      <c r="AW24" s="55" t="n">
        <v>3955</v>
      </c>
      <c r="AX24" s="55" t="n">
        <v>2125</v>
      </c>
      <c r="AY24" s="55" t="n">
        <v>1162</v>
      </c>
      <c r="AZ24" s="55" t="n">
        <v>9633</v>
      </c>
      <c r="BA24" s="55" t="n">
        <v>31063</v>
      </c>
      <c r="BB24" s="55" t="n">
        <v>28071</v>
      </c>
      <c r="BC24" s="55" t="n">
        <v>6070</v>
      </c>
      <c r="BD24" s="55" t="n">
        <v>655</v>
      </c>
      <c r="BE24" s="55" t="n">
        <v>1057</v>
      </c>
      <c r="BF24" s="55" t="n">
        <v>1288</v>
      </c>
      <c r="BG24" s="55" t="n">
        <v>713</v>
      </c>
      <c r="BH24" s="55" t="n">
        <v>12943</v>
      </c>
      <c r="BI24" s="55" t="n">
        <v>5344</v>
      </c>
      <c r="BJ24" s="55" t="n">
        <v>10484</v>
      </c>
      <c r="BK24" s="55" t="n">
        <v>30134</v>
      </c>
      <c r="BL24" s="55" t="n">
        <v>40106</v>
      </c>
    </row>
    <row r="25" customFormat="false" ht="10.5" hidden="false" customHeight="true" outlineLevel="0" collapsed="false">
      <c r="A25" s="53" t="s">
        <v>202</v>
      </c>
      <c r="B25" s="57" t="s">
        <v>203</v>
      </c>
      <c r="C25" s="55" t="n">
        <v>16909</v>
      </c>
      <c r="D25" s="55" t="n">
        <v>629</v>
      </c>
      <c r="E25" s="55" t="n">
        <v>6670</v>
      </c>
      <c r="F25" s="55" t="n">
        <v>2304</v>
      </c>
      <c r="G25" s="55" t="n">
        <v>3512</v>
      </c>
      <c r="H25" s="55" t="n">
        <v>854</v>
      </c>
      <c r="I25" s="55" t="n">
        <v>3268</v>
      </c>
      <c r="J25" s="55" t="n">
        <v>1079</v>
      </c>
      <c r="K25" s="55" t="n">
        <v>1833</v>
      </c>
      <c r="L25" s="55" t="n">
        <v>356</v>
      </c>
      <c r="M25" s="55" t="n">
        <v>1505</v>
      </c>
      <c r="N25" s="55" t="n">
        <v>467</v>
      </c>
      <c r="O25" s="55" t="n">
        <v>821</v>
      </c>
      <c r="P25" s="55" t="n">
        <v>216</v>
      </c>
      <c r="Q25" s="55" t="n">
        <v>283</v>
      </c>
      <c r="R25" s="55" t="n">
        <v>1303</v>
      </c>
      <c r="S25" s="55" t="n">
        <v>1985</v>
      </c>
      <c r="T25" s="55" t="n">
        <v>1266</v>
      </c>
      <c r="U25" s="55" t="n">
        <v>10784</v>
      </c>
      <c r="V25" s="55" t="n">
        <v>1765</v>
      </c>
      <c r="W25" s="55" t="n">
        <v>592</v>
      </c>
      <c r="X25" s="55" t="n">
        <v>2388</v>
      </c>
      <c r="Y25" s="55" t="n">
        <v>6039</v>
      </c>
      <c r="Z25" s="55" t="n">
        <v>45125</v>
      </c>
      <c r="AA25" s="55" t="n">
        <v>7917</v>
      </c>
      <c r="AB25" s="55" t="n">
        <v>26337</v>
      </c>
      <c r="AC25" s="55" t="n">
        <v>9787</v>
      </c>
      <c r="AD25" s="55" t="n">
        <v>308</v>
      </c>
      <c r="AE25" s="55" t="n">
        <v>16242</v>
      </c>
      <c r="AF25" s="55" t="n">
        <v>10871</v>
      </c>
      <c r="AG25" s="55" t="n">
        <v>18430</v>
      </c>
      <c r="AH25" s="55" t="n">
        <v>13964</v>
      </c>
      <c r="AI25" s="55" t="n">
        <v>473</v>
      </c>
      <c r="AJ25" s="55" t="n">
        <v>3992</v>
      </c>
      <c r="AK25" s="55" t="n">
        <v>33623</v>
      </c>
      <c r="AL25" s="55" t="n">
        <v>4205</v>
      </c>
      <c r="AM25" s="55" t="n">
        <v>7291</v>
      </c>
      <c r="AN25" s="55" t="n">
        <v>4670</v>
      </c>
      <c r="AO25" s="55" t="n">
        <v>17456</v>
      </c>
      <c r="AP25" s="55" t="n">
        <v>1523</v>
      </c>
      <c r="AQ25" s="55" t="n">
        <v>4980</v>
      </c>
      <c r="AR25" s="55" t="n">
        <v>4369</v>
      </c>
      <c r="AS25" s="55" t="n">
        <v>6584</v>
      </c>
      <c r="AT25" s="55" t="n">
        <v>87020</v>
      </c>
      <c r="AU25" s="55" t="n">
        <v>19646</v>
      </c>
      <c r="AV25" s="55" t="n">
        <v>2885</v>
      </c>
      <c r="AW25" s="55" t="n">
        <v>3929</v>
      </c>
      <c r="AX25" s="55" t="n">
        <v>2103</v>
      </c>
      <c r="AY25" s="55" t="n">
        <v>1238</v>
      </c>
      <c r="AZ25" s="55" t="n">
        <v>9491</v>
      </c>
      <c r="BA25" s="55" t="n">
        <v>28575</v>
      </c>
      <c r="BB25" s="55" t="n">
        <v>26963</v>
      </c>
      <c r="BC25" s="55" t="n">
        <v>5844</v>
      </c>
      <c r="BD25" s="55" t="n">
        <v>567</v>
      </c>
      <c r="BE25" s="55" t="n">
        <v>1023</v>
      </c>
      <c r="BF25" s="55" t="n">
        <v>1208</v>
      </c>
      <c r="BG25" s="55" t="n">
        <v>650</v>
      </c>
      <c r="BH25" s="55" t="n">
        <v>12439</v>
      </c>
      <c r="BI25" s="55" t="n">
        <v>5232</v>
      </c>
      <c r="BJ25" s="55" t="n">
        <v>11836</v>
      </c>
      <c r="BK25" s="55" t="n">
        <v>31931</v>
      </c>
      <c r="BL25" s="55" t="n">
        <v>38839</v>
      </c>
    </row>
    <row r="26" customFormat="false" ht="15" hidden="false" customHeight="true" outlineLevel="0" collapsed="false">
      <c r="A26" s="53" t="s">
        <v>204</v>
      </c>
      <c r="B26" s="60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</row>
    <row r="27" customFormat="false" ht="10.5" hidden="true" customHeight="true" outlineLevel="0" collapsed="false">
      <c r="A27" s="53" t="s">
        <v>185</v>
      </c>
      <c r="B27" s="57" t="s">
        <v>205</v>
      </c>
      <c r="C27" s="58" t="n">
        <v>-1.9</v>
      </c>
      <c r="D27" s="58" t="n">
        <v>-5.5</v>
      </c>
      <c r="E27" s="58" t="n">
        <v>-1.9</v>
      </c>
      <c r="F27" s="58" t="n">
        <v>-1.9</v>
      </c>
      <c r="G27" s="58" t="n">
        <v>-1.7</v>
      </c>
      <c r="H27" s="58" t="n">
        <v>-2.7</v>
      </c>
      <c r="I27" s="58" t="n">
        <v>-1.4</v>
      </c>
      <c r="J27" s="58" t="n">
        <v>-0.7</v>
      </c>
      <c r="K27" s="58" t="n">
        <v>-1.3</v>
      </c>
      <c r="L27" s="58" t="n">
        <v>-4.1</v>
      </c>
      <c r="M27" s="58" t="n">
        <v>1.9</v>
      </c>
      <c r="N27" s="58" t="n">
        <v>-1.3</v>
      </c>
      <c r="O27" s="58" t="n">
        <v>4.8</v>
      </c>
      <c r="P27" s="58" t="n">
        <v>0.6</v>
      </c>
      <c r="Q27" s="58" t="n">
        <v>-25.2</v>
      </c>
      <c r="R27" s="58" t="n">
        <v>1.8</v>
      </c>
      <c r="S27" s="58" t="n">
        <v>-2.8</v>
      </c>
      <c r="T27" s="58" t="n">
        <v>2.4</v>
      </c>
      <c r="U27" s="58" t="n">
        <v>3.4</v>
      </c>
      <c r="V27" s="61" t="n">
        <v>8.7</v>
      </c>
      <c r="W27" s="58" t="s">
        <v>187</v>
      </c>
      <c r="X27" s="58" t="n">
        <v>-0.2</v>
      </c>
      <c r="Y27" s="58" t="n">
        <v>2.8</v>
      </c>
      <c r="Z27" s="58" t="n">
        <v>5.7</v>
      </c>
      <c r="AA27" s="58" t="n">
        <v>4.3</v>
      </c>
      <c r="AB27" s="58" t="n">
        <v>8.3</v>
      </c>
      <c r="AC27" s="58" t="n">
        <v>12</v>
      </c>
      <c r="AD27" s="58" t="n">
        <v>-2.3</v>
      </c>
      <c r="AE27" s="58" t="n">
        <v>6.7</v>
      </c>
      <c r="AF27" s="58" t="n">
        <v>-0.9</v>
      </c>
      <c r="AG27" s="58" t="n">
        <v>1.6</v>
      </c>
      <c r="AH27" s="58" t="n">
        <v>1.7</v>
      </c>
      <c r="AI27" s="58" t="n">
        <v>2.6</v>
      </c>
      <c r="AJ27" s="58" t="n">
        <v>1</v>
      </c>
      <c r="AK27" s="58" t="n">
        <v>2.2</v>
      </c>
      <c r="AL27" s="58" t="n">
        <v>-13.5</v>
      </c>
      <c r="AM27" s="58" t="n">
        <v>1</v>
      </c>
      <c r="AN27" s="58" t="n">
        <v>6.4</v>
      </c>
      <c r="AO27" s="58" t="n">
        <v>4.9</v>
      </c>
      <c r="AP27" s="58" t="n">
        <v>7.5</v>
      </c>
      <c r="AQ27" s="58" t="n">
        <v>6.5</v>
      </c>
      <c r="AR27" s="58" t="n">
        <v>4.6</v>
      </c>
      <c r="AS27" s="58" t="n">
        <v>3.1</v>
      </c>
      <c r="AT27" s="58" t="n">
        <v>2.3</v>
      </c>
      <c r="AU27" s="58" t="n">
        <v>3.1</v>
      </c>
      <c r="AV27" s="58" t="n">
        <v>6.7</v>
      </c>
      <c r="AW27" s="58" t="n">
        <v>2.1</v>
      </c>
      <c r="AX27" s="58" t="n">
        <v>-2.5</v>
      </c>
      <c r="AY27" s="58" t="n">
        <v>-3.3</v>
      </c>
      <c r="AZ27" s="58" t="n">
        <v>5.1</v>
      </c>
      <c r="BA27" s="58" t="n">
        <v>-1.2</v>
      </c>
      <c r="BB27" s="58" t="n">
        <v>0.9</v>
      </c>
      <c r="BC27" s="58" t="n">
        <v>-0.8</v>
      </c>
      <c r="BD27" s="58" t="n">
        <v>-7.5</v>
      </c>
      <c r="BE27" s="58" t="n">
        <v>3.3</v>
      </c>
      <c r="BF27" s="58" t="n">
        <v>-5</v>
      </c>
      <c r="BG27" s="58" t="n">
        <v>6.9</v>
      </c>
      <c r="BH27" s="58" t="n">
        <v>2.9</v>
      </c>
      <c r="BI27" s="58" t="n">
        <v>-2.1</v>
      </c>
      <c r="BJ27" s="58" t="n">
        <v>22.2</v>
      </c>
      <c r="BK27" s="58" t="n">
        <v>7</v>
      </c>
      <c r="BL27" s="58" t="n">
        <v>0.7</v>
      </c>
    </row>
    <row r="28" customFormat="false" ht="10.5" hidden="false" customHeight="true" outlineLevel="0" collapsed="false">
      <c r="A28" s="53" t="s">
        <v>206</v>
      </c>
      <c r="B28" s="57" t="s">
        <v>207</v>
      </c>
      <c r="C28" s="58" t="n">
        <v>-4.8</v>
      </c>
      <c r="D28" s="58" t="n">
        <v>3.4</v>
      </c>
      <c r="E28" s="58" t="n">
        <v>-7.9</v>
      </c>
      <c r="F28" s="58" t="n">
        <v>-6</v>
      </c>
      <c r="G28" s="58" t="n">
        <v>-9.2</v>
      </c>
      <c r="H28" s="58" t="n">
        <v>-7.9</v>
      </c>
      <c r="I28" s="58" t="n">
        <v>-5.5</v>
      </c>
      <c r="J28" s="58" t="n">
        <v>-5.2</v>
      </c>
      <c r="K28" s="58" t="n">
        <v>-5.5</v>
      </c>
      <c r="L28" s="58" t="n">
        <v>-6.5</v>
      </c>
      <c r="M28" s="58" t="n">
        <v>-3.5</v>
      </c>
      <c r="N28" s="58" t="n">
        <v>-7</v>
      </c>
      <c r="O28" s="58" t="n">
        <v>0.2</v>
      </c>
      <c r="P28" s="58" t="n">
        <v>-6.8</v>
      </c>
      <c r="Q28" s="58" t="n">
        <v>-1.4</v>
      </c>
      <c r="R28" s="58" t="n">
        <v>-0.8</v>
      </c>
      <c r="S28" s="58" t="n">
        <v>-2.8</v>
      </c>
      <c r="T28" s="58" t="n">
        <v>-1.2</v>
      </c>
      <c r="U28" s="58" t="n">
        <v>2.9</v>
      </c>
      <c r="V28" s="61" t="n">
        <v>-0.2</v>
      </c>
      <c r="W28" s="58" t="s">
        <v>187</v>
      </c>
      <c r="X28" s="58" t="n">
        <v>6</v>
      </c>
      <c r="Y28" s="58" t="n">
        <v>3</v>
      </c>
      <c r="Z28" s="58" t="n">
        <v>1.6</v>
      </c>
      <c r="AA28" s="58" t="n">
        <v>-2.6</v>
      </c>
      <c r="AB28" s="58" t="n">
        <v>3</v>
      </c>
      <c r="AC28" s="58" t="n">
        <v>-0.9</v>
      </c>
      <c r="AD28" s="58" t="n">
        <v>-7.5</v>
      </c>
      <c r="AE28" s="58" t="n">
        <v>5.5</v>
      </c>
      <c r="AF28" s="58" t="n">
        <v>2.1</v>
      </c>
      <c r="AG28" s="58" t="n">
        <v>2.3</v>
      </c>
      <c r="AH28" s="58" t="n">
        <v>0.2</v>
      </c>
      <c r="AI28" s="58" t="n">
        <v>8.8</v>
      </c>
      <c r="AJ28" s="58" t="n">
        <v>7.9</v>
      </c>
      <c r="AK28" s="58" t="n">
        <v>1.9</v>
      </c>
      <c r="AL28" s="58" t="n">
        <v>6.5</v>
      </c>
      <c r="AM28" s="58" t="n">
        <v>0.8</v>
      </c>
      <c r="AN28" s="58" t="n">
        <v>2.9</v>
      </c>
      <c r="AO28" s="58" t="n">
        <v>1.2</v>
      </c>
      <c r="AP28" s="58" t="n">
        <v>-8.9</v>
      </c>
      <c r="AQ28" s="58" t="n">
        <v>-1.7</v>
      </c>
      <c r="AR28" s="58" t="n">
        <v>6.2</v>
      </c>
      <c r="AS28" s="58" t="n">
        <v>2.6</v>
      </c>
      <c r="AT28" s="58" t="n">
        <v>-2.1</v>
      </c>
      <c r="AU28" s="58" t="n">
        <v>1.6</v>
      </c>
      <c r="AV28" s="58" t="n">
        <v>-2.6</v>
      </c>
      <c r="AW28" s="58" t="n">
        <v>0.3</v>
      </c>
      <c r="AX28" s="58" t="n">
        <v>2.7</v>
      </c>
      <c r="AY28" s="58" t="n">
        <v>1.8</v>
      </c>
      <c r="AZ28" s="58" t="n">
        <v>3.4</v>
      </c>
      <c r="BA28" s="58" t="n">
        <v>-2</v>
      </c>
      <c r="BB28" s="58" t="n">
        <v>-1.2</v>
      </c>
      <c r="BC28" s="58" t="n">
        <v>-1.9</v>
      </c>
      <c r="BD28" s="58" t="n">
        <v>1.3</v>
      </c>
      <c r="BE28" s="58" t="n">
        <v>-6.5</v>
      </c>
      <c r="BF28" s="58" t="n">
        <v>10.5</v>
      </c>
      <c r="BG28" s="58" t="n">
        <v>-4.3</v>
      </c>
      <c r="BH28" s="58" t="n">
        <v>-4.6</v>
      </c>
      <c r="BI28" s="58" t="n">
        <v>11.1</v>
      </c>
      <c r="BJ28" s="58" t="n">
        <v>-12.4</v>
      </c>
      <c r="BK28" s="58" t="n">
        <v>-2.3</v>
      </c>
      <c r="BL28" s="58" t="n">
        <v>2.4</v>
      </c>
    </row>
    <row r="29" customFormat="false" ht="10.5" hidden="false" customHeight="true" outlineLevel="0" collapsed="false">
      <c r="A29" s="59" t="s">
        <v>190</v>
      </c>
      <c r="B29" s="57" t="s">
        <v>191</v>
      </c>
      <c r="C29" s="58" t="n">
        <v>-5.3</v>
      </c>
      <c r="D29" s="58" t="n">
        <v>-4.2</v>
      </c>
      <c r="E29" s="58" t="n">
        <v>-5.2</v>
      </c>
      <c r="F29" s="58" t="n">
        <v>-8.1</v>
      </c>
      <c r="G29" s="58" t="n">
        <v>-3.6</v>
      </c>
      <c r="H29" s="58" t="n">
        <v>-3</v>
      </c>
      <c r="I29" s="58" t="n">
        <v>-1.8</v>
      </c>
      <c r="J29" s="58" t="n">
        <v>-0.8</v>
      </c>
      <c r="K29" s="58" t="n">
        <v>-2.3</v>
      </c>
      <c r="L29" s="58" t="n">
        <v>-2.8</v>
      </c>
      <c r="M29" s="58" t="n">
        <v>-2.7</v>
      </c>
      <c r="N29" s="58" t="n">
        <v>-3.1</v>
      </c>
      <c r="O29" s="58" t="n">
        <v>-1.5</v>
      </c>
      <c r="P29" s="58" t="n">
        <v>-5</v>
      </c>
      <c r="Q29" s="58" t="n">
        <v>-22.8</v>
      </c>
      <c r="R29" s="58" t="n">
        <v>-8.1</v>
      </c>
      <c r="S29" s="58" t="n">
        <v>-6.2</v>
      </c>
      <c r="T29" s="58" t="n">
        <v>-7.6</v>
      </c>
      <c r="U29" s="58" t="n">
        <v>0.7</v>
      </c>
      <c r="V29" s="61" t="s">
        <v>208</v>
      </c>
      <c r="W29" s="58" t="s">
        <v>187</v>
      </c>
      <c r="X29" s="58" t="n">
        <v>3.4</v>
      </c>
      <c r="Y29" s="58" t="n">
        <v>-1.1</v>
      </c>
      <c r="Z29" s="58" t="n">
        <v>0.6</v>
      </c>
      <c r="AA29" s="58" t="n">
        <v>-1.2</v>
      </c>
      <c r="AB29" s="58" t="n">
        <v>1.3</v>
      </c>
      <c r="AC29" s="58" t="n">
        <v>-5.5</v>
      </c>
      <c r="AD29" s="58" t="n">
        <v>10.6</v>
      </c>
      <c r="AE29" s="58" t="n">
        <v>4.6</v>
      </c>
      <c r="AF29" s="58" t="n">
        <v>0.2</v>
      </c>
      <c r="AG29" s="58" t="n">
        <v>0.5</v>
      </c>
      <c r="AH29" s="58" t="n">
        <v>1.1</v>
      </c>
      <c r="AI29" s="58" t="n">
        <v>-4.8</v>
      </c>
      <c r="AJ29" s="58" t="n">
        <v>-0.5</v>
      </c>
      <c r="AK29" s="58" t="n">
        <v>-3.5</v>
      </c>
      <c r="AL29" s="58" t="n">
        <v>-1.2</v>
      </c>
      <c r="AM29" s="58" t="n">
        <v>-0.8</v>
      </c>
      <c r="AN29" s="58" t="n">
        <v>-1.7</v>
      </c>
      <c r="AO29" s="58" t="n">
        <v>-5.4</v>
      </c>
      <c r="AP29" s="58" t="n">
        <v>8.1</v>
      </c>
      <c r="AQ29" s="58" t="n">
        <v>-13.6</v>
      </c>
      <c r="AR29" s="58" t="n">
        <v>-6.9</v>
      </c>
      <c r="AS29" s="58" t="n">
        <v>-0.3</v>
      </c>
      <c r="AT29" s="58" t="n">
        <v>-0.1</v>
      </c>
      <c r="AU29" s="58" t="n">
        <v>1.4</v>
      </c>
      <c r="AV29" s="58" t="n">
        <v>-1.1</v>
      </c>
      <c r="AW29" s="58" t="n">
        <v>-0.9</v>
      </c>
      <c r="AX29" s="58" t="n">
        <v>-7.5</v>
      </c>
      <c r="AY29" s="58" t="n">
        <v>-3.7</v>
      </c>
      <c r="AZ29" s="58" t="n">
        <v>7.2</v>
      </c>
      <c r="BA29" s="58" t="n">
        <v>-3.7</v>
      </c>
      <c r="BB29" s="58" t="n">
        <v>-0.1</v>
      </c>
      <c r="BC29" s="58" t="n">
        <v>0.7</v>
      </c>
      <c r="BD29" s="58" t="n">
        <v>-1.2</v>
      </c>
      <c r="BE29" s="58" t="n">
        <v>-5</v>
      </c>
      <c r="BF29" s="58" t="n">
        <v>3.3</v>
      </c>
      <c r="BG29" s="58" t="n">
        <v>6.2</v>
      </c>
      <c r="BH29" s="58" t="n">
        <v>0.9</v>
      </c>
      <c r="BI29" s="58" t="n">
        <v>-4.7</v>
      </c>
      <c r="BJ29" s="58" t="n">
        <v>12.1</v>
      </c>
      <c r="BK29" s="58" t="n">
        <v>3.3</v>
      </c>
      <c r="BL29" s="58" t="n">
        <v>-3.2</v>
      </c>
    </row>
    <row r="30" customFormat="false" ht="10.5" hidden="false" customHeight="true" outlineLevel="0" collapsed="false">
      <c r="A30" s="59" t="s">
        <v>192</v>
      </c>
      <c r="B30" s="57" t="s">
        <v>193</v>
      </c>
      <c r="C30" s="58" t="n">
        <v>-1.6</v>
      </c>
      <c r="D30" s="58" t="n">
        <v>-10</v>
      </c>
      <c r="E30" s="58" t="n">
        <v>-0.6</v>
      </c>
      <c r="F30" s="58" t="n">
        <v>0.2</v>
      </c>
      <c r="G30" s="58" t="n">
        <v>-1</v>
      </c>
      <c r="H30" s="58" t="n">
        <v>-1.6</v>
      </c>
      <c r="I30" s="58" t="n">
        <v>-0.3</v>
      </c>
      <c r="J30" s="58" t="n">
        <v>-2.2</v>
      </c>
      <c r="K30" s="58" t="n">
        <v>1.6</v>
      </c>
      <c r="L30" s="58" t="n">
        <v>-3.3</v>
      </c>
      <c r="M30" s="58" t="n">
        <v>-2.1</v>
      </c>
      <c r="N30" s="58" t="n">
        <v>-4.2</v>
      </c>
      <c r="O30" s="58" t="n">
        <v>0.9</v>
      </c>
      <c r="P30" s="58" t="n">
        <v>-7</v>
      </c>
      <c r="Q30" s="58" t="n">
        <v>-10.4</v>
      </c>
      <c r="R30" s="58" t="n">
        <v>-1.8</v>
      </c>
      <c r="S30" s="58" t="n">
        <v>0</v>
      </c>
      <c r="T30" s="58" t="n">
        <v>-1.9</v>
      </c>
      <c r="U30" s="58" t="n">
        <v>-2.5</v>
      </c>
      <c r="V30" s="58" t="s">
        <v>209</v>
      </c>
      <c r="W30" s="58" t="s">
        <v>209</v>
      </c>
      <c r="X30" s="58" t="n">
        <v>3.1</v>
      </c>
      <c r="Y30" s="58" t="n">
        <v>-2.4</v>
      </c>
      <c r="Z30" s="58" t="n">
        <v>3.2</v>
      </c>
      <c r="AA30" s="58" t="n">
        <v>1.3</v>
      </c>
      <c r="AB30" s="58" t="n">
        <v>2.1</v>
      </c>
      <c r="AC30" s="58" t="n">
        <v>10.9</v>
      </c>
      <c r="AD30" s="58" t="n">
        <v>-26.5</v>
      </c>
      <c r="AE30" s="58" t="n">
        <v>-1.3</v>
      </c>
      <c r="AF30" s="58" t="n">
        <v>9.7</v>
      </c>
      <c r="AG30" s="58" t="n">
        <v>-1.8</v>
      </c>
      <c r="AH30" s="58" t="n">
        <v>-1.3</v>
      </c>
      <c r="AI30" s="58" t="n">
        <v>-4.6</v>
      </c>
      <c r="AJ30" s="58" t="n">
        <v>-2.7</v>
      </c>
      <c r="AK30" s="58" t="n">
        <v>0.4</v>
      </c>
      <c r="AL30" s="58" t="n">
        <v>2.9</v>
      </c>
      <c r="AM30" s="58" t="n">
        <v>-1.9</v>
      </c>
      <c r="AN30" s="58" t="n">
        <v>0.3</v>
      </c>
      <c r="AO30" s="58" t="n">
        <v>0.8</v>
      </c>
      <c r="AP30" s="58" t="n">
        <v>0.3</v>
      </c>
      <c r="AQ30" s="58" t="n">
        <v>7.4</v>
      </c>
      <c r="AR30" s="58" t="n">
        <v>-2.7</v>
      </c>
      <c r="AS30" s="58" t="n">
        <v>-1.4</v>
      </c>
      <c r="AT30" s="58" t="n">
        <v>-0.6</v>
      </c>
      <c r="AU30" s="58" t="n">
        <v>-2.7</v>
      </c>
      <c r="AV30" s="58" t="n">
        <v>-2.5</v>
      </c>
      <c r="AW30" s="58" t="n">
        <v>0.1</v>
      </c>
      <c r="AX30" s="58" t="n">
        <v>-9.6</v>
      </c>
      <c r="AY30" s="58" t="n">
        <v>-2</v>
      </c>
      <c r="AZ30" s="58" t="n">
        <v>-2</v>
      </c>
      <c r="BA30" s="58" t="n">
        <v>-3.7</v>
      </c>
      <c r="BB30" s="58" t="n">
        <v>2.3</v>
      </c>
      <c r="BC30" s="58" t="n">
        <v>3.1</v>
      </c>
      <c r="BD30" s="58" t="n">
        <v>10.2</v>
      </c>
      <c r="BE30" s="58" t="n">
        <v>-2.3</v>
      </c>
      <c r="BF30" s="58" t="n">
        <v>-3.8</v>
      </c>
      <c r="BG30" s="58" t="n">
        <v>-6.5</v>
      </c>
      <c r="BH30" s="58" t="n">
        <v>3.2</v>
      </c>
      <c r="BI30" s="58" t="n">
        <v>1.2</v>
      </c>
      <c r="BJ30" s="58" t="n">
        <v>5.8</v>
      </c>
      <c r="BK30" s="58" t="n">
        <v>0.9</v>
      </c>
      <c r="BL30" s="58" t="n">
        <v>0.2</v>
      </c>
    </row>
    <row r="31" customFormat="false" ht="15" hidden="false" customHeight="true" outlineLevel="0" collapsed="false">
      <c r="A31" s="59" t="s">
        <v>194</v>
      </c>
      <c r="B31" s="57" t="s">
        <v>195</v>
      </c>
      <c r="C31" s="58" t="n">
        <v>-2.8</v>
      </c>
      <c r="D31" s="58" t="n">
        <v>-14.7</v>
      </c>
      <c r="E31" s="58" t="n">
        <v>-1.3</v>
      </c>
      <c r="F31" s="58" t="n">
        <v>0.4</v>
      </c>
      <c r="G31" s="58" t="n">
        <v>-3</v>
      </c>
      <c r="H31" s="58" t="n">
        <v>1</v>
      </c>
      <c r="I31" s="58" t="n">
        <v>-3.2</v>
      </c>
      <c r="J31" s="58" t="n">
        <v>-4.9</v>
      </c>
      <c r="K31" s="58" t="n">
        <v>-2.3</v>
      </c>
      <c r="L31" s="58" t="n">
        <v>-2</v>
      </c>
      <c r="M31" s="58" t="n">
        <v>-2.6</v>
      </c>
      <c r="N31" s="58" t="n">
        <v>-4.6</v>
      </c>
      <c r="O31" s="58" t="n">
        <v>-1.1</v>
      </c>
      <c r="P31" s="58" t="n">
        <v>-2.6</v>
      </c>
      <c r="Q31" s="58" t="n">
        <v>-14.1</v>
      </c>
      <c r="R31" s="58" t="n">
        <v>-2.8</v>
      </c>
      <c r="S31" s="58" t="n">
        <v>2.7</v>
      </c>
      <c r="T31" s="58" t="n">
        <v>-5.7</v>
      </c>
      <c r="U31" s="58" t="n">
        <v>7.2</v>
      </c>
      <c r="V31" s="58" t="n">
        <v>0.1</v>
      </c>
      <c r="W31" s="58" t="n">
        <v>22.5</v>
      </c>
      <c r="X31" s="58" t="n">
        <v>4.4</v>
      </c>
      <c r="Y31" s="58" t="n">
        <v>9.6</v>
      </c>
      <c r="Z31" s="58" t="n">
        <v>6.6</v>
      </c>
      <c r="AA31" s="58" t="n">
        <v>3.6</v>
      </c>
      <c r="AB31" s="58" t="n">
        <v>6.5</v>
      </c>
      <c r="AC31" s="58" t="n">
        <v>20</v>
      </c>
      <c r="AD31" s="58" t="n">
        <v>10.2</v>
      </c>
      <c r="AE31" s="58" t="n">
        <v>-0.7</v>
      </c>
      <c r="AF31" s="58" t="n">
        <v>10.1</v>
      </c>
      <c r="AG31" s="58" t="n">
        <v>-0.5</v>
      </c>
      <c r="AH31" s="58" t="n">
        <v>2.3</v>
      </c>
      <c r="AI31" s="58" t="n">
        <v>-12.4</v>
      </c>
      <c r="AJ31" s="58" t="n">
        <v>-7</v>
      </c>
      <c r="AK31" s="58" t="n">
        <v>1.8</v>
      </c>
      <c r="AL31" s="58" t="n">
        <v>14.3</v>
      </c>
      <c r="AM31" s="58" t="n">
        <v>3</v>
      </c>
      <c r="AN31" s="58" t="n">
        <v>-1.9</v>
      </c>
      <c r="AO31" s="58" t="n">
        <v>-0.1</v>
      </c>
      <c r="AP31" s="58" t="n">
        <v>3.8</v>
      </c>
      <c r="AQ31" s="58" t="n">
        <v>1.7</v>
      </c>
      <c r="AR31" s="58" t="n">
        <v>-3.3</v>
      </c>
      <c r="AS31" s="58" t="n">
        <v>-0.1</v>
      </c>
      <c r="AT31" s="58" t="n">
        <v>-1.3</v>
      </c>
      <c r="AU31" s="58" t="n">
        <v>4.3</v>
      </c>
      <c r="AV31" s="58" t="n">
        <v>0.1</v>
      </c>
      <c r="AW31" s="58" t="n">
        <v>2.8</v>
      </c>
      <c r="AX31" s="58" t="n">
        <v>4.9</v>
      </c>
      <c r="AY31" s="58" t="n">
        <v>0.1</v>
      </c>
      <c r="AZ31" s="58" t="n">
        <v>6.8</v>
      </c>
      <c r="BA31" s="58" t="n">
        <v>-3.5</v>
      </c>
      <c r="BB31" s="58" t="n">
        <v>-1.9</v>
      </c>
      <c r="BC31" s="58" t="n">
        <v>-2.9</v>
      </c>
      <c r="BD31" s="58" t="n">
        <v>5.4</v>
      </c>
      <c r="BE31" s="58" t="n">
        <v>13.4</v>
      </c>
      <c r="BF31" s="58" t="n">
        <v>12.7</v>
      </c>
      <c r="BG31" s="58" t="n">
        <v>21.4</v>
      </c>
      <c r="BH31" s="58" t="n">
        <v>-5.6</v>
      </c>
      <c r="BI31" s="58" t="n">
        <v>-0.3</v>
      </c>
      <c r="BJ31" s="58" t="n">
        <v>-2.3</v>
      </c>
      <c r="BK31" s="58" t="n">
        <v>-0.9</v>
      </c>
      <c r="BL31" s="58" t="n">
        <v>2.1</v>
      </c>
    </row>
    <row r="32" customFormat="false" ht="10.5" hidden="false" customHeight="true" outlineLevel="0" collapsed="false">
      <c r="A32" s="59" t="s">
        <v>196</v>
      </c>
      <c r="B32" s="57" t="s">
        <v>197</v>
      </c>
      <c r="C32" s="58" t="n">
        <v>-4.7</v>
      </c>
      <c r="D32" s="58" t="n">
        <v>-21.4</v>
      </c>
      <c r="E32" s="58" t="n">
        <v>-6.3</v>
      </c>
      <c r="F32" s="58" t="n">
        <v>-5.6</v>
      </c>
      <c r="G32" s="58" t="n">
        <v>-6.1</v>
      </c>
      <c r="H32" s="58" t="n">
        <v>-9.5</v>
      </c>
      <c r="I32" s="58" t="n">
        <v>-1.9</v>
      </c>
      <c r="J32" s="58" t="n">
        <v>-0.7</v>
      </c>
      <c r="K32" s="58" t="n">
        <v>-1.7</v>
      </c>
      <c r="L32" s="58" t="n">
        <v>-7</v>
      </c>
      <c r="M32" s="58" t="n">
        <v>-1.7</v>
      </c>
      <c r="N32" s="58" t="n">
        <v>-4.6</v>
      </c>
      <c r="O32" s="58" t="n">
        <v>0.8</v>
      </c>
      <c r="P32" s="58" t="n">
        <v>-4.3</v>
      </c>
      <c r="Q32" s="58" t="n">
        <v>12.3</v>
      </c>
      <c r="R32" s="58" t="n">
        <v>-4.6</v>
      </c>
      <c r="S32" s="58" t="n">
        <v>-1.2</v>
      </c>
      <c r="T32" s="58" t="n">
        <v>-4.9</v>
      </c>
      <c r="U32" s="58" t="n">
        <v>4.1</v>
      </c>
      <c r="V32" s="58" t="n">
        <v>7.4</v>
      </c>
      <c r="W32" s="58" t="n">
        <v>-0.4</v>
      </c>
      <c r="X32" s="58" t="n">
        <v>-2.4</v>
      </c>
      <c r="Y32" s="58" t="n">
        <v>6.3</v>
      </c>
      <c r="Z32" s="58" t="n">
        <v>0.8</v>
      </c>
      <c r="AA32" s="58" t="n">
        <v>-0.4</v>
      </c>
      <c r="AB32" s="58" t="n">
        <v>-1.5</v>
      </c>
      <c r="AC32" s="58" t="n">
        <v>-5.9</v>
      </c>
      <c r="AD32" s="58" t="n">
        <v>-12.1</v>
      </c>
      <c r="AE32" s="58" t="n">
        <v>1.6</v>
      </c>
      <c r="AF32" s="58" t="n">
        <v>9.6</v>
      </c>
      <c r="AG32" s="58" t="n">
        <v>8.7</v>
      </c>
      <c r="AH32" s="58" t="n">
        <v>8.5</v>
      </c>
      <c r="AI32" s="58" t="n">
        <v>13.4</v>
      </c>
      <c r="AJ32" s="58" t="n">
        <v>8.5</v>
      </c>
      <c r="AK32" s="58" t="n">
        <v>-1.9</v>
      </c>
      <c r="AL32" s="58" t="n">
        <v>-12.9</v>
      </c>
      <c r="AM32" s="58" t="n">
        <v>-1.8</v>
      </c>
      <c r="AN32" s="58" t="n">
        <v>1.3</v>
      </c>
      <c r="AO32" s="58" t="n">
        <v>-0.3</v>
      </c>
      <c r="AP32" s="58" t="n">
        <v>0.5</v>
      </c>
      <c r="AQ32" s="58" t="n">
        <v>-1</v>
      </c>
      <c r="AR32" s="58" t="n">
        <v>-3.4</v>
      </c>
      <c r="AS32" s="58" t="n">
        <v>2.2</v>
      </c>
      <c r="AT32" s="58" t="n">
        <v>0.2</v>
      </c>
      <c r="AU32" s="58" t="n">
        <v>-4.6</v>
      </c>
      <c r="AV32" s="58" t="n">
        <v>-1.2</v>
      </c>
      <c r="AW32" s="58" t="n">
        <v>-2.7</v>
      </c>
      <c r="AX32" s="58" t="n">
        <v>1.4</v>
      </c>
      <c r="AY32" s="58" t="n">
        <v>3.9</v>
      </c>
      <c r="AZ32" s="58" t="n">
        <v>-9</v>
      </c>
      <c r="BA32" s="58" t="n">
        <v>4</v>
      </c>
      <c r="BB32" s="58" t="n">
        <v>-1.7</v>
      </c>
      <c r="BC32" s="58" t="n">
        <v>3.4</v>
      </c>
      <c r="BD32" s="58" t="n">
        <v>-24.5</v>
      </c>
      <c r="BE32" s="58" t="n">
        <v>-8.5</v>
      </c>
      <c r="BF32" s="58" t="n">
        <v>0.2</v>
      </c>
      <c r="BG32" s="58" t="n">
        <v>-6.2</v>
      </c>
      <c r="BH32" s="58" t="n">
        <v>-3</v>
      </c>
      <c r="BI32" s="58" t="n">
        <v>2.9</v>
      </c>
      <c r="BJ32" s="58" t="n">
        <v>2.8</v>
      </c>
      <c r="BK32" s="58" t="n">
        <v>5.6</v>
      </c>
      <c r="BL32" s="58" t="n">
        <v>-1.4</v>
      </c>
    </row>
    <row r="33" customFormat="false" ht="10.5" hidden="false" customHeight="true" outlineLevel="0" collapsed="false">
      <c r="A33" s="53" t="s">
        <v>198</v>
      </c>
      <c r="B33" s="57" t="s">
        <v>199</v>
      </c>
      <c r="C33" s="58" t="n">
        <v>-3.6</v>
      </c>
      <c r="D33" s="58" t="n">
        <v>-17.7</v>
      </c>
      <c r="E33" s="58" t="n">
        <v>-3</v>
      </c>
      <c r="F33" s="58" t="n">
        <v>-7.2</v>
      </c>
      <c r="G33" s="58" t="n">
        <v>-1.3</v>
      </c>
      <c r="H33" s="58" t="n">
        <v>2.3</v>
      </c>
      <c r="I33" s="58" t="n">
        <v>-0.9</v>
      </c>
      <c r="J33" s="58" t="n">
        <v>-2.7</v>
      </c>
      <c r="K33" s="58" t="n">
        <v>-1</v>
      </c>
      <c r="L33" s="58" t="n">
        <v>5.6</v>
      </c>
      <c r="M33" s="58" t="n">
        <v>-1.1</v>
      </c>
      <c r="N33" s="58" t="n">
        <v>-0.7</v>
      </c>
      <c r="O33" s="58" t="n">
        <v>-2</v>
      </c>
      <c r="P33" s="58" t="n">
        <v>1.2</v>
      </c>
      <c r="Q33" s="58" t="n">
        <v>-10.9</v>
      </c>
      <c r="R33" s="58" t="n">
        <v>-2.6</v>
      </c>
      <c r="S33" s="58" t="n">
        <v>-5.9</v>
      </c>
      <c r="T33" s="58" t="n">
        <v>-4.2</v>
      </c>
      <c r="U33" s="58" t="n">
        <v>2.8</v>
      </c>
      <c r="V33" s="58" t="n">
        <v>0.4</v>
      </c>
      <c r="W33" s="58" t="n">
        <v>2.6</v>
      </c>
      <c r="X33" s="58" t="n">
        <v>5.5</v>
      </c>
      <c r="Y33" s="58" t="n">
        <v>2.4</v>
      </c>
      <c r="Z33" s="58" t="n">
        <v>-2.3</v>
      </c>
      <c r="AA33" s="58" t="n">
        <v>-2.5</v>
      </c>
      <c r="AB33" s="58" t="n">
        <v>-4.5</v>
      </c>
      <c r="AC33" s="58" t="n">
        <v>-4.9</v>
      </c>
      <c r="AD33" s="58" t="n">
        <v>4.8</v>
      </c>
      <c r="AE33" s="58" t="n">
        <v>-4.5</v>
      </c>
      <c r="AF33" s="58" t="n">
        <v>4.1</v>
      </c>
      <c r="AG33" s="58" t="n">
        <v>-10.6</v>
      </c>
      <c r="AH33" s="58" t="n">
        <v>-10.5</v>
      </c>
      <c r="AI33" s="58" t="n">
        <v>-6.5</v>
      </c>
      <c r="AJ33" s="58" t="n">
        <v>-11.4</v>
      </c>
      <c r="AK33" s="58" t="n">
        <v>3.7</v>
      </c>
      <c r="AL33" s="58" t="n">
        <v>8.3</v>
      </c>
      <c r="AM33" s="58" t="n">
        <v>3.9</v>
      </c>
      <c r="AN33" s="58" t="n">
        <v>0.9</v>
      </c>
      <c r="AO33" s="58" t="n">
        <v>3.4</v>
      </c>
      <c r="AP33" s="58" t="n">
        <v>-0.3</v>
      </c>
      <c r="AQ33" s="58" t="n">
        <v>5.5</v>
      </c>
      <c r="AR33" s="58" t="n">
        <v>5.9</v>
      </c>
      <c r="AS33" s="58" t="n">
        <v>1.1</v>
      </c>
      <c r="AT33" s="58" t="n">
        <v>-0.1</v>
      </c>
      <c r="AU33" s="58" t="n">
        <v>6.7</v>
      </c>
      <c r="AV33" s="58" t="n">
        <v>0.6</v>
      </c>
      <c r="AW33" s="58" t="n">
        <v>6.2</v>
      </c>
      <c r="AX33" s="58" t="n">
        <v>-8.5</v>
      </c>
      <c r="AY33" s="58" t="n">
        <v>9.7</v>
      </c>
      <c r="AZ33" s="58" t="n">
        <v>13.2</v>
      </c>
      <c r="BA33" s="58" t="n">
        <v>-6.9</v>
      </c>
      <c r="BB33" s="58" t="n">
        <v>-2</v>
      </c>
      <c r="BC33" s="58" t="n">
        <v>-3.7</v>
      </c>
      <c r="BD33" s="58" t="n">
        <v>-9.2</v>
      </c>
      <c r="BE33" s="58" t="n">
        <v>-9.8</v>
      </c>
      <c r="BF33" s="58" t="n">
        <v>14</v>
      </c>
      <c r="BG33" s="58" t="n">
        <v>-10.3</v>
      </c>
      <c r="BH33" s="58" t="n">
        <v>-5.2</v>
      </c>
      <c r="BI33" s="58" t="n">
        <v>10.7</v>
      </c>
      <c r="BJ33" s="58" t="n">
        <v>15.7</v>
      </c>
      <c r="BK33" s="58" t="n">
        <v>-2.7</v>
      </c>
      <c r="BL33" s="58" t="n">
        <v>3.3</v>
      </c>
    </row>
    <row r="34" customFormat="false" ht="10.5" hidden="false" customHeight="true" outlineLevel="0" collapsed="false">
      <c r="A34" s="53" t="s">
        <v>200</v>
      </c>
      <c r="B34" s="57" t="s">
        <v>201</v>
      </c>
      <c r="C34" s="58" t="n">
        <v>-2.1</v>
      </c>
      <c r="D34" s="58" t="n">
        <v>12.9</v>
      </c>
      <c r="E34" s="58" t="n">
        <v>-3.5</v>
      </c>
      <c r="F34" s="58" t="n">
        <v>-3.9</v>
      </c>
      <c r="G34" s="58" t="n">
        <v>-3.5</v>
      </c>
      <c r="H34" s="58" t="n">
        <v>-2</v>
      </c>
      <c r="I34" s="58" t="n">
        <v>-1.8</v>
      </c>
      <c r="J34" s="58" t="n">
        <v>-5.6</v>
      </c>
      <c r="K34" s="58" t="n">
        <v>0</v>
      </c>
      <c r="L34" s="58" t="n">
        <v>1</v>
      </c>
      <c r="M34" s="58" t="n">
        <v>-1.7</v>
      </c>
      <c r="N34" s="58" t="n">
        <v>-5.2</v>
      </c>
      <c r="O34" s="58" t="n">
        <v>-0.5</v>
      </c>
      <c r="P34" s="58" t="n">
        <v>1.2</v>
      </c>
      <c r="Q34" s="58" t="n">
        <v>-2</v>
      </c>
      <c r="R34" s="58" t="n">
        <v>-5</v>
      </c>
      <c r="S34" s="58" t="n">
        <v>1.1</v>
      </c>
      <c r="T34" s="58" t="n">
        <v>-3.8</v>
      </c>
      <c r="U34" s="58" t="n">
        <v>2.2</v>
      </c>
      <c r="V34" s="58" t="n">
        <v>3.8</v>
      </c>
      <c r="W34" s="58" t="n">
        <v>1.4</v>
      </c>
      <c r="X34" s="58" t="n">
        <v>0.8</v>
      </c>
      <c r="Y34" s="58" t="n">
        <v>2.4</v>
      </c>
      <c r="Z34" s="58" t="n">
        <v>-0.8</v>
      </c>
      <c r="AA34" s="58" t="n">
        <v>-1.7</v>
      </c>
      <c r="AB34" s="58" t="n">
        <v>-4.2</v>
      </c>
      <c r="AC34" s="58" t="n">
        <v>-19.2</v>
      </c>
      <c r="AD34" s="58" t="n">
        <v>-4.9</v>
      </c>
      <c r="AE34" s="58" t="n">
        <v>4.6</v>
      </c>
      <c r="AF34" s="58" t="n">
        <v>9</v>
      </c>
      <c r="AG34" s="58" t="n">
        <v>1.7</v>
      </c>
      <c r="AH34" s="58" t="n">
        <v>0.8</v>
      </c>
      <c r="AI34" s="58" t="n">
        <v>-2.8</v>
      </c>
      <c r="AJ34" s="58" t="n">
        <v>5.3</v>
      </c>
      <c r="AK34" s="58" t="n">
        <v>0.1</v>
      </c>
      <c r="AL34" s="58" t="n">
        <v>13.6</v>
      </c>
      <c r="AM34" s="58" t="n">
        <v>0.9</v>
      </c>
      <c r="AN34" s="58" t="n">
        <v>-0.8</v>
      </c>
      <c r="AO34" s="58" t="n">
        <v>-2.8</v>
      </c>
      <c r="AP34" s="58" t="n">
        <v>-4.4</v>
      </c>
      <c r="AQ34" s="58" t="n">
        <v>-4.3</v>
      </c>
      <c r="AR34" s="58" t="n">
        <v>-4.1</v>
      </c>
      <c r="AS34" s="58" t="n">
        <v>-0.1</v>
      </c>
      <c r="AT34" s="58" t="n">
        <v>-4.1</v>
      </c>
      <c r="AU34" s="58" t="n">
        <v>-0.8</v>
      </c>
      <c r="AV34" s="58" t="n">
        <v>-3.6</v>
      </c>
      <c r="AW34" s="58" t="n">
        <v>-2.1</v>
      </c>
      <c r="AX34" s="58" t="n">
        <v>-6.2</v>
      </c>
      <c r="AY34" s="58" t="n">
        <v>-0.8</v>
      </c>
      <c r="AZ34" s="58" t="n">
        <v>1.9</v>
      </c>
      <c r="BA34" s="58" t="n">
        <v>-2.8</v>
      </c>
      <c r="BB34" s="58" t="n">
        <v>-4.8</v>
      </c>
      <c r="BC34" s="58" t="n">
        <v>-5.5</v>
      </c>
      <c r="BD34" s="58" t="n">
        <v>0</v>
      </c>
      <c r="BE34" s="58" t="n">
        <v>-2.2</v>
      </c>
      <c r="BF34" s="58" t="n">
        <v>-7.5</v>
      </c>
      <c r="BG34" s="58" t="n">
        <v>1.1</v>
      </c>
      <c r="BH34" s="58" t="n">
        <v>-7.1</v>
      </c>
      <c r="BI34" s="58" t="n">
        <v>0.6</v>
      </c>
      <c r="BJ34" s="58" t="n">
        <v>-11.7</v>
      </c>
      <c r="BK34" s="58" t="n">
        <v>-3.2</v>
      </c>
      <c r="BL34" s="58" t="n">
        <v>-0.4</v>
      </c>
    </row>
    <row r="35" customFormat="false" ht="10.5" hidden="false" customHeight="true" outlineLevel="0" collapsed="false">
      <c r="A35" s="53" t="s">
        <v>202</v>
      </c>
      <c r="B35" s="57" t="s">
        <v>203</v>
      </c>
      <c r="C35" s="58" t="n">
        <v>-9</v>
      </c>
      <c r="D35" s="58" t="n">
        <v>-9.2</v>
      </c>
      <c r="E35" s="58" t="n">
        <v>-10.4</v>
      </c>
      <c r="F35" s="58" t="n">
        <v>-10.7</v>
      </c>
      <c r="G35" s="58" t="n">
        <v>-10.2</v>
      </c>
      <c r="H35" s="58" t="n">
        <v>-9.9</v>
      </c>
      <c r="I35" s="58" t="n">
        <v>-9.4</v>
      </c>
      <c r="J35" s="58" t="n">
        <v>-8.6</v>
      </c>
      <c r="K35" s="58" t="n">
        <v>-9.6</v>
      </c>
      <c r="L35" s="58" t="n">
        <v>-10.6</v>
      </c>
      <c r="M35" s="58" t="n">
        <v>-8.2</v>
      </c>
      <c r="N35" s="58" t="n">
        <v>-7.7</v>
      </c>
      <c r="O35" s="58" t="n">
        <v>-6.8</v>
      </c>
      <c r="P35" s="58" t="n">
        <v>-14.6</v>
      </c>
      <c r="Q35" s="58" t="n">
        <v>-15.5</v>
      </c>
      <c r="R35" s="58" t="n">
        <v>-1.3</v>
      </c>
      <c r="S35" s="58" t="n">
        <v>-4.5</v>
      </c>
      <c r="T35" s="58" t="n">
        <v>-13.2</v>
      </c>
      <c r="U35" s="58" t="n">
        <v>-1.4</v>
      </c>
      <c r="V35" s="58" t="n">
        <v>-3.9</v>
      </c>
      <c r="W35" s="58" t="n">
        <v>15.4</v>
      </c>
      <c r="X35" s="58" t="n">
        <v>-5.3</v>
      </c>
      <c r="Y35" s="58" t="n">
        <v>-0.5</v>
      </c>
      <c r="Z35" s="58" t="n">
        <v>11.4</v>
      </c>
      <c r="AA35" s="58" t="n">
        <v>-0.9</v>
      </c>
      <c r="AB35" s="58" t="n">
        <v>16.1</v>
      </c>
      <c r="AC35" s="58" t="n">
        <v>39.5</v>
      </c>
      <c r="AD35" s="58" t="n">
        <v>-1</v>
      </c>
      <c r="AE35" s="58" t="n">
        <v>5.8</v>
      </c>
      <c r="AF35" s="58" t="n">
        <v>10.3</v>
      </c>
      <c r="AG35" s="58" t="n">
        <v>2</v>
      </c>
      <c r="AH35" s="58" t="n">
        <v>5.3</v>
      </c>
      <c r="AI35" s="58" t="n">
        <v>-15.5</v>
      </c>
      <c r="AJ35" s="58" t="n">
        <v>-6.1</v>
      </c>
      <c r="AK35" s="58" t="n">
        <v>-4.1</v>
      </c>
      <c r="AL35" s="58" t="n">
        <v>-2.9</v>
      </c>
      <c r="AM35" s="58" t="n">
        <v>-4.3</v>
      </c>
      <c r="AN35" s="58" t="n">
        <v>-3.4</v>
      </c>
      <c r="AO35" s="58" t="n">
        <v>-4.4</v>
      </c>
      <c r="AP35" s="58" t="n">
        <v>-4.2</v>
      </c>
      <c r="AQ35" s="58" t="n">
        <v>-7.4</v>
      </c>
      <c r="AR35" s="58" t="n">
        <v>-4.6</v>
      </c>
      <c r="AS35" s="58" t="n">
        <v>-2</v>
      </c>
      <c r="AT35" s="58" t="n">
        <v>-2.7</v>
      </c>
      <c r="AU35" s="58" t="n">
        <v>-0.7</v>
      </c>
      <c r="AV35" s="58" t="n">
        <v>-1</v>
      </c>
      <c r="AW35" s="58" t="n">
        <v>-0.7</v>
      </c>
      <c r="AX35" s="58" t="n">
        <v>-1</v>
      </c>
      <c r="AY35" s="58" t="n">
        <v>6.5</v>
      </c>
      <c r="AZ35" s="58" t="n">
        <v>-1.5</v>
      </c>
      <c r="BA35" s="58" t="n">
        <v>-8</v>
      </c>
      <c r="BB35" s="58" t="n">
        <v>-3.9</v>
      </c>
      <c r="BC35" s="58" t="n">
        <v>-3.7</v>
      </c>
      <c r="BD35" s="58" t="n">
        <v>-13.4</v>
      </c>
      <c r="BE35" s="58" t="n">
        <v>-3.2</v>
      </c>
      <c r="BF35" s="58" t="n">
        <v>-6.2</v>
      </c>
      <c r="BG35" s="58" t="n">
        <v>-8.8</v>
      </c>
      <c r="BH35" s="58" t="n">
        <v>-3.9</v>
      </c>
      <c r="BI35" s="58" t="n">
        <v>-2.1</v>
      </c>
      <c r="BJ35" s="58" t="n">
        <v>12.9</v>
      </c>
      <c r="BK35" s="58" t="n">
        <v>6</v>
      </c>
      <c r="BL35" s="58" t="n">
        <v>-3.2</v>
      </c>
    </row>
    <row r="36" customFormat="false" ht="15" hidden="false" customHeight="true" outlineLevel="0" collapsed="false">
      <c r="A36" s="53" t="s">
        <v>210</v>
      </c>
      <c r="B36" s="60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</row>
    <row r="37" customFormat="false" ht="10.5" hidden="true" customHeight="true" outlineLevel="0" collapsed="false">
      <c r="A37" s="53" t="s">
        <v>185</v>
      </c>
      <c r="B37" s="57" t="s">
        <v>205</v>
      </c>
      <c r="C37" s="58" t="n">
        <v>-3.9</v>
      </c>
      <c r="D37" s="58" t="n">
        <v>-7.6</v>
      </c>
      <c r="E37" s="58" t="n">
        <v>-3.5</v>
      </c>
      <c r="F37" s="58" t="n">
        <v>-2.6</v>
      </c>
      <c r="G37" s="58" t="n">
        <v>-3.7</v>
      </c>
      <c r="H37" s="58" t="n">
        <v>-4.3</v>
      </c>
      <c r="I37" s="58" t="n">
        <v>-3.4</v>
      </c>
      <c r="J37" s="58" t="n">
        <v>-2.2</v>
      </c>
      <c r="K37" s="58" t="n">
        <v>-3.3</v>
      </c>
      <c r="L37" s="58" t="n">
        <v>-8.1</v>
      </c>
      <c r="M37" s="58" t="n">
        <v>-1.8</v>
      </c>
      <c r="N37" s="58" t="n">
        <v>-4.6</v>
      </c>
      <c r="O37" s="58" t="n">
        <v>-0.3</v>
      </c>
      <c r="P37" s="58" t="n">
        <v>0</v>
      </c>
      <c r="Q37" s="58" t="n">
        <v>-26.5</v>
      </c>
      <c r="R37" s="58" t="n">
        <v>-1.1</v>
      </c>
      <c r="S37" s="58" t="n">
        <v>-4.3</v>
      </c>
      <c r="T37" s="58" t="n">
        <v>-0.8</v>
      </c>
      <c r="U37" s="58" t="n">
        <v>0.6</v>
      </c>
      <c r="V37" s="61" t="n">
        <v>8.5</v>
      </c>
      <c r="W37" s="58" t="s">
        <v>187</v>
      </c>
      <c r="X37" s="58" t="n">
        <v>-0.8</v>
      </c>
      <c r="Y37" s="58" t="n">
        <v>-2.5</v>
      </c>
      <c r="Z37" s="58" t="n">
        <v>5.1</v>
      </c>
      <c r="AA37" s="58" t="n">
        <v>2.2</v>
      </c>
      <c r="AB37" s="58" t="n">
        <v>7.7</v>
      </c>
      <c r="AC37" s="58" t="n">
        <v>12.9</v>
      </c>
      <c r="AD37" s="58" t="n">
        <v>-3.4</v>
      </c>
      <c r="AE37" s="58" t="n">
        <v>5.3</v>
      </c>
      <c r="AF37" s="58" t="n">
        <v>1.4</v>
      </c>
      <c r="AG37" s="58" t="n">
        <v>-2.7</v>
      </c>
      <c r="AH37" s="58" t="n">
        <v>-2.7</v>
      </c>
      <c r="AI37" s="58" t="n">
        <v>2.6</v>
      </c>
      <c r="AJ37" s="58" t="n">
        <v>-3.3</v>
      </c>
      <c r="AK37" s="58" t="n">
        <v>-0.8</v>
      </c>
      <c r="AL37" s="58" t="n">
        <v>-12.5</v>
      </c>
      <c r="AM37" s="58" t="n">
        <v>-0.6</v>
      </c>
      <c r="AN37" s="58" t="n">
        <v>-1.4</v>
      </c>
      <c r="AO37" s="58" t="n">
        <v>1.6</v>
      </c>
      <c r="AP37" s="58" t="n">
        <v>3.1</v>
      </c>
      <c r="AQ37" s="58" t="s">
        <v>209</v>
      </c>
      <c r="AR37" s="58" t="n">
        <v>1</v>
      </c>
      <c r="AS37" s="58" t="n">
        <v>0.8</v>
      </c>
      <c r="AT37" s="58" t="s">
        <v>209</v>
      </c>
      <c r="AU37" s="58" t="n">
        <v>1.5</v>
      </c>
      <c r="AV37" s="58" t="n">
        <v>2.5</v>
      </c>
      <c r="AW37" s="58" t="n">
        <v>2</v>
      </c>
      <c r="AX37" s="58" t="n">
        <v>-3.7</v>
      </c>
      <c r="AY37" s="58" t="n">
        <v>-3.5</v>
      </c>
      <c r="AZ37" s="58" t="n">
        <v>-0.1</v>
      </c>
      <c r="BA37" s="58" t="s">
        <v>209</v>
      </c>
      <c r="BB37" s="58" t="n">
        <v>-0.5</v>
      </c>
      <c r="BC37" s="58" t="s">
        <v>209</v>
      </c>
      <c r="BD37" s="58" t="s">
        <v>209</v>
      </c>
      <c r="BE37" s="58" t="s">
        <v>209</v>
      </c>
      <c r="BF37" s="58" t="s">
        <v>209</v>
      </c>
      <c r="BG37" s="58" t="s">
        <v>209</v>
      </c>
      <c r="BH37" s="58" t="s">
        <v>209</v>
      </c>
      <c r="BI37" s="58" t="s">
        <v>209</v>
      </c>
      <c r="BJ37" s="58" t="s">
        <v>209</v>
      </c>
      <c r="BK37" s="58" t="s">
        <v>209</v>
      </c>
      <c r="BL37" s="58" t="s">
        <v>209</v>
      </c>
    </row>
    <row r="38" customFormat="false" ht="10.5" hidden="false" customHeight="true" outlineLevel="0" collapsed="false">
      <c r="A38" s="53" t="s">
        <v>206</v>
      </c>
      <c r="B38" s="57" t="s">
        <v>207</v>
      </c>
      <c r="C38" s="58" t="n">
        <v>-4.5</v>
      </c>
      <c r="D38" s="58" t="n">
        <v>1.9</v>
      </c>
      <c r="E38" s="58" t="n">
        <v>-6.5</v>
      </c>
      <c r="F38" s="58" t="n">
        <v>-3.8</v>
      </c>
      <c r="G38" s="58" t="n">
        <v>-8.2</v>
      </c>
      <c r="H38" s="58" t="n">
        <v>-7.2</v>
      </c>
      <c r="I38" s="58" t="n">
        <v>-4.8</v>
      </c>
      <c r="J38" s="58" t="n">
        <v>-3.8</v>
      </c>
      <c r="K38" s="58" t="n">
        <v>-5.2</v>
      </c>
      <c r="L38" s="58" t="n">
        <v>-5.3</v>
      </c>
      <c r="M38" s="58" t="n">
        <v>-5.1</v>
      </c>
      <c r="N38" s="58" t="n">
        <v>-6.6</v>
      </c>
      <c r="O38" s="58" t="n">
        <v>-3.6</v>
      </c>
      <c r="P38" s="58" t="n">
        <v>-7.2</v>
      </c>
      <c r="Q38" s="58" t="n">
        <v>-1.4</v>
      </c>
      <c r="R38" s="58" t="n">
        <v>-1.5</v>
      </c>
      <c r="S38" s="58" t="n">
        <v>-3.2</v>
      </c>
      <c r="T38" s="58" t="n">
        <v>-3.3</v>
      </c>
      <c r="U38" s="58" t="n">
        <v>2.4</v>
      </c>
      <c r="V38" s="61" t="s">
        <v>211</v>
      </c>
      <c r="W38" s="58" t="s">
        <v>187</v>
      </c>
      <c r="X38" s="58" t="n">
        <v>6.1</v>
      </c>
      <c r="Y38" s="58" t="n">
        <v>1.8</v>
      </c>
      <c r="Z38" s="58" t="n">
        <v>1.6</v>
      </c>
      <c r="AA38" s="58" t="n">
        <v>-3.5</v>
      </c>
      <c r="AB38" s="58" t="n">
        <v>2.4</v>
      </c>
      <c r="AC38" s="58" t="n">
        <v>-1.6</v>
      </c>
      <c r="AD38" s="58" t="n">
        <v>-2.8</v>
      </c>
      <c r="AE38" s="58" t="n">
        <v>4.9</v>
      </c>
      <c r="AF38" s="58" t="n">
        <v>5</v>
      </c>
      <c r="AG38" s="58" t="n">
        <v>-1.7</v>
      </c>
      <c r="AH38" s="58" t="n">
        <v>-3.9</v>
      </c>
      <c r="AI38" s="58" t="n">
        <v>3.3</v>
      </c>
      <c r="AJ38" s="58" t="n">
        <v>4.3</v>
      </c>
      <c r="AK38" s="58" t="n">
        <v>0.6</v>
      </c>
      <c r="AL38" s="58" t="n">
        <v>10.9</v>
      </c>
      <c r="AM38" s="58" t="n">
        <v>-0.6</v>
      </c>
      <c r="AN38" s="58" t="n">
        <v>0.9</v>
      </c>
      <c r="AO38" s="58" t="n">
        <v>-0.9</v>
      </c>
      <c r="AP38" s="58" t="n">
        <v>-10.4</v>
      </c>
      <c r="AQ38" s="58" t="s">
        <v>209</v>
      </c>
      <c r="AR38" s="58" t="n">
        <v>3.1</v>
      </c>
      <c r="AS38" s="58" t="n">
        <v>0.7</v>
      </c>
      <c r="AT38" s="58" t="s">
        <v>209</v>
      </c>
      <c r="AU38" s="58" t="n">
        <v>0.3</v>
      </c>
      <c r="AV38" s="58" t="n">
        <v>-5</v>
      </c>
      <c r="AW38" s="58" t="n">
        <v>-1</v>
      </c>
      <c r="AX38" s="58" t="n">
        <v>2.8</v>
      </c>
      <c r="AY38" s="58" t="n">
        <v>1.5</v>
      </c>
      <c r="AZ38" s="58" t="n">
        <v>-9.6</v>
      </c>
      <c r="BA38" s="58" t="s">
        <v>209</v>
      </c>
      <c r="BB38" s="58" t="n">
        <v>-2.3</v>
      </c>
      <c r="BC38" s="58" t="s">
        <v>209</v>
      </c>
      <c r="BD38" s="58" t="s">
        <v>209</v>
      </c>
      <c r="BE38" s="58" t="s">
        <v>209</v>
      </c>
      <c r="BF38" s="58" t="s">
        <v>209</v>
      </c>
      <c r="BG38" s="58" t="s">
        <v>209</v>
      </c>
      <c r="BH38" s="58" t="s">
        <v>209</v>
      </c>
      <c r="BI38" s="58" t="s">
        <v>209</v>
      </c>
      <c r="BJ38" s="58" t="s">
        <v>209</v>
      </c>
      <c r="BK38" s="58" t="s">
        <v>209</v>
      </c>
      <c r="BL38" s="58" t="s">
        <v>209</v>
      </c>
    </row>
    <row r="39" customFormat="false" ht="10.5" hidden="false" customHeight="true" outlineLevel="0" collapsed="false">
      <c r="A39" s="59" t="s">
        <v>190</v>
      </c>
      <c r="B39" s="57" t="s">
        <v>191</v>
      </c>
      <c r="C39" s="58" t="n">
        <v>-4.1</v>
      </c>
      <c r="D39" s="58" t="n">
        <v>-3.9</v>
      </c>
      <c r="E39" s="58" t="n">
        <v>-2.7</v>
      </c>
      <c r="F39" s="58" t="n">
        <v>-5</v>
      </c>
      <c r="G39" s="58" t="n">
        <v>-1.2</v>
      </c>
      <c r="H39" s="58" t="n">
        <v>-1.5</v>
      </c>
      <c r="I39" s="58" t="n">
        <v>-0.6</v>
      </c>
      <c r="J39" s="58" t="n">
        <v>2.3</v>
      </c>
      <c r="K39" s="58" t="n">
        <v>-2.3</v>
      </c>
      <c r="L39" s="58" t="n">
        <v>-1.2</v>
      </c>
      <c r="M39" s="58" t="n">
        <v>-3.8</v>
      </c>
      <c r="N39" s="58" t="n">
        <v>-2.4</v>
      </c>
      <c r="O39" s="58" t="n">
        <v>-4.2</v>
      </c>
      <c r="P39" s="58" t="n">
        <v>-5</v>
      </c>
      <c r="Q39" s="58" t="n">
        <v>-21.8</v>
      </c>
      <c r="R39" s="58" t="n">
        <v>-8.4</v>
      </c>
      <c r="S39" s="58" t="n">
        <v>-5.3</v>
      </c>
      <c r="T39" s="58" t="n">
        <v>-8.6</v>
      </c>
      <c r="U39" s="58" t="n">
        <v>0.1</v>
      </c>
      <c r="V39" s="61" t="s">
        <v>212</v>
      </c>
      <c r="W39" s="58" t="s">
        <v>187</v>
      </c>
      <c r="X39" s="58" t="n">
        <v>4.3</v>
      </c>
      <c r="Y39" s="58" t="n">
        <v>-3</v>
      </c>
      <c r="Z39" s="58" t="n">
        <v>1</v>
      </c>
      <c r="AA39" s="58" t="n">
        <v>-1.8</v>
      </c>
      <c r="AB39" s="58" t="n">
        <v>2.1</v>
      </c>
      <c r="AC39" s="58" t="n">
        <v>-4.7</v>
      </c>
      <c r="AD39" s="58" t="n">
        <v>8.9</v>
      </c>
      <c r="AE39" s="58" t="n">
        <v>5.5</v>
      </c>
      <c r="AF39" s="58" t="n">
        <v>1.3</v>
      </c>
      <c r="AG39" s="58" t="n">
        <v>-2.4</v>
      </c>
      <c r="AH39" s="58" t="n">
        <v>-2.4</v>
      </c>
      <c r="AI39" s="58" t="n">
        <v>-5.2</v>
      </c>
      <c r="AJ39" s="58" t="n">
        <v>-1.8</v>
      </c>
      <c r="AK39" s="58" t="n">
        <v>-4.5</v>
      </c>
      <c r="AL39" s="58" t="n">
        <v>5.9</v>
      </c>
      <c r="AM39" s="58" t="n">
        <v>-0.7</v>
      </c>
      <c r="AN39" s="58" t="n">
        <v>-6.3</v>
      </c>
      <c r="AO39" s="58" t="n">
        <v>-7</v>
      </c>
      <c r="AP39" s="58" t="n">
        <v>8.1</v>
      </c>
      <c r="AQ39" s="58" t="s">
        <v>209</v>
      </c>
      <c r="AR39" s="58" t="n">
        <v>-11.7</v>
      </c>
      <c r="AS39" s="58" t="n">
        <v>-0.9</v>
      </c>
      <c r="AT39" s="58" t="s">
        <v>209</v>
      </c>
      <c r="AU39" s="58" t="n">
        <v>0.8</v>
      </c>
      <c r="AV39" s="58" t="n">
        <v>-2.9</v>
      </c>
      <c r="AW39" s="58" t="n">
        <v>-1.4</v>
      </c>
      <c r="AX39" s="58" t="n">
        <v>-6.8</v>
      </c>
      <c r="AY39" s="58" t="n">
        <v>-3.8</v>
      </c>
      <c r="AZ39" s="58" t="n">
        <v>4.4</v>
      </c>
      <c r="BA39" s="58" t="s">
        <v>209</v>
      </c>
      <c r="BB39" s="58" t="n">
        <v>-0.3</v>
      </c>
      <c r="BC39" s="58" t="s">
        <v>209</v>
      </c>
      <c r="BD39" s="58" t="s">
        <v>209</v>
      </c>
      <c r="BE39" s="58" t="s">
        <v>209</v>
      </c>
      <c r="BF39" s="58" t="s">
        <v>209</v>
      </c>
      <c r="BG39" s="58" t="s">
        <v>209</v>
      </c>
      <c r="BH39" s="58" t="s">
        <v>209</v>
      </c>
      <c r="BI39" s="58" t="s">
        <v>209</v>
      </c>
      <c r="BJ39" s="58" t="s">
        <v>209</v>
      </c>
      <c r="BK39" s="58" t="s">
        <v>209</v>
      </c>
      <c r="BL39" s="58" t="s">
        <v>209</v>
      </c>
    </row>
    <row r="40" customFormat="false" ht="10.5" hidden="false" customHeight="true" outlineLevel="0" collapsed="false">
      <c r="A40" s="59" t="s">
        <v>192</v>
      </c>
      <c r="B40" s="57" t="s">
        <v>193</v>
      </c>
      <c r="C40" s="58" t="n">
        <v>-1.6</v>
      </c>
      <c r="D40" s="58" t="n">
        <v>-10.4</v>
      </c>
      <c r="E40" s="58" t="n">
        <v>0</v>
      </c>
      <c r="F40" s="58" t="n">
        <v>1.2</v>
      </c>
      <c r="G40" s="58" t="n">
        <v>-0.6</v>
      </c>
      <c r="H40" s="58" t="n">
        <v>-0.8</v>
      </c>
      <c r="I40" s="58" t="n">
        <v>-0.5</v>
      </c>
      <c r="J40" s="58" t="n">
        <v>-2.5</v>
      </c>
      <c r="K40" s="58" t="n">
        <v>1.6</v>
      </c>
      <c r="L40" s="58" t="n">
        <v>-4.2</v>
      </c>
      <c r="M40" s="58" t="n">
        <v>-3.4</v>
      </c>
      <c r="N40" s="58" t="n">
        <v>-3.9</v>
      </c>
      <c r="O40" s="58" t="n">
        <v>-1.8</v>
      </c>
      <c r="P40" s="58" t="n">
        <v>-7.3</v>
      </c>
      <c r="Q40" s="58" t="n">
        <v>-9.4</v>
      </c>
      <c r="R40" s="58" t="n">
        <v>-2</v>
      </c>
      <c r="S40" s="58" t="n">
        <v>-0.1</v>
      </c>
      <c r="T40" s="58" t="n">
        <v>-2.4</v>
      </c>
      <c r="U40" s="58" t="n">
        <v>-2.7</v>
      </c>
      <c r="V40" s="58" t="s">
        <v>209</v>
      </c>
      <c r="W40" s="58" t="s">
        <v>209</v>
      </c>
      <c r="X40" s="58" t="n">
        <v>5.1</v>
      </c>
      <c r="Y40" s="58" t="n">
        <v>-2.9</v>
      </c>
      <c r="Z40" s="58" t="n">
        <v>3</v>
      </c>
      <c r="AA40" s="58" t="n">
        <v>-1.5</v>
      </c>
      <c r="AB40" s="58" t="n">
        <v>4.8</v>
      </c>
      <c r="AC40" s="58" t="n">
        <v>11.7</v>
      </c>
      <c r="AD40" s="58" t="n">
        <v>-24.5</v>
      </c>
      <c r="AE40" s="58" t="n">
        <v>2</v>
      </c>
      <c r="AF40" s="58" t="n">
        <v>6</v>
      </c>
      <c r="AG40" s="58" t="n">
        <v>-4.6</v>
      </c>
      <c r="AH40" s="58" t="n">
        <v>-4.2</v>
      </c>
      <c r="AI40" s="58" t="n">
        <v>-4.6</v>
      </c>
      <c r="AJ40" s="58" t="n">
        <v>-5.7</v>
      </c>
      <c r="AK40" s="58" t="n">
        <v>1.4</v>
      </c>
      <c r="AL40" s="58" t="n">
        <v>14.3</v>
      </c>
      <c r="AM40" s="58" t="n">
        <v>-0.1</v>
      </c>
      <c r="AN40" s="58" t="n">
        <v>-0.7</v>
      </c>
      <c r="AO40" s="58" t="n">
        <v>0.7</v>
      </c>
      <c r="AP40" s="58" t="n">
        <v>1.9</v>
      </c>
      <c r="AQ40" s="58" t="s">
        <v>209</v>
      </c>
      <c r="AR40" s="58" t="n">
        <v>-4.1</v>
      </c>
      <c r="AS40" s="58" t="n">
        <v>-1.7</v>
      </c>
      <c r="AT40" s="58" t="s">
        <v>209</v>
      </c>
      <c r="AU40" s="58" t="n">
        <v>-3</v>
      </c>
      <c r="AV40" s="58" t="n">
        <v>-4.3</v>
      </c>
      <c r="AW40" s="58" t="n">
        <v>0.5</v>
      </c>
      <c r="AX40" s="58" t="n">
        <v>-8.9</v>
      </c>
      <c r="AY40" s="58" t="n">
        <v>-2</v>
      </c>
      <c r="AZ40" s="58" t="n">
        <v>-4.4</v>
      </c>
      <c r="BA40" s="58" t="s">
        <v>209</v>
      </c>
      <c r="BB40" s="58" t="n">
        <v>2.7</v>
      </c>
      <c r="BC40" s="58" t="s">
        <v>209</v>
      </c>
      <c r="BD40" s="58" t="s">
        <v>209</v>
      </c>
      <c r="BE40" s="58" t="s">
        <v>209</v>
      </c>
      <c r="BF40" s="58" t="s">
        <v>209</v>
      </c>
      <c r="BG40" s="58" t="s">
        <v>209</v>
      </c>
      <c r="BH40" s="58" t="s">
        <v>209</v>
      </c>
      <c r="BI40" s="58" t="s">
        <v>209</v>
      </c>
      <c r="BJ40" s="58" t="s">
        <v>209</v>
      </c>
      <c r="BK40" s="58" t="s">
        <v>209</v>
      </c>
      <c r="BL40" s="58" t="s">
        <v>209</v>
      </c>
    </row>
    <row r="41" customFormat="false" ht="15" hidden="false" customHeight="true" outlineLevel="0" collapsed="false">
      <c r="A41" s="59" t="s">
        <v>194</v>
      </c>
      <c r="B41" s="57" t="s">
        <v>195</v>
      </c>
      <c r="C41" s="58" t="n">
        <v>-4</v>
      </c>
      <c r="D41" s="58" t="n">
        <v>-15.7</v>
      </c>
      <c r="E41" s="58" t="n">
        <v>-2.9</v>
      </c>
      <c r="F41" s="58" t="n">
        <v>-1.9</v>
      </c>
      <c r="G41" s="58" t="n">
        <v>-4.2</v>
      </c>
      <c r="H41" s="58" t="n">
        <v>-0.7</v>
      </c>
      <c r="I41" s="58" t="n">
        <v>-4.5</v>
      </c>
      <c r="J41" s="58" t="n">
        <v>-5.5</v>
      </c>
      <c r="K41" s="58" t="n">
        <v>-4</v>
      </c>
      <c r="L41" s="58" t="n">
        <v>-3.6</v>
      </c>
      <c r="M41" s="58" t="n">
        <v>-4.1</v>
      </c>
      <c r="N41" s="58" t="n">
        <v>-4.6</v>
      </c>
      <c r="O41" s="58" t="n">
        <v>-4.1</v>
      </c>
      <c r="P41" s="58" t="n">
        <v>-2.8</v>
      </c>
      <c r="Q41" s="58" t="n">
        <v>-13.4</v>
      </c>
      <c r="R41" s="58" t="n">
        <v>-3.1</v>
      </c>
      <c r="S41" s="58" t="n">
        <v>2.4</v>
      </c>
      <c r="T41" s="58" t="n">
        <v>-6.3</v>
      </c>
      <c r="U41" s="58" t="n">
        <v>6.5</v>
      </c>
      <c r="V41" s="58" t="n">
        <v>-0.2</v>
      </c>
      <c r="W41" s="58" t="s">
        <v>209</v>
      </c>
      <c r="X41" s="58" t="n">
        <v>5.5</v>
      </c>
      <c r="Y41" s="58" t="n">
        <v>7.7</v>
      </c>
      <c r="Z41" s="58" t="n">
        <v>7.7</v>
      </c>
      <c r="AA41" s="58" t="n">
        <v>1.8</v>
      </c>
      <c r="AB41" s="58" t="n">
        <v>8.9</v>
      </c>
      <c r="AC41" s="58" t="n">
        <v>20.6</v>
      </c>
      <c r="AD41" s="58" t="n">
        <v>10.6</v>
      </c>
      <c r="AE41" s="58" t="n">
        <v>2.3</v>
      </c>
      <c r="AF41" s="58" t="n">
        <v>12.1</v>
      </c>
      <c r="AG41" s="58" t="n">
        <v>-2.5</v>
      </c>
      <c r="AH41" s="58" t="n">
        <v>-0.1</v>
      </c>
      <c r="AI41" s="58" t="n">
        <v>-12.9</v>
      </c>
      <c r="AJ41" s="58" t="n">
        <v>-8.5</v>
      </c>
      <c r="AK41" s="58" t="n">
        <v>2.7</v>
      </c>
      <c r="AL41" s="58" t="n">
        <v>28.1</v>
      </c>
      <c r="AM41" s="58" t="n">
        <v>3.7</v>
      </c>
      <c r="AN41" s="58" t="n">
        <v>-2.5</v>
      </c>
      <c r="AO41" s="58" t="n">
        <v>-0.5</v>
      </c>
      <c r="AP41" s="58" t="n">
        <v>1.9</v>
      </c>
      <c r="AQ41" s="58" t="s">
        <v>209</v>
      </c>
      <c r="AR41" s="58" t="n">
        <v>-4.3</v>
      </c>
      <c r="AS41" s="58" t="n">
        <v>0.5</v>
      </c>
      <c r="AT41" s="58" t="s">
        <v>209</v>
      </c>
      <c r="AU41" s="58" t="n">
        <v>4</v>
      </c>
      <c r="AV41" s="58" t="n">
        <v>-1.3</v>
      </c>
      <c r="AW41" s="58" t="n">
        <v>3.3</v>
      </c>
      <c r="AX41" s="58" t="n">
        <v>4.9</v>
      </c>
      <c r="AY41" s="58" t="n">
        <v>0.1</v>
      </c>
      <c r="AZ41" s="58" t="n">
        <v>1</v>
      </c>
      <c r="BA41" s="58" t="s">
        <v>209</v>
      </c>
      <c r="BB41" s="58" t="n">
        <v>-2</v>
      </c>
      <c r="BC41" s="58" t="s">
        <v>209</v>
      </c>
      <c r="BD41" s="58" t="s">
        <v>209</v>
      </c>
      <c r="BE41" s="58" t="s">
        <v>209</v>
      </c>
      <c r="BF41" s="58" t="s">
        <v>209</v>
      </c>
      <c r="BG41" s="58" t="s">
        <v>209</v>
      </c>
      <c r="BH41" s="58" t="s">
        <v>209</v>
      </c>
      <c r="BI41" s="58" t="s">
        <v>209</v>
      </c>
      <c r="BJ41" s="58" t="s">
        <v>209</v>
      </c>
      <c r="BK41" s="58" t="s">
        <v>209</v>
      </c>
      <c r="BL41" s="58" t="s">
        <v>209</v>
      </c>
    </row>
    <row r="42" customFormat="false" ht="10.5" hidden="false" customHeight="true" outlineLevel="0" collapsed="false">
      <c r="A42" s="59" t="s">
        <v>196</v>
      </c>
      <c r="B42" s="57" t="s">
        <v>197</v>
      </c>
      <c r="C42" s="58" t="n">
        <v>-7.3</v>
      </c>
      <c r="D42" s="58" t="n">
        <v>-22.5</v>
      </c>
      <c r="E42" s="58" t="n">
        <v>-8.9</v>
      </c>
      <c r="F42" s="58" t="n">
        <v>-8.3</v>
      </c>
      <c r="G42" s="58" t="n">
        <v>-8.5</v>
      </c>
      <c r="H42" s="58" t="n">
        <v>-12.4</v>
      </c>
      <c r="I42" s="58" t="n">
        <v>-4.8</v>
      </c>
      <c r="J42" s="58" t="n">
        <v>-2.9</v>
      </c>
      <c r="K42" s="58" t="n">
        <v>-4.8</v>
      </c>
      <c r="L42" s="58" t="n">
        <v>-9.4</v>
      </c>
      <c r="M42" s="58" t="n">
        <v>-5</v>
      </c>
      <c r="N42" s="58" t="n">
        <v>-7.3</v>
      </c>
      <c r="O42" s="58" t="n">
        <v>-3.1</v>
      </c>
      <c r="P42" s="58" t="n">
        <v>-7.3</v>
      </c>
      <c r="Q42" s="58" t="n">
        <v>10.2</v>
      </c>
      <c r="R42" s="58" t="n">
        <v>-7.3</v>
      </c>
      <c r="S42" s="58" t="n">
        <v>-3.8</v>
      </c>
      <c r="T42" s="58" t="n">
        <v>-6.9</v>
      </c>
      <c r="U42" s="58" t="n">
        <v>-3.2</v>
      </c>
      <c r="V42" s="58" t="n">
        <v>5.8</v>
      </c>
      <c r="W42" s="58" t="s">
        <v>209</v>
      </c>
      <c r="X42" s="58" t="n">
        <v>-2.4</v>
      </c>
      <c r="Y42" s="58" t="n">
        <v>-7.2</v>
      </c>
      <c r="Z42" s="58" t="n">
        <v>0.7</v>
      </c>
      <c r="AA42" s="58" t="n">
        <v>-2.4</v>
      </c>
      <c r="AB42" s="58" t="n">
        <v>-0.8</v>
      </c>
      <c r="AC42" s="58" t="n">
        <v>-7.7</v>
      </c>
      <c r="AD42" s="58" t="n">
        <v>-12.3</v>
      </c>
      <c r="AE42" s="58" t="n">
        <v>3.6</v>
      </c>
      <c r="AF42" s="58" t="n">
        <v>9.7</v>
      </c>
      <c r="AG42" s="58" t="n">
        <v>6.4</v>
      </c>
      <c r="AH42" s="58" t="n">
        <v>6.5</v>
      </c>
      <c r="AI42" s="58" t="n">
        <v>10.3</v>
      </c>
      <c r="AJ42" s="58" t="n">
        <v>5.6</v>
      </c>
      <c r="AK42" s="58" t="n">
        <v>-4</v>
      </c>
      <c r="AL42" s="58" t="n">
        <v>-9.4</v>
      </c>
      <c r="AM42" s="58" t="n">
        <v>-3.8</v>
      </c>
      <c r="AN42" s="58" t="n">
        <v>-1.5</v>
      </c>
      <c r="AO42" s="58" t="n">
        <v>-3.3</v>
      </c>
      <c r="AP42" s="58" t="n">
        <v>-4.1</v>
      </c>
      <c r="AQ42" s="58" t="s">
        <v>209</v>
      </c>
      <c r="AR42" s="58" t="n">
        <v>-6.2</v>
      </c>
      <c r="AS42" s="58" t="n">
        <v>0</v>
      </c>
      <c r="AT42" s="58" t="s">
        <v>209</v>
      </c>
      <c r="AU42" s="58" t="n">
        <v>-6.6</v>
      </c>
      <c r="AV42" s="58" t="n">
        <v>-3.9</v>
      </c>
      <c r="AW42" s="58" t="n">
        <v>-3.2</v>
      </c>
      <c r="AX42" s="58" t="n">
        <v>-1.6</v>
      </c>
      <c r="AY42" s="58" t="n">
        <v>1.6</v>
      </c>
      <c r="AZ42" s="58" t="n">
        <v>-11.9</v>
      </c>
      <c r="BA42" s="58" t="s">
        <v>209</v>
      </c>
      <c r="BB42" s="58" t="n">
        <v>-3.8</v>
      </c>
      <c r="BC42" s="58" t="s">
        <v>209</v>
      </c>
      <c r="BD42" s="58" t="s">
        <v>209</v>
      </c>
      <c r="BE42" s="58" t="s">
        <v>209</v>
      </c>
      <c r="BF42" s="58" t="s">
        <v>209</v>
      </c>
      <c r="BG42" s="58" t="s">
        <v>209</v>
      </c>
      <c r="BH42" s="58" t="s">
        <v>209</v>
      </c>
      <c r="BI42" s="58" t="s">
        <v>209</v>
      </c>
      <c r="BJ42" s="58" t="s">
        <v>209</v>
      </c>
      <c r="BK42" s="58" t="s">
        <v>209</v>
      </c>
      <c r="BL42" s="58" t="s">
        <v>209</v>
      </c>
    </row>
    <row r="43" customFormat="false" ht="10.5" hidden="false" customHeight="true" outlineLevel="0" collapsed="false">
      <c r="A43" s="53" t="s">
        <v>198</v>
      </c>
      <c r="B43" s="57" t="s">
        <v>199</v>
      </c>
      <c r="C43" s="58" t="n">
        <v>-4.3</v>
      </c>
      <c r="D43" s="58" t="n">
        <v>-17.5</v>
      </c>
      <c r="E43" s="58" t="n">
        <v>-4.3</v>
      </c>
      <c r="F43" s="58" t="n">
        <v>-8</v>
      </c>
      <c r="G43" s="58" t="n">
        <v>-2.9</v>
      </c>
      <c r="H43" s="58" t="n">
        <v>0.9</v>
      </c>
      <c r="I43" s="58" t="n">
        <v>-1</v>
      </c>
      <c r="J43" s="58" t="n">
        <v>-3.8</v>
      </c>
      <c r="K43" s="58" t="n">
        <v>-0.3</v>
      </c>
      <c r="L43" s="58" t="n">
        <v>3.6</v>
      </c>
      <c r="M43" s="58" t="n">
        <v>-1.3</v>
      </c>
      <c r="N43" s="58" t="n">
        <v>-0.8</v>
      </c>
      <c r="O43" s="58" t="n">
        <v>-2.2</v>
      </c>
      <c r="P43" s="58" t="n">
        <v>0.8</v>
      </c>
      <c r="Q43" s="58" t="n">
        <v>-11.1</v>
      </c>
      <c r="R43" s="58" t="n">
        <v>-2.9</v>
      </c>
      <c r="S43" s="58" t="n">
        <v>-6.4</v>
      </c>
      <c r="T43" s="58" t="n">
        <v>-4.4</v>
      </c>
      <c r="U43" s="58" t="n">
        <v>-1.2</v>
      </c>
      <c r="V43" s="58" t="n">
        <v>0.8</v>
      </c>
      <c r="W43" s="58" t="s">
        <v>209</v>
      </c>
      <c r="X43" s="58" t="n">
        <v>7.1</v>
      </c>
      <c r="Y43" s="58" t="n">
        <v>-5.5</v>
      </c>
      <c r="Z43" s="58" t="n">
        <v>-0.6</v>
      </c>
      <c r="AA43" s="58" t="n">
        <v>-2.9</v>
      </c>
      <c r="AB43" s="58" t="n">
        <v>-1.6</v>
      </c>
      <c r="AC43" s="58" t="n">
        <v>-4.7</v>
      </c>
      <c r="AD43" s="58" t="n">
        <v>6.8</v>
      </c>
      <c r="AE43" s="58" t="n">
        <v>-0.6</v>
      </c>
      <c r="AF43" s="58" t="n">
        <v>6.4</v>
      </c>
      <c r="AG43" s="58" t="n">
        <v>-12.1</v>
      </c>
      <c r="AH43" s="58" t="n">
        <v>-12.3</v>
      </c>
      <c r="AI43" s="58" t="n">
        <v>-7.7</v>
      </c>
      <c r="AJ43" s="58" t="n">
        <v>-12.4</v>
      </c>
      <c r="AK43" s="58" t="n">
        <v>4.3</v>
      </c>
      <c r="AL43" s="58" t="n">
        <v>11.4</v>
      </c>
      <c r="AM43" s="58" t="n">
        <v>3.9</v>
      </c>
      <c r="AN43" s="58" t="n">
        <v>0.5</v>
      </c>
      <c r="AO43" s="58" t="n">
        <v>4.1</v>
      </c>
      <c r="AP43" s="58" t="n">
        <v>1.5</v>
      </c>
      <c r="AQ43" s="58" t="s">
        <v>209</v>
      </c>
      <c r="AR43" s="58" t="n">
        <v>5.1</v>
      </c>
      <c r="AS43" s="58" t="n">
        <v>1.9</v>
      </c>
      <c r="AT43" s="58" t="s">
        <v>209</v>
      </c>
      <c r="AU43" s="58" t="n">
        <v>6.2</v>
      </c>
      <c r="AV43" s="58" t="n">
        <v>-0.3</v>
      </c>
      <c r="AW43" s="58" t="n">
        <v>6.8</v>
      </c>
      <c r="AX43" s="58" t="n">
        <v>-8.1</v>
      </c>
      <c r="AY43" s="58" t="n">
        <v>7.2</v>
      </c>
      <c r="AZ43" s="58" t="n">
        <v>10.3</v>
      </c>
      <c r="BA43" s="58" t="s">
        <v>209</v>
      </c>
      <c r="BB43" s="58" t="n">
        <v>-2.1</v>
      </c>
      <c r="BC43" s="58" t="s">
        <v>209</v>
      </c>
      <c r="BD43" s="58" t="s">
        <v>209</v>
      </c>
      <c r="BE43" s="58" t="s">
        <v>209</v>
      </c>
      <c r="BF43" s="58" t="s">
        <v>209</v>
      </c>
      <c r="BG43" s="58" t="s">
        <v>209</v>
      </c>
      <c r="BH43" s="58" t="s">
        <v>209</v>
      </c>
      <c r="BI43" s="58" t="s">
        <v>209</v>
      </c>
      <c r="BJ43" s="58" t="s">
        <v>209</v>
      </c>
      <c r="BK43" s="58" t="s">
        <v>209</v>
      </c>
      <c r="BL43" s="58" t="s">
        <v>209</v>
      </c>
    </row>
    <row r="44" customFormat="false" ht="10.5" hidden="false" customHeight="true" outlineLevel="0" collapsed="false">
      <c r="A44" s="53" t="s">
        <v>200</v>
      </c>
      <c r="B44" s="57" t="s">
        <v>201</v>
      </c>
      <c r="C44" s="58" t="n">
        <v>-1.8</v>
      </c>
      <c r="D44" s="58" t="n">
        <v>12.8</v>
      </c>
      <c r="E44" s="58" t="n">
        <v>-2.8</v>
      </c>
      <c r="F44" s="58" t="n">
        <v>-2.9</v>
      </c>
      <c r="G44" s="58" t="n">
        <v>-2.8</v>
      </c>
      <c r="H44" s="58" t="n">
        <v>-2.9</v>
      </c>
      <c r="I44" s="58" t="n">
        <v>-1.1</v>
      </c>
      <c r="J44" s="58" t="n">
        <v>-6.2</v>
      </c>
      <c r="K44" s="58" t="n">
        <v>1.4</v>
      </c>
      <c r="L44" s="58" t="n">
        <v>1.1</v>
      </c>
      <c r="M44" s="58" t="n">
        <v>-3.1</v>
      </c>
      <c r="N44" s="58" t="n">
        <v>-6</v>
      </c>
      <c r="O44" s="58" t="n">
        <v>-2.5</v>
      </c>
      <c r="P44" s="58" t="n">
        <v>0.8</v>
      </c>
      <c r="Q44" s="58" t="n">
        <v>-1.2</v>
      </c>
      <c r="R44" s="58" t="n">
        <v>-4.4</v>
      </c>
      <c r="S44" s="58" t="n">
        <v>1</v>
      </c>
      <c r="T44" s="58" t="n">
        <v>-3.5</v>
      </c>
      <c r="U44" s="58" t="n">
        <v>3.3</v>
      </c>
      <c r="V44" s="58" t="n">
        <v>3.9</v>
      </c>
      <c r="W44" s="58" t="s">
        <v>209</v>
      </c>
      <c r="X44" s="58" t="n">
        <v>2.3</v>
      </c>
      <c r="Y44" s="58" t="n">
        <v>3.7</v>
      </c>
      <c r="Z44" s="58" t="n">
        <v>-1</v>
      </c>
      <c r="AA44" s="58" t="n">
        <v>-1.8</v>
      </c>
      <c r="AB44" s="58" t="n">
        <v>-4.7</v>
      </c>
      <c r="AC44" s="58" t="n">
        <v>-19.2</v>
      </c>
      <c r="AD44" s="58" t="n">
        <v>-1.2</v>
      </c>
      <c r="AE44" s="58" t="n">
        <v>3.8</v>
      </c>
      <c r="AF44" s="58" t="n">
        <v>9.1</v>
      </c>
      <c r="AG44" s="58" t="n">
        <v>0.4</v>
      </c>
      <c r="AH44" s="58" t="n">
        <v>-0.9</v>
      </c>
      <c r="AI44" s="58" t="n">
        <v>-3.1</v>
      </c>
      <c r="AJ44" s="58" t="n">
        <v>4.8</v>
      </c>
      <c r="AK44" s="58" t="n">
        <v>0.9</v>
      </c>
      <c r="AL44" s="58" t="n">
        <v>18.8</v>
      </c>
      <c r="AM44" s="58" t="n">
        <v>2.2</v>
      </c>
      <c r="AN44" s="58" t="n">
        <v>-1.1</v>
      </c>
      <c r="AO44" s="58" t="n">
        <v>-2.3</v>
      </c>
      <c r="AP44" s="58" t="n">
        <v>-4.3</v>
      </c>
      <c r="AQ44" s="58" t="s">
        <v>209</v>
      </c>
      <c r="AR44" s="58" t="n">
        <v>-4.3</v>
      </c>
      <c r="AS44" s="58" t="n">
        <v>0.9</v>
      </c>
      <c r="AT44" s="58" t="s">
        <v>209</v>
      </c>
      <c r="AU44" s="58" t="n">
        <v>-1.4</v>
      </c>
      <c r="AV44" s="58" t="n">
        <v>-4</v>
      </c>
      <c r="AW44" s="58" t="n">
        <v>-1.4</v>
      </c>
      <c r="AX44" s="58" t="n">
        <v>-5</v>
      </c>
      <c r="AY44" s="58" t="n">
        <v>-5.6</v>
      </c>
      <c r="AZ44" s="58" t="n">
        <v>1.1</v>
      </c>
      <c r="BA44" s="58" t="s">
        <v>209</v>
      </c>
      <c r="BB44" s="58" t="n">
        <v>-4.2</v>
      </c>
      <c r="BC44" s="58" t="s">
        <v>209</v>
      </c>
      <c r="BD44" s="58" t="s">
        <v>209</v>
      </c>
      <c r="BE44" s="58" t="s">
        <v>209</v>
      </c>
      <c r="BF44" s="58" t="s">
        <v>209</v>
      </c>
      <c r="BG44" s="58" t="s">
        <v>209</v>
      </c>
      <c r="BH44" s="58" t="s">
        <v>209</v>
      </c>
      <c r="BI44" s="58" t="s">
        <v>209</v>
      </c>
      <c r="BJ44" s="58" t="s">
        <v>209</v>
      </c>
      <c r="BK44" s="58" t="s">
        <v>209</v>
      </c>
      <c r="BL44" s="58" t="s">
        <v>209</v>
      </c>
    </row>
    <row r="45" customFormat="false" ht="10.5" hidden="false" customHeight="true" outlineLevel="0" collapsed="false">
      <c r="A45" s="62" t="s">
        <v>202</v>
      </c>
      <c r="B45" s="63" t="s">
        <v>203</v>
      </c>
      <c r="C45" s="64" t="n">
        <v>-7.7</v>
      </c>
      <c r="D45" s="64" t="n">
        <v>-8.3</v>
      </c>
      <c r="E45" s="64" t="n">
        <v>-8.3</v>
      </c>
      <c r="F45" s="64" t="n">
        <v>-8.8</v>
      </c>
      <c r="G45" s="64" t="n">
        <v>-8</v>
      </c>
      <c r="H45" s="64" t="n">
        <v>-7</v>
      </c>
      <c r="I45" s="64" t="n">
        <v>-7.6</v>
      </c>
      <c r="J45" s="64" t="n">
        <v>-7.5</v>
      </c>
      <c r="K45" s="64" t="n">
        <v>-7.7</v>
      </c>
      <c r="L45" s="64" t="n">
        <v>-7.9</v>
      </c>
      <c r="M45" s="64" t="n">
        <v>-8.9</v>
      </c>
      <c r="N45" s="64" t="n">
        <v>-9</v>
      </c>
      <c r="O45" s="64" t="n">
        <v>-7.3</v>
      </c>
      <c r="P45" s="64" t="n">
        <v>-15.3</v>
      </c>
      <c r="Q45" s="64" t="n">
        <v>-15.2</v>
      </c>
      <c r="R45" s="64" t="n">
        <v>-0.2</v>
      </c>
      <c r="S45" s="64" t="n">
        <v>-3.6</v>
      </c>
      <c r="T45" s="64" t="n">
        <v>-13.2</v>
      </c>
      <c r="U45" s="64" t="n">
        <v>-1.4</v>
      </c>
      <c r="V45" s="64" t="n">
        <v>-3.6</v>
      </c>
      <c r="W45" s="64" t="s">
        <v>209</v>
      </c>
      <c r="X45" s="64" t="n">
        <v>-2.8</v>
      </c>
      <c r="Y45" s="64" t="n">
        <v>-1.3</v>
      </c>
      <c r="Z45" s="64" t="n">
        <v>11.3</v>
      </c>
      <c r="AA45" s="64" t="n">
        <v>-1</v>
      </c>
      <c r="AB45" s="64" t="n">
        <v>14.4</v>
      </c>
      <c r="AC45" s="64" t="n">
        <v>39.6</v>
      </c>
      <c r="AD45" s="64" t="n">
        <v>5</v>
      </c>
      <c r="AE45" s="64" t="n">
        <v>3.4</v>
      </c>
      <c r="AF45" s="64" t="n">
        <v>15.4</v>
      </c>
      <c r="AG45" s="64" t="n">
        <v>0.9</v>
      </c>
      <c r="AH45" s="64" t="n">
        <v>3.9</v>
      </c>
      <c r="AI45" s="64" t="n">
        <v>-16</v>
      </c>
      <c r="AJ45" s="64" t="n">
        <v>-6.4</v>
      </c>
      <c r="AK45" s="64" t="n">
        <v>-3.1</v>
      </c>
      <c r="AL45" s="64" t="n">
        <v>3.4</v>
      </c>
      <c r="AM45" s="64" t="n">
        <v>-3.4</v>
      </c>
      <c r="AN45" s="64" t="n">
        <v>-3.6</v>
      </c>
      <c r="AO45" s="64" t="n">
        <v>-3.7</v>
      </c>
      <c r="AP45" s="64" t="n">
        <v>-3.8</v>
      </c>
      <c r="AQ45" s="64" t="s">
        <v>209</v>
      </c>
      <c r="AR45" s="64" t="n">
        <v>-5.1</v>
      </c>
      <c r="AS45" s="64" t="n">
        <v>-0.8</v>
      </c>
      <c r="AT45" s="64" t="s">
        <v>209</v>
      </c>
      <c r="AU45" s="64" t="n">
        <v>-0.3</v>
      </c>
      <c r="AV45" s="64" t="n">
        <v>-1.4</v>
      </c>
      <c r="AW45" s="64" t="n">
        <v>0</v>
      </c>
      <c r="AX45" s="64" t="n">
        <v>0.6</v>
      </c>
      <c r="AY45" s="64" t="n">
        <v>6.5</v>
      </c>
      <c r="AZ45" s="64" t="n">
        <v>-2.8</v>
      </c>
      <c r="BA45" s="64" t="s">
        <v>209</v>
      </c>
      <c r="BB45" s="64" t="n">
        <v>-3.2</v>
      </c>
      <c r="BC45" s="64" t="s">
        <v>209</v>
      </c>
      <c r="BD45" s="64" t="s">
        <v>209</v>
      </c>
      <c r="BE45" s="64" t="s">
        <v>209</v>
      </c>
      <c r="BF45" s="64" t="s">
        <v>209</v>
      </c>
      <c r="BG45" s="64" t="s">
        <v>209</v>
      </c>
      <c r="BH45" s="64" t="s">
        <v>209</v>
      </c>
      <c r="BI45" s="64" t="s">
        <v>209</v>
      </c>
      <c r="BJ45" s="64" t="s">
        <v>209</v>
      </c>
      <c r="BK45" s="64" t="s">
        <v>209</v>
      </c>
      <c r="BL45" s="64" t="s">
        <v>209</v>
      </c>
    </row>
    <row r="46" customFormat="false" ht="15" hidden="false" customHeight="true" outlineLevel="0" collapsed="false">
      <c r="A46" s="65"/>
      <c r="C46" s="1" t="s">
        <v>213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1" t="s">
        <v>214</v>
      </c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</row>
    <row r="47" customFormat="false" ht="10.5" hidden="false" customHeight="true" outlineLevel="0" collapsed="false">
      <c r="A47" s="65"/>
      <c r="C47" s="1" t="s">
        <v>215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66" t="s">
        <v>216</v>
      </c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</row>
    <row r="48" customFormat="false" ht="10.5" hidden="false" customHeight="true" outlineLevel="0" collapsed="false">
      <c r="A48" s="65"/>
      <c r="B48" s="65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</row>
    <row r="49" customFormat="false" ht="10.5" hidden="false" customHeight="true" outlineLevel="0" collapsed="false">
      <c r="A49" s="65"/>
      <c r="B49" s="65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</row>
    <row r="50" customFormat="false" ht="10.5" hidden="false" customHeight="true" outlineLevel="0" collapsed="false">
      <c r="A50" s="65"/>
      <c r="B50" s="65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</row>
    <row r="51" customFormat="false" ht="12.8" hidden="false" customHeight="false" outlineLevel="0" collapsed="false"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</row>
    <row r="52" customFormat="false" ht="12.8" hidden="false" customHeight="false" outlineLevel="0" collapsed="false"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12.8" hidden="false" customHeight="false" outlineLevel="0" collapsed="false"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</row>
    <row r="54" customFormat="false" ht="12.8" hidden="false" customHeight="false" outlineLevel="0" collapsed="false"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12.8" hidden="false" customHeight="false" outlineLevel="0" collapsed="false"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</row>
    <row r="56" customFormat="false" ht="12.8" hidden="false" customHeight="false" outlineLevel="0" collapsed="false"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</row>
    <row r="57" customFormat="false" ht="12.8" hidden="false" customHeight="false" outlineLevel="0" collapsed="false"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</row>
    <row r="58" customFormat="false" ht="12.8" hidden="false" customHeight="false" outlineLevel="0" collapsed="false"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</row>
    <row r="59" customFormat="false" ht="12.8" hidden="false" customHeight="false" outlineLevel="0" collapsed="false"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</row>
    <row r="60" customFormat="false" ht="12.8" hidden="false" customHeight="false" outlineLevel="0" collapsed="false"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</row>
    <row r="61" customFormat="false" ht="12.8" hidden="false" customHeight="false" outlineLevel="0" collapsed="false"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12.8" hidden="false" customHeight="false" outlineLevel="0" collapsed="false"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12.8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</row>
    <row r="64" customFormat="false" ht="12.8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12.8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12.8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</row>
    <row r="67" customFormat="false" ht="12.8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</row>
    <row r="68" customFormat="false" ht="12.8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</row>
    <row r="69" customFormat="false" ht="12.8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</row>
    <row r="70" customFormat="false" ht="12.8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</row>
    <row r="71" customFormat="false" ht="12.8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</row>
    <row r="72" customFormat="false" ht="12.8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</row>
    <row r="73" customFormat="false" ht="12.8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</row>
    <row r="74" customFormat="false" ht="12.8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</row>
    <row r="75" customFormat="false" ht="12.8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</row>
    <row r="76" customFormat="false" ht="12.8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</row>
    <row r="77" customFormat="false" ht="12.8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</row>
    <row r="78" customFormat="false" ht="12.8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</row>
    <row r="79" customFormat="false" ht="12.8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</row>
    <row r="80" customFormat="false" ht="12.8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</row>
    <row r="81" customFormat="false" ht="12.8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</row>
    <row r="82" customFormat="false" ht="12.8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</row>
    <row r="83" customFormat="false" ht="12.8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</row>
    <row r="84" customFormat="false" ht="12.8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</row>
  </sheetData>
  <printOptions headings="false" gridLines="false" gridLinesSet="true" horizontalCentered="false" verticalCentered="false"/>
  <pageMargins left="0.39375" right="0.39375" top="1.18125" bottom="0.39375" header="0.629861111111111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明朝,Regular"&amp;10全   国   All Japan&amp;C&amp;"ＭＳ Ｐ明朝,Regular"&amp;13付表１　１世帯当たり年度平均１か月間の収入と支出（勤労者世帯）
&amp;10Appendix Table 1  Yearly Average of Monthly Receipts and Disbursements per Household in Fiscal Year (Workers' Household</oddHeader>
    <oddFooter>&amp;C&amp;"ＭＳ Ｐ明朝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 A1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99"/>
    <col collapsed="false" customWidth="false" hidden="false" outlineLevel="0" max="257" min="3" style="2" width="8.99"/>
  </cols>
  <sheetData>
    <row r="1" customFormat="false" ht="18" hidden="false" customHeight="true" outlineLevel="0" collapsed="false">
      <c r="D1" s="3" t="s">
        <v>0</v>
      </c>
    </row>
    <row r="2" customFormat="false" ht="19.5" hidden="false" customHeight="true" outlineLevel="0" collapsed="false">
      <c r="B2" s="6" t="s">
        <v>1</v>
      </c>
    </row>
    <row r="3" customFormat="false" ht="13.5" hidden="false" customHeight="true" outlineLevel="0" collapsed="false">
      <c r="A3" s="9" t="s">
        <v>2</v>
      </c>
    </row>
    <row r="4" customFormat="false" ht="6.75" hidden="false" customHeight="true" outlineLevel="0" collapsed="false"/>
    <row r="5" s="14" customFormat="true" ht="10.5" hidden="false" customHeight="true" outlineLevel="0" collapsed="false">
      <c r="A5" s="11"/>
      <c r="B5" s="12"/>
      <c r="C5" s="28"/>
      <c r="D5" s="28"/>
      <c r="E5" s="28"/>
      <c r="F5" s="28"/>
      <c r="G5" s="28"/>
      <c r="H5" s="28"/>
      <c r="I5" s="28"/>
      <c r="J5" s="28"/>
      <c r="K5" s="28"/>
      <c r="L5" s="28"/>
      <c r="M5" s="18"/>
      <c r="N5" s="22"/>
      <c r="O5" s="13"/>
      <c r="P5" s="13"/>
      <c r="Q5" s="13"/>
      <c r="R5" s="13"/>
      <c r="S5" s="13"/>
      <c r="T5" s="13"/>
      <c r="U5" s="13"/>
      <c r="V5" s="13"/>
      <c r="W5" s="13"/>
      <c r="X5" s="23"/>
      <c r="Y5" s="18"/>
      <c r="Z5" s="29"/>
      <c r="AA5" s="13"/>
      <c r="AB5" s="18"/>
      <c r="AC5" s="22"/>
      <c r="AD5" s="13"/>
      <c r="AE5" s="13"/>
      <c r="AF5" s="13"/>
      <c r="AG5" s="13"/>
      <c r="AH5" s="68"/>
      <c r="AI5" s="68"/>
      <c r="AJ5" s="13"/>
      <c r="AK5" s="13"/>
      <c r="AL5" s="23"/>
      <c r="AM5" s="18"/>
      <c r="AN5" s="21"/>
      <c r="AO5" s="22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23"/>
      <c r="BC5" s="29"/>
      <c r="BD5" s="29"/>
      <c r="BE5" s="11"/>
      <c r="BF5" s="12"/>
      <c r="BG5" s="29"/>
    </row>
    <row r="6" s="14" customFormat="true" ht="10.5" hidden="false" customHeight="true" outlineLevel="0" collapsed="false">
      <c r="B6" s="15"/>
      <c r="C6" s="21"/>
      <c r="D6" s="22"/>
      <c r="E6" s="13"/>
      <c r="F6" s="13"/>
      <c r="G6" s="13"/>
      <c r="H6" s="13"/>
      <c r="I6" s="13"/>
      <c r="J6" s="13"/>
      <c r="K6" s="13"/>
      <c r="L6" s="13"/>
      <c r="M6" s="27" t="s">
        <v>217</v>
      </c>
      <c r="O6" s="20"/>
      <c r="P6" s="22"/>
      <c r="Q6" s="23"/>
      <c r="R6" s="18"/>
      <c r="S6" s="18"/>
      <c r="T6" s="18"/>
      <c r="U6" s="18"/>
      <c r="V6" s="20"/>
      <c r="W6" s="20"/>
      <c r="X6" s="20"/>
      <c r="Y6" s="27" t="s">
        <v>218</v>
      </c>
      <c r="Z6" s="27" t="s">
        <v>219</v>
      </c>
      <c r="AB6" s="27" t="s">
        <v>219</v>
      </c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27" t="s">
        <v>220</v>
      </c>
      <c r="AN6" s="30" t="s">
        <v>221</v>
      </c>
      <c r="AO6" s="18"/>
      <c r="AP6" s="13"/>
      <c r="AQ6" s="13"/>
      <c r="AR6" s="13"/>
      <c r="AS6" s="13"/>
      <c r="AT6" s="13"/>
      <c r="AU6" s="23"/>
      <c r="AV6" s="21"/>
      <c r="AW6" s="18"/>
      <c r="AX6" s="18"/>
      <c r="AY6" s="18"/>
      <c r="AZ6" s="18"/>
      <c r="BA6" s="29"/>
      <c r="BB6" s="18"/>
      <c r="BC6" s="31" t="s">
        <v>222</v>
      </c>
      <c r="BD6" s="27" t="s">
        <v>223</v>
      </c>
      <c r="BE6" s="29"/>
      <c r="BF6" s="28"/>
      <c r="BG6" s="31" t="s">
        <v>224</v>
      </c>
    </row>
    <row r="7" s="14" customFormat="true" ht="10.5" hidden="false" customHeight="true" outlineLevel="0" collapsed="false">
      <c r="A7" s="16"/>
      <c r="B7" s="17"/>
      <c r="C7" s="30" t="s">
        <v>225</v>
      </c>
      <c r="D7" s="20"/>
      <c r="E7" s="22"/>
      <c r="F7" s="13"/>
      <c r="G7" s="23"/>
      <c r="H7" s="21"/>
      <c r="I7" s="22"/>
      <c r="J7" s="13"/>
      <c r="K7" s="23"/>
      <c r="L7" s="20"/>
      <c r="M7" s="27" t="s">
        <v>226</v>
      </c>
      <c r="N7" s="31" t="s">
        <v>227</v>
      </c>
      <c r="O7" s="27" t="s">
        <v>228</v>
      </c>
      <c r="P7" s="20" t="s">
        <v>9</v>
      </c>
      <c r="R7" s="27" t="s">
        <v>229</v>
      </c>
      <c r="S7" s="27" t="s">
        <v>230</v>
      </c>
      <c r="T7" s="27" t="s">
        <v>231</v>
      </c>
      <c r="U7" s="27" t="s">
        <v>232</v>
      </c>
      <c r="V7" s="27" t="s">
        <v>233</v>
      </c>
      <c r="W7" s="27" t="s">
        <v>234</v>
      </c>
      <c r="X7" s="27" t="s">
        <v>235</v>
      </c>
      <c r="Y7" s="20"/>
      <c r="Z7" s="20"/>
      <c r="AA7" s="69" t="s">
        <v>236</v>
      </c>
      <c r="AB7" s="20"/>
      <c r="AC7" s="27" t="s">
        <v>68</v>
      </c>
      <c r="AD7" s="27" t="s">
        <v>237</v>
      </c>
      <c r="AE7" s="27" t="s">
        <v>238</v>
      </c>
      <c r="AF7" s="27" t="s">
        <v>239</v>
      </c>
      <c r="AG7" s="27" t="s">
        <v>240</v>
      </c>
      <c r="AH7" s="27" t="s">
        <v>6</v>
      </c>
      <c r="AI7" s="27" t="s">
        <v>241</v>
      </c>
      <c r="AJ7" s="27" t="s">
        <v>8</v>
      </c>
      <c r="AK7" s="27" t="s">
        <v>10</v>
      </c>
      <c r="AL7" s="27" t="s">
        <v>11</v>
      </c>
      <c r="AM7" s="20"/>
      <c r="AN7" s="15"/>
      <c r="AO7" s="69" t="s">
        <v>242</v>
      </c>
      <c r="AP7" s="18"/>
      <c r="AQ7" s="13"/>
      <c r="AR7" s="13"/>
      <c r="AS7" s="13"/>
      <c r="AT7" s="23"/>
      <c r="AU7" s="18"/>
      <c r="AV7" s="30" t="s">
        <v>230</v>
      </c>
      <c r="AW7" s="27" t="s">
        <v>243</v>
      </c>
      <c r="AX7" s="27" t="s">
        <v>232</v>
      </c>
      <c r="AY7" s="27" t="s">
        <v>233</v>
      </c>
      <c r="AZ7" s="27" t="s">
        <v>244</v>
      </c>
      <c r="BA7" s="31" t="s">
        <v>245</v>
      </c>
      <c r="BB7" s="27" t="s">
        <v>246</v>
      </c>
      <c r="BC7" s="31" t="s">
        <v>247</v>
      </c>
      <c r="BD7" s="27" t="s">
        <v>247</v>
      </c>
      <c r="BE7" s="31" t="s">
        <v>242</v>
      </c>
      <c r="BF7" s="29"/>
      <c r="BG7" s="24" t="s">
        <v>248</v>
      </c>
    </row>
    <row r="8" s="14" customFormat="true" ht="10.5" hidden="false" customHeight="true" outlineLevel="0" collapsed="false">
      <c r="A8" s="25" t="s">
        <v>3</v>
      </c>
      <c r="B8" s="26" t="s">
        <v>4</v>
      </c>
      <c r="C8" s="15"/>
      <c r="D8" s="27" t="s">
        <v>249</v>
      </c>
      <c r="E8" s="20"/>
      <c r="F8" s="20"/>
      <c r="G8" s="20"/>
      <c r="H8" s="30" t="s">
        <v>250</v>
      </c>
      <c r="J8" s="18"/>
      <c r="L8" s="27" t="s">
        <v>251</v>
      </c>
      <c r="M8" s="20"/>
      <c r="N8" s="24"/>
      <c r="O8" s="20"/>
      <c r="P8" s="69" t="s">
        <v>252</v>
      </c>
      <c r="Q8" s="27" t="s">
        <v>231</v>
      </c>
      <c r="R8" s="27" t="s">
        <v>253</v>
      </c>
      <c r="S8" s="27" t="s">
        <v>254</v>
      </c>
      <c r="T8" s="27" t="s">
        <v>254</v>
      </c>
      <c r="U8" s="27" t="s">
        <v>255</v>
      </c>
      <c r="V8" s="27" t="s">
        <v>255</v>
      </c>
      <c r="W8" s="20"/>
      <c r="X8" s="20"/>
      <c r="Y8" s="20"/>
      <c r="Z8" s="20"/>
      <c r="AB8" s="20"/>
      <c r="AC8" s="20"/>
      <c r="AD8" s="20"/>
      <c r="AE8" s="20"/>
      <c r="AF8" s="27" t="s">
        <v>256</v>
      </c>
      <c r="AG8" s="27" t="s">
        <v>257</v>
      </c>
      <c r="AH8" s="20"/>
      <c r="AI8" s="20"/>
      <c r="AJ8" s="20"/>
      <c r="AK8" s="20"/>
      <c r="AL8" s="27" t="s">
        <v>33</v>
      </c>
      <c r="AM8" s="20"/>
      <c r="AN8" s="15"/>
      <c r="AO8" s="69" t="s">
        <v>258</v>
      </c>
      <c r="AP8" s="27" t="s">
        <v>259</v>
      </c>
      <c r="AR8" s="18"/>
      <c r="AS8" s="13"/>
      <c r="AT8" s="23"/>
      <c r="AU8" s="27" t="s">
        <v>229</v>
      </c>
      <c r="AV8" s="30" t="s">
        <v>260</v>
      </c>
      <c r="AW8" s="20"/>
      <c r="AX8" s="27" t="s">
        <v>261</v>
      </c>
      <c r="AY8" s="27" t="s">
        <v>261</v>
      </c>
      <c r="AZ8" s="20"/>
      <c r="BA8" s="24"/>
      <c r="BB8" s="20"/>
      <c r="BC8" s="24"/>
      <c r="BD8" s="20"/>
      <c r="BE8" s="31" t="s">
        <v>262</v>
      </c>
      <c r="BF8" s="31" t="s">
        <v>263</v>
      </c>
      <c r="BG8" s="24"/>
    </row>
    <row r="9" s="14" customFormat="true" ht="10.5" hidden="false" customHeight="true" outlineLevel="0" collapsed="false">
      <c r="A9" s="16"/>
      <c r="B9" s="17"/>
      <c r="C9" s="15"/>
      <c r="D9" s="20"/>
      <c r="E9" s="27" t="s">
        <v>264</v>
      </c>
      <c r="F9" s="27" t="s">
        <v>265</v>
      </c>
      <c r="G9" s="27" t="s">
        <v>266</v>
      </c>
      <c r="H9" s="15"/>
      <c r="I9" s="27" t="s">
        <v>267</v>
      </c>
      <c r="J9" s="27" t="s">
        <v>268</v>
      </c>
      <c r="K9" s="27" t="s">
        <v>269</v>
      </c>
      <c r="L9" s="27" t="s">
        <v>225</v>
      </c>
      <c r="M9" s="20"/>
      <c r="N9" s="24"/>
      <c r="O9" s="20"/>
      <c r="P9" s="27" t="s">
        <v>270</v>
      </c>
      <c r="Q9" s="27" t="s">
        <v>228</v>
      </c>
      <c r="R9" s="20"/>
      <c r="S9" s="20"/>
      <c r="T9" s="20"/>
      <c r="U9" s="20"/>
      <c r="V9" s="20"/>
      <c r="W9" s="20"/>
      <c r="X9" s="20"/>
      <c r="Y9" s="20"/>
      <c r="Z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15"/>
      <c r="AP9" s="20"/>
      <c r="AQ9" s="69" t="s">
        <v>271</v>
      </c>
      <c r="AR9" s="27" t="s">
        <v>272</v>
      </c>
      <c r="AS9" s="69" t="s">
        <v>273</v>
      </c>
      <c r="AT9" s="31" t="s">
        <v>274</v>
      </c>
      <c r="AU9" s="27" t="s">
        <v>275</v>
      </c>
      <c r="AV9" s="15"/>
      <c r="AW9" s="20"/>
      <c r="AX9" s="20"/>
      <c r="AY9" s="20"/>
      <c r="AZ9" s="20"/>
      <c r="BA9" s="24"/>
      <c r="BB9" s="20"/>
      <c r="BC9" s="24"/>
      <c r="BD9" s="20"/>
      <c r="BE9" s="24"/>
      <c r="BF9" s="31" t="s">
        <v>247</v>
      </c>
      <c r="BG9" s="24"/>
    </row>
    <row r="10" s="14" customFormat="true" ht="10.5" hidden="false" customHeight="true" outlineLevel="0" collapsed="false">
      <c r="A10" s="16"/>
      <c r="B10" s="17"/>
      <c r="C10" s="15"/>
      <c r="D10" s="20"/>
      <c r="E10" s="20"/>
      <c r="F10" s="20" t="s">
        <v>276</v>
      </c>
      <c r="G10" s="20"/>
      <c r="H10" s="15"/>
      <c r="I10" s="27" t="s">
        <v>277</v>
      </c>
      <c r="J10" s="20"/>
      <c r="K10" s="27" t="s">
        <v>277</v>
      </c>
      <c r="L10" s="20"/>
      <c r="M10" s="20"/>
      <c r="N10" s="24"/>
      <c r="O10" s="20"/>
      <c r="P10" s="20" t="s">
        <v>278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15"/>
      <c r="AP10" s="20"/>
      <c r="AR10" s="20"/>
      <c r="AS10" s="69" t="s">
        <v>279</v>
      </c>
      <c r="AT10" s="31" t="s">
        <v>280</v>
      </c>
      <c r="AU10" s="20"/>
      <c r="AV10" s="15"/>
      <c r="AW10" s="20"/>
      <c r="AX10" s="20"/>
      <c r="AY10" s="20"/>
      <c r="AZ10" s="20"/>
      <c r="BA10" s="24"/>
      <c r="BB10" s="20"/>
      <c r="BD10" s="20"/>
      <c r="BE10" s="24"/>
      <c r="BF10" s="24"/>
      <c r="BG10" s="24"/>
    </row>
    <row r="11" s="14" customFormat="true" ht="10.5" hidden="false" customHeight="true" outlineLevel="0" collapsed="false">
      <c r="A11" s="16"/>
      <c r="B11" s="17"/>
      <c r="C11" s="15"/>
      <c r="D11" s="20"/>
      <c r="E11" s="20"/>
      <c r="F11" s="20"/>
      <c r="G11" s="20"/>
      <c r="H11" s="15"/>
      <c r="I11" s="20"/>
      <c r="J11" s="20"/>
      <c r="K11" s="20"/>
      <c r="L11" s="20"/>
      <c r="M11" s="20"/>
      <c r="N11" s="24"/>
      <c r="O11" s="20"/>
      <c r="P11" s="20" t="s">
        <v>281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15"/>
      <c r="AP11" s="20"/>
      <c r="AR11" s="20"/>
      <c r="AS11" s="69" t="s">
        <v>280</v>
      </c>
      <c r="AT11" s="24"/>
      <c r="AU11" s="20"/>
      <c r="AV11" s="15"/>
      <c r="AW11" s="20"/>
      <c r="AX11" s="20"/>
      <c r="AY11" s="20"/>
      <c r="AZ11" s="20"/>
      <c r="BA11" s="24"/>
      <c r="BB11" s="20"/>
      <c r="BD11" s="20"/>
      <c r="BE11" s="20"/>
      <c r="BF11" s="24"/>
      <c r="BG11" s="24"/>
    </row>
    <row r="12" s="14" customFormat="true" ht="10.5" hidden="false" customHeight="true" outlineLevel="0" collapsed="false">
      <c r="A12" s="16"/>
      <c r="B12" s="17"/>
      <c r="C12" s="17"/>
      <c r="D12" s="70"/>
      <c r="E12" s="70"/>
      <c r="F12" s="70" t="s">
        <v>282</v>
      </c>
      <c r="G12" s="70"/>
      <c r="H12" s="17"/>
      <c r="I12" s="70"/>
      <c r="J12" s="70"/>
      <c r="K12" s="70"/>
      <c r="L12" s="70"/>
      <c r="M12" s="70"/>
      <c r="N12" s="32"/>
      <c r="O12" s="70"/>
      <c r="P12" s="70" t="s">
        <v>283</v>
      </c>
      <c r="Q12" s="70" t="s">
        <v>92</v>
      </c>
      <c r="R12" s="70"/>
      <c r="S12" s="70" t="s">
        <v>284</v>
      </c>
      <c r="T12" s="70"/>
      <c r="U12" s="70"/>
      <c r="V12" s="70"/>
      <c r="W12" s="70"/>
      <c r="X12" s="70"/>
      <c r="Y12" s="70"/>
      <c r="Z12" s="70"/>
      <c r="AA12" s="16"/>
      <c r="AB12" s="20"/>
      <c r="AC12" s="20"/>
      <c r="AD12" s="20"/>
      <c r="AE12" s="20"/>
      <c r="AF12" s="20"/>
      <c r="AG12" s="20"/>
      <c r="AH12" s="20"/>
      <c r="AI12" s="20" t="s">
        <v>78</v>
      </c>
      <c r="AJ12" s="20"/>
      <c r="AK12" s="20"/>
      <c r="AL12" s="20"/>
      <c r="AM12" s="20"/>
      <c r="AN12" s="15"/>
      <c r="AO12" s="14" t="s">
        <v>285</v>
      </c>
      <c r="AP12" s="20"/>
      <c r="AR12" s="20"/>
      <c r="AS12" s="14" t="s">
        <v>286</v>
      </c>
      <c r="AT12" s="24" t="s">
        <v>285</v>
      </c>
      <c r="AU12" s="20"/>
      <c r="AV12" s="15"/>
      <c r="AW12" s="20"/>
      <c r="AX12" s="20"/>
      <c r="AY12" s="20"/>
      <c r="AZ12" s="20"/>
      <c r="BA12" s="24"/>
      <c r="BB12" s="20"/>
      <c r="BD12" s="20"/>
      <c r="BE12" s="20"/>
      <c r="BG12" s="24"/>
    </row>
    <row r="13" s="14" customFormat="true" ht="10.5" hidden="false" customHeight="true" outlineLevel="0" collapsed="false">
      <c r="B13" s="17"/>
      <c r="C13" s="15"/>
      <c r="D13" s="20"/>
      <c r="E13" s="20"/>
      <c r="F13" s="20" t="s">
        <v>287</v>
      </c>
      <c r="G13" s="20"/>
      <c r="H13" s="15" t="s">
        <v>288</v>
      </c>
      <c r="I13" s="20" t="s">
        <v>289</v>
      </c>
      <c r="J13" s="20"/>
      <c r="K13" s="20" t="s">
        <v>108</v>
      </c>
      <c r="L13" s="20"/>
      <c r="M13" s="70" t="s">
        <v>290</v>
      </c>
      <c r="N13" s="24"/>
      <c r="O13" s="20" t="s">
        <v>291</v>
      </c>
      <c r="P13" s="20" t="s">
        <v>292</v>
      </c>
      <c r="Q13" s="20" t="s">
        <v>292</v>
      </c>
      <c r="R13" s="20"/>
      <c r="S13" s="20" t="s">
        <v>293</v>
      </c>
      <c r="T13" s="20" t="s">
        <v>108</v>
      </c>
      <c r="U13" s="20"/>
      <c r="V13" s="20" t="s">
        <v>294</v>
      </c>
      <c r="W13" s="20"/>
      <c r="X13" s="20"/>
      <c r="Y13" s="20" t="s">
        <v>295</v>
      </c>
      <c r="Z13" s="20"/>
      <c r="AB13" s="20"/>
      <c r="AC13" s="20"/>
      <c r="AD13" s="20"/>
      <c r="AE13" s="33"/>
      <c r="AF13" s="33" t="s">
        <v>296</v>
      </c>
      <c r="AG13" s="20"/>
      <c r="AH13" s="20"/>
      <c r="AI13" s="33" t="s">
        <v>86</v>
      </c>
      <c r="AJ13" s="20"/>
      <c r="AK13" s="20"/>
      <c r="AL13" s="20"/>
      <c r="AM13" s="20"/>
      <c r="AN13" s="15"/>
      <c r="AO13" s="14" t="s">
        <v>297</v>
      </c>
      <c r="AP13" s="20"/>
      <c r="AR13" s="20"/>
      <c r="AS13" s="14" t="s">
        <v>298</v>
      </c>
      <c r="AT13" s="24" t="s">
        <v>299</v>
      </c>
      <c r="AU13" s="20"/>
      <c r="AV13" s="15" t="s">
        <v>300</v>
      </c>
      <c r="AW13" s="20" t="s">
        <v>285</v>
      </c>
      <c r="AX13" s="20"/>
      <c r="AY13" s="20" t="s">
        <v>301</v>
      </c>
      <c r="AZ13" s="20"/>
      <c r="BA13" s="24"/>
      <c r="BB13" s="20" t="s">
        <v>295</v>
      </c>
      <c r="BD13" s="20"/>
      <c r="BE13" s="24" t="s">
        <v>302</v>
      </c>
      <c r="BF13" s="24" t="s">
        <v>303</v>
      </c>
      <c r="BG13" s="71"/>
    </row>
    <row r="14" s="43" customFormat="true" ht="10.5" hidden="false" customHeight="true" outlineLevel="0" collapsed="false">
      <c r="A14" s="35" t="s">
        <v>96</v>
      </c>
      <c r="B14" s="36"/>
      <c r="C14" s="40" t="s">
        <v>304</v>
      </c>
      <c r="D14" s="38" t="s">
        <v>305</v>
      </c>
      <c r="E14" s="38" t="s">
        <v>306</v>
      </c>
      <c r="F14" s="38" t="s">
        <v>307</v>
      </c>
      <c r="G14" s="38"/>
      <c r="H14" s="40" t="s">
        <v>308</v>
      </c>
      <c r="I14" s="38" t="s">
        <v>283</v>
      </c>
      <c r="J14" s="38" t="s">
        <v>110</v>
      </c>
      <c r="K14" s="38" t="s">
        <v>309</v>
      </c>
      <c r="L14" s="38"/>
      <c r="M14" s="38" t="s">
        <v>310</v>
      </c>
      <c r="N14" s="42"/>
      <c r="O14" s="38" t="s">
        <v>311</v>
      </c>
      <c r="P14" s="38" t="s">
        <v>311</v>
      </c>
      <c r="Q14" s="38" t="s">
        <v>311</v>
      </c>
      <c r="R14" s="38" t="s">
        <v>312</v>
      </c>
      <c r="S14" s="38" t="s">
        <v>313</v>
      </c>
      <c r="T14" s="38" t="s">
        <v>314</v>
      </c>
      <c r="U14" s="38" t="s">
        <v>315</v>
      </c>
      <c r="V14" s="38" t="s">
        <v>316</v>
      </c>
      <c r="W14" s="38" t="s">
        <v>317</v>
      </c>
      <c r="X14" s="38"/>
      <c r="Y14" s="38" t="s">
        <v>318</v>
      </c>
      <c r="Z14" s="38" t="s">
        <v>319</v>
      </c>
      <c r="AA14" s="43" t="s">
        <v>320</v>
      </c>
      <c r="AB14" s="72" t="s">
        <v>321</v>
      </c>
      <c r="AC14" s="38"/>
      <c r="AD14" s="38"/>
      <c r="AE14" s="38" t="s">
        <v>322</v>
      </c>
      <c r="AF14" s="38" t="s">
        <v>323</v>
      </c>
      <c r="AG14" s="37" t="s">
        <v>97</v>
      </c>
      <c r="AH14" s="38"/>
      <c r="AI14" s="38" t="s">
        <v>113</v>
      </c>
      <c r="AJ14" s="38"/>
      <c r="AK14" s="37" t="s">
        <v>118</v>
      </c>
      <c r="AL14" s="37" t="s">
        <v>324</v>
      </c>
      <c r="AM14" s="37" t="s">
        <v>325</v>
      </c>
      <c r="AN14" s="39"/>
      <c r="AO14" s="73" t="s">
        <v>326</v>
      </c>
      <c r="AP14" s="37" t="s">
        <v>327</v>
      </c>
      <c r="AQ14" s="73"/>
      <c r="AR14" s="37"/>
      <c r="AS14" s="73" t="s">
        <v>328</v>
      </c>
      <c r="AT14" s="41" t="s">
        <v>329</v>
      </c>
      <c r="AU14" s="37" t="s">
        <v>301</v>
      </c>
      <c r="AV14" s="39" t="s">
        <v>330</v>
      </c>
      <c r="AW14" s="37" t="s">
        <v>331</v>
      </c>
      <c r="AX14" s="37" t="s">
        <v>285</v>
      </c>
      <c r="AY14" s="37" t="s">
        <v>332</v>
      </c>
      <c r="AZ14" s="37"/>
      <c r="BA14" s="41"/>
      <c r="BB14" s="37" t="s">
        <v>318</v>
      </c>
      <c r="BC14" s="73" t="s">
        <v>333</v>
      </c>
      <c r="BD14" s="37" t="s">
        <v>334</v>
      </c>
      <c r="BE14" s="24" t="s">
        <v>335</v>
      </c>
      <c r="BF14" s="41" t="s">
        <v>336</v>
      </c>
      <c r="BG14" s="41" t="s">
        <v>337</v>
      </c>
    </row>
    <row r="15" s="52" customFormat="true" ht="16.5" hidden="false" customHeight="true" outlineLevel="0" collapsed="false">
      <c r="A15" s="44"/>
      <c r="B15" s="45"/>
      <c r="C15" s="74" t="s">
        <v>167</v>
      </c>
      <c r="D15" s="51" t="s">
        <v>338</v>
      </c>
      <c r="E15" s="51" t="s">
        <v>339</v>
      </c>
      <c r="F15" s="51" t="s">
        <v>340</v>
      </c>
      <c r="G15" s="47" t="s">
        <v>341</v>
      </c>
      <c r="H15" s="74" t="s">
        <v>342</v>
      </c>
      <c r="I15" s="51" t="s">
        <v>343</v>
      </c>
      <c r="J15" s="51" t="s">
        <v>292</v>
      </c>
      <c r="K15" s="51" t="s">
        <v>344</v>
      </c>
      <c r="L15" s="51" t="s">
        <v>345</v>
      </c>
      <c r="M15" s="51" t="s">
        <v>346</v>
      </c>
      <c r="N15" s="51" t="s">
        <v>347</v>
      </c>
      <c r="O15" s="51" t="s">
        <v>348</v>
      </c>
      <c r="P15" s="49" t="s">
        <v>348</v>
      </c>
      <c r="Q15" s="51" t="s">
        <v>348</v>
      </c>
      <c r="R15" s="47" t="s">
        <v>349</v>
      </c>
      <c r="S15" s="51" t="s">
        <v>350</v>
      </c>
      <c r="T15" s="47" t="s">
        <v>348</v>
      </c>
      <c r="U15" s="51" t="s">
        <v>348</v>
      </c>
      <c r="V15" s="51" t="s">
        <v>348</v>
      </c>
      <c r="W15" s="51" t="s">
        <v>349</v>
      </c>
      <c r="X15" s="51" t="s">
        <v>345</v>
      </c>
      <c r="Y15" s="47" t="s">
        <v>351</v>
      </c>
      <c r="Z15" s="47" t="s">
        <v>352</v>
      </c>
      <c r="AA15" s="74" t="s">
        <v>353</v>
      </c>
      <c r="AB15" s="47" t="s">
        <v>352</v>
      </c>
      <c r="AC15" s="47" t="s">
        <v>175</v>
      </c>
      <c r="AD15" s="47" t="s">
        <v>354</v>
      </c>
      <c r="AE15" s="47" t="s">
        <v>355</v>
      </c>
      <c r="AF15" s="47" t="s">
        <v>356</v>
      </c>
      <c r="AG15" s="47" t="s">
        <v>134</v>
      </c>
      <c r="AH15" s="47" t="s">
        <v>145</v>
      </c>
      <c r="AI15" s="47" t="s">
        <v>150</v>
      </c>
      <c r="AJ15" s="47" t="s">
        <v>156</v>
      </c>
      <c r="AK15" s="47" t="s">
        <v>160</v>
      </c>
      <c r="AL15" s="47" t="s">
        <v>346</v>
      </c>
      <c r="AM15" s="47" t="s">
        <v>357</v>
      </c>
      <c r="AN15" s="74" t="s">
        <v>358</v>
      </c>
      <c r="AO15" s="51" t="s">
        <v>359</v>
      </c>
      <c r="AP15" s="47" t="s">
        <v>360</v>
      </c>
      <c r="AQ15" s="74" t="s">
        <v>361</v>
      </c>
      <c r="AR15" s="47" t="s">
        <v>362</v>
      </c>
      <c r="AS15" s="74" t="s">
        <v>292</v>
      </c>
      <c r="AT15" s="51" t="s">
        <v>344</v>
      </c>
      <c r="AU15" s="47" t="s">
        <v>363</v>
      </c>
      <c r="AV15" s="74" t="s">
        <v>364</v>
      </c>
      <c r="AW15" s="51" t="s">
        <v>365</v>
      </c>
      <c r="AX15" s="51" t="s">
        <v>366</v>
      </c>
      <c r="AY15" s="51" t="s">
        <v>349</v>
      </c>
      <c r="AZ15" s="47" t="s">
        <v>367</v>
      </c>
      <c r="BA15" s="51" t="s">
        <v>368</v>
      </c>
      <c r="BB15" s="51" t="s">
        <v>369</v>
      </c>
      <c r="BC15" s="75" t="s">
        <v>370</v>
      </c>
      <c r="BD15" s="47" t="s">
        <v>371</v>
      </c>
      <c r="BE15" s="51" t="s">
        <v>372</v>
      </c>
      <c r="BF15" s="46" t="s">
        <v>292</v>
      </c>
      <c r="BG15" s="49" t="s">
        <v>373</v>
      </c>
    </row>
    <row r="16" customFormat="false" ht="15" hidden="false" customHeight="true" outlineLevel="0" collapsed="false">
      <c r="A16" s="53" t="s">
        <v>183</v>
      </c>
      <c r="B16" s="54" t="s">
        <v>184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8"/>
      <c r="BD16" s="58"/>
      <c r="BE16" s="58"/>
      <c r="BF16" s="58"/>
      <c r="BG16" s="58"/>
      <c r="BH16" s="67"/>
    </row>
    <row r="17" customFormat="false" ht="10.5" hidden="false" customHeight="true" outlineLevel="0" collapsed="false">
      <c r="A17" s="53" t="s">
        <v>185</v>
      </c>
      <c r="B17" s="57" t="s">
        <v>186</v>
      </c>
      <c r="C17" s="55" t="n">
        <v>90618</v>
      </c>
      <c r="D17" s="55" t="n">
        <v>51500</v>
      </c>
      <c r="E17" s="55" t="n">
        <v>27867</v>
      </c>
      <c r="F17" s="58" t="s">
        <v>187</v>
      </c>
      <c r="G17" s="55" t="n">
        <v>23633</v>
      </c>
      <c r="H17" s="55" t="n">
        <v>38720</v>
      </c>
      <c r="I17" s="58" t="s">
        <v>187</v>
      </c>
      <c r="J17" s="58" t="s">
        <v>187</v>
      </c>
      <c r="K17" s="58" t="s">
        <v>187</v>
      </c>
      <c r="L17" s="55" t="n">
        <v>399</v>
      </c>
      <c r="M17" s="55" t="n">
        <v>467869</v>
      </c>
      <c r="N17" s="55" t="n">
        <v>364704</v>
      </c>
      <c r="O17" s="55" t="n">
        <v>40346</v>
      </c>
      <c r="P17" s="58" t="s">
        <v>187</v>
      </c>
      <c r="Q17" s="58" t="s">
        <v>187</v>
      </c>
      <c r="R17" s="55" t="n">
        <v>2870</v>
      </c>
      <c r="S17" s="55" t="n">
        <v>24918</v>
      </c>
      <c r="T17" s="55" t="n">
        <v>5107</v>
      </c>
      <c r="U17" s="55" t="n">
        <v>9417</v>
      </c>
      <c r="V17" s="55" t="n">
        <v>11204</v>
      </c>
      <c r="W17" s="55" t="n">
        <v>8288</v>
      </c>
      <c r="X17" s="55" t="n">
        <v>1015</v>
      </c>
      <c r="Y17" s="55" t="n">
        <v>99962</v>
      </c>
      <c r="Z17" s="55" t="n">
        <v>14825</v>
      </c>
      <c r="AA17" s="55" t="n">
        <v>300</v>
      </c>
      <c r="AB17" s="55" t="n">
        <v>14825</v>
      </c>
      <c r="AC17" s="55" t="n">
        <v>10391</v>
      </c>
      <c r="AD17" s="55" t="n">
        <v>69</v>
      </c>
      <c r="AE17" s="55" t="n">
        <v>14</v>
      </c>
      <c r="AF17" s="55" t="n">
        <v>1081</v>
      </c>
      <c r="AG17" s="55" t="n">
        <v>1088</v>
      </c>
      <c r="AH17" s="55" t="n">
        <v>147</v>
      </c>
      <c r="AI17" s="55" t="n">
        <v>449</v>
      </c>
      <c r="AJ17" s="55" t="n">
        <v>0</v>
      </c>
      <c r="AK17" s="55" t="n">
        <v>987</v>
      </c>
      <c r="AL17" s="55" t="n">
        <v>599</v>
      </c>
      <c r="AM17" s="55" t="n">
        <v>476531</v>
      </c>
      <c r="AN17" s="55" t="n">
        <v>122316</v>
      </c>
      <c r="AO17" s="55" t="n">
        <v>88019</v>
      </c>
      <c r="AP17" s="55" t="n">
        <v>86133</v>
      </c>
      <c r="AQ17" s="55" t="n">
        <v>49386</v>
      </c>
      <c r="AR17" s="55" t="n">
        <v>36747</v>
      </c>
      <c r="AS17" s="58" t="s">
        <v>187</v>
      </c>
      <c r="AT17" s="58" t="s">
        <v>187</v>
      </c>
      <c r="AU17" s="55" t="n">
        <v>1886</v>
      </c>
      <c r="AV17" s="55" t="n">
        <v>19747</v>
      </c>
      <c r="AW17" s="55" t="n">
        <v>3370</v>
      </c>
      <c r="AX17" s="55" t="n">
        <v>3351</v>
      </c>
      <c r="AY17" s="55" t="n">
        <v>-296</v>
      </c>
      <c r="AZ17" s="55" t="n">
        <v>7627</v>
      </c>
      <c r="BA17" s="55" t="n">
        <v>525</v>
      </c>
      <c r="BB17" s="55" t="n">
        <v>-27</v>
      </c>
      <c r="BC17" s="58" t="n">
        <v>74.3</v>
      </c>
      <c r="BD17" s="58" t="n">
        <v>25.7</v>
      </c>
      <c r="BE17" s="58" t="n">
        <v>18.5</v>
      </c>
      <c r="BF17" s="58" t="n">
        <v>18.1</v>
      </c>
      <c r="BG17" s="58" t="n">
        <v>23.4</v>
      </c>
      <c r="BH17" s="67"/>
    </row>
    <row r="18" customFormat="false" ht="10.5" hidden="false" customHeight="true" outlineLevel="0" collapsed="false">
      <c r="A18" s="59" t="s">
        <v>188</v>
      </c>
      <c r="B18" s="57" t="s">
        <v>189</v>
      </c>
      <c r="C18" s="55" t="n">
        <v>93064</v>
      </c>
      <c r="D18" s="55" t="n">
        <v>53029</v>
      </c>
      <c r="E18" s="55" t="n">
        <v>28542</v>
      </c>
      <c r="F18" s="58" t="s">
        <v>187</v>
      </c>
      <c r="G18" s="55" t="n">
        <v>24487</v>
      </c>
      <c r="H18" s="55" t="n">
        <v>39766</v>
      </c>
      <c r="I18" s="58" t="s">
        <v>187</v>
      </c>
      <c r="J18" s="58" t="s">
        <v>187</v>
      </c>
      <c r="K18" s="58" t="s">
        <v>187</v>
      </c>
      <c r="L18" s="55" t="n">
        <v>269</v>
      </c>
      <c r="M18" s="55" t="n">
        <v>489564</v>
      </c>
      <c r="N18" s="55" t="n">
        <v>374274</v>
      </c>
      <c r="O18" s="55" t="n">
        <v>42075</v>
      </c>
      <c r="P18" s="58" t="s">
        <v>187</v>
      </c>
      <c r="Q18" s="58" t="s">
        <v>187</v>
      </c>
      <c r="R18" s="55" t="n">
        <v>2999</v>
      </c>
      <c r="S18" s="55" t="n">
        <v>27433</v>
      </c>
      <c r="T18" s="55" t="n">
        <v>5619</v>
      </c>
      <c r="U18" s="55" t="n">
        <v>9361</v>
      </c>
      <c r="V18" s="55" t="n">
        <v>11674</v>
      </c>
      <c r="W18" s="55" t="n">
        <v>15264</v>
      </c>
      <c r="X18" s="55" t="n">
        <v>865</v>
      </c>
      <c r="Y18" s="55" t="n">
        <v>93401</v>
      </c>
      <c r="Z18" s="55" t="n">
        <v>14859</v>
      </c>
      <c r="AA18" s="55" t="n">
        <v>356</v>
      </c>
      <c r="AB18" s="55" t="n">
        <v>14859</v>
      </c>
      <c r="AC18" s="55" t="n">
        <v>10389</v>
      </c>
      <c r="AD18" s="55" t="n">
        <v>153</v>
      </c>
      <c r="AE18" s="55" t="n">
        <v>28</v>
      </c>
      <c r="AF18" s="55" t="n">
        <v>1067</v>
      </c>
      <c r="AG18" s="55" t="n">
        <v>1182</v>
      </c>
      <c r="AH18" s="55" t="n">
        <v>112</v>
      </c>
      <c r="AI18" s="55" t="n">
        <v>352</v>
      </c>
      <c r="AJ18" s="55" t="n">
        <v>0</v>
      </c>
      <c r="AK18" s="55" t="n">
        <v>1005</v>
      </c>
      <c r="AL18" s="55" t="n">
        <v>571</v>
      </c>
      <c r="AM18" s="55" t="n">
        <v>478029</v>
      </c>
      <c r="AN18" s="55" t="n">
        <v>124378</v>
      </c>
      <c r="AO18" s="55" t="n">
        <v>84596</v>
      </c>
      <c r="AP18" s="55" t="n">
        <v>82982</v>
      </c>
      <c r="AQ18" s="55" t="n">
        <v>44932</v>
      </c>
      <c r="AR18" s="55" t="n">
        <v>38050</v>
      </c>
      <c r="AS18" s="58" t="s">
        <v>187</v>
      </c>
      <c r="AT18" s="58" t="s">
        <v>187</v>
      </c>
      <c r="AU18" s="55" t="n">
        <v>1614</v>
      </c>
      <c r="AV18" s="55" t="n">
        <v>20046</v>
      </c>
      <c r="AW18" s="55" t="n">
        <v>4303</v>
      </c>
      <c r="AX18" s="55" t="n">
        <v>4057</v>
      </c>
      <c r="AY18" s="55" t="n">
        <v>-337</v>
      </c>
      <c r="AZ18" s="55" t="n">
        <v>13527</v>
      </c>
      <c r="BA18" s="55" t="n">
        <v>449</v>
      </c>
      <c r="BB18" s="55" t="n">
        <v>-2263</v>
      </c>
      <c r="BC18" s="58" t="n">
        <v>74</v>
      </c>
      <c r="BD18" s="58" t="n">
        <v>26</v>
      </c>
      <c r="BE18" s="58" t="n">
        <v>17.7</v>
      </c>
      <c r="BF18" s="58" t="n">
        <v>17.4</v>
      </c>
      <c r="BG18" s="58" t="n">
        <v>23.4</v>
      </c>
    </row>
    <row r="19" customFormat="false" ht="10.5" hidden="false" customHeight="true" outlineLevel="0" collapsed="false">
      <c r="A19" s="59" t="s">
        <v>190</v>
      </c>
      <c r="B19" s="57" t="s">
        <v>191</v>
      </c>
      <c r="C19" s="55" t="n">
        <v>85777</v>
      </c>
      <c r="D19" s="55" t="n">
        <v>45014</v>
      </c>
      <c r="E19" s="55" t="n">
        <v>23429</v>
      </c>
      <c r="F19" s="58" t="s">
        <v>187</v>
      </c>
      <c r="G19" s="55" t="n">
        <v>21585</v>
      </c>
      <c r="H19" s="55" t="n">
        <v>40571</v>
      </c>
      <c r="I19" s="58" t="s">
        <v>187</v>
      </c>
      <c r="J19" s="58" t="s">
        <v>187</v>
      </c>
      <c r="K19" s="58" t="s">
        <v>187</v>
      </c>
      <c r="L19" s="55" t="n">
        <v>192</v>
      </c>
      <c r="M19" s="55" t="n">
        <v>513766</v>
      </c>
      <c r="N19" s="55" t="n">
        <v>386900</v>
      </c>
      <c r="O19" s="55" t="n">
        <v>42081</v>
      </c>
      <c r="P19" s="58" t="s">
        <v>187</v>
      </c>
      <c r="Q19" s="58" t="s">
        <v>187</v>
      </c>
      <c r="R19" s="55" t="n">
        <v>2806</v>
      </c>
      <c r="S19" s="55" t="n">
        <v>31566</v>
      </c>
      <c r="T19" s="55" t="n">
        <v>5254</v>
      </c>
      <c r="U19" s="55" t="n">
        <v>9554</v>
      </c>
      <c r="V19" s="55" t="n">
        <v>11389</v>
      </c>
      <c r="W19" s="55" t="n">
        <v>23141</v>
      </c>
      <c r="X19" s="55" t="n">
        <v>1076</v>
      </c>
      <c r="Y19" s="55" t="n">
        <v>95747</v>
      </c>
      <c r="Z19" s="55" t="n">
        <v>14219</v>
      </c>
      <c r="AA19" s="55" t="n">
        <v>357</v>
      </c>
      <c r="AB19" s="55" t="n">
        <v>14219</v>
      </c>
      <c r="AC19" s="55" t="n">
        <v>9967</v>
      </c>
      <c r="AD19" s="55" t="n">
        <v>124</v>
      </c>
      <c r="AE19" s="55" t="n">
        <v>19</v>
      </c>
      <c r="AF19" s="55" t="n">
        <v>1191</v>
      </c>
      <c r="AG19" s="55" t="n">
        <v>1077</v>
      </c>
      <c r="AH19" s="55" t="n">
        <v>99</v>
      </c>
      <c r="AI19" s="55" t="n">
        <v>352</v>
      </c>
      <c r="AJ19" s="55" t="n">
        <v>1</v>
      </c>
      <c r="AK19" s="55" t="n">
        <v>889</v>
      </c>
      <c r="AL19" s="55" t="n">
        <v>500</v>
      </c>
      <c r="AM19" s="55" t="n">
        <v>482327</v>
      </c>
      <c r="AN19" s="55" t="n">
        <v>130668</v>
      </c>
      <c r="AO19" s="55" t="n">
        <v>88111</v>
      </c>
      <c r="AP19" s="55" t="n">
        <v>86554</v>
      </c>
      <c r="AQ19" s="55" t="n">
        <v>47939</v>
      </c>
      <c r="AR19" s="55" t="n">
        <v>38615</v>
      </c>
      <c r="AS19" s="58" t="s">
        <v>187</v>
      </c>
      <c r="AT19" s="58" t="s">
        <v>187</v>
      </c>
      <c r="AU19" s="55" t="n">
        <v>1558</v>
      </c>
      <c r="AV19" s="55" t="n">
        <v>13900</v>
      </c>
      <c r="AW19" s="55" t="n">
        <v>3919</v>
      </c>
      <c r="AX19" s="55" t="n">
        <v>3408</v>
      </c>
      <c r="AY19" s="55" t="n">
        <v>-86</v>
      </c>
      <c r="AZ19" s="55" t="n">
        <v>21333</v>
      </c>
      <c r="BA19" s="55" t="n">
        <v>582</v>
      </c>
      <c r="BB19" s="55" t="n">
        <v>-500</v>
      </c>
      <c r="BC19" s="58" t="n">
        <v>72.9</v>
      </c>
      <c r="BD19" s="58" t="n">
        <v>27.1</v>
      </c>
      <c r="BE19" s="58" t="n">
        <v>18.3</v>
      </c>
      <c r="BF19" s="58" t="n">
        <v>17.9</v>
      </c>
      <c r="BG19" s="58" t="n">
        <v>22.9</v>
      </c>
    </row>
    <row r="20" customFormat="false" ht="10.5" hidden="false" customHeight="true" outlineLevel="0" collapsed="false">
      <c r="A20" s="59" t="s">
        <v>192</v>
      </c>
      <c r="B20" s="57" t="s">
        <v>193</v>
      </c>
      <c r="C20" s="55" t="n">
        <v>88854</v>
      </c>
      <c r="D20" s="55" t="n">
        <v>44385</v>
      </c>
      <c r="E20" s="55" t="n">
        <v>22145</v>
      </c>
      <c r="F20" s="55" t="n">
        <v>15146</v>
      </c>
      <c r="G20" s="55" t="n">
        <v>7093</v>
      </c>
      <c r="H20" s="55" t="n">
        <v>44288</v>
      </c>
      <c r="I20" s="55" t="n">
        <v>28495</v>
      </c>
      <c r="J20" s="55" t="n">
        <v>14435</v>
      </c>
      <c r="K20" s="55" t="n">
        <v>1358</v>
      </c>
      <c r="L20" s="55" t="n">
        <v>182</v>
      </c>
      <c r="M20" s="55" t="n">
        <v>518021</v>
      </c>
      <c r="N20" s="55" t="n">
        <v>390459</v>
      </c>
      <c r="O20" s="55" t="n">
        <v>45077</v>
      </c>
      <c r="P20" s="55" t="n">
        <v>4334</v>
      </c>
      <c r="Q20" s="55" t="n">
        <v>40743</v>
      </c>
      <c r="R20" s="55" t="n">
        <v>2153</v>
      </c>
      <c r="S20" s="55" t="n">
        <v>29523</v>
      </c>
      <c r="T20" s="55" t="n">
        <v>5430</v>
      </c>
      <c r="U20" s="55" t="n">
        <v>9245</v>
      </c>
      <c r="V20" s="55" t="n">
        <v>12038</v>
      </c>
      <c r="W20" s="55" t="n">
        <v>22604</v>
      </c>
      <c r="X20" s="55" t="n">
        <v>1493</v>
      </c>
      <c r="Y20" s="55" t="n">
        <v>92599</v>
      </c>
      <c r="Z20" s="55" t="n">
        <v>13670</v>
      </c>
      <c r="AA20" s="55" t="n">
        <v>366</v>
      </c>
      <c r="AB20" s="55" t="n">
        <v>13670</v>
      </c>
      <c r="AC20" s="55" t="n">
        <v>9530</v>
      </c>
      <c r="AD20" s="55" t="n">
        <v>89</v>
      </c>
      <c r="AE20" s="55" t="n">
        <v>23</v>
      </c>
      <c r="AF20" s="55" t="n">
        <v>1034</v>
      </c>
      <c r="AG20" s="55" t="n">
        <v>1019</v>
      </c>
      <c r="AH20" s="55" t="n">
        <v>99</v>
      </c>
      <c r="AI20" s="55" t="n">
        <v>372</v>
      </c>
      <c r="AJ20" s="55" t="n">
        <v>1</v>
      </c>
      <c r="AK20" s="55" t="n">
        <v>996</v>
      </c>
      <c r="AL20" s="55" t="n">
        <v>508</v>
      </c>
      <c r="AM20" s="55" t="n">
        <v>483571</v>
      </c>
      <c r="AN20" s="55" t="n">
        <v>131822</v>
      </c>
      <c r="AO20" s="55" t="n">
        <v>88203</v>
      </c>
      <c r="AP20" s="55" t="n">
        <v>86967</v>
      </c>
      <c r="AQ20" s="55" t="n">
        <v>46633</v>
      </c>
      <c r="AR20" s="55" t="n">
        <v>40334</v>
      </c>
      <c r="AS20" s="55" t="n">
        <v>3334</v>
      </c>
      <c r="AT20" s="55" t="n">
        <v>37000</v>
      </c>
      <c r="AU20" s="55" t="n">
        <v>1236</v>
      </c>
      <c r="AV20" s="55" t="n">
        <v>14653</v>
      </c>
      <c r="AW20" s="55" t="n">
        <v>4010</v>
      </c>
      <c r="AX20" s="55" t="n">
        <v>2789</v>
      </c>
      <c r="AY20" s="55" t="n">
        <v>275</v>
      </c>
      <c r="AZ20" s="55" t="n">
        <v>22266</v>
      </c>
      <c r="BA20" s="55" t="n">
        <v>894</v>
      </c>
      <c r="BB20" s="55" t="n">
        <v>-1268</v>
      </c>
      <c r="BC20" s="58" t="n">
        <v>72.7</v>
      </c>
      <c r="BD20" s="58" t="n">
        <v>27.3</v>
      </c>
      <c r="BE20" s="58" t="n">
        <v>18.2</v>
      </c>
      <c r="BF20" s="58" t="n">
        <v>18</v>
      </c>
      <c r="BG20" s="58" t="n">
        <v>22.5</v>
      </c>
    </row>
    <row r="21" customFormat="false" ht="15" hidden="false" customHeight="true" outlineLevel="0" collapsed="false">
      <c r="A21" s="59" t="s">
        <v>194</v>
      </c>
      <c r="B21" s="57" t="s">
        <v>195</v>
      </c>
      <c r="C21" s="55" t="n">
        <v>92028</v>
      </c>
      <c r="D21" s="55" t="n">
        <v>45963</v>
      </c>
      <c r="E21" s="55" t="n">
        <v>22974</v>
      </c>
      <c r="F21" s="55" t="n">
        <v>15095</v>
      </c>
      <c r="G21" s="55" t="n">
        <v>7895</v>
      </c>
      <c r="H21" s="55" t="n">
        <v>45862</v>
      </c>
      <c r="I21" s="55" t="n">
        <v>29656</v>
      </c>
      <c r="J21" s="55" t="n">
        <v>14810</v>
      </c>
      <c r="K21" s="55" t="n">
        <v>1396</v>
      </c>
      <c r="L21" s="55" t="n">
        <v>203</v>
      </c>
      <c r="M21" s="55" t="n">
        <v>540158</v>
      </c>
      <c r="N21" s="55" t="n">
        <v>408183</v>
      </c>
      <c r="O21" s="55" t="n">
        <v>44657</v>
      </c>
      <c r="P21" s="55" t="n">
        <v>5120</v>
      </c>
      <c r="Q21" s="55" t="n">
        <v>39537</v>
      </c>
      <c r="R21" s="55" t="n">
        <v>2352</v>
      </c>
      <c r="S21" s="55" t="n">
        <v>29395</v>
      </c>
      <c r="T21" s="55" t="n">
        <v>5162</v>
      </c>
      <c r="U21" s="55" t="n">
        <v>9433</v>
      </c>
      <c r="V21" s="55" t="n">
        <v>13649</v>
      </c>
      <c r="W21" s="55" t="n">
        <v>25820</v>
      </c>
      <c r="X21" s="55" t="n">
        <v>1508</v>
      </c>
      <c r="Y21" s="55" t="n">
        <v>89713</v>
      </c>
      <c r="Z21" s="55" t="n">
        <v>13071</v>
      </c>
      <c r="AA21" s="55" t="n">
        <v>341</v>
      </c>
      <c r="AB21" s="55" t="n">
        <v>13071</v>
      </c>
      <c r="AC21" s="55" t="n">
        <v>9205</v>
      </c>
      <c r="AD21" s="55" t="n">
        <v>62</v>
      </c>
      <c r="AE21" s="55" t="n">
        <v>16</v>
      </c>
      <c r="AF21" s="55" t="n">
        <v>965</v>
      </c>
      <c r="AG21" s="55" t="n">
        <v>925</v>
      </c>
      <c r="AH21" s="55" t="n">
        <v>84</v>
      </c>
      <c r="AI21" s="55" t="n">
        <v>396</v>
      </c>
      <c r="AJ21" s="55" t="n">
        <v>1</v>
      </c>
      <c r="AK21" s="55" t="n">
        <v>917</v>
      </c>
      <c r="AL21" s="55" t="n">
        <v>499</v>
      </c>
      <c r="AM21" s="55" t="n">
        <v>491506</v>
      </c>
      <c r="AN21" s="55" t="n">
        <v>136307</v>
      </c>
      <c r="AO21" s="55" t="n">
        <v>89186</v>
      </c>
      <c r="AP21" s="55" t="n">
        <v>88168</v>
      </c>
      <c r="AQ21" s="55" t="n">
        <v>48103</v>
      </c>
      <c r="AR21" s="55" t="n">
        <v>40064</v>
      </c>
      <c r="AS21" s="55" t="n">
        <v>4178</v>
      </c>
      <c r="AT21" s="55" t="n">
        <v>35886</v>
      </c>
      <c r="AU21" s="55" t="n">
        <v>1019</v>
      </c>
      <c r="AV21" s="55" t="n">
        <v>16547</v>
      </c>
      <c r="AW21" s="55" t="n">
        <v>3889</v>
      </c>
      <c r="AX21" s="55" t="n">
        <v>3107</v>
      </c>
      <c r="AY21" s="55" t="n">
        <v>-222</v>
      </c>
      <c r="AZ21" s="55" t="n">
        <v>25125</v>
      </c>
      <c r="BA21" s="55" t="n">
        <v>813</v>
      </c>
      <c r="BB21" s="55" t="n">
        <v>-2138</v>
      </c>
      <c r="BC21" s="58" t="n">
        <v>72.3</v>
      </c>
      <c r="BD21" s="58" t="n">
        <v>27.7</v>
      </c>
      <c r="BE21" s="58" t="n">
        <v>18.1</v>
      </c>
      <c r="BF21" s="58" t="n">
        <v>17.9</v>
      </c>
      <c r="BG21" s="58" t="n">
        <v>22.1</v>
      </c>
    </row>
    <row r="22" customFormat="false" ht="10.5" hidden="false" customHeight="true" outlineLevel="0" collapsed="false">
      <c r="A22" s="59" t="s">
        <v>196</v>
      </c>
      <c r="B22" s="57" t="s">
        <v>197</v>
      </c>
      <c r="C22" s="55" t="n">
        <v>97590</v>
      </c>
      <c r="D22" s="55" t="n">
        <v>48950</v>
      </c>
      <c r="E22" s="55" t="n">
        <v>24494</v>
      </c>
      <c r="F22" s="55" t="n">
        <v>16887</v>
      </c>
      <c r="G22" s="55" t="n">
        <v>7570</v>
      </c>
      <c r="H22" s="55" t="n">
        <v>48472</v>
      </c>
      <c r="I22" s="55" t="n">
        <v>31378</v>
      </c>
      <c r="J22" s="55" t="n">
        <v>15668</v>
      </c>
      <c r="K22" s="55" t="n">
        <v>1426</v>
      </c>
      <c r="L22" s="55" t="n">
        <v>168</v>
      </c>
      <c r="M22" s="55" t="n">
        <v>535978</v>
      </c>
      <c r="N22" s="55" t="n">
        <v>420929</v>
      </c>
      <c r="O22" s="55" t="n">
        <v>45347</v>
      </c>
      <c r="P22" s="55" t="n">
        <v>4816</v>
      </c>
      <c r="Q22" s="55" t="n">
        <v>40531</v>
      </c>
      <c r="R22" s="55" t="n">
        <v>1976</v>
      </c>
      <c r="S22" s="55" t="n">
        <v>30150</v>
      </c>
      <c r="T22" s="55" t="n">
        <v>4714</v>
      </c>
      <c r="U22" s="55" t="n">
        <v>8694</v>
      </c>
      <c r="V22" s="55" t="n">
        <v>14629</v>
      </c>
      <c r="W22" s="55" t="n">
        <v>8178</v>
      </c>
      <c r="X22" s="55" t="n">
        <v>1361</v>
      </c>
      <c r="Y22" s="55" t="n">
        <v>86807</v>
      </c>
      <c r="Z22" s="55" t="n">
        <v>12068</v>
      </c>
      <c r="AA22" s="55" t="n">
        <v>501</v>
      </c>
      <c r="AB22" s="55" t="n">
        <v>12068</v>
      </c>
      <c r="AC22" s="55" t="n">
        <v>8510</v>
      </c>
      <c r="AD22" s="55" t="n">
        <v>58</v>
      </c>
      <c r="AE22" s="55" t="n">
        <v>27</v>
      </c>
      <c r="AF22" s="55" t="n">
        <v>775</v>
      </c>
      <c r="AG22" s="55" t="n">
        <v>800</v>
      </c>
      <c r="AH22" s="55" t="n">
        <v>77</v>
      </c>
      <c r="AI22" s="55" t="n">
        <v>510</v>
      </c>
      <c r="AJ22" s="55" t="n">
        <v>0</v>
      </c>
      <c r="AK22" s="55" t="n">
        <v>898</v>
      </c>
      <c r="AL22" s="55" t="n">
        <v>413</v>
      </c>
      <c r="AM22" s="55" t="n">
        <v>498373</v>
      </c>
      <c r="AN22" s="55" t="n">
        <v>143758</v>
      </c>
      <c r="AO22" s="55" t="n">
        <v>104694</v>
      </c>
      <c r="AP22" s="55" t="n">
        <v>103328</v>
      </c>
      <c r="AQ22" s="55" t="n">
        <v>62985</v>
      </c>
      <c r="AR22" s="55" t="n">
        <v>40343</v>
      </c>
      <c r="AS22" s="55" t="n">
        <v>3733</v>
      </c>
      <c r="AT22" s="55" t="n">
        <v>36610</v>
      </c>
      <c r="AU22" s="55" t="n">
        <v>1366</v>
      </c>
      <c r="AV22" s="55" t="n">
        <v>27079</v>
      </c>
      <c r="AW22" s="55" t="n">
        <v>3257</v>
      </c>
      <c r="AX22" s="55" t="n">
        <v>1441</v>
      </c>
      <c r="AY22" s="55" t="n">
        <v>245</v>
      </c>
      <c r="AZ22" s="55" t="n">
        <v>7818</v>
      </c>
      <c r="BA22" s="55" t="n">
        <v>816</v>
      </c>
      <c r="BB22" s="55" t="n">
        <v>-1592</v>
      </c>
      <c r="BC22" s="58" t="n">
        <v>71.2</v>
      </c>
      <c r="BD22" s="58" t="n">
        <v>28.8</v>
      </c>
      <c r="BE22" s="58" t="n">
        <v>21</v>
      </c>
      <c r="BF22" s="58" t="n">
        <v>20.7</v>
      </c>
      <c r="BG22" s="58" t="n">
        <v>22.5</v>
      </c>
    </row>
    <row r="23" customFormat="false" ht="10.5" hidden="false" customHeight="true" outlineLevel="0" collapsed="false">
      <c r="A23" s="53" t="s">
        <v>198</v>
      </c>
      <c r="B23" s="57" t="s">
        <v>199</v>
      </c>
      <c r="C23" s="55" t="n">
        <v>94015</v>
      </c>
      <c r="D23" s="55" t="n">
        <v>44993</v>
      </c>
      <c r="E23" s="55" t="n">
        <v>22089</v>
      </c>
      <c r="F23" s="55" t="n">
        <v>15250</v>
      </c>
      <c r="G23" s="55" t="n">
        <v>7654</v>
      </c>
      <c r="H23" s="55" t="n">
        <v>48888</v>
      </c>
      <c r="I23" s="55" t="n">
        <v>31592</v>
      </c>
      <c r="J23" s="55" t="n">
        <v>15888</v>
      </c>
      <c r="K23" s="55" t="n">
        <v>1408</v>
      </c>
      <c r="L23" s="55" t="n">
        <v>134</v>
      </c>
      <c r="M23" s="55" t="n">
        <v>554241</v>
      </c>
      <c r="N23" s="55" t="n">
        <v>428106</v>
      </c>
      <c r="O23" s="55" t="n">
        <v>46332</v>
      </c>
      <c r="P23" s="55" t="n">
        <v>5213</v>
      </c>
      <c r="Q23" s="55" t="n">
        <v>41119</v>
      </c>
      <c r="R23" s="55" t="n">
        <v>2404</v>
      </c>
      <c r="S23" s="55" t="n">
        <v>32560</v>
      </c>
      <c r="T23" s="55" t="n">
        <v>4807</v>
      </c>
      <c r="U23" s="55" t="n">
        <v>9222</v>
      </c>
      <c r="V23" s="55" t="n">
        <v>16103</v>
      </c>
      <c r="W23" s="55" t="n">
        <v>12814</v>
      </c>
      <c r="X23" s="55" t="n">
        <v>1892</v>
      </c>
      <c r="Y23" s="55" t="n">
        <v>84013</v>
      </c>
      <c r="Z23" s="55" t="n">
        <v>11530</v>
      </c>
      <c r="AA23" s="55" t="n">
        <v>420</v>
      </c>
      <c r="AB23" s="55" t="n">
        <v>11530</v>
      </c>
      <c r="AC23" s="55" t="n">
        <v>8239</v>
      </c>
      <c r="AD23" s="55" t="n">
        <v>33</v>
      </c>
      <c r="AE23" s="55" t="n">
        <v>22</v>
      </c>
      <c r="AF23" s="55" t="n">
        <v>629</v>
      </c>
      <c r="AG23" s="55" t="n">
        <v>762</v>
      </c>
      <c r="AH23" s="55" t="n">
        <v>74</v>
      </c>
      <c r="AI23" s="55" t="n">
        <v>462</v>
      </c>
      <c r="AJ23" s="55" t="n">
        <v>0</v>
      </c>
      <c r="AK23" s="55" t="n">
        <v>890</v>
      </c>
      <c r="AL23" s="55" t="n">
        <v>418</v>
      </c>
      <c r="AM23" s="55" t="n">
        <v>494884</v>
      </c>
      <c r="AN23" s="55" t="n">
        <v>142949</v>
      </c>
      <c r="AO23" s="55" t="n">
        <v>99266</v>
      </c>
      <c r="AP23" s="55" t="n">
        <v>97543</v>
      </c>
      <c r="AQ23" s="55" t="n">
        <v>56640</v>
      </c>
      <c r="AR23" s="55" t="n">
        <v>40903</v>
      </c>
      <c r="AS23" s="55" t="n">
        <v>3698</v>
      </c>
      <c r="AT23" s="55" t="n">
        <v>37204</v>
      </c>
      <c r="AU23" s="55" t="n">
        <v>1723</v>
      </c>
      <c r="AV23" s="55" t="n">
        <v>27771</v>
      </c>
      <c r="AW23" s="55" t="n">
        <v>3488</v>
      </c>
      <c r="AX23" s="55" t="n">
        <v>1889</v>
      </c>
      <c r="AY23" s="55" t="n">
        <v>-343</v>
      </c>
      <c r="AZ23" s="55" t="n">
        <v>11637</v>
      </c>
      <c r="BA23" s="55" t="n">
        <v>1182</v>
      </c>
      <c r="BB23" s="55" t="n">
        <v>-1941</v>
      </c>
      <c r="BC23" s="58" t="n">
        <v>71.1</v>
      </c>
      <c r="BD23" s="58" t="n">
        <v>28.9</v>
      </c>
      <c r="BE23" s="58" t="n">
        <v>20.1</v>
      </c>
      <c r="BF23" s="58" t="n">
        <v>19.7</v>
      </c>
      <c r="BG23" s="58" t="n">
        <v>22.8</v>
      </c>
    </row>
    <row r="24" customFormat="false" ht="10.5" hidden="false" customHeight="true" outlineLevel="0" collapsed="false">
      <c r="A24" s="53" t="s">
        <v>200</v>
      </c>
      <c r="B24" s="57" t="s">
        <v>201</v>
      </c>
      <c r="C24" s="55" t="n">
        <v>89179</v>
      </c>
      <c r="D24" s="55" t="n">
        <v>41034</v>
      </c>
      <c r="E24" s="55" t="n">
        <v>18127</v>
      </c>
      <c r="F24" s="55" t="n">
        <v>14839</v>
      </c>
      <c r="G24" s="55" t="n">
        <v>8068</v>
      </c>
      <c r="H24" s="55" t="n">
        <v>47957</v>
      </c>
      <c r="I24" s="55" t="n">
        <v>30879</v>
      </c>
      <c r="J24" s="55" t="n">
        <v>15724</v>
      </c>
      <c r="K24" s="55" t="n">
        <v>1353</v>
      </c>
      <c r="L24" s="55" t="n">
        <v>188</v>
      </c>
      <c r="M24" s="55" t="n">
        <v>539122</v>
      </c>
      <c r="N24" s="55" t="n">
        <v>416253</v>
      </c>
      <c r="O24" s="55" t="n">
        <v>43183</v>
      </c>
      <c r="P24" s="55" t="n">
        <v>4581</v>
      </c>
      <c r="Q24" s="55" t="n">
        <v>38602</v>
      </c>
      <c r="R24" s="55" t="n">
        <v>2286</v>
      </c>
      <c r="S24" s="55" t="n">
        <v>34255</v>
      </c>
      <c r="T24" s="55" t="n">
        <v>4472</v>
      </c>
      <c r="U24" s="55" t="n">
        <v>9015</v>
      </c>
      <c r="V24" s="55" t="n">
        <v>15699</v>
      </c>
      <c r="W24" s="55" t="n">
        <v>12428</v>
      </c>
      <c r="X24" s="55" t="n">
        <v>1531</v>
      </c>
      <c r="Y24" s="55" t="n">
        <v>84297</v>
      </c>
      <c r="Z24" s="55" t="n">
        <v>10906</v>
      </c>
      <c r="AA24" s="55" t="n">
        <v>452</v>
      </c>
      <c r="AB24" s="55" t="n">
        <v>10906</v>
      </c>
      <c r="AC24" s="55" t="n">
        <v>7848</v>
      </c>
      <c r="AD24" s="55" t="n">
        <v>73</v>
      </c>
      <c r="AE24" s="55" t="n">
        <v>23</v>
      </c>
      <c r="AF24" s="55" t="n">
        <v>590</v>
      </c>
      <c r="AG24" s="55" t="n">
        <v>618</v>
      </c>
      <c r="AH24" s="55" t="n">
        <v>69</v>
      </c>
      <c r="AI24" s="55" t="n">
        <v>486</v>
      </c>
      <c r="AJ24" s="55" t="n">
        <v>1</v>
      </c>
      <c r="AK24" s="55" t="n">
        <v>827</v>
      </c>
      <c r="AL24" s="55" t="n">
        <v>370</v>
      </c>
      <c r="AM24" s="55" t="n">
        <v>481578</v>
      </c>
      <c r="AN24" s="55" t="n">
        <v>136457</v>
      </c>
      <c r="AO24" s="55" t="n">
        <v>92935</v>
      </c>
      <c r="AP24" s="55" t="n">
        <v>91329</v>
      </c>
      <c r="AQ24" s="55" t="n">
        <v>52882</v>
      </c>
      <c r="AR24" s="55" t="n">
        <v>38447</v>
      </c>
      <c r="AS24" s="55" t="n">
        <v>2801</v>
      </c>
      <c r="AT24" s="55" t="n">
        <v>35646</v>
      </c>
      <c r="AU24" s="55" t="n">
        <v>1606</v>
      </c>
      <c r="AV24" s="55" t="n">
        <v>27944</v>
      </c>
      <c r="AW24" s="55" t="n">
        <v>3217</v>
      </c>
      <c r="AX24" s="55" t="n">
        <v>3058</v>
      </c>
      <c r="AY24" s="55" t="n">
        <v>-1445</v>
      </c>
      <c r="AZ24" s="55" t="n">
        <v>11731</v>
      </c>
      <c r="BA24" s="55" t="n">
        <v>565</v>
      </c>
      <c r="BB24" s="55" t="n">
        <v>-1548</v>
      </c>
      <c r="BC24" s="58" t="n">
        <v>71.7</v>
      </c>
      <c r="BD24" s="58" t="n">
        <v>28.3</v>
      </c>
      <c r="BE24" s="58" t="n">
        <v>19.3</v>
      </c>
      <c r="BF24" s="58" t="n">
        <v>19</v>
      </c>
      <c r="BG24" s="58" t="n">
        <v>22.4</v>
      </c>
    </row>
    <row r="25" customFormat="false" ht="10.5" hidden="false" customHeight="true" outlineLevel="0" collapsed="false">
      <c r="A25" s="53" t="s">
        <v>202</v>
      </c>
      <c r="B25" s="57" t="s">
        <v>203</v>
      </c>
      <c r="C25" s="55" t="n">
        <v>87522</v>
      </c>
      <c r="D25" s="55" t="n">
        <v>39650</v>
      </c>
      <c r="E25" s="55" t="n">
        <v>18321</v>
      </c>
      <c r="F25" s="55" t="n">
        <v>13788</v>
      </c>
      <c r="G25" s="55" t="n">
        <v>7540</v>
      </c>
      <c r="H25" s="55" t="n">
        <v>47728</v>
      </c>
      <c r="I25" s="55" t="n">
        <v>30118</v>
      </c>
      <c r="J25" s="55" t="n">
        <v>16263</v>
      </c>
      <c r="K25" s="55" t="n">
        <v>1347</v>
      </c>
      <c r="L25" s="55" t="n">
        <v>145</v>
      </c>
      <c r="M25" s="55" t="n">
        <v>537474</v>
      </c>
      <c r="N25" s="55" t="n">
        <v>413417</v>
      </c>
      <c r="O25" s="55" t="n">
        <v>41412</v>
      </c>
      <c r="P25" s="55" t="n">
        <v>4218</v>
      </c>
      <c r="Q25" s="55" t="n">
        <v>37194</v>
      </c>
      <c r="R25" s="55" t="n">
        <v>2346</v>
      </c>
      <c r="S25" s="55" t="n">
        <v>35153</v>
      </c>
      <c r="T25" s="55" t="n">
        <v>4133</v>
      </c>
      <c r="U25" s="55" t="n">
        <v>8161</v>
      </c>
      <c r="V25" s="55" t="n">
        <v>15668</v>
      </c>
      <c r="W25" s="55" t="n">
        <v>15882</v>
      </c>
      <c r="X25" s="55" t="n">
        <v>1301</v>
      </c>
      <c r="Y25" s="55" t="n">
        <v>79651</v>
      </c>
      <c r="Z25" s="55" t="n">
        <v>10239</v>
      </c>
      <c r="AA25" s="55" t="n">
        <v>412</v>
      </c>
      <c r="AB25" s="55" t="n">
        <v>10239</v>
      </c>
      <c r="AC25" s="55" t="n">
        <v>7432</v>
      </c>
      <c r="AD25" s="55" t="n">
        <v>85</v>
      </c>
      <c r="AE25" s="55" t="n">
        <v>13</v>
      </c>
      <c r="AF25" s="55" t="n">
        <v>511</v>
      </c>
      <c r="AG25" s="55" t="n">
        <v>562</v>
      </c>
      <c r="AH25" s="55" t="n">
        <v>83</v>
      </c>
      <c r="AI25" s="55" t="n">
        <v>484</v>
      </c>
      <c r="AJ25" s="55" t="n">
        <v>0</v>
      </c>
      <c r="AK25" s="55" t="n">
        <v>725</v>
      </c>
      <c r="AL25" s="55" t="n">
        <v>343</v>
      </c>
      <c r="AM25" s="55" t="n">
        <v>470902</v>
      </c>
      <c r="AN25" s="55" t="n">
        <v>129567</v>
      </c>
      <c r="AO25" s="55" t="n">
        <v>87279</v>
      </c>
      <c r="AP25" s="55" t="n">
        <v>85520</v>
      </c>
      <c r="AQ25" s="55" t="n">
        <v>48634</v>
      </c>
      <c r="AR25" s="55" t="n">
        <v>36886</v>
      </c>
      <c r="AS25" s="55" t="n">
        <v>2684</v>
      </c>
      <c r="AT25" s="55" t="n">
        <v>34202</v>
      </c>
      <c r="AU25" s="55" t="n">
        <v>1759</v>
      </c>
      <c r="AV25" s="55" t="n">
        <v>25292</v>
      </c>
      <c r="AW25" s="55" t="n">
        <v>2629</v>
      </c>
      <c r="AX25" s="55" t="n">
        <v>1987</v>
      </c>
      <c r="AY25" s="55" t="n">
        <v>-1756</v>
      </c>
      <c r="AZ25" s="55" t="n">
        <v>15466</v>
      </c>
      <c r="BA25" s="55" t="n">
        <v>805</v>
      </c>
      <c r="BB25" s="55" t="n">
        <v>-2134</v>
      </c>
      <c r="BC25" s="58" t="n">
        <v>72.5</v>
      </c>
      <c r="BD25" s="58" t="n">
        <v>27.5</v>
      </c>
      <c r="BE25" s="58" t="n">
        <v>18.5</v>
      </c>
      <c r="BF25" s="58" t="n">
        <v>18.2</v>
      </c>
      <c r="BG25" s="58" t="n">
        <v>21.9</v>
      </c>
    </row>
    <row r="26" customFormat="false" ht="15" hidden="false" customHeight="true" outlineLevel="0" collapsed="false">
      <c r="A26" s="53" t="s">
        <v>204</v>
      </c>
      <c r="B26" s="60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 t="s">
        <v>374</v>
      </c>
      <c r="BD26" s="58"/>
      <c r="BE26" s="58" t="s">
        <v>374</v>
      </c>
      <c r="BF26" s="58" t="s">
        <v>374</v>
      </c>
      <c r="BG26" s="58" t="s">
        <v>374</v>
      </c>
    </row>
    <row r="27" customFormat="false" ht="10.5" hidden="true" customHeight="true" outlineLevel="0" collapsed="false">
      <c r="A27" s="53" t="s">
        <v>185</v>
      </c>
      <c r="B27" s="57" t="s">
        <v>205</v>
      </c>
      <c r="C27" s="58" t="n">
        <v>5.3</v>
      </c>
      <c r="D27" s="58" t="n">
        <v>7.3</v>
      </c>
      <c r="E27" s="58" t="n">
        <v>4.6</v>
      </c>
      <c r="F27" s="61" t="e">
        <f aca="false"/>
        <v>#DIV/0!</v>
      </c>
      <c r="G27" s="58" t="n">
        <v>10.5</v>
      </c>
      <c r="H27" s="58" t="n">
        <v>2.6</v>
      </c>
      <c r="I27" s="58" t="e">
        <f aca="false"/>
        <v>#DIV/0!</v>
      </c>
      <c r="J27" s="58" t="e">
        <f aca="false"/>
        <v>#DIV/0!</v>
      </c>
      <c r="K27" s="58" t="e">
        <f aca="false"/>
        <v>#DIV/0!</v>
      </c>
      <c r="L27" s="58" t="n">
        <v>39</v>
      </c>
      <c r="M27" s="58" t="n">
        <v>5.2</v>
      </c>
      <c r="N27" s="58" t="n">
        <v>5.4</v>
      </c>
      <c r="O27" s="58" t="n">
        <v>7.8</v>
      </c>
      <c r="P27" s="58" t="e">
        <f aca="false"/>
        <v>#DIV/0!</v>
      </c>
      <c r="Q27" s="58" t="e">
        <f aca="false"/>
        <v>#DIV/0!</v>
      </c>
      <c r="R27" s="58" t="n">
        <v>-20.5</v>
      </c>
      <c r="S27" s="58" t="n">
        <v>8.7</v>
      </c>
      <c r="T27" s="58" t="n">
        <v>7.2</v>
      </c>
      <c r="U27" s="58" t="n">
        <v>2.6</v>
      </c>
      <c r="V27" s="58" t="n">
        <v>4.2</v>
      </c>
      <c r="W27" s="58" t="n">
        <v>-9.8</v>
      </c>
      <c r="X27" s="58" t="n">
        <v>33.2</v>
      </c>
      <c r="Y27" s="58" t="n">
        <v>1.4</v>
      </c>
      <c r="Z27" s="58" t="n">
        <v>-1.7</v>
      </c>
      <c r="AA27" s="58" t="n">
        <v>-16.2</v>
      </c>
      <c r="AB27" s="58" t="n">
        <v>-1.7</v>
      </c>
      <c r="AC27" s="58" t="n">
        <v>-1</v>
      </c>
      <c r="AD27" s="58" t="n">
        <v>-28.1</v>
      </c>
      <c r="AE27" s="58" t="n">
        <v>-53.3</v>
      </c>
      <c r="AF27" s="58" t="n">
        <v>-8.1</v>
      </c>
      <c r="AG27" s="58" t="n">
        <v>-9.9</v>
      </c>
      <c r="AH27" s="58" t="n">
        <v>25.6</v>
      </c>
      <c r="AI27" s="58" t="n">
        <v>8.7</v>
      </c>
      <c r="AJ27" s="58" t="s">
        <v>209</v>
      </c>
      <c r="AK27" s="58" t="n">
        <v>2.1</v>
      </c>
      <c r="AL27" s="58" t="n">
        <v>3.6</v>
      </c>
      <c r="AM27" s="58" t="n">
        <v>2.1</v>
      </c>
      <c r="AN27" s="58" t="n">
        <v>3.9</v>
      </c>
      <c r="AO27" s="58" t="n">
        <v>5.2</v>
      </c>
      <c r="AP27" s="58" t="n">
        <v>5.4</v>
      </c>
      <c r="AQ27" s="58" t="n">
        <v>3.8</v>
      </c>
      <c r="AR27" s="58" t="n">
        <v>7.6</v>
      </c>
      <c r="AS27" s="58" t="e">
        <f aca="false"/>
        <v>#DIV/0!</v>
      </c>
      <c r="AT27" s="58" t="e">
        <f aca="false"/>
        <v>#DIV/0!</v>
      </c>
      <c r="AU27" s="58" t="n">
        <v>-4.1</v>
      </c>
      <c r="AV27" s="58" t="n">
        <v>-0.1</v>
      </c>
      <c r="AW27" s="58" t="n">
        <v>8.5</v>
      </c>
      <c r="AX27" s="58" t="n">
        <v>23.4</v>
      </c>
      <c r="AY27" s="58" t="n">
        <v>-58.5</v>
      </c>
      <c r="AZ27" s="58" t="n">
        <v>-15.4</v>
      </c>
      <c r="BA27" s="58" t="n">
        <v>71.6</v>
      </c>
      <c r="BB27" s="58" t="n">
        <v>-76.3</v>
      </c>
      <c r="BC27" s="58" t="n">
        <v>-0.5</v>
      </c>
      <c r="BD27" s="58" t="s">
        <v>209</v>
      </c>
      <c r="BE27" s="58" t="n">
        <v>0.6</v>
      </c>
      <c r="BF27" s="58" t="n">
        <v>0.6</v>
      </c>
      <c r="BG27" s="58" t="n">
        <v>-0.5</v>
      </c>
    </row>
    <row r="28" customFormat="false" ht="10.5" hidden="false" customHeight="true" outlineLevel="0" collapsed="false">
      <c r="A28" s="53" t="s">
        <v>206</v>
      </c>
      <c r="B28" s="57" t="s">
        <v>207</v>
      </c>
      <c r="C28" s="58" t="n">
        <v>2.7</v>
      </c>
      <c r="D28" s="58" t="n">
        <v>3</v>
      </c>
      <c r="E28" s="58" t="n">
        <v>2.4</v>
      </c>
      <c r="F28" s="58" t="s">
        <v>187</v>
      </c>
      <c r="G28" s="58" t="n">
        <v>3.6</v>
      </c>
      <c r="H28" s="58" t="n">
        <v>2.7</v>
      </c>
      <c r="I28" s="58" t="s">
        <v>187</v>
      </c>
      <c r="J28" s="58" t="s">
        <v>187</v>
      </c>
      <c r="K28" s="58" t="s">
        <v>187</v>
      </c>
      <c r="L28" s="58" t="n">
        <v>-32.6</v>
      </c>
      <c r="M28" s="58" t="n">
        <v>4.6</v>
      </c>
      <c r="N28" s="58" t="n">
        <v>2.6</v>
      </c>
      <c r="O28" s="58" t="n">
        <v>4.3</v>
      </c>
      <c r="P28" s="58" t="s">
        <v>187</v>
      </c>
      <c r="Q28" s="58" t="s">
        <v>187</v>
      </c>
      <c r="R28" s="58" t="n">
        <v>4.5</v>
      </c>
      <c r="S28" s="58" t="n">
        <v>10.1</v>
      </c>
      <c r="T28" s="58" t="n">
        <v>10</v>
      </c>
      <c r="U28" s="58" t="n">
        <v>-0.6</v>
      </c>
      <c r="V28" s="58" t="n">
        <v>4.2</v>
      </c>
      <c r="W28" s="58" t="n">
        <v>84.2</v>
      </c>
      <c r="X28" s="58" t="n">
        <v>-14.8</v>
      </c>
      <c r="Y28" s="58" t="n">
        <v>-6.6</v>
      </c>
      <c r="Z28" s="58" t="n">
        <v>0.2</v>
      </c>
      <c r="AA28" s="58" t="n">
        <v>18.7</v>
      </c>
      <c r="AB28" s="58" t="n">
        <v>0.2</v>
      </c>
      <c r="AC28" s="58" t="n">
        <v>0</v>
      </c>
      <c r="AD28" s="58" t="n">
        <v>121.7</v>
      </c>
      <c r="AE28" s="58" t="n">
        <v>100</v>
      </c>
      <c r="AF28" s="58" t="n">
        <v>-1.3</v>
      </c>
      <c r="AG28" s="58" t="n">
        <v>8.6</v>
      </c>
      <c r="AH28" s="58" t="n">
        <v>-23.8</v>
      </c>
      <c r="AI28" s="58" t="n">
        <v>-21.6</v>
      </c>
      <c r="AJ28" s="58" t="s">
        <v>209</v>
      </c>
      <c r="AK28" s="58" t="n">
        <v>1.8</v>
      </c>
      <c r="AL28" s="58" t="n">
        <v>-4.7</v>
      </c>
      <c r="AM28" s="58" t="n">
        <v>0.3</v>
      </c>
      <c r="AN28" s="58" t="n">
        <v>1.7</v>
      </c>
      <c r="AO28" s="58" t="n">
        <v>-3.9</v>
      </c>
      <c r="AP28" s="58" t="n">
        <v>-3.7</v>
      </c>
      <c r="AQ28" s="58" t="n">
        <v>-9</v>
      </c>
      <c r="AR28" s="58" t="n">
        <v>3.5</v>
      </c>
      <c r="AS28" s="58" t="s">
        <v>187</v>
      </c>
      <c r="AT28" s="58" t="s">
        <v>187</v>
      </c>
      <c r="AU28" s="58" t="n">
        <v>-14.4</v>
      </c>
      <c r="AV28" s="58" t="n">
        <v>1.5</v>
      </c>
      <c r="AW28" s="58" t="n">
        <v>27.7</v>
      </c>
      <c r="AX28" s="58" t="n">
        <v>21.1</v>
      </c>
      <c r="AY28" s="58" t="s">
        <v>209</v>
      </c>
      <c r="AZ28" s="58" t="n">
        <v>77.4</v>
      </c>
      <c r="BA28" s="58" t="n">
        <v>-14.5</v>
      </c>
      <c r="BB28" s="58" t="s">
        <v>209</v>
      </c>
      <c r="BC28" s="58" t="n">
        <v>-0.299999999999997</v>
      </c>
      <c r="BD28" s="58" t="s">
        <v>209</v>
      </c>
      <c r="BE28" s="58" t="n">
        <v>-0.8</v>
      </c>
      <c r="BF28" s="58" t="n">
        <v>-0.7</v>
      </c>
      <c r="BG28" s="58" t="n">
        <v>0</v>
      </c>
    </row>
    <row r="29" customFormat="false" ht="10.5" hidden="false" customHeight="true" outlineLevel="0" collapsed="false">
      <c r="A29" s="59" t="s">
        <v>190</v>
      </c>
      <c r="B29" s="57" t="s">
        <v>191</v>
      </c>
      <c r="C29" s="58" t="n">
        <v>-7.8</v>
      </c>
      <c r="D29" s="58" t="n">
        <v>-15.1</v>
      </c>
      <c r="E29" s="58" t="n">
        <v>-17.9</v>
      </c>
      <c r="F29" s="58" t="s">
        <v>187</v>
      </c>
      <c r="G29" s="58" t="n">
        <v>-11.9</v>
      </c>
      <c r="H29" s="58" t="n">
        <v>2</v>
      </c>
      <c r="I29" s="58" t="s">
        <v>187</v>
      </c>
      <c r="J29" s="58" t="s">
        <v>187</v>
      </c>
      <c r="K29" s="58" t="s">
        <v>187</v>
      </c>
      <c r="L29" s="58" t="n">
        <v>-28.6</v>
      </c>
      <c r="M29" s="58" t="n">
        <v>4.9</v>
      </c>
      <c r="N29" s="58" t="n">
        <v>3.4</v>
      </c>
      <c r="O29" s="58" t="n">
        <v>0</v>
      </c>
      <c r="P29" s="58" t="s">
        <v>187</v>
      </c>
      <c r="Q29" s="58" t="s">
        <v>187</v>
      </c>
      <c r="R29" s="58" t="n">
        <v>-6.4</v>
      </c>
      <c r="S29" s="58" t="n">
        <v>15.1</v>
      </c>
      <c r="T29" s="58" t="n">
        <v>-6.5</v>
      </c>
      <c r="U29" s="58" t="n">
        <v>2.1</v>
      </c>
      <c r="V29" s="58" t="n">
        <v>-2.4</v>
      </c>
      <c r="W29" s="58" t="n">
        <v>51.6</v>
      </c>
      <c r="X29" s="58" t="n">
        <v>24.4</v>
      </c>
      <c r="Y29" s="58" t="n">
        <v>2.5</v>
      </c>
      <c r="Z29" s="58" t="n">
        <v>-4.3</v>
      </c>
      <c r="AA29" s="58" t="n">
        <v>0.3</v>
      </c>
      <c r="AB29" s="58" t="n">
        <v>-4.3</v>
      </c>
      <c r="AC29" s="58" t="n">
        <v>-4.1</v>
      </c>
      <c r="AD29" s="58" t="n">
        <v>-19</v>
      </c>
      <c r="AE29" s="58" t="n">
        <v>-32.1</v>
      </c>
      <c r="AF29" s="58" t="n">
        <v>11.6</v>
      </c>
      <c r="AG29" s="58" t="n">
        <v>-8.9</v>
      </c>
      <c r="AH29" s="58" t="n">
        <v>-11.6</v>
      </c>
      <c r="AI29" s="58" t="n">
        <v>0</v>
      </c>
      <c r="AJ29" s="58" t="s">
        <v>209</v>
      </c>
      <c r="AK29" s="58" t="n">
        <v>-11.5</v>
      </c>
      <c r="AL29" s="58" t="n">
        <v>-12.4</v>
      </c>
      <c r="AM29" s="58" t="n">
        <v>0.9</v>
      </c>
      <c r="AN29" s="58" t="n">
        <v>5.1</v>
      </c>
      <c r="AO29" s="58" t="n">
        <v>4.2</v>
      </c>
      <c r="AP29" s="58" t="n">
        <v>4.3</v>
      </c>
      <c r="AQ29" s="58" t="n">
        <v>6.7</v>
      </c>
      <c r="AR29" s="58" t="n">
        <v>1.5</v>
      </c>
      <c r="AS29" s="58" t="s">
        <v>187</v>
      </c>
      <c r="AT29" s="58" t="s">
        <v>187</v>
      </c>
      <c r="AU29" s="58" t="n">
        <v>-3.5</v>
      </c>
      <c r="AV29" s="58" t="n">
        <v>-30.7</v>
      </c>
      <c r="AW29" s="58" t="n">
        <v>-8.9</v>
      </c>
      <c r="AX29" s="58" t="n">
        <v>-16</v>
      </c>
      <c r="AY29" s="58" t="s">
        <v>209</v>
      </c>
      <c r="AZ29" s="58" t="n">
        <v>57.7</v>
      </c>
      <c r="BA29" s="58" t="n">
        <v>29.6</v>
      </c>
      <c r="BB29" s="58" t="s">
        <v>209</v>
      </c>
      <c r="BC29" s="58" t="n">
        <v>-1.09999999999999</v>
      </c>
      <c r="BD29" s="58" t="s">
        <v>209</v>
      </c>
      <c r="BE29" s="58" t="n">
        <v>0.6</v>
      </c>
      <c r="BF29" s="58" t="n">
        <v>0.5</v>
      </c>
      <c r="BG29" s="58" t="n">
        <v>-0.5</v>
      </c>
    </row>
    <row r="30" customFormat="false" ht="10.5" hidden="false" customHeight="true" outlineLevel="0" collapsed="false">
      <c r="A30" s="59" t="s">
        <v>192</v>
      </c>
      <c r="B30" s="57" t="s">
        <v>193</v>
      </c>
      <c r="C30" s="58" t="n">
        <v>3.6</v>
      </c>
      <c r="D30" s="58" t="n">
        <v>-1.4</v>
      </c>
      <c r="E30" s="58" t="n">
        <v>-5.5</v>
      </c>
      <c r="F30" s="61" t="s">
        <v>375</v>
      </c>
      <c r="G30" s="61" t="s">
        <v>375</v>
      </c>
      <c r="H30" s="58" t="n">
        <v>9.2</v>
      </c>
      <c r="I30" s="61" t="s">
        <v>375</v>
      </c>
      <c r="J30" s="61" t="s">
        <v>375</v>
      </c>
      <c r="K30" s="61" t="s">
        <v>375</v>
      </c>
      <c r="L30" s="58" t="n">
        <v>-5.2</v>
      </c>
      <c r="M30" s="58" t="n">
        <v>0.8</v>
      </c>
      <c r="N30" s="58" t="n">
        <v>0.9</v>
      </c>
      <c r="O30" s="58" t="n">
        <v>7.1</v>
      </c>
      <c r="P30" s="61" t="s">
        <v>375</v>
      </c>
      <c r="Q30" s="61" t="s">
        <v>375</v>
      </c>
      <c r="R30" s="58" t="n">
        <v>-23.3</v>
      </c>
      <c r="S30" s="58" t="n">
        <v>-6.5</v>
      </c>
      <c r="T30" s="58" t="n">
        <v>3.3</v>
      </c>
      <c r="U30" s="58" t="n">
        <v>-3.2</v>
      </c>
      <c r="V30" s="58" t="n">
        <v>5.7</v>
      </c>
      <c r="W30" s="58" t="n">
        <v>-2.3</v>
      </c>
      <c r="X30" s="58" t="n">
        <v>38.8</v>
      </c>
      <c r="Y30" s="58" t="n">
        <v>-3.3</v>
      </c>
      <c r="Z30" s="58" t="n">
        <v>-3.9</v>
      </c>
      <c r="AA30" s="58" t="n">
        <v>2.5</v>
      </c>
      <c r="AB30" s="58" t="n">
        <v>-3.9</v>
      </c>
      <c r="AC30" s="58" t="n">
        <v>-4.4</v>
      </c>
      <c r="AD30" s="58" t="n">
        <v>-28.2</v>
      </c>
      <c r="AE30" s="58" t="n">
        <v>21.1</v>
      </c>
      <c r="AF30" s="58" t="n">
        <v>-13.2</v>
      </c>
      <c r="AG30" s="58" t="n">
        <v>-5.4</v>
      </c>
      <c r="AH30" s="58" t="n">
        <v>0</v>
      </c>
      <c r="AI30" s="58" t="n">
        <v>5.7</v>
      </c>
      <c r="AJ30" s="58" t="s">
        <v>209</v>
      </c>
      <c r="AK30" s="58" t="n">
        <v>12</v>
      </c>
      <c r="AL30" s="58" t="n">
        <v>1.6</v>
      </c>
      <c r="AM30" s="58" t="n">
        <v>0.3</v>
      </c>
      <c r="AN30" s="58" t="n">
        <v>0.9</v>
      </c>
      <c r="AO30" s="58" t="n">
        <v>0.1</v>
      </c>
      <c r="AP30" s="58" t="n">
        <v>0.5</v>
      </c>
      <c r="AQ30" s="58" t="n">
        <v>-2.7</v>
      </c>
      <c r="AR30" s="58" t="n">
        <v>4.5</v>
      </c>
      <c r="AS30" s="58" t="s">
        <v>209</v>
      </c>
      <c r="AT30" s="58" t="s">
        <v>209</v>
      </c>
      <c r="AU30" s="58" t="n">
        <v>-20.7</v>
      </c>
      <c r="AV30" s="58" t="n">
        <v>5.4</v>
      </c>
      <c r="AW30" s="58" t="n">
        <v>2.3</v>
      </c>
      <c r="AX30" s="58" t="n">
        <v>-18.2</v>
      </c>
      <c r="AY30" s="58" t="s">
        <v>209</v>
      </c>
      <c r="AZ30" s="58" t="n">
        <v>4.4</v>
      </c>
      <c r="BA30" s="58" t="n">
        <v>53.6</v>
      </c>
      <c r="BB30" s="58" t="s">
        <v>209</v>
      </c>
      <c r="BC30" s="58" t="n">
        <v>-0.200000000000003</v>
      </c>
      <c r="BD30" s="58" t="s">
        <v>209</v>
      </c>
      <c r="BE30" s="58" t="n">
        <v>-0.1</v>
      </c>
      <c r="BF30" s="58" t="n">
        <v>0.1</v>
      </c>
      <c r="BG30" s="58" t="n">
        <v>-0.4</v>
      </c>
    </row>
    <row r="31" customFormat="false" ht="15" hidden="false" customHeight="true" outlineLevel="0" collapsed="false">
      <c r="A31" s="59" t="s">
        <v>194</v>
      </c>
      <c r="B31" s="57" t="s">
        <v>195</v>
      </c>
      <c r="C31" s="58" t="n">
        <v>3.6</v>
      </c>
      <c r="D31" s="58" t="n">
        <v>3.6</v>
      </c>
      <c r="E31" s="58" t="n">
        <v>3.7</v>
      </c>
      <c r="F31" s="58" t="n">
        <v>-0.3</v>
      </c>
      <c r="G31" s="58" t="n">
        <v>11.3</v>
      </c>
      <c r="H31" s="58" t="n">
        <v>3.6</v>
      </c>
      <c r="I31" s="58" t="n">
        <v>4.1</v>
      </c>
      <c r="J31" s="58" t="n">
        <v>2.6</v>
      </c>
      <c r="K31" s="58" t="n">
        <v>2.8</v>
      </c>
      <c r="L31" s="58" t="n">
        <v>11.5</v>
      </c>
      <c r="M31" s="58" t="n">
        <v>4.3</v>
      </c>
      <c r="N31" s="58" t="n">
        <v>4.5</v>
      </c>
      <c r="O31" s="58" t="n">
        <v>-0.9</v>
      </c>
      <c r="P31" s="58" t="n">
        <v>18.1</v>
      </c>
      <c r="Q31" s="58" t="n">
        <v>-3</v>
      </c>
      <c r="R31" s="58" t="n">
        <v>9.2</v>
      </c>
      <c r="S31" s="58" t="n">
        <v>-0.4</v>
      </c>
      <c r="T31" s="58" t="n">
        <v>-4.9</v>
      </c>
      <c r="U31" s="58" t="n">
        <v>2</v>
      </c>
      <c r="V31" s="58" t="n">
        <v>13.4</v>
      </c>
      <c r="W31" s="58" t="n">
        <v>14.2</v>
      </c>
      <c r="X31" s="58" t="n">
        <v>1</v>
      </c>
      <c r="Y31" s="58" t="n">
        <v>-3.1</v>
      </c>
      <c r="Z31" s="58" t="n">
        <v>-4.4</v>
      </c>
      <c r="AA31" s="58" t="n">
        <v>-6.8</v>
      </c>
      <c r="AB31" s="58" t="n">
        <v>-4.4</v>
      </c>
      <c r="AC31" s="58" t="n">
        <v>-3.4</v>
      </c>
      <c r="AD31" s="58" t="n">
        <v>-30.3</v>
      </c>
      <c r="AE31" s="58" t="n">
        <v>-30.4</v>
      </c>
      <c r="AF31" s="58" t="n">
        <v>-6.7</v>
      </c>
      <c r="AG31" s="58" t="n">
        <v>-9.2</v>
      </c>
      <c r="AH31" s="58" t="n">
        <v>-15.2</v>
      </c>
      <c r="AI31" s="58" t="n">
        <v>6.5</v>
      </c>
      <c r="AJ31" s="58" t="s">
        <v>209</v>
      </c>
      <c r="AK31" s="58" t="n">
        <v>-7.9</v>
      </c>
      <c r="AL31" s="58" t="n">
        <v>-1.8</v>
      </c>
      <c r="AM31" s="58" t="n">
        <v>1.6</v>
      </c>
      <c r="AN31" s="58" t="n">
        <v>3.4</v>
      </c>
      <c r="AO31" s="58" t="n">
        <v>1.1</v>
      </c>
      <c r="AP31" s="58" t="n">
        <v>1.4</v>
      </c>
      <c r="AQ31" s="58" t="n">
        <v>3.2</v>
      </c>
      <c r="AR31" s="58" t="n">
        <v>-0.7</v>
      </c>
      <c r="AS31" s="58" t="n">
        <v>25.3</v>
      </c>
      <c r="AT31" s="58" t="n">
        <v>-3</v>
      </c>
      <c r="AU31" s="58" t="n">
        <v>-17.6</v>
      </c>
      <c r="AV31" s="58" t="n">
        <v>12.9</v>
      </c>
      <c r="AW31" s="58" t="n">
        <v>-3</v>
      </c>
      <c r="AX31" s="58" t="n">
        <v>11.4</v>
      </c>
      <c r="AY31" s="58" t="s">
        <v>209</v>
      </c>
      <c r="AZ31" s="58" t="n">
        <v>12.8</v>
      </c>
      <c r="BA31" s="58" t="n">
        <v>-9.1</v>
      </c>
      <c r="BB31" s="58" t="s">
        <v>209</v>
      </c>
      <c r="BC31" s="58" t="n">
        <v>-0.400000000000006</v>
      </c>
      <c r="BD31" s="58" t="s">
        <v>209</v>
      </c>
      <c r="BE31" s="58" t="n">
        <v>-0.1</v>
      </c>
      <c r="BF31" s="58" t="n">
        <v>-0.1</v>
      </c>
      <c r="BG31" s="58" t="n">
        <v>-0.4</v>
      </c>
    </row>
    <row r="32" customFormat="false" ht="10.5" hidden="false" customHeight="true" outlineLevel="0" collapsed="false">
      <c r="A32" s="59" t="s">
        <v>196</v>
      </c>
      <c r="B32" s="57" t="s">
        <v>197</v>
      </c>
      <c r="C32" s="58" t="n">
        <v>6</v>
      </c>
      <c r="D32" s="58" t="n">
        <v>6.5</v>
      </c>
      <c r="E32" s="58" t="n">
        <v>6.6</v>
      </c>
      <c r="F32" s="58" t="n">
        <v>11.9</v>
      </c>
      <c r="G32" s="58" t="n">
        <v>-4.1</v>
      </c>
      <c r="H32" s="58" t="n">
        <v>5.7</v>
      </c>
      <c r="I32" s="58" t="n">
        <v>5.8</v>
      </c>
      <c r="J32" s="58" t="n">
        <v>5.8</v>
      </c>
      <c r="K32" s="58" t="n">
        <v>2.1</v>
      </c>
      <c r="L32" s="58" t="n">
        <v>-17.2</v>
      </c>
      <c r="M32" s="58" t="n">
        <v>-0.8</v>
      </c>
      <c r="N32" s="58" t="n">
        <v>3.1</v>
      </c>
      <c r="O32" s="58" t="n">
        <v>1.5</v>
      </c>
      <c r="P32" s="58" t="n">
        <v>-5.9</v>
      </c>
      <c r="Q32" s="58" t="n">
        <v>2.5</v>
      </c>
      <c r="R32" s="58" t="n">
        <v>-16</v>
      </c>
      <c r="S32" s="58" t="n">
        <v>2.6</v>
      </c>
      <c r="T32" s="58" t="n">
        <v>-8.7</v>
      </c>
      <c r="U32" s="58" t="n">
        <v>-7.8</v>
      </c>
      <c r="V32" s="58" t="n">
        <v>7.2</v>
      </c>
      <c r="W32" s="58" t="n">
        <v>-68.3</v>
      </c>
      <c r="X32" s="58" t="n">
        <v>-9.7</v>
      </c>
      <c r="Y32" s="58" t="n">
        <v>-3.2</v>
      </c>
      <c r="Z32" s="58" t="n">
        <v>-7.7</v>
      </c>
      <c r="AA32" s="58" t="n">
        <v>46.9</v>
      </c>
      <c r="AB32" s="58" t="n">
        <v>-7.7</v>
      </c>
      <c r="AC32" s="58" t="n">
        <v>-7.6</v>
      </c>
      <c r="AD32" s="58" t="n">
        <v>-6.5</v>
      </c>
      <c r="AE32" s="58" t="n">
        <v>68.8</v>
      </c>
      <c r="AF32" s="58" t="n">
        <v>-19.7</v>
      </c>
      <c r="AG32" s="58" t="n">
        <v>-13.5</v>
      </c>
      <c r="AH32" s="58" t="n">
        <v>-8.3</v>
      </c>
      <c r="AI32" s="58" t="n">
        <v>28.8</v>
      </c>
      <c r="AJ32" s="58" t="s">
        <v>209</v>
      </c>
      <c r="AK32" s="58" t="n">
        <v>-2.1</v>
      </c>
      <c r="AL32" s="58" t="n">
        <v>-17.2</v>
      </c>
      <c r="AM32" s="58" t="n">
        <v>1.4</v>
      </c>
      <c r="AN32" s="58" t="n">
        <v>5.5</v>
      </c>
      <c r="AO32" s="58" t="n">
        <v>17.4</v>
      </c>
      <c r="AP32" s="58" t="n">
        <v>17.2</v>
      </c>
      <c r="AQ32" s="58" t="n">
        <v>30.9</v>
      </c>
      <c r="AR32" s="58" t="n">
        <v>0.7</v>
      </c>
      <c r="AS32" s="58" t="n">
        <v>-10.7</v>
      </c>
      <c r="AT32" s="58" t="n">
        <v>2</v>
      </c>
      <c r="AU32" s="58" t="n">
        <v>34.1</v>
      </c>
      <c r="AV32" s="58" t="n">
        <v>63.6</v>
      </c>
      <c r="AW32" s="58" t="n">
        <v>-16.3</v>
      </c>
      <c r="AX32" s="58" t="n">
        <v>-53.6</v>
      </c>
      <c r="AY32" s="58" t="s">
        <v>209</v>
      </c>
      <c r="AZ32" s="58" t="n">
        <v>-68.9</v>
      </c>
      <c r="BA32" s="58" t="n">
        <v>0.4</v>
      </c>
      <c r="BB32" s="58" t="s">
        <v>209</v>
      </c>
      <c r="BC32" s="58" t="n">
        <v>-1.09999999999999</v>
      </c>
      <c r="BD32" s="58" t="s">
        <v>209</v>
      </c>
      <c r="BE32" s="58" t="n">
        <v>2.9</v>
      </c>
      <c r="BF32" s="58" t="n">
        <v>2.8</v>
      </c>
      <c r="BG32" s="58" t="n">
        <v>0.4</v>
      </c>
    </row>
    <row r="33" customFormat="false" ht="10.5" hidden="false" customHeight="true" outlineLevel="0" collapsed="false">
      <c r="A33" s="53" t="s">
        <v>198</v>
      </c>
      <c r="B33" s="57" t="s">
        <v>199</v>
      </c>
      <c r="C33" s="58" t="n">
        <v>-3.7</v>
      </c>
      <c r="D33" s="58" t="n">
        <v>-8.1</v>
      </c>
      <c r="E33" s="58" t="n">
        <v>-9.8</v>
      </c>
      <c r="F33" s="58" t="n">
        <v>-9.7</v>
      </c>
      <c r="G33" s="58" t="n">
        <v>1.1</v>
      </c>
      <c r="H33" s="58" t="n">
        <v>0.9</v>
      </c>
      <c r="I33" s="58" t="n">
        <v>0.7</v>
      </c>
      <c r="J33" s="58" t="n">
        <v>1.4</v>
      </c>
      <c r="K33" s="58" t="n">
        <v>-1.3</v>
      </c>
      <c r="L33" s="58" t="n">
        <v>-20.2</v>
      </c>
      <c r="M33" s="58" t="n">
        <v>3.4</v>
      </c>
      <c r="N33" s="58" t="n">
        <v>1.7</v>
      </c>
      <c r="O33" s="58" t="n">
        <v>2.2</v>
      </c>
      <c r="P33" s="58" t="n">
        <v>8.2</v>
      </c>
      <c r="Q33" s="58" t="n">
        <v>1.5</v>
      </c>
      <c r="R33" s="58" t="n">
        <v>21.7</v>
      </c>
      <c r="S33" s="58" t="n">
        <v>8</v>
      </c>
      <c r="T33" s="58" t="n">
        <v>2</v>
      </c>
      <c r="U33" s="58" t="n">
        <v>6.1</v>
      </c>
      <c r="V33" s="58" t="n">
        <v>10.1</v>
      </c>
      <c r="W33" s="58" t="n">
        <v>56.7</v>
      </c>
      <c r="X33" s="58" t="n">
        <v>39</v>
      </c>
      <c r="Y33" s="58" t="n">
        <v>-3.2</v>
      </c>
      <c r="Z33" s="58" t="n">
        <v>-4.5</v>
      </c>
      <c r="AA33" s="58" t="n">
        <v>-16.2</v>
      </c>
      <c r="AB33" s="58" t="n">
        <v>-4.5</v>
      </c>
      <c r="AC33" s="58" t="n">
        <v>-3.2</v>
      </c>
      <c r="AD33" s="58" t="n">
        <v>-43.1</v>
      </c>
      <c r="AE33" s="58" t="n">
        <v>-18.5</v>
      </c>
      <c r="AF33" s="58" t="n">
        <v>-18.8</v>
      </c>
      <c r="AG33" s="58" t="n">
        <v>-4.8</v>
      </c>
      <c r="AH33" s="58" t="n">
        <v>-3.9</v>
      </c>
      <c r="AI33" s="58" t="n">
        <v>-9.4</v>
      </c>
      <c r="AJ33" s="58" t="s">
        <v>209</v>
      </c>
      <c r="AK33" s="58" t="n">
        <v>-0.9</v>
      </c>
      <c r="AL33" s="58" t="n">
        <v>1.2</v>
      </c>
      <c r="AM33" s="58" t="n">
        <v>-0.7</v>
      </c>
      <c r="AN33" s="58" t="n">
        <v>-0.6</v>
      </c>
      <c r="AO33" s="58" t="n">
        <v>-5.2</v>
      </c>
      <c r="AP33" s="58" t="n">
        <v>-5.6</v>
      </c>
      <c r="AQ33" s="58" t="n">
        <v>-10.1</v>
      </c>
      <c r="AR33" s="58" t="n">
        <v>1.4</v>
      </c>
      <c r="AS33" s="58" t="n">
        <v>-0.9</v>
      </c>
      <c r="AT33" s="58" t="n">
        <v>1.6</v>
      </c>
      <c r="AU33" s="58" t="n">
        <v>26.1</v>
      </c>
      <c r="AV33" s="58" t="n">
        <v>2.6</v>
      </c>
      <c r="AW33" s="58" t="n">
        <v>7.1</v>
      </c>
      <c r="AX33" s="58" t="n">
        <v>31.1</v>
      </c>
      <c r="AY33" s="58" t="s">
        <v>209</v>
      </c>
      <c r="AZ33" s="58" t="n">
        <v>48.8</v>
      </c>
      <c r="BA33" s="58" t="n">
        <v>44.9</v>
      </c>
      <c r="BB33" s="58" t="s">
        <v>209</v>
      </c>
      <c r="BC33" s="58" t="n">
        <v>-0.100000000000009</v>
      </c>
      <c r="BD33" s="58" t="s">
        <v>209</v>
      </c>
      <c r="BE33" s="58" t="n">
        <v>-0.9</v>
      </c>
      <c r="BF33" s="58" t="n">
        <v>-1</v>
      </c>
      <c r="BG33" s="58" t="n">
        <v>0.3</v>
      </c>
    </row>
    <row r="34" customFormat="false" ht="10.5" hidden="false" customHeight="true" outlineLevel="0" collapsed="false">
      <c r="A34" s="53" t="s">
        <v>200</v>
      </c>
      <c r="B34" s="57" t="s">
        <v>201</v>
      </c>
      <c r="C34" s="58" t="n">
        <v>-5.1</v>
      </c>
      <c r="D34" s="58" t="n">
        <v>-8.8</v>
      </c>
      <c r="E34" s="58" t="n">
        <v>-17.9</v>
      </c>
      <c r="F34" s="58" t="n">
        <v>-2.7</v>
      </c>
      <c r="G34" s="58" t="n">
        <v>5.4</v>
      </c>
      <c r="H34" s="58" t="n">
        <v>-1.9</v>
      </c>
      <c r="I34" s="58" t="n">
        <v>-2.3</v>
      </c>
      <c r="J34" s="58" t="n">
        <v>-1</v>
      </c>
      <c r="K34" s="58" t="n">
        <v>-3.9</v>
      </c>
      <c r="L34" s="58" t="n">
        <v>40.3</v>
      </c>
      <c r="M34" s="58" t="n">
        <v>-2.7</v>
      </c>
      <c r="N34" s="58" t="n">
        <v>-2.8</v>
      </c>
      <c r="O34" s="58" t="n">
        <v>-6.8</v>
      </c>
      <c r="P34" s="58" t="n">
        <v>-12.1</v>
      </c>
      <c r="Q34" s="58" t="n">
        <v>-6.1</v>
      </c>
      <c r="R34" s="58" t="n">
        <v>-4.9</v>
      </c>
      <c r="S34" s="58" t="n">
        <v>5.2</v>
      </c>
      <c r="T34" s="58" t="n">
        <v>-7</v>
      </c>
      <c r="U34" s="58" t="n">
        <v>-2.2</v>
      </c>
      <c r="V34" s="58" t="n">
        <v>-2.5</v>
      </c>
      <c r="W34" s="58" t="n">
        <v>-3</v>
      </c>
      <c r="X34" s="58" t="n">
        <v>-19.1</v>
      </c>
      <c r="Y34" s="58" t="n">
        <v>0.3</v>
      </c>
      <c r="Z34" s="58" t="n">
        <v>-5.4</v>
      </c>
      <c r="AA34" s="58" t="n">
        <v>7.6</v>
      </c>
      <c r="AB34" s="58" t="n">
        <v>-5.4</v>
      </c>
      <c r="AC34" s="58" t="n">
        <v>-4.7</v>
      </c>
      <c r="AD34" s="58" t="n">
        <v>121.2</v>
      </c>
      <c r="AE34" s="58" t="n">
        <v>4.5</v>
      </c>
      <c r="AF34" s="58" t="n">
        <v>-6.2</v>
      </c>
      <c r="AG34" s="58" t="n">
        <v>-18.9</v>
      </c>
      <c r="AH34" s="58" t="n">
        <v>-6.8</v>
      </c>
      <c r="AI34" s="58" t="n">
        <v>5.2</v>
      </c>
      <c r="AJ34" s="58" t="s">
        <v>209</v>
      </c>
      <c r="AK34" s="58" t="n">
        <v>-7.1</v>
      </c>
      <c r="AL34" s="58" t="n">
        <v>-11.5</v>
      </c>
      <c r="AM34" s="58" t="n">
        <v>-2.7</v>
      </c>
      <c r="AN34" s="58" t="n">
        <v>-4.5</v>
      </c>
      <c r="AO34" s="58" t="n">
        <v>-6.4</v>
      </c>
      <c r="AP34" s="58" t="n">
        <v>-6.4</v>
      </c>
      <c r="AQ34" s="58" t="n">
        <v>-6.6</v>
      </c>
      <c r="AR34" s="58" t="n">
        <v>-6</v>
      </c>
      <c r="AS34" s="58" t="n">
        <v>-24.3</v>
      </c>
      <c r="AT34" s="58" t="n">
        <v>-4.2</v>
      </c>
      <c r="AU34" s="58" t="n">
        <v>-6.8</v>
      </c>
      <c r="AV34" s="58" t="n">
        <v>0.6</v>
      </c>
      <c r="AW34" s="58" t="n">
        <v>-7.8</v>
      </c>
      <c r="AX34" s="58" t="n">
        <v>61.9</v>
      </c>
      <c r="AY34" s="58" t="s">
        <v>209</v>
      </c>
      <c r="AZ34" s="58" t="n">
        <v>0.8</v>
      </c>
      <c r="BA34" s="58" t="n">
        <v>-52.2</v>
      </c>
      <c r="BB34" s="58" t="s">
        <v>209</v>
      </c>
      <c r="BC34" s="58" t="n">
        <v>0.600000000000009</v>
      </c>
      <c r="BD34" s="58" t="s">
        <v>209</v>
      </c>
      <c r="BE34" s="58" t="n">
        <v>-0.8</v>
      </c>
      <c r="BF34" s="58" t="n">
        <v>-0.7</v>
      </c>
      <c r="BG34" s="58" t="n">
        <v>-0.4</v>
      </c>
    </row>
    <row r="35" customFormat="false" ht="10.5" hidden="false" customHeight="true" outlineLevel="0" collapsed="false">
      <c r="A35" s="53" t="s">
        <v>202</v>
      </c>
      <c r="B35" s="57" t="s">
        <v>203</v>
      </c>
      <c r="C35" s="58" t="n">
        <v>-1.9</v>
      </c>
      <c r="D35" s="58" t="n">
        <v>-3.4</v>
      </c>
      <c r="E35" s="58" t="n">
        <v>1.1</v>
      </c>
      <c r="F35" s="58" t="n">
        <v>-7.1</v>
      </c>
      <c r="G35" s="58" t="n">
        <v>-6.5</v>
      </c>
      <c r="H35" s="58" t="n">
        <v>-0.5</v>
      </c>
      <c r="I35" s="58" t="n">
        <v>-2.5</v>
      </c>
      <c r="J35" s="58" t="n">
        <v>3.4</v>
      </c>
      <c r="K35" s="58" t="n">
        <v>-0.4</v>
      </c>
      <c r="L35" s="58" t="n">
        <v>-22.9</v>
      </c>
      <c r="M35" s="58" t="n">
        <v>-0.3</v>
      </c>
      <c r="N35" s="58" t="n">
        <v>-0.7</v>
      </c>
      <c r="O35" s="58" t="n">
        <v>-4.1</v>
      </c>
      <c r="P35" s="58" t="n">
        <v>-7.9</v>
      </c>
      <c r="Q35" s="58" t="n">
        <v>-3.6</v>
      </c>
      <c r="R35" s="58" t="n">
        <v>2.6</v>
      </c>
      <c r="S35" s="58" t="n">
        <v>2.6</v>
      </c>
      <c r="T35" s="58" t="n">
        <v>-7.6</v>
      </c>
      <c r="U35" s="58" t="n">
        <v>-9.5</v>
      </c>
      <c r="V35" s="58" t="n">
        <v>-0.2</v>
      </c>
      <c r="W35" s="58" t="n">
        <v>27.8</v>
      </c>
      <c r="X35" s="58" t="n">
        <v>-15</v>
      </c>
      <c r="Y35" s="58" t="n">
        <v>-5.5</v>
      </c>
      <c r="Z35" s="58" t="n">
        <v>-6.1</v>
      </c>
      <c r="AA35" s="58" t="n">
        <v>-8.8</v>
      </c>
      <c r="AB35" s="58" t="n">
        <v>-6.1</v>
      </c>
      <c r="AC35" s="58" t="n">
        <v>-5.3</v>
      </c>
      <c r="AD35" s="58" t="n">
        <v>16.4</v>
      </c>
      <c r="AE35" s="58" t="n">
        <v>-43.5</v>
      </c>
      <c r="AF35" s="58" t="n">
        <v>-13.4</v>
      </c>
      <c r="AG35" s="58" t="n">
        <v>-9.1</v>
      </c>
      <c r="AH35" s="58" t="n">
        <v>20.3</v>
      </c>
      <c r="AI35" s="58" t="n">
        <v>-0.4</v>
      </c>
      <c r="AJ35" s="58" t="s">
        <v>209</v>
      </c>
      <c r="AK35" s="58" t="n">
        <v>-12.3</v>
      </c>
      <c r="AL35" s="58" t="n">
        <v>-7.3</v>
      </c>
      <c r="AM35" s="58" t="n">
        <v>-2.2</v>
      </c>
      <c r="AN35" s="58" t="n">
        <v>-5</v>
      </c>
      <c r="AO35" s="58" t="n">
        <v>-6.1</v>
      </c>
      <c r="AP35" s="58" t="n">
        <v>-6.4</v>
      </c>
      <c r="AQ35" s="58" t="n">
        <v>-8</v>
      </c>
      <c r="AR35" s="58" t="n">
        <v>-4.1</v>
      </c>
      <c r="AS35" s="58" t="n">
        <v>-4.2</v>
      </c>
      <c r="AT35" s="58" t="n">
        <v>-4.1</v>
      </c>
      <c r="AU35" s="58" t="n">
        <v>9.5</v>
      </c>
      <c r="AV35" s="58" t="n">
        <v>-9.5</v>
      </c>
      <c r="AW35" s="58" t="n">
        <v>-18.3</v>
      </c>
      <c r="AX35" s="58" t="n">
        <v>-35</v>
      </c>
      <c r="AY35" s="58" t="s">
        <v>209</v>
      </c>
      <c r="AZ35" s="58" t="n">
        <v>31.8</v>
      </c>
      <c r="BA35" s="58" t="n">
        <v>42.5</v>
      </c>
      <c r="BB35" s="58" t="s">
        <v>209</v>
      </c>
      <c r="BC35" s="58" t="n">
        <v>0.799999999999997</v>
      </c>
      <c r="BD35" s="58" t="s">
        <v>209</v>
      </c>
      <c r="BE35" s="58" t="n">
        <v>-0.8</v>
      </c>
      <c r="BF35" s="58" t="n">
        <v>-0.8</v>
      </c>
      <c r="BG35" s="58" t="n">
        <v>-0.5</v>
      </c>
    </row>
    <row r="36" customFormat="false" ht="15" hidden="false" customHeight="true" outlineLevel="0" collapsed="false">
      <c r="A36" s="53" t="s">
        <v>210</v>
      </c>
      <c r="B36" s="60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</row>
    <row r="37" customFormat="false" ht="10.5" hidden="true" customHeight="true" outlineLevel="0" collapsed="false">
      <c r="A37" s="53" t="s">
        <v>185</v>
      </c>
      <c r="B37" s="57" t="s">
        <v>205</v>
      </c>
      <c r="C37" s="58" t="s">
        <v>209</v>
      </c>
      <c r="D37" s="58" t="s">
        <v>209</v>
      </c>
      <c r="E37" s="58" t="s">
        <v>209</v>
      </c>
      <c r="F37" s="61" t="s">
        <v>375</v>
      </c>
      <c r="G37" s="58"/>
      <c r="H37" s="58" t="s">
        <v>209</v>
      </c>
      <c r="I37" s="58" t="s">
        <v>187</v>
      </c>
      <c r="J37" s="58" t="s">
        <v>187</v>
      </c>
      <c r="K37" s="58" t="s">
        <v>187</v>
      </c>
      <c r="L37" s="58" t="s">
        <v>209</v>
      </c>
      <c r="M37" s="58" t="s">
        <v>209</v>
      </c>
      <c r="N37" s="58" t="s">
        <v>209</v>
      </c>
      <c r="O37" s="58" t="s">
        <v>209</v>
      </c>
      <c r="P37" s="58" t="s">
        <v>187</v>
      </c>
      <c r="Q37" s="58" t="s">
        <v>187</v>
      </c>
      <c r="R37" s="58" t="s">
        <v>209</v>
      </c>
      <c r="S37" s="58" t="s">
        <v>209</v>
      </c>
      <c r="T37" s="58" t="s">
        <v>209</v>
      </c>
      <c r="U37" s="58" t="s">
        <v>209</v>
      </c>
      <c r="V37" s="58" t="s">
        <v>209</v>
      </c>
      <c r="W37" s="58" t="s">
        <v>209</v>
      </c>
      <c r="X37" s="58" t="s">
        <v>209</v>
      </c>
      <c r="Y37" s="58" t="s">
        <v>209</v>
      </c>
      <c r="Z37" s="58" t="s">
        <v>209</v>
      </c>
      <c r="AA37" s="58" t="s">
        <v>209</v>
      </c>
      <c r="AB37" s="58" t="s">
        <v>209</v>
      </c>
      <c r="AC37" s="58" t="s">
        <v>209</v>
      </c>
      <c r="AD37" s="58" t="s">
        <v>209</v>
      </c>
      <c r="AE37" s="58" t="s">
        <v>209</v>
      </c>
      <c r="AF37" s="58" t="s">
        <v>209</v>
      </c>
      <c r="AG37" s="58" t="s">
        <v>209</v>
      </c>
      <c r="AH37" s="58" t="s">
        <v>209</v>
      </c>
      <c r="AI37" s="58" t="s">
        <v>209</v>
      </c>
      <c r="AJ37" s="58" t="s">
        <v>209</v>
      </c>
      <c r="AK37" s="58" t="s">
        <v>209</v>
      </c>
      <c r="AL37" s="58" t="s">
        <v>209</v>
      </c>
      <c r="AM37" s="58" t="n">
        <v>0.7</v>
      </c>
      <c r="AN37" s="58" t="s">
        <v>209</v>
      </c>
      <c r="AO37" s="58" t="s">
        <v>209</v>
      </c>
      <c r="AP37" s="58" t="s">
        <v>209</v>
      </c>
      <c r="AQ37" s="58" t="s">
        <v>209</v>
      </c>
      <c r="AR37" s="58" t="s">
        <v>209</v>
      </c>
      <c r="AS37" s="58" t="s">
        <v>187</v>
      </c>
      <c r="AT37" s="58" t="s">
        <v>187</v>
      </c>
      <c r="AU37" s="58" t="s">
        <v>209</v>
      </c>
      <c r="AV37" s="58" t="s">
        <v>209</v>
      </c>
      <c r="AW37" s="58" t="s">
        <v>209</v>
      </c>
      <c r="AX37" s="58" t="s">
        <v>209</v>
      </c>
      <c r="AY37" s="58" t="s">
        <v>209</v>
      </c>
      <c r="AZ37" s="58" t="s">
        <v>209</v>
      </c>
      <c r="BA37" s="58" t="s">
        <v>209</v>
      </c>
      <c r="BB37" s="58" t="s">
        <v>209</v>
      </c>
      <c r="BC37" s="58" t="s">
        <v>209</v>
      </c>
      <c r="BD37" s="58" t="s">
        <v>209</v>
      </c>
      <c r="BE37" s="58" t="s">
        <v>209</v>
      </c>
      <c r="BF37" s="58" t="s">
        <v>209</v>
      </c>
      <c r="BG37" s="58" t="s">
        <v>209</v>
      </c>
    </row>
    <row r="38" customFormat="false" ht="10.5" hidden="false" customHeight="true" outlineLevel="0" collapsed="false">
      <c r="A38" s="53" t="s">
        <v>206</v>
      </c>
      <c r="B38" s="57" t="s">
        <v>207</v>
      </c>
      <c r="C38" s="58" t="s">
        <v>209</v>
      </c>
      <c r="D38" s="58" t="s">
        <v>209</v>
      </c>
      <c r="E38" s="58" t="s">
        <v>209</v>
      </c>
      <c r="F38" s="58" t="s">
        <v>187</v>
      </c>
      <c r="G38" s="58" t="s">
        <v>209</v>
      </c>
      <c r="H38" s="58" t="s">
        <v>209</v>
      </c>
      <c r="I38" s="58" t="s">
        <v>187</v>
      </c>
      <c r="J38" s="58" t="s">
        <v>187</v>
      </c>
      <c r="K38" s="58" t="s">
        <v>187</v>
      </c>
      <c r="L38" s="58" t="s">
        <v>209</v>
      </c>
      <c r="M38" s="58" t="s">
        <v>209</v>
      </c>
      <c r="N38" s="58" t="s">
        <v>209</v>
      </c>
      <c r="O38" s="58" t="s">
        <v>209</v>
      </c>
      <c r="P38" s="58" t="s">
        <v>187</v>
      </c>
      <c r="Q38" s="58" t="s">
        <v>187</v>
      </c>
      <c r="R38" s="58" t="s">
        <v>209</v>
      </c>
      <c r="S38" s="58" t="s">
        <v>209</v>
      </c>
      <c r="T38" s="58" t="s">
        <v>209</v>
      </c>
      <c r="U38" s="58" t="s">
        <v>209</v>
      </c>
      <c r="V38" s="58" t="s">
        <v>209</v>
      </c>
      <c r="W38" s="58" t="s">
        <v>209</v>
      </c>
      <c r="X38" s="58" t="s">
        <v>209</v>
      </c>
      <c r="Y38" s="58" t="s">
        <v>209</v>
      </c>
      <c r="Z38" s="58" t="s">
        <v>209</v>
      </c>
      <c r="AA38" s="58" t="s">
        <v>209</v>
      </c>
      <c r="AB38" s="58" t="s">
        <v>209</v>
      </c>
      <c r="AC38" s="58" t="s">
        <v>209</v>
      </c>
      <c r="AD38" s="58" t="s">
        <v>209</v>
      </c>
      <c r="AE38" s="58" t="s">
        <v>209</v>
      </c>
      <c r="AF38" s="58" t="s">
        <v>209</v>
      </c>
      <c r="AG38" s="58" t="s">
        <v>209</v>
      </c>
      <c r="AH38" s="58" t="s">
        <v>209</v>
      </c>
      <c r="AI38" s="58" t="s">
        <v>209</v>
      </c>
      <c r="AJ38" s="58" t="s">
        <v>209</v>
      </c>
      <c r="AK38" s="58" t="s">
        <v>209</v>
      </c>
      <c r="AL38" s="58" t="s">
        <v>209</v>
      </c>
      <c r="AM38" s="58" t="n">
        <v>-0.8</v>
      </c>
      <c r="AN38" s="58" t="s">
        <v>209</v>
      </c>
      <c r="AO38" s="58" t="s">
        <v>209</v>
      </c>
      <c r="AP38" s="58" t="s">
        <v>209</v>
      </c>
      <c r="AQ38" s="58" t="s">
        <v>209</v>
      </c>
      <c r="AR38" s="58" t="s">
        <v>209</v>
      </c>
      <c r="AS38" s="58" t="s">
        <v>187</v>
      </c>
      <c r="AT38" s="58" t="s">
        <v>187</v>
      </c>
      <c r="AU38" s="58" t="s">
        <v>209</v>
      </c>
      <c r="AV38" s="58" t="s">
        <v>209</v>
      </c>
      <c r="AW38" s="58" t="s">
        <v>209</v>
      </c>
      <c r="AX38" s="58" t="s">
        <v>209</v>
      </c>
      <c r="AY38" s="58" t="s">
        <v>209</v>
      </c>
      <c r="AZ38" s="58" t="s">
        <v>209</v>
      </c>
      <c r="BA38" s="58" t="s">
        <v>209</v>
      </c>
      <c r="BB38" s="58" t="s">
        <v>209</v>
      </c>
      <c r="BC38" s="58" t="s">
        <v>209</v>
      </c>
      <c r="BD38" s="58" t="s">
        <v>209</v>
      </c>
      <c r="BE38" s="58" t="s">
        <v>209</v>
      </c>
      <c r="BF38" s="58" t="s">
        <v>209</v>
      </c>
      <c r="BG38" s="58" t="s">
        <v>209</v>
      </c>
    </row>
    <row r="39" customFormat="false" ht="10.5" hidden="false" customHeight="true" outlineLevel="0" collapsed="false">
      <c r="A39" s="59" t="s">
        <v>190</v>
      </c>
      <c r="B39" s="57" t="s">
        <v>191</v>
      </c>
      <c r="C39" s="58" t="s">
        <v>209</v>
      </c>
      <c r="D39" s="58" t="s">
        <v>209</v>
      </c>
      <c r="E39" s="58" t="s">
        <v>209</v>
      </c>
      <c r="F39" s="58" t="s">
        <v>187</v>
      </c>
      <c r="G39" s="58" t="s">
        <v>209</v>
      </c>
      <c r="H39" s="58" t="s">
        <v>209</v>
      </c>
      <c r="I39" s="58" t="s">
        <v>187</v>
      </c>
      <c r="J39" s="58" t="s">
        <v>187</v>
      </c>
      <c r="K39" s="58" t="s">
        <v>187</v>
      </c>
      <c r="L39" s="58" t="s">
        <v>209</v>
      </c>
      <c r="M39" s="58" t="s">
        <v>209</v>
      </c>
      <c r="N39" s="58" t="s">
        <v>209</v>
      </c>
      <c r="O39" s="58" t="s">
        <v>209</v>
      </c>
      <c r="P39" s="58" t="s">
        <v>187</v>
      </c>
      <c r="Q39" s="58" t="s">
        <v>187</v>
      </c>
      <c r="R39" s="58" t="s">
        <v>209</v>
      </c>
      <c r="S39" s="58" t="s">
        <v>209</v>
      </c>
      <c r="T39" s="58" t="s">
        <v>209</v>
      </c>
      <c r="U39" s="58" t="s">
        <v>209</v>
      </c>
      <c r="V39" s="58" t="s">
        <v>209</v>
      </c>
      <c r="W39" s="58" t="s">
        <v>209</v>
      </c>
      <c r="X39" s="58" t="s">
        <v>209</v>
      </c>
      <c r="Y39" s="58" t="s">
        <v>209</v>
      </c>
      <c r="Z39" s="58" t="s">
        <v>209</v>
      </c>
      <c r="AA39" s="58" t="s">
        <v>209</v>
      </c>
      <c r="AB39" s="58" t="s">
        <v>209</v>
      </c>
      <c r="AC39" s="58" t="s">
        <v>209</v>
      </c>
      <c r="AD39" s="58" t="s">
        <v>209</v>
      </c>
      <c r="AE39" s="58" t="s">
        <v>209</v>
      </c>
      <c r="AF39" s="58" t="s">
        <v>209</v>
      </c>
      <c r="AG39" s="58" t="s">
        <v>209</v>
      </c>
      <c r="AH39" s="58" t="s">
        <v>209</v>
      </c>
      <c r="AI39" s="58" t="s">
        <v>209</v>
      </c>
      <c r="AJ39" s="58" t="s">
        <v>209</v>
      </c>
      <c r="AK39" s="58" t="s">
        <v>209</v>
      </c>
      <c r="AL39" s="58" t="s">
        <v>209</v>
      </c>
      <c r="AM39" s="58" t="n">
        <v>0.7</v>
      </c>
      <c r="AN39" s="58" t="s">
        <v>209</v>
      </c>
      <c r="AO39" s="58" t="s">
        <v>209</v>
      </c>
      <c r="AP39" s="58" t="s">
        <v>209</v>
      </c>
      <c r="AQ39" s="58" t="s">
        <v>209</v>
      </c>
      <c r="AR39" s="58" t="s">
        <v>209</v>
      </c>
      <c r="AS39" s="58" t="s">
        <v>187</v>
      </c>
      <c r="AT39" s="58" t="s">
        <v>187</v>
      </c>
      <c r="AU39" s="58" t="s">
        <v>209</v>
      </c>
      <c r="AV39" s="58" t="s">
        <v>209</v>
      </c>
      <c r="AW39" s="58" t="s">
        <v>209</v>
      </c>
      <c r="AX39" s="58" t="s">
        <v>209</v>
      </c>
      <c r="AY39" s="58" t="s">
        <v>209</v>
      </c>
      <c r="AZ39" s="58" t="s">
        <v>209</v>
      </c>
      <c r="BA39" s="58" t="s">
        <v>209</v>
      </c>
      <c r="BB39" s="58" t="s">
        <v>209</v>
      </c>
      <c r="BC39" s="58" t="s">
        <v>209</v>
      </c>
      <c r="BD39" s="58" t="s">
        <v>209</v>
      </c>
      <c r="BE39" s="58" t="s">
        <v>209</v>
      </c>
      <c r="BF39" s="58" t="s">
        <v>209</v>
      </c>
      <c r="BG39" s="58" t="s">
        <v>209</v>
      </c>
    </row>
    <row r="40" customFormat="false" ht="10.5" hidden="false" customHeight="true" outlineLevel="0" collapsed="false">
      <c r="A40" s="59" t="s">
        <v>192</v>
      </c>
      <c r="B40" s="57" t="s">
        <v>193</v>
      </c>
      <c r="C40" s="58" t="s">
        <v>209</v>
      </c>
      <c r="D40" s="58" t="s">
        <v>209</v>
      </c>
      <c r="E40" s="58" t="s">
        <v>209</v>
      </c>
      <c r="F40" s="58" t="s">
        <v>209</v>
      </c>
      <c r="G40" s="58" t="s">
        <v>209</v>
      </c>
      <c r="H40" s="58" t="s">
        <v>209</v>
      </c>
      <c r="I40" s="58" t="s">
        <v>209</v>
      </c>
      <c r="J40" s="58" t="s">
        <v>209</v>
      </c>
      <c r="K40" s="58" t="s">
        <v>209</v>
      </c>
      <c r="L40" s="58" t="s">
        <v>209</v>
      </c>
      <c r="M40" s="58" t="s">
        <v>209</v>
      </c>
      <c r="N40" s="58" t="s">
        <v>209</v>
      </c>
      <c r="O40" s="58" t="s">
        <v>209</v>
      </c>
      <c r="P40" s="58" t="s">
        <v>209</v>
      </c>
      <c r="Q40" s="58" t="s">
        <v>209</v>
      </c>
      <c r="R40" s="58" t="s">
        <v>209</v>
      </c>
      <c r="S40" s="58" t="s">
        <v>209</v>
      </c>
      <c r="T40" s="58" t="s">
        <v>209</v>
      </c>
      <c r="U40" s="58" t="s">
        <v>209</v>
      </c>
      <c r="V40" s="58" t="s">
        <v>209</v>
      </c>
      <c r="W40" s="58" t="s">
        <v>209</v>
      </c>
      <c r="X40" s="58" t="s">
        <v>209</v>
      </c>
      <c r="Y40" s="58" t="s">
        <v>209</v>
      </c>
      <c r="Z40" s="58" t="s">
        <v>209</v>
      </c>
      <c r="AA40" s="58" t="s">
        <v>209</v>
      </c>
      <c r="AB40" s="58" t="s">
        <v>209</v>
      </c>
      <c r="AC40" s="58" t="s">
        <v>209</v>
      </c>
      <c r="AD40" s="58" t="s">
        <v>209</v>
      </c>
      <c r="AE40" s="58" t="s">
        <v>209</v>
      </c>
      <c r="AF40" s="58" t="s">
        <v>209</v>
      </c>
      <c r="AG40" s="58" t="s">
        <v>209</v>
      </c>
      <c r="AH40" s="58" t="s">
        <v>209</v>
      </c>
      <c r="AI40" s="58" t="s">
        <v>209</v>
      </c>
      <c r="AJ40" s="58" t="s">
        <v>209</v>
      </c>
      <c r="AK40" s="58" t="s">
        <v>209</v>
      </c>
      <c r="AL40" s="58" t="s">
        <v>209</v>
      </c>
      <c r="AM40" s="58" t="n">
        <v>0.7</v>
      </c>
      <c r="AN40" s="58" t="s">
        <v>209</v>
      </c>
      <c r="AO40" s="58" t="s">
        <v>209</v>
      </c>
      <c r="AP40" s="58" t="s">
        <v>209</v>
      </c>
      <c r="AQ40" s="58" t="s">
        <v>209</v>
      </c>
      <c r="AR40" s="58" t="s">
        <v>209</v>
      </c>
      <c r="AS40" s="58" t="s">
        <v>209</v>
      </c>
      <c r="AT40" s="58" t="s">
        <v>209</v>
      </c>
      <c r="AU40" s="58" t="s">
        <v>209</v>
      </c>
      <c r="AV40" s="58" t="s">
        <v>209</v>
      </c>
      <c r="AW40" s="58" t="s">
        <v>209</v>
      </c>
      <c r="AX40" s="58" t="s">
        <v>209</v>
      </c>
      <c r="AY40" s="58" t="s">
        <v>209</v>
      </c>
      <c r="AZ40" s="58" t="s">
        <v>209</v>
      </c>
      <c r="BA40" s="58" t="s">
        <v>209</v>
      </c>
      <c r="BB40" s="58" t="s">
        <v>209</v>
      </c>
      <c r="BC40" s="58" t="s">
        <v>209</v>
      </c>
      <c r="BD40" s="58" t="s">
        <v>209</v>
      </c>
      <c r="BE40" s="58" t="s">
        <v>209</v>
      </c>
      <c r="BF40" s="58" t="s">
        <v>209</v>
      </c>
      <c r="BG40" s="58" t="s">
        <v>209</v>
      </c>
    </row>
    <row r="41" customFormat="false" ht="15" hidden="false" customHeight="true" outlineLevel="0" collapsed="false">
      <c r="A41" s="59" t="s">
        <v>194</v>
      </c>
      <c r="B41" s="57" t="s">
        <v>195</v>
      </c>
      <c r="C41" s="58" t="s">
        <v>209</v>
      </c>
      <c r="D41" s="58" t="s">
        <v>209</v>
      </c>
      <c r="E41" s="58" t="s">
        <v>209</v>
      </c>
      <c r="F41" s="58" t="s">
        <v>209</v>
      </c>
      <c r="G41" s="58" t="s">
        <v>209</v>
      </c>
      <c r="H41" s="58" t="s">
        <v>209</v>
      </c>
      <c r="I41" s="58" t="s">
        <v>209</v>
      </c>
      <c r="J41" s="58" t="s">
        <v>209</v>
      </c>
      <c r="K41" s="58" t="s">
        <v>209</v>
      </c>
      <c r="L41" s="58" t="s">
        <v>209</v>
      </c>
      <c r="M41" s="58" t="s">
        <v>209</v>
      </c>
      <c r="N41" s="58" t="s">
        <v>209</v>
      </c>
      <c r="O41" s="58" t="s">
        <v>209</v>
      </c>
      <c r="P41" s="58" t="s">
        <v>209</v>
      </c>
      <c r="Q41" s="58" t="s">
        <v>209</v>
      </c>
      <c r="R41" s="58" t="s">
        <v>209</v>
      </c>
      <c r="S41" s="58" t="s">
        <v>209</v>
      </c>
      <c r="T41" s="58" t="s">
        <v>209</v>
      </c>
      <c r="U41" s="58" t="s">
        <v>209</v>
      </c>
      <c r="V41" s="58" t="s">
        <v>209</v>
      </c>
      <c r="W41" s="58" t="s">
        <v>209</v>
      </c>
      <c r="X41" s="58" t="s">
        <v>209</v>
      </c>
      <c r="Y41" s="58" t="s">
        <v>209</v>
      </c>
      <c r="Z41" s="58" t="s">
        <v>209</v>
      </c>
      <c r="AA41" s="58" t="s">
        <v>209</v>
      </c>
      <c r="AB41" s="58" t="s">
        <v>209</v>
      </c>
      <c r="AC41" s="58" t="s">
        <v>209</v>
      </c>
      <c r="AD41" s="58" t="s">
        <v>209</v>
      </c>
      <c r="AE41" s="58" t="s">
        <v>209</v>
      </c>
      <c r="AF41" s="58" t="s">
        <v>209</v>
      </c>
      <c r="AG41" s="58" t="s">
        <v>209</v>
      </c>
      <c r="AH41" s="58" t="s">
        <v>209</v>
      </c>
      <c r="AI41" s="58" t="s">
        <v>209</v>
      </c>
      <c r="AJ41" s="58" t="s">
        <v>209</v>
      </c>
      <c r="AK41" s="58" t="s">
        <v>209</v>
      </c>
      <c r="AL41" s="58" t="s">
        <v>209</v>
      </c>
      <c r="AM41" s="58" t="n">
        <v>1.5</v>
      </c>
      <c r="AN41" s="58" t="s">
        <v>209</v>
      </c>
      <c r="AO41" s="58" t="s">
        <v>209</v>
      </c>
      <c r="AP41" s="58" t="s">
        <v>209</v>
      </c>
      <c r="AQ41" s="58" t="s">
        <v>209</v>
      </c>
      <c r="AR41" s="58" t="s">
        <v>209</v>
      </c>
      <c r="AS41" s="58" t="s">
        <v>209</v>
      </c>
      <c r="AT41" s="58" t="s">
        <v>209</v>
      </c>
      <c r="AU41" s="58" t="s">
        <v>209</v>
      </c>
      <c r="AV41" s="58" t="s">
        <v>209</v>
      </c>
      <c r="AW41" s="58" t="s">
        <v>209</v>
      </c>
      <c r="AX41" s="58" t="s">
        <v>209</v>
      </c>
      <c r="AY41" s="58" t="s">
        <v>209</v>
      </c>
      <c r="AZ41" s="58" t="s">
        <v>209</v>
      </c>
      <c r="BA41" s="58" t="s">
        <v>209</v>
      </c>
      <c r="BB41" s="58" t="s">
        <v>209</v>
      </c>
      <c r="BC41" s="58" t="s">
        <v>209</v>
      </c>
      <c r="BD41" s="58" t="s">
        <v>209</v>
      </c>
      <c r="BE41" s="58" t="s">
        <v>209</v>
      </c>
      <c r="BF41" s="58" t="s">
        <v>209</v>
      </c>
      <c r="BG41" s="58" t="s">
        <v>209</v>
      </c>
    </row>
    <row r="42" customFormat="false" ht="10.5" hidden="false" customHeight="true" outlineLevel="0" collapsed="false">
      <c r="A42" s="59" t="s">
        <v>196</v>
      </c>
      <c r="B42" s="57" t="s">
        <v>197</v>
      </c>
      <c r="C42" s="58" t="s">
        <v>209</v>
      </c>
      <c r="D42" s="58" t="s">
        <v>209</v>
      </c>
      <c r="E42" s="58" t="s">
        <v>209</v>
      </c>
      <c r="F42" s="58" t="s">
        <v>209</v>
      </c>
      <c r="G42" s="58" t="s">
        <v>209</v>
      </c>
      <c r="H42" s="58" t="s">
        <v>209</v>
      </c>
      <c r="I42" s="58" t="s">
        <v>209</v>
      </c>
      <c r="J42" s="58" t="s">
        <v>209</v>
      </c>
      <c r="K42" s="58" t="s">
        <v>209</v>
      </c>
      <c r="L42" s="58" t="s">
        <v>209</v>
      </c>
      <c r="M42" s="58" t="s">
        <v>209</v>
      </c>
      <c r="N42" s="58" t="s">
        <v>209</v>
      </c>
      <c r="O42" s="58" t="s">
        <v>209</v>
      </c>
      <c r="P42" s="58" t="s">
        <v>209</v>
      </c>
      <c r="Q42" s="58" t="s">
        <v>209</v>
      </c>
      <c r="R42" s="58" t="s">
        <v>209</v>
      </c>
      <c r="S42" s="58" t="s">
        <v>209</v>
      </c>
      <c r="T42" s="58" t="s">
        <v>209</v>
      </c>
      <c r="U42" s="58" t="s">
        <v>209</v>
      </c>
      <c r="V42" s="58" t="s">
        <v>209</v>
      </c>
      <c r="W42" s="58" t="s">
        <v>209</v>
      </c>
      <c r="X42" s="58" t="s">
        <v>209</v>
      </c>
      <c r="Y42" s="58" t="s">
        <v>209</v>
      </c>
      <c r="Z42" s="58" t="s">
        <v>209</v>
      </c>
      <c r="AA42" s="58" t="s">
        <v>209</v>
      </c>
      <c r="AB42" s="58" t="s">
        <v>209</v>
      </c>
      <c r="AC42" s="58" t="s">
        <v>209</v>
      </c>
      <c r="AD42" s="58" t="s">
        <v>209</v>
      </c>
      <c r="AE42" s="58" t="s">
        <v>209</v>
      </c>
      <c r="AF42" s="58" t="s">
        <v>209</v>
      </c>
      <c r="AG42" s="58" t="s">
        <v>209</v>
      </c>
      <c r="AH42" s="58" t="s">
        <v>209</v>
      </c>
      <c r="AI42" s="58" t="s">
        <v>209</v>
      </c>
      <c r="AJ42" s="58" t="s">
        <v>209</v>
      </c>
      <c r="AK42" s="58" t="s">
        <v>209</v>
      </c>
      <c r="AL42" s="58" t="s">
        <v>209</v>
      </c>
      <c r="AM42" s="58" t="n">
        <v>-0.8</v>
      </c>
      <c r="AN42" s="58" t="s">
        <v>209</v>
      </c>
      <c r="AO42" s="58" t="s">
        <v>209</v>
      </c>
      <c r="AP42" s="58" t="s">
        <v>209</v>
      </c>
      <c r="AQ42" s="58" t="s">
        <v>209</v>
      </c>
      <c r="AR42" s="58" t="s">
        <v>209</v>
      </c>
      <c r="AS42" s="58" t="s">
        <v>209</v>
      </c>
      <c r="AT42" s="58" t="s">
        <v>209</v>
      </c>
      <c r="AU42" s="58" t="s">
        <v>209</v>
      </c>
      <c r="AV42" s="58" t="s">
        <v>209</v>
      </c>
      <c r="AW42" s="58" t="s">
        <v>209</v>
      </c>
      <c r="AX42" s="58" t="s">
        <v>209</v>
      </c>
      <c r="AY42" s="58" t="s">
        <v>209</v>
      </c>
      <c r="AZ42" s="58" t="s">
        <v>209</v>
      </c>
      <c r="BA42" s="58" t="s">
        <v>209</v>
      </c>
      <c r="BB42" s="58" t="s">
        <v>209</v>
      </c>
      <c r="BC42" s="58" t="s">
        <v>209</v>
      </c>
      <c r="BD42" s="58" t="s">
        <v>209</v>
      </c>
      <c r="BE42" s="58" t="s">
        <v>209</v>
      </c>
      <c r="BF42" s="58" t="s">
        <v>209</v>
      </c>
      <c r="BG42" s="58" t="s">
        <v>209</v>
      </c>
    </row>
    <row r="43" customFormat="false" ht="10.5" hidden="false" customHeight="true" outlineLevel="0" collapsed="false">
      <c r="A43" s="53" t="s">
        <v>198</v>
      </c>
      <c r="B43" s="57" t="s">
        <v>199</v>
      </c>
      <c r="C43" s="58" t="s">
        <v>209</v>
      </c>
      <c r="D43" s="58" t="s">
        <v>209</v>
      </c>
      <c r="E43" s="58" t="s">
        <v>209</v>
      </c>
      <c r="F43" s="58" t="s">
        <v>209</v>
      </c>
      <c r="G43" s="58" t="s">
        <v>209</v>
      </c>
      <c r="H43" s="58" t="s">
        <v>209</v>
      </c>
      <c r="I43" s="58" t="s">
        <v>209</v>
      </c>
      <c r="J43" s="58" t="s">
        <v>209</v>
      </c>
      <c r="K43" s="58" t="s">
        <v>209</v>
      </c>
      <c r="L43" s="58" t="s">
        <v>209</v>
      </c>
      <c r="M43" s="58" t="s">
        <v>209</v>
      </c>
      <c r="N43" s="58" t="s">
        <v>209</v>
      </c>
      <c r="O43" s="58" t="s">
        <v>209</v>
      </c>
      <c r="P43" s="58" t="s">
        <v>209</v>
      </c>
      <c r="Q43" s="58" t="s">
        <v>209</v>
      </c>
      <c r="R43" s="58" t="s">
        <v>209</v>
      </c>
      <c r="S43" s="58" t="s">
        <v>209</v>
      </c>
      <c r="T43" s="58" t="s">
        <v>209</v>
      </c>
      <c r="U43" s="58" t="s">
        <v>209</v>
      </c>
      <c r="V43" s="58" t="s">
        <v>209</v>
      </c>
      <c r="W43" s="58" t="s">
        <v>209</v>
      </c>
      <c r="X43" s="58" t="s">
        <v>209</v>
      </c>
      <c r="Y43" s="58" t="s">
        <v>209</v>
      </c>
      <c r="Z43" s="58" t="s">
        <v>209</v>
      </c>
      <c r="AA43" s="58" t="s">
        <v>209</v>
      </c>
      <c r="AB43" s="58" t="s">
        <v>209</v>
      </c>
      <c r="AC43" s="58" t="s">
        <v>209</v>
      </c>
      <c r="AD43" s="58" t="s">
        <v>209</v>
      </c>
      <c r="AE43" s="58" t="s">
        <v>209</v>
      </c>
      <c r="AF43" s="58" t="s">
        <v>209</v>
      </c>
      <c r="AG43" s="58" t="s">
        <v>209</v>
      </c>
      <c r="AH43" s="58" t="s">
        <v>209</v>
      </c>
      <c r="AI43" s="58" t="s">
        <v>209</v>
      </c>
      <c r="AJ43" s="58" t="s">
        <v>209</v>
      </c>
      <c r="AK43" s="58" t="s">
        <v>209</v>
      </c>
      <c r="AL43" s="58" t="s">
        <v>209</v>
      </c>
      <c r="AM43" s="58" t="n">
        <v>-0.8</v>
      </c>
      <c r="AN43" s="58" t="s">
        <v>209</v>
      </c>
      <c r="AO43" s="58" t="s">
        <v>209</v>
      </c>
      <c r="AP43" s="58" t="s">
        <v>209</v>
      </c>
      <c r="AQ43" s="58" t="s">
        <v>209</v>
      </c>
      <c r="AR43" s="58" t="s">
        <v>209</v>
      </c>
      <c r="AS43" s="58" t="s">
        <v>209</v>
      </c>
      <c r="AT43" s="58" t="s">
        <v>209</v>
      </c>
      <c r="AU43" s="58" t="s">
        <v>209</v>
      </c>
      <c r="AV43" s="58" t="s">
        <v>209</v>
      </c>
      <c r="AW43" s="58" t="s">
        <v>209</v>
      </c>
      <c r="AX43" s="58" t="s">
        <v>209</v>
      </c>
      <c r="AY43" s="58" t="s">
        <v>209</v>
      </c>
      <c r="AZ43" s="58" t="s">
        <v>209</v>
      </c>
      <c r="BA43" s="58" t="s">
        <v>209</v>
      </c>
      <c r="BB43" s="58" t="s">
        <v>209</v>
      </c>
      <c r="BC43" s="58" t="s">
        <v>209</v>
      </c>
      <c r="BD43" s="58" t="s">
        <v>209</v>
      </c>
      <c r="BE43" s="58" t="s">
        <v>209</v>
      </c>
      <c r="BF43" s="58" t="s">
        <v>209</v>
      </c>
      <c r="BG43" s="58" t="s">
        <v>209</v>
      </c>
    </row>
    <row r="44" customFormat="false" ht="10.5" hidden="false" customHeight="true" outlineLevel="0" collapsed="false">
      <c r="A44" s="53" t="s">
        <v>200</v>
      </c>
      <c r="B44" s="57" t="s">
        <v>201</v>
      </c>
      <c r="C44" s="58" t="s">
        <v>209</v>
      </c>
      <c r="D44" s="58" t="s">
        <v>209</v>
      </c>
      <c r="E44" s="58" t="s">
        <v>209</v>
      </c>
      <c r="F44" s="58" t="s">
        <v>209</v>
      </c>
      <c r="G44" s="58" t="s">
        <v>209</v>
      </c>
      <c r="H44" s="58" t="s">
        <v>209</v>
      </c>
      <c r="I44" s="58" t="s">
        <v>209</v>
      </c>
      <c r="J44" s="58" t="s">
        <v>209</v>
      </c>
      <c r="K44" s="58" t="s">
        <v>209</v>
      </c>
      <c r="L44" s="58" t="s">
        <v>209</v>
      </c>
      <c r="M44" s="58" t="s">
        <v>209</v>
      </c>
      <c r="N44" s="58" t="s">
        <v>209</v>
      </c>
      <c r="O44" s="58" t="s">
        <v>209</v>
      </c>
      <c r="P44" s="58" t="s">
        <v>209</v>
      </c>
      <c r="Q44" s="58" t="s">
        <v>209</v>
      </c>
      <c r="R44" s="58" t="s">
        <v>209</v>
      </c>
      <c r="S44" s="58" t="s">
        <v>209</v>
      </c>
      <c r="T44" s="58" t="s">
        <v>209</v>
      </c>
      <c r="U44" s="58" t="s">
        <v>209</v>
      </c>
      <c r="V44" s="58" t="s">
        <v>209</v>
      </c>
      <c r="W44" s="58" t="s">
        <v>209</v>
      </c>
      <c r="X44" s="58" t="s">
        <v>209</v>
      </c>
      <c r="Y44" s="58" t="s">
        <v>209</v>
      </c>
      <c r="Z44" s="58" t="s">
        <v>209</v>
      </c>
      <c r="AA44" s="58" t="s">
        <v>209</v>
      </c>
      <c r="AB44" s="58" t="s">
        <v>209</v>
      </c>
      <c r="AC44" s="58" t="s">
        <v>209</v>
      </c>
      <c r="AD44" s="58" t="s">
        <v>209</v>
      </c>
      <c r="AE44" s="58" t="s">
        <v>209</v>
      </c>
      <c r="AF44" s="58" t="s">
        <v>209</v>
      </c>
      <c r="AG44" s="58" t="s">
        <v>209</v>
      </c>
      <c r="AH44" s="58" t="s">
        <v>209</v>
      </c>
      <c r="AI44" s="58" t="s">
        <v>209</v>
      </c>
      <c r="AJ44" s="58" t="s">
        <v>209</v>
      </c>
      <c r="AK44" s="58" t="s">
        <v>209</v>
      </c>
      <c r="AL44" s="58" t="s">
        <v>209</v>
      </c>
      <c r="AM44" s="58" t="n">
        <v>-2.1</v>
      </c>
      <c r="AN44" s="58" t="s">
        <v>209</v>
      </c>
      <c r="AO44" s="58" t="s">
        <v>209</v>
      </c>
      <c r="AP44" s="58" t="s">
        <v>209</v>
      </c>
      <c r="AQ44" s="58" t="s">
        <v>209</v>
      </c>
      <c r="AR44" s="58" t="s">
        <v>209</v>
      </c>
      <c r="AS44" s="58" t="s">
        <v>209</v>
      </c>
      <c r="AT44" s="58" t="s">
        <v>209</v>
      </c>
      <c r="AU44" s="58" t="s">
        <v>209</v>
      </c>
      <c r="AV44" s="58" t="s">
        <v>209</v>
      </c>
      <c r="AW44" s="58" t="s">
        <v>209</v>
      </c>
      <c r="AX44" s="58" t="s">
        <v>209</v>
      </c>
      <c r="AY44" s="58" t="s">
        <v>209</v>
      </c>
      <c r="AZ44" s="58" t="s">
        <v>209</v>
      </c>
      <c r="BA44" s="58" t="s">
        <v>209</v>
      </c>
      <c r="BB44" s="58" t="s">
        <v>209</v>
      </c>
      <c r="BC44" s="58" t="s">
        <v>209</v>
      </c>
      <c r="BD44" s="58" t="s">
        <v>209</v>
      </c>
      <c r="BE44" s="58" t="s">
        <v>209</v>
      </c>
      <c r="BF44" s="58" t="s">
        <v>209</v>
      </c>
      <c r="BG44" s="58" t="s">
        <v>209</v>
      </c>
    </row>
    <row r="45" customFormat="false" ht="10.5" hidden="false" customHeight="true" outlineLevel="0" collapsed="false">
      <c r="A45" s="62" t="s">
        <v>202</v>
      </c>
      <c r="B45" s="63" t="s">
        <v>203</v>
      </c>
      <c r="C45" s="64" t="s">
        <v>209</v>
      </c>
      <c r="D45" s="64" t="s">
        <v>209</v>
      </c>
      <c r="E45" s="64" t="s">
        <v>209</v>
      </c>
      <c r="F45" s="64" t="s">
        <v>209</v>
      </c>
      <c r="G45" s="64" t="s">
        <v>209</v>
      </c>
      <c r="H45" s="64" t="s">
        <v>209</v>
      </c>
      <c r="I45" s="64" t="s">
        <v>209</v>
      </c>
      <c r="J45" s="64" t="s">
        <v>209</v>
      </c>
      <c r="K45" s="64" t="s">
        <v>209</v>
      </c>
      <c r="L45" s="64" t="s">
        <v>209</v>
      </c>
      <c r="M45" s="64" t="s">
        <v>209</v>
      </c>
      <c r="N45" s="64" t="s">
        <v>209</v>
      </c>
      <c r="O45" s="64" t="s">
        <v>209</v>
      </c>
      <c r="P45" s="64" t="s">
        <v>209</v>
      </c>
      <c r="Q45" s="64" t="s">
        <v>209</v>
      </c>
      <c r="R45" s="64" t="s">
        <v>209</v>
      </c>
      <c r="S45" s="64" t="s">
        <v>209</v>
      </c>
      <c r="T45" s="64" t="s">
        <v>209</v>
      </c>
      <c r="U45" s="64" t="s">
        <v>209</v>
      </c>
      <c r="V45" s="64" t="s">
        <v>209</v>
      </c>
      <c r="W45" s="64" t="s">
        <v>209</v>
      </c>
      <c r="X45" s="64" t="s">
        <v>209</v>
      </c>
      <c r="Y45" s="64" t="s">
        <v>209</v>
      </c>
      <c r="Z45" s="64" t="s">
        <v>209</v>
      </c>
      <c r="AA45" s="64" t="s">
        <v>209</v>
      </c>
      <c r="AB45" s="64" t="s">
        <v>209</v>
      </c>
      <c r="AC45" s="64" t="s">
        <v>209</v>
      </c>
      <c r="AD45" s="64" t="s">
        <v>209</v>
      </c>
      <c r="AE45" s="64" t="s">
        <v>209</v>
      </c>
      <c r="AF45" s="64" t="s">
        <v>209</v>
      </c>
      <c r="AG45" s="64" t="s">
        <v>209</v>
      </c>
      <c r="AH45" s="64" t="s">
        <v>209</v>
      </c>
      <c r="AI45" s="64" t="s">
        <v>209</v>
      </c>
      <c r="AJ45" s="64" t="s">
        <v>209</v>
      </c>
      <c r="AK45" s="64" t="s">
        <v>209</v>
      </c>
      <c r="AL45" s="64" t="s">
        <v>209</v>
      </c>
      <c r="AM45" s="64" t="n">
        <v>-1.5</v>
      </c>
      <c r="AN45" s="64" t="s">
        <v>209</v>
      </c>
      <c r="AO45" s="64" t="s">
        <v>209</v>
      </c>
      <c r="AP45" s="64" t="s">
        <v>209</v>
      </c>
      <c r="AQ45" s="64" t="s">
        <v>209</v>
      </c>
      <c r="AR45" s="64" t="s">
        <v>209</v>
      </c>
      <c r="AS45" s="64" t="s">
        <v>209</v>
      </c>
      <c r="AT45" s="64" t="s">
        <v>209</v>
      </c>
      <c r="AU45" s="64" t="s">
        <v>209</v>
      </c>
      <c r="AV45" s="64" t="s">
        <v>209</v>
      </c>
      <c r="AW45" s="64" t="s">
        <v>209</v>
      </c>
      <c r="AX45" s="64" t="s">
        <v>209</v>
      </c>
      <c r="AY45" s="64" t="s">
        <v>209</v>
      </c>
      <c r="AZ45" s="64" t="s">
        <v>209</v>
      </c>
      <c r="BA45" s="64" t="s">
        <v>209</v>
      </c>
      <c r="BB45" s="64" t="s">
        <v>209</v>
      </c>
      <c r="BC45" s="64" t="s">
        <v>209</v>
      </c>
      <c r="BD45" s="64" t="s">
        <v>209</v>
      </c>
      <c r="BE45" s="64" t="s">
        <v>209</v>
      </c>
      <c r="BF45" s="64" t="s">
        <v>209</v>
      </c>
      <c r="BG45" s="64" t="s">
        <v>209</v>
      </c>
    </row>
    <row r="46" customFormat="false" ht="15" hidden="false" customHeight="true" outlineLevel="0" collapsed="false">
      <c r="A46" s="65"/>
      <c r="D46" s="1" t="s">
        <v>376</v>
      </c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G46" s="58"/>
      <c r="AH46" s="58"/>
      <c r="AI46" s="58"/>
      <c r="AJ46" s="58"/>
      <c r="AK46" s="58"/>
      <c r="AL46" s="76"/>
      <c r="AM46" s="76"/>
      <c r="AN46" s="76"/>
      <c r="AO46" s="76"/>
      <c r="AP46" s="76"/>
      <c r="AQ46" s="76"/>
      <c r="AR46" s="76"/>
      <c r="AS46" s="76"/>
      <c r="AT46" s="77"/>
      <c r="AU46" s="76"/>
      <c r="AV46" s="76"/>
      <c r="AW46" s="76"/>
      <c r="AX46" s="76"/>
      <c r="AY46" s="76"/>
      <c r="AZ46" s="76"/>
      <c r="BA46" s="77"/>
      <c r="BB46" s="76"/>
      <c r="BC46" s="78" t="s">
        <v>377</v>
      </c>
      <c r="BD46" s="58"/>
      <c r="BF46" s="77"/>
      <c r="BG46" s="76"/>
    </row>
    <row r="47" customFormat="false" ht="10.5" hidden="false" customHeight="true" outlineLevel="0" collapsed="false">
      <c r="A47" s="65"/>
      <c r="D47" s="1" t="s">
        <v>378</v>
      </c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U47" s="58"/>
      <c r="AV47" s="58"/>
      <c r="AW47" s="58"/>
      <c r="AX47" s="58"/>
      <c r="AY47" s="58"/>
      <c r="AZ47" s="58"/>
      <c r="BB47" s="58"/>
      <c r="BC47" s="79" t="s">
        <v>379</v>
      </c>
      <c r="BD47" s="58"/>
      <c r="BG47" s="58"/>
    </row>
    <row r="48" customFormat="false" ht="10.5" hidden="false" customHeight="true" outlineLevel="0" collapsed="false">
      <c r="A48" s="65"/>
      <c r="B48" s="65"/>
      <c r="C48" s="80" t="s">
        <v>380</v>
      </c>
      <c r="D48" s="81" t="s">
        <v>381</v>
      </c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</row>
    <row r="49" customFormat="false" ht="10.5" hidden="false" customHeight="true" outlineLevel="0" collapsed="false">
      <c r="A49" s="65"/>
      <c r="B49" s="65"/>
      <c r="C49" s="58" t="s">
        <v>382</v>
      </c>
      <c r="D49" s="67" t="s">
        <v>383</v>
      </c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</row>
    <row r="50" customFormat="false" ht="10.5" hidden="false" customHeight="true" outlineLevel="0" collapsed="false">
      <c r="A50" s="65"/>
      <c r="B50" s="65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</row>
    <row r="51" customFormat="false" ht="12.8" hidden="false" customHeight="false" outlineLevel="0" collapsed="false"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</row>
  </sheetData>
  <printOptions headings="false" gridLines="false" gridLinesSet="true" horizontalCentered="false" verticalCentered="false"/>
  <pageMargins left="0.39375" right="0.39375" top="1.18125" bottom="0.39375" header="0.629861111111111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明朝,Regular"&amp;10全   国   All Japan&amp;C&amp;"ＭＳ Ｐ明朝,Regular"&amp;13付表１　１世帯当たり年度平均１か月間の収入と支出（勤労者世帯）
&amp;10Appendix Table 1  Yearly Average of Monthly Receipts and Disbursements per Household in Fiscal Year (Workers' Household</oddHeader>
    <oddFooter>&amp;C&amp;"ＭＳ Ｐ明朝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