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07500 (1)" sheetId="1" state="visible" r:id="rId2"/>
    <sheet name="x07500 (2)" sheetId="2" state="visible" r:id="rId3"/>
    <sheet name="x07500 (3)" sheetId="3" state="visible" r:id="rId4"/>
    <sheet name="x07500 (4)" sheetId="4" state="visible" r:id="rId5"/>
    <sheet name="x07500 (5)" sheetId="5" state="visible" r:id="rId6"/>
    <sheet name="x07500 (6)" sheetId="6" state="visible" r:id="rId7"/>
    <sheet name="x07500 (7)" sheetId="7" state="visible" r:id="rId8"/>
    <sheet name="x07500 (8)" sheetId="8" state="visible" r:id="rId9"/>
    <sheet name="x07500 (9)" sheetId="9" state="visible" r:id="rId10"/>
    <sheet name="x07500 (10)" sheetId="10" state="visible" r:id="rId11"/>
    <sheet name="x07500 (11)" sheetId="11" state="visible" r:id="rId12"/>
    <sheet name="x07500 (12)" sheetId="12" state="visible" r:id="rId13"/>
    <sheet name="x07500 (13)" sheetId="13" state="visible" r:id="rId14"/>
    <sheet name="x07500 (14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3" uniqueCount="2821"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75</t>
    </r>
    <r>
      <rPr>
        <sz val="15"/>
        <rFont val="Noto Sans"/>
        <family val="2"/>
      </rPr>
      <t xml:space="preserve">表　市，区の指標Ⅱ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Table 75.  Selected Indices Ⅱ of Shi and Ku</t>
  </si>
  <si>
    <t xml:space="preserve">(2003)</t>
  </si>
  <si>
    <r>
      <rPr>
        <sz val="9"/>
        <rFont val="Noto Sans"/>
        <family val="2"/>
      </rPr>
      <t xml:space="preserve">普     通     世     帯     数                </t>
    </r>
    <r>
      <rPr>
        <sz val="9"/>
        <rFont val="ＭＳ 明朝"/>
        <family val="1"/>
        <charset val="128"/>
      </rPr>
      <t xml:space="preserve">Ordinary households</t>
    </r>
  </si>
  <si>
    <r>
      <rPr>
        <sz val="9"/>
        <rFont val="Noto Sans"/>
        <family val="2"/>
      </rPr>
      <t xml:space="preserve">主    世    帯    数         </t>
    </r>
    <r>
      <rPr>
        <sz val="9"/>
        <rFont val="ＭＳ 明朝"/>
        <family val="1"/>
        <charset val="128"/>
      </rPr>
      <t xml:space="preserve">Principal households</t>
    </r>
  </si>
  <si>
    <r>
      <rPr>
        <sz val="9"/>
        <rFont val="Noto Sans"/>
        <family val="2"/>
      </rPr>
      <t xml:space="preserve">居住世帯ありの住宅    </t>
    </r>
    <r>
      <rPr>
        <sz val="9"/>
        <rFont val="ＭＳ 明朝"/>
        <family val="1"/>
        <charset val="128"/>
      </rPr>
      <t xml:space="preserve">Occupied dwelling</t>
    </r>
  </si>
  <si>
    <r>
      <rPr>
        <sz val="9"/>
        <rFont val="Noto Sans"/>
        <family val="2"/>
      </rPr>
      <t xml:space="preserve">割     合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   Percent</t>
    </r>
  </si>
  <si>
    <t xml:space="preserve">総世帯数</t>
  </si>
  <si>
    <t xml:space="preserve">地                      域</t>
  </si>
  <si>
    <r>
      <rPr>
        <sz val="9"/>
        <rFont val="Noto Sans"/>
        <family val="2"/>
      </rPr>
      <t xml:space="preserve">家 計 を 主 に 支 え る 者 が 雇 用 者 で あ る 普 通 世 帯  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高齢者普通世帯   </t>
    </r>
    <r>
      <rPr>
        <sz val="9"/>
        <rFont val="ＭＳ 明朝"/>
        <family val="1"/>
        <charset val="128"/>
      </rPr>
      <t xml:space="preserve">(c) </t>
    </r>
  </si>
  <si>
    <r>
      <rPr>
        <sz val="9"/>
        <rFont val="Noto Sans"/>
        <family val="2"/>
      </rPr>
      <t xml:space="preserve">最低居住水準   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Noto Sans"/>
        <family val="2"/>
      </rPr>
      <t xml:space="preserve">誘導居住水準   </t>
    </r>
    <r>
      <rPr>
        <sz val="9"/>
        <rFont val="ＭＳ 明朝"/>
        <family val="1"/>
        <charset val="128"/>
      </rPr>
      <t xml:space="preserve">(g)</t>
    </r>
  </si>
  <si>
    <t xml:space="preserve">地  域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住 宅</t>
    </r>
  </si>
  <si>
    <t xml:space="preserve">１人当た</t>
  </si>
  <si>
    <t xml:space="preserve">水洗トイレ</t>
  </si>
  <si>
    <t xml:space="preserve">浴　室</t>
  </si>
  <si>
    <t xml:space="preserve">洗面所</t>
  </si>
  <si>
    <t xml:space="preserve">総   数</t>
  </si>
  <si>
    <t xml:space="preserve">同居世帯</t>
  </si>
  <si>
    <t xml:space="preserve">住宅以外</t>
  </si>
  <si>
    <t xml:space="preserve">総  数</t>
  </si>
  <si>
    <t xml:space="preserve">当 た り</t>
  </si>
  <si>
    <t xml:space="preserve">り居住室</t>
  </si>
  <si>
    <t xml:space="preserve">の  あ  る</t>
  </si>
  <si>
    <t xml:space="preserve">のある</t>
  </si>
  <si>
    <t xml:space="preserve"> </t>
  </si>
  <si>
    <t xml:space="preserve">の建物に</t>
  </si>
  <si>
    <t xml:space="preserve">持ち家</t>
  </si>
  <si>
    <t xml:space="preserve">公営の借家</t>
  </si>
  <si>
    <t xml:space="preserve">公団･公社</t>
  </si>
  <si>
    <t xml:space="preserve">民営借家</t>
  </si>
  <si>
    <t xml:space="preserve">給与住宅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水準以上</t>
  </si>
  <si>
    <t xml:space="preserve">水準未満</t>
  </si>
  <si>
    <t xml:space="preserve">居住室数</t>
  </si>
  <si>
    <t xml:space="preserve">居 住 室</t>
  </si>
  <si>
    <t xml:space="preserve">延べ面積</t>
  </si>
  <si>
    <t xml:space="preserve">の 畳 数</t>
  </si>
  <si>
    <t xml:space="preserve">住      宅</t>
  </si>
  <si>
    <t xml:space="preserve">住  宅</t>
  </si>
  <si>
    <t xml:space="preserve">居住する</t>
  </si>
  <si>
    <t xml:space="preserve">の 借 家</t>
  </si>
  <si>
    <t xml:space="preserve">の単身普</t>
  </si>
  <si>
    <t xml:space="preserve">の夫婦普</t>
  </si>
  <si>
    <t xml:space="preserve">の 世 帯</t>
  </si>
  <si>
    <t xml:space="preserve">世    帯</t>
  </si>
  <si>
    <t xml:space="preserve">通 世 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Owned by</t>
  </si>
  <si>
    <t xml:space="preserve">Shared</t>
  </si>
  <si>
    <t xml:space="preserve">local</t>
  </si>
  <si>
    <t xml:space="preserve">public</t>
  </si>
  <si>
    <t xml:space="preserve">Owned</t>
  </si>
  <si>
    <t xml:space="preserve">Issued</t>
  </si>
  <si>
    <t xml:space="preserve">Total</t>
  </si>
  <si>
    <t xml:space="preserve">Area</t>
  </si>
  <si>
    <t xml:space="preserve">households</t>
  </si>
  <si>
    <t xml:space="preserve">(a)</t>
  </si>
  <si>
    <t xml:space="preserve">Owned houses</t>
  </si>
  <si>
    <t xml:space="preserve">government</t>
  </si>
  <si>
    <t xml:space="preserve">corporation</t>
  </si>
  <si>
    <t xml:space="preserve">privately</t>
  </si>
  <si>
    <t xml:space="preserve">houses</t>
  </si>
  <si>
    <t xml:space="preserve">(d)</t>
  </si>
  <si>
    <t xml:space="preserve">(e)</t>
  </si>
  <si>
    <t xml:space="preserve">1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全国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Japan</t>
    </r>
  </si>
  <si>
    <t xml:space="preserve">　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</si>
  <si>
    <t xml:space="preserve">北海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okkaido</t>
    </r>
  </si>
  <si>
    <t xml:space="preserve">0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</t>
    </r>
  </si>
  <si>
    <t xml:space="preserve">札幌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pporo-shi</t>
    </r>
  </si>
  <si>
    <t xml:space="preserve">01 10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1</t>
    </r>
  </si>
  <si>
    <t xml:space="preserve">中央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uo-ku</t>
    </r>
  </si>
  <si>
    <t xml:space="preserve">01 10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2</t>
    </r>
  </si>
  <si>
    <t xml:space="preserve">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ta-ku</t>
    </r>
  </si>
  <si>
    <t xml:space="preserve">01 10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3</t>
    </r>
  </si>
  <si>
    <t xml:space="preserve">東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-ku</t>
    </r>
  </si>
  <si>
    <t xml:space="preserve">01 10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4</t>
    </r>
  </si>
  <si>
    <t xml:space="preserve">白石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roishi-ku</t>
    </r>
  </si>
  <si>
    <t xml:space="preserve">01 104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5</t>
    </r>
  </si>
  <si>
    <t xml:space="preserve">豊平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ohira-ku</t>
    </r>
  </si>
  <si>
    <t xml:space="preserve">01 105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6</t>
    </r>
  </si>
  <si>
    <t xml:space="preserve">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ami-ku</t>
    </r>
  </si>
  <si>
    <t xml:space="preserve">-</t>
  </si>
  <si>
    <t xml:space="preserve">01 106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7</t>
    </r>
  </si>
  <si>
    <t xml:space="preserve">西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shi-ku</t>
    </r>
  </si>
  <si>
    <t xml:space="preserve">01 10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8</t>
    </r>
  </si>
  <si>
    <t xml:space="preserve">厚別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tsubetsu-ku</t>
    </r>
  </si>
  <si>
    <t xml:space="preserve">01 10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9</t>
    </r>
  </si>
  <si>
    <t xml:space="preserve">手稲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ine-ku</t>
    </r>
  </si>
  <si>
    <t xml:space="preserve">01 10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0</t>
    </r>
  </si>
  <si>
    <t xml:space="preserve">清田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yota-ku</t>
    </r>
  </si>
  <si>
    <t xml:space="preserve">01 110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2</t>
    </r>
  </si>
  <si>
    <t xml:space="preserve">函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kodate-shi</t>
    </r>
  </si>
  <si>
    <t xml:space="preserve">01 202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3</t>
    </r>
  </si>
  <si>
    <t xml:space="preserve">小樽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aru-shi</t>
    </r>
  </si>
  <si>
    <t xml:space="preserve">01 203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4</t>
    </r>
  </si>
  <si>
    <t xml:space="preserve">旭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ahikawa-shi</t>
    </r>
  </si>
  <si>
    <t xml:space="preserve">01 204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5</t>
    </r>
  </si>
  <si>
    <t xml:space="preserve">室蘭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uroran-shi</t>
    </r>
  </si>
  <si>
    <t xml:space="preserve">01 20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6</t>
    </r>
  </si>
  <si>
    <t xml:space="preserve">釧路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shiro-shi</t>
    </r>
  </si>
  <si>
    <t xml:space="preserve">01 20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7</t>
    </r>
  </si>
  <si>
    <t xml:space="preserve">帯広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bihiro-shi</t>
    </r>
  </si>
  <si>
    <t xml:space="preserve">01 207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8</t>
    </r>
  </si>
  <si>
    <t xml:space="preserve">北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tami-shi</t>
    </r>
  </si>
  <si>
    <t xml:space="preserve">01 208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9</t>
    </r>
  </si>
  <si>
    <t xml:space="preserve">夕張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ubari-shi</t>
    </r>
  </si>
  <si>
    <t xml:space="preserve">01 209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0</t>
    </r>
  </si>
  <si>
    <t xml:space="preserve">岩見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wamizawa-shi</t>
    </r>
  </si>
  <si>
    <t xml:space="preserve">01 210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1</t>
    </r>
  </si>
  <si>
    <t xml:space="preserve">網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bashiri-shi</t>
    </r>
  </si>
  <si>
    <t xml:space="preserve">01 21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2</t>
    </r>
  </si>
  <si>
    <t xml:space="preserve">留萌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Rumoi-shi</t>
    </r>
  </si>
  <si>
    <t xml:space="preserve">01 212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3</t>
    </r>
  </si>
  <si>
    <t xml:space="preserve">苫小牧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makomai-shi</t>
    </r>
  </si>
  <si>
    <t xml:space="preserve">01 213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4</t>
    </r>
  </si>
  <si>
    <t xml:space="preserve">稚内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akkanai-shi</t>
    </r>
  </si>
  <si>
    <t xml:space="preserve">01 214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5</t>
    </r>
  </si>
  <si>
    <t xml:space="preserve">美唄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ibai-shi</t>
    </r>
  </si>
  <si>
    <t xml:space="preserve">01 21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6</t>
    </r>
  </si>
  <si>
    <t xml:space="preserve">芦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hibetsu-shi</t>
    </r>
  </si>
  <si>
    <t xml:space="preserve">01 21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7</t>
    </r>
  </si>
  <si>
    <t xml:space="preserve">江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betsu-shi</t>
    </r>
  </si>
  <si>
    <t xml:space="preserve">01 217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8</t>
    </r>
  </si>
  <si>
    <t xml:space="preserve">赤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abira-shi</t>
    </r>
  </si>
  <si>
    <t xml:space="preserve">01 218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9</t>
    </r>
  </si>
  <si>
    <t xml:space="preserve">紋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mbetsu-shi</t>
    </r>
  </si>
  <si>
    <t xml:space="preserve">01 219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0</t>
    </r>
  </si>
  <si>
    <t xml:space="preserve">士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betsu-shi</t>
    </r>
  </si>
  <si>
    <t xml:space="preserve">01 220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1</t>
    </r>
  </si>
  <si>
    <t xml:space="preserve">名寄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yoro-shi</t>
    </r>
  </si>
  <si>
    <t xml:space="preserve">01 22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2</t>
    </r>
  </si>
  <si>
    <t xml:space="preserve">三笠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kasa-shi</t>
    </r>
  </si>
  <si>
    <t xml:space="preserve">01 222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3</t>
    </r>
  </si>
  <si>
    <t xml:space="preserve">根室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emuro-shi</t>
    </r>
  </si>
  <si>
    <t xml:space="preserve">01 223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4</t>
    </r>
  </si>
  <si>
    <t xml:space="preserve">千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tose-shi</t>
    </r>
  </si>
  <si>
    <t xml:space="preserve">01 224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5</t>
    </r>
  </si>
  <si>
    <t xml:space="preserve">滝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ikawa-shi</t>
    </r>
  </si>
  <si>
    <t xml:space="preserve">01 22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6</t>
    </r>
  </si>
  <si>
    <t xml:space="preserve">砂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nagawa-shi</t>
    </r>
  </si>
  <si>
    <t xml:space="preserve">01 22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7</t>
    </r>
  </si>
  <si>
    <t xml:space="preserve">歌志内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tashinai-shi</t>
    </r>
  </si>
  <si>
    <t xml:space="preserve">01 227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8</t>
    </r>
  </si>
  <si>
    <t xml:space="preserve">深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agawa-shi</t>
    </r>
  </si>
  <si>
    <t xml:space="preserve">01 228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9</t>
    </r>
  </si>
  <si>
    <t xml:space="preserve">富良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rano-shi</t>
    </r>
  </si>
  <si>
    <t xml:space="preserve">01 229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0</t>
    </r>
  </si>
  <si>
    <t xml:space="preserve">登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oboribetsu-shi</t>
    </r>
  </si>
  <si>
    <t xml:space="preserve">01 230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1</t>
    </r>
  </si>
  <si>
    <t xml:space="preserve">恵庭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niwa-shi</t>
    </r>
  </si>
  <si>
    <t xml:space="preserve">01 23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3</t>
    </r>
  </si>
  <si>
    <t xml:space="preserve">伊達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ate-shi</t>
    </r>
  </si>
  <si>
    <t xml:space="preserve">01 233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4</t>
    </r>
  </si>
  <si>
    <t xml:space="preserve">北広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tahiroshima-shi</t>
    </r>
  </si>
  <si>
    <t xml:space="preserve">01 234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5</t>
    </r>
  </si>
  <si>
    <t xml:space="preserve">石狩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hikari-shi</t>
    </r>
  </si>
  <si>
    <t xml:space="preserve">01 235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</si>
  <si>
    <t xml:space="preserve">青森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omori-ken</t>
    </r>
  </si>
  <si>
    <t xml:space="preserve">02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1</t>
    </r>
  </si>
  <si>
    <t xml:space="preserve">青森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omori-shi</t>
    </r>
  </si>
  <si>
    <t xml:space="preserve">02 201</t>
  </si>
  <si>
    <t xml:space="preserve">弘前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rosaki-shi</t>
    </r>
  </si>
  <si>
    <t xml:space="preserve">02 202</t>
  </si>
  <si>
    <t xml:space="preserve">八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chinohe-shi</t>
    </r>
  </si>
  <si>
    <t xml:space="preserve">02 203</t>
  </si>
  <si>
    <t xml:space="preserve">黒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roishi-shi</t>
    </r>
  </si>
  <si>
    <t xml:space="preserve">02 204</t>
  </si>
  <si>
    <t xml:space="preserve">五所川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oshogawara-shi</t>
    </r>
  </si>
  <si>
    <t xml:space="preserve">02 205</t>
  </si>
  <si>
    <t xml:space="preserve">十和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wada-shi</t>
    </r>
  </si>
  <si>
    <t xml:space="preserve">02 206</t>
  </si>
  <si>
    <t xml:space="preserve">三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sawa-shi</t>
    </r>
  </si>
  <si>
    <t xml:space="preserve">02 207</t>
  </si>
  <si>
    <t xml:space="preserve">むつ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utsu-shi</t>
    </r>
  </si>
  <si>
    <t xml:space="preserve">02 208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</si>
  <si>
    <t xml:space="preserve">岩手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wate-ken</t>
    </r>
  </si>
  <si>
    <t xml:space="preserve">03</t>
  </si>
  <si>
    <t xml:space="preserve">盛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rioka-shi</t>
    </r>
  </si>
  <si>
    <t xml:space="preserve">03 201</t>
  </si>
  <si>
    <t xml:space="preserve">宮古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ako-shi</t>
    </r>
  </si>
  <si>
    <t xml:space="preserve">03 202</t>
  </si>
  <si>
    <t xml:space="preserve">大船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funato-shi</t>
    </r>
  </si>
  <si>
    <t xml:space="preserve">03 203</t>
  </si>
  <si>
    <t xml:space="preserve">水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zusawa-shi</t>
    </r>
  </si>
  <si>
    <t xml:space="preserve">03 204</t>
  </si>
  <si>
    <t xml:space="preserve">花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namaki-shi</t>
    </r>
  </si>
  <si>
    <t xml:space="preserve">03 205</t>
  </si>
  <si>
    <t xml:space="preserve">北上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takami-shi</t>
    </r>
  </si>
  <si>
    <t xml:space="preserve">03 206</t>
  </si>
  <si>
    <t xml:space="preserve">久慈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ji-shi</t>
    </r>
  </si>
  <si>
    <t xml:space="preserve">03 207</t>
  </si>
  <si>
    <t xml:space="preserve">遠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no-shi</t>
    </r>
  </si>
  <si>
    <t xml:space="preserve">03 208</t>
  </si>
  <si>
    <t xml:space="preserve">一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chinoseki-shi</t>
    </r>
  </si>
  <si>
    <t xml:space="preserve">03 209</t>
  </si>
  <si>
    <t xml:space="preserve">陸前高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Rikuzentakata-shi</t>
    </r>
  </si>
  <si>
    <t xml:space="preserve">03 210</t>
  </si>
  <si>
    <r>
      <rPr>
        <sz val="9"/>
        <rFont val="ＭＳ 明朝"/>
        <family val="1"/>
        <charset val="128"/>
      </rPr>
      <t xml:space="preserve">    1)  </t>
    </r>
    <r>
      <rPr>
        <sz val="9"/>
        <rFont val="Noto Sans"/>
        <family val="2"/>
      </rPr>
      <t xml:space="preserve">最低及び誘導居住水準による必要畳数｢不詳｣を含む｡  </t>
    </r>
  </si>
  <si>
    <t xml:space="preserve">1)  Includes tatami units on minimum and targeted housing standard “Not reported”.</t>
  </si>
  <si>
    <t xml:space="preserve">   (h)  Households exceeding housing standard  </t>
  </si>
  <si>
    <t xml:space="preserve">   (a)  Households living in occupied buildings other than dwelling</t>
  </si>
  <si>
    <t xml:space="preserve">   (i)  Households under housing standard  </t>
  </si>
  <si>
    <t xml:space="preserve">   (b)  Ordinary households of which main earner is an employee</t>
  </si>
  <si>
    <t xml:space="preserve">   (j)  Dwelling rooms per dwelling  </t>
  </si>
  <si>
    <t xml:space="preserve">   (c)  Ordinary Households of Aged Persons</t>
  </si>
  <si>
    <t xml:space="preserve">   (k)  Tatami units of dwelling rooms per dwelling  </t>
  </si>
  <si>
    <t xml:space="preserve">   (d)  One-person ordinary households of a person 65 years old and over  </t>
  </si>
  <si>
    <t xml:space="preserve">   (l)  Area of floor space per dwelling  </t>
  </si>
  <si>
    <t xml:space="preserve">   (e)  Ordinary households either or both of a couple are 65 years old and over</t>
  </si>
  <si>
    <t xml:space="preserve">   (m)  Tatami units of dwelling rooms per person  </t>
  </si>
  <si>
    <t xml:space="preserve">   (f)  Minimum housing standard</t>
  </si>
  <si>
    <t xml:space="preserve">   (n)  Dwellings with flush toilet</t>
  </si>
  <si>
    <t xml:space="preserve">   (g)  Targeted housing standard</t>
  </si>
  <si>
    <t xml:space="preserve">   (o)  Dwellings with bathroom</t>
  </si>
  <si>
    <t xml:space="preserve">   (p)  Dwellings with lavatory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(2003) - Continued</t>
  </si>
  <si>
    <t xml:space="preserve">釜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aishi-shi</t>
    </r>
  </si>
  <si>
    <t xml:space="preserve">03 211</t>
  </si>
  <si>
    <t xml:space="preserve">江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ashi-shi</t>
    </r>
  </si>
  <si>
    <t xml:space="preserve">03 212</t>
  </si>
  <si>
    <t xml:space="preserve">二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nohe-shi</t>
    </r>
  </si>
  <si>
    <t xml:space="preserve">03 213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</si>
  <si>
    <t xml:space="preserve">宮城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agi-ken</t>
    </r>
  </si>
  <si>
    <t xml:space="preserve">04</t>
  </si>
  <si>
    <t xml:space="preserve">仙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endai-shi</t>
    </r>
  </si>
  <si>
    <t xml:space="preserve">04 100</t>
  </si>
  <si>
    <t xml:space="preserve">青葉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oba-ku</t>
    </r>
  </si>
  <si>
    <t xml:space="preserve">04 101</t>
  </si>
  <si>
    <t xml:space="preserve">宮城野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agino-ku</t>
    </r>
  </si>
  <si>
    <t xml:space="preserve">04 102</t>
  </si>
  <si>
    <t xml:space="preserve">若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akabayashi-ku</t>
    </r>
  </si>
  <si>
    <t xml:space="preserve">04 103</t>
  </si>
  <si>
    <t xml:space="preserve">太白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ihaku-ku</t>
    </r>
  </si>
  <si>
    <t xml:space="preserve">04 104</t>
  </si>
  <si>
    <t xml:space="preserve">泉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zumi-ku</t>
    </r>
  </si>
  <si>
    <t xml:space="preserve">04 105</t>
  </si>
  <si>
    <t xml:space="preserve">石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hinomaki-shi</t>
    </r>
  </si>
  <si>
    <t xml:space="preserve">04 202</t>
  </si>
  <si>
    <t xml:space="preserve">塩竃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ogama-shi</t>
    </r>
  </si>
  <si>
    <t xml:space="preserve">04 203</t>
  </si>
  <si>
    <t xml:space="preserve">古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rukawa-shi</t>
    </r>
  </si>
  <si>
    <t xml:space="preserve">04 204</t>
  </si>
  <si>
    <t xml:space="preserve">気仙沼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esennuma-shi</t>
    </r>
  </si>
  <si>
    <t xml:space="preserve">04 205</t>
  </si>
  <si>
    <t xml:space="preserve">白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roishi-shi</t>
    </r>
  </si>
  <si>
    <t xml:space="preserve">04 206</t>
  </si>
  <si>
    <t xml:space="preserve">名取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tori-shi</t>
    </r>
  </si>
  <si>
    <t xml:space="preserve">04 207</t>
  </si>
  <si>
    <t xml:space="preserve">角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kuda-shi</t>
    </r>
  </si>
  <si>
    <t xml:space="preserve">04 208</t>
  </si>
  <si>
    <t xml:space="preserve">多賀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gajo-shi</t>
    </r>
  </si>
  <si>
    <t xml:space="preserve">04 209</t>
  </si>
  <si>
    <t xml:space="preserve">岩沼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wanuma-shi</t>
    </r>
  </si>
  <si>
    <t xml:space="preserve">04 211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</si>
  <si>
    <t xml:space="preserve">秋田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ita-ken</t>
    </r>
  </si>
  <si>
    <t xml:space="preserve">05</t>
  </si>
  <si>
    <t xml:space="preserve">秋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ita-shi</t>
    </r>
  </si>
  <si>
    <t xml:space="preserve">05 201</t>
  </si>
  <si>
    <t xml:space="preserve">能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oshiro-shi</t>
    </r>
  </si>
  <si>
    <t xml:space="preserve">05 202</t>
  </si>
  <si>
    <t xml:space="preserve">横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kote-shi</t>
    </r>
  </si>
  <si>
    <t xml:space="preserve">05 203</t>
  </si>
  <si>
    <t xml:space="preserve">大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date-shi</t>
    </r>
  </si>
  <si>
    <t xml:space="preserve">05 204</t>
  </si>
  <si>
    <t xml:space="preserve">本荘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onjo-shi</t>
    </r>
  </si>
  <si>
    <t xml:space="preserve">05 205</t>
  </si>
  <si>
    <t xml:space="preserve">男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ga-shi</t>
    </r>
  </si>
  <si>
    <t xml:space="preserve">05 206</t>
  </si>
  <si>
    <t xml:space="preserve">湯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uzawa-shi</t>
    </r>
  </si>
  <si>
    <t xml:space="preserve">05 207</t>
  </si>
  <si>
    <t xml:space="preserve">大曲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magari-shi</t>
    </r>
  </si>
  <si>
    <t xml:space="preserve">05 208</t>
  </si>
  <si>
    <t xml:space="preserve">鹿角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zuno-shi</t>
    </r>
  </si>
  <si>
    <t xml:space="preserve">05 209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</si>
  <si>
    <t xml:space="preserve">山形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gata-ken</t>
    </r>
  </si>
  <si>
    <t xml:space="preserve">06</t>
  </si>
  <si>
    <t xml:space="preserve">山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gata-shi</t>
    </r>
  </si>
  <si>
    <t xml:space="preserve">06 201</t>
  </si>
  <si>
    <t xml:space="preserve">米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nezawa-shi</t>
    </r>
  </si>
  <si>
    <t xml:space="preserve">06 202</t>
  </si>
  <si>
    <t xml:space="preserve">鶴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ruoka-shi</t>
    </r>
  </si>
  <si>
    <t xml:space="preserve">06 203</t>
  </si>
  <si>
    <t xml:space="preserve">酒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ata-shi</t>
    </r>
  </si>
  <si>
    <t xml:space="preserve">06 204</t>
  </si>
  <si>
    <t xml:space="preserve">新庄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njo-shi</t>
    </r>
  </si>
  <si>
    <t xml:space="preserve">06 205</t>
  </si>
  <si>
    <t xml:space="preserve">寒河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gae-shi</t>
    </r>
  </si>
  <si>
    <t xml:space="preserve">06 206</t>
  </si>
  <si>
    <t xml:space="preserve">上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inoyama-shi</t>
    </r>
  </si>
  <si>
    <t xml:space="preserve">06 207</t>
  </si>
  <si>
    <t xml:space="preserve">村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urayama-shi</t>
    </r>
  </si>
  <si>
    <t xml:space="preserve">06 208</t>
  </si>
  <si>
    <t xml:space="preserve">長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i-shi</t>
    </r>
  </si>
  <si>
    <t xml:space="preserve">06 209</t>
  </si>
  <si>
    <t xml:space="preserve">天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ndo-shi</t>
    </r>
  </si>
  <si>
    <t xml:space="preserve">06 210</t>
  </si>
  <si>
    <t xml:space="preserve">東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ne-shi</t>
    </r>
  </si>
  <si>
    <t xml:space="preserve">06 211</t>
  </si>
  <si>
    <t xml:space="preserve">尾花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banazawa-shi</t>
    </r>
  </si>
  <si>
    <t xml:space="preserve">06 212</t>
  </si>
  <si>
    <t xml:space="preserve">南陽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nyo-shi</t>
    </r>
  </si>
  <si>
    <t xml:space="preserve">06 213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</si>
  <si>
    <t xml:space="preserve">福島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shima-ken</t>
    </r>
  </si>
  <si>
    <t xml:space="preserve">07</t>
  </si>
  <si>
    <t xml:space="preserve">福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shima-shi</t>
    </r>
  </si>
  <si>
    <t xml:space="preserve">07 201</t>
  </si>
  <si>
    <t xml:space="preserve">会津若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izuwakamatsu-shi</t>
    </r>
  </si>
  <si>
    <t xml:space="preserve">07 202</t>
  </si>
  <si>
    <t xml:space="preserve">郡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riyama-shi</t>
    </r>
  </si>
  <si>
    <t xml:space="preserve">07 203</t>
  </si>
  <si>
    <t xml:space="preserve">いわき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waki-shi</t>
    </r>
  </si>
  <si>
    <t xml:space="preserve">07 204</t>
  </si>
  <si>
    <t xml:space="preserve">白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rakawa-shi</t>
    </r>
  </si>
  <si>
    <t xml:space="preserve">07 205</t>
  </si>
  <si>
    <t xml:space="preserve">原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ramachi-shi</t>
    </r>
  </si>
  <si>
    <t xml:space="preserve">07 206</t>
  </si>
  <si>
    <t xml:space="preserve">須賀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kagawa-shi</t>
    </r>
  </si>
  <si>
    <t xml:space="preserve">07 207</t>
  </si>
  <si>
    <t xml:space="preserve">喜多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takata-shi</t>
    </r>
  </si>
  <si>
    <t xml:space="preserve">07 208</t>
  </si>
  <si>
    <t xml:space="preserve">相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oma-shi</t>
    </r>
  </si>
  <si>
    <t xml:space="preserve">07 209</t>
  </si>
  <si>
    <t xml:space="preserve">二本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hommatsu-shi</t>
    </r>
  </si>
  <si>
    <t xml:space="preserve">07 210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</si>
  <si>
    <t xml:space="preserve">茨城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baraki-ken</t>
    </r>
  </si>
  <si>
    <t xml:space="preserve">08</t>
  </si>
  <si>
    <t xml:space="preserve">水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to-shi</t>
    </r>
  </si>
  <si>
    <t xml:space="preserve">08 201</t>
  </si>
  <si>
    <t xml:space="preserve">日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tachi-shi</t>
    </r>
  </si>
  <si>
    <t xml:space="preserve">08 202</t>
  </si>
  <si>
    <t xml:space="preserve">土浦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chiura-shi</t>
    </r>
  </si>
  <si>
    <t xml:space="preserve">08 203</t>
  </si>
  <si>
    <t xml:space="preserve">古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ga-shi</t>
    </r>
  </si>
  <si>
    <t xml:space="preserve">08 204</t>
  </si>
  <si>
    <t xml:space="preserve">石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hioka-shi</t>
    </r>
  </si>
  <si>
    <t xml:space="preserve">08 205</t>
  </si>
  <si>
    <t xml:space="preserve">下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modate-shi</t>
    </r>
  </si>
  <si>
    <t xml:space="preserve">08 206</t>
  </si>
  <si>
    <t xml:space="preserve">結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uki-shi</t>
    </r>
  </si>
  <si>
    <t xml:space="preserve">08 207</t>
  </si>
  <si>
    <t xml:space="preserve">龍ケ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Ryugasaki-shi</t>
    </r>
  </si>
  <si>
    <t xml:space="preserve">08 208</t>
  </si>
  <si>
    <t xml:space="preserve">下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motsuma-shi</t>
    </r>
  </si>
  <si>
    <t xml:space="preserve">08 210</t>
  </si>
  <si>
    <t xml:space="preserve">水海道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tsukaido-shi</t>
    </r>
  </si>
  <si>
    <t xml:space="preserve">08 211</t>
  </si>
  <si>
    <t xml:space="preserve">常陸太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tachiota-shi</t>
    </r>
  </si>
  <si>
    <t xml:space="preserve">08 212</t>
  </si>
  <si>
    <t xml:space="preserve">高萩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hagi-shi</t>
    </r>
  </si>
  <si>
    <t xml:space="preserve">08 214</t>
  </si>
  <si>
    <t xml:space="preserve">北茨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taibaraki-shi</t>
    </r>
  </si>
  <si>
    <t xml:space="preserve">08 215</t>
  </si>
  <si>
    <t xml:space="preserve">笠間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ama-shi</t>
    </r>
  </si>
  <si>
    <t xml:space="preserve">08 216</t>
  </si>
  <si>
    <t xml:space="preserve">取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ride-shi</t>
    </r>
  </si>
  <si>
    <t xml:space="preserve">08 217</t>
  </si>
  <si>
    <t xml:space="preserve">岩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wai-shi</t>
    </r>
  </si>
  <si>
    <t xml:space="preserve">08 218</t>
  </si>
  <si>
    <t xml:space="preserve">牛久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shiku-shi</t>
    </r>
  </si>
  <si>
    <t xml:space="preserve">08 219</t>
  </si>
  <si>
    <t xml:space="preserve">つく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kuba-shi</t>
    </r>
  </si>
  <si>
    <t xml:space="preserve">08 220</t>
  </si>
  <si>
    <t xml:space="preserve">ひたちな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tachinaka-shi</t>
    </r>
  </si>
  <si>
    <t xml:space="preserve">08 221</t>
  </si>
  <si>
    <t xml:space="preserve">鹿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hima-shi</t>
    </r>
  </si>
  <si>
    <t xml:space="preserve">08 222</t>
  </si>
  <si>
    <t xml:space="preserve">  223</t>
  </si>
  <si>
    <t xml:space="preserve">潮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tako-shi</t>
    </r>
  </si>
  <si>
    <t xml:space="preserve">08 223</t>
  </si>
  <si>
    <t xml:space="preserve">  224</t>
  </si>
  <si>
    <t xml:space="preserve">守谷市</t>
  </si>
  <si>
    <t xml:space="preserve">  Moriya-shi</t>
  </si>
  <si>
    <t xml:space="preserve">08 224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</si>
  <si>
    <t xml:space="preserve">栃木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chigi-ken</t>
    </r>
  </si>
  <si>
    <t xml:space="preserve">09</t>
  </si>
  <si>
    <t xml:space="preserve">宇都宮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tsunomiya-shi</t>
    </r>
  </si>
  <si>
    <t xml:space="preserve">09 201</t>
  </si>
  <si>
    <t xml:space="preserve">足利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hikaga-shi</t>
    </r>
  </si>
  <si>
    <t xml:space="preserve">09 202</t>
  </si>
  <si>
    <t xml:space="preserve">栃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chigi-shi</t>
    </r>
  </si>
  <si>
    <t xml:space="preserve">09 203</t>
  </si>
  <si>
    <t xml:space="preserve">佐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no-shi</t>
    </r>
  </si>
  <si>
    <t xml:space="preserve">09 204</t>
  </si>
  <si>
    <t xml:space="preserve">鹿沼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numa-shi</t>
    </r>
  </si>
  <si>
    <t xml:space="preserve">09 205</t>
  </si>
  <si>
    <t xml:space="preserve">日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kko-shi</t>
    </r>
  </si>
  <si>
    <t xml:space="preserve">09 206</t>
  </si>
  <si>
    <t xml:space="preserve">今市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maichi-shi</t>
    </r>
  </si>
  <si>
    <t xml:space="preserve">09 207</t>
  </si>
  <si>
    <t xml:space="preserve">小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yama-shi</t>
    </r>
  </si>
  <si>
    <t xml:space="preserve">09 208</t>
  </si>
  <si>
    <t xml:space="preserve">真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oka-shi</t>
    </r>
  </si>
  <si>
    <t xml:space="preserve">09 209</t>
  </si>
  <si>
    <t xml:space="preserve">大田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awara-shi</t>
    </r>
  </si>
  <si>
    <t xml:space="preserve">09 210</t>
  </si>
  <si>
    <t xml:space="preserve">矢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ita-shi</t>
    </r>
  </si>
  <si>
    <t xml:space="preserve">09 211</t>
  </si>
  <si>
    <t xml:space="preserve">黒磯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roiso-shi</t>
    </r>
  </si>
  <si>
    <t xml:space="preserve">09 212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t xml:space="preserve">群馬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umma-ken</t>
    </r>
  </si>
  <si>
    <t xml:space="preserve">10</t>
  </si>
  <si>
    <t xml:space="preserve">前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ebashi-shi</t>
    </r>
  </si>
  <si>
    <t xml:space="preserve">10 201</t>
  </si>
  <si>
    <t xml:space="preserve">高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saki-shi</t>
    </r>
  </si>
  <si>
    <t xml:space="preserve">10 202</t>
  </si>
  <si>
    <t xml:space="preserve">桐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ryu-shi</t>
    </r>
  </si>
  <si>
    <t xml:space="preserve">10 203</t>
  </si>
  <si>
    <t xml:space="preserve">伊勢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esaki-shi</t>
    </r>
  </si>
  <si>
    <t xml:space="preserve">10 204</t>
  </si>
  <si>
    <t xml:space="preserve">太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a-shi</t>
    </r>
  </si>
  <si>
    <t xml:space="preserve">10 205</t>
  </si>
  <si>
    <t xml:space="preserve">沼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umata-shi</t>
    </r>
  </si>
  <si>
    <t xml:space="preserve">10 206</t>
  </si>
  <si>
    <t xml:space="preserve">館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tebayashi-shi</t>
    </r>
  </si>
  <si>
    <t xml:space="preserve">10 207</t>
  </si>
  <si>
    <t xml:space="preserve">渋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bukawa-shi</t>
    </r>
  </si>
  <si>
    <t xml:space="preserve">10 208</t>
  </si>
  <si>
    <t xml:space="preserve">藤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jioka-shi</t>
    </r>
  </si>
  <si>
    <t xml:space="preserve">10 209</t>
  </si>
  <si>
    <t xml:space="preserve">富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mioka-shi</t>
    </r>
  </si>
  <si>
    <t xml:space="preserve">10 210</t>
  </si>
  <si>
    <t xml:space="preserve">安中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nnaka-shi</t>
    </r>
  </si>
  <si>
    <t xml:space="preserve">10 211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t xml:space="preserve">埼玉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itama-ken</t>
    </r>
  </si>
  <si>
    <t xml:space="preserve">11</t>
  </si>
  <si>
    <t xml:space="preserve">さいたま市</t>
  </si>
  <si>
    <t xml:space="preserve">  Saitama-shi</t>
  </si>
  <si>
    <t xml:space="preserve">11 100</t>
  </si>
  <si>
    <t xml:space="preserve">  Nishi-ku</t>
  </si>
  <si>
    <t xml:space="preserve">11 101</t>
  </si>
  <si>
    <t xml:space="preserve">    102</t>
  </si>
  <si>
    <t xml:space="preserve">  Kita-ku</t>
  </si>
  <si>
    <t xml:space="preserve">11 102</t>
  </si>
  <si>
    <t xml:space="preserve">    103</t>
  </si>
  <si>
    <t xml:space="preserve">大宮区</t>
  </si>
  <si>
    <t xml:space="preserve">  Omiya-ku</t>
  </si>
  <si>
    <t xml:space="preserve">11 103</t>
  </si>
  <si>
    <t xml:space="preserve">    104</t>
  </si>
  <si>
    <t xml:space="preserve">見沼区</t>
  </si>
  <si>
    <t xml:space="preserve">  Minuma-ku</t>
  </si>
  <si>
    <t xml:space="preserve">11 104</t>
  </si>
  <si>
    <t xml:space="preserve">    105</t>
  </si>
  <si>
    <t xml:space="preserve">  Chuo-ku</t>
  </si>
  <si>
    <t xml:space="preserve">11 105</t>
  </si>
  <si>
    <t xml:space="preserve">    106</t>
  </si>
  <si>
    <t xml:space="preserve">桜区</t>
  </si>
  <si>
    <t xml:space="preserve">  Sakura-ku</t>
  </si>
  <si>
    <t xml:space="preserve">11 106</t>
  </si>
  <si>
    <t xml:space="preserve">    107</t>
  </si>
  <si>
    <t xml:space="preserve">浦和区</t>
  </si>
  <si>
    <t xml:space="preserve">  Urawa-ku</t>
  </si>
  <si>
    <t xml:space="preserve">11 107</t>
  </si>
  <si>
    <t xml:space="preserve">    108</t>
  </si>
  <si>
    <t xml:space="preserve">  Minami-ku</t>
  </si>
  <si>
    <t xml:space="preserve">11 108</t>
  </si>
  <si>
    <t xml:space="preserve">    109</t>
  </si>
  <si>
    <t xml:space="preserve">緑区</t>
  </si>
  <si>
    <t xml:space="preserve">  Midori-ku</t>
  </si>
  <si>
    <t xml:space="preserve">11 109</t>
  </si>
  <si>
    <t xml:space="preserve">川越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wagoe-shi</t>
    </r>
  </si>
  <si>
    <t xml:space="preserve">11 201</t>
  </si>
  <si>
    <t xml:space="preserve">熊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magaya-shi</t>
    </r>
  </si>
  <si>
    <t xml:space="preserve">11 202</t>
  </si>
  <si>
    <t xml:space="preserve">川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waguchi-shi</t>
    </r>
  </si>
  <si>
    <t xml:space="preserve">11 203</t>
  </si>
  <si>
    <t xml:space="preserve">行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yoda-shi</t>
    </r>
  </si>
  <si>
    <t xml:space="preserve">11 206</t>
  </si>
  <si>
    <t xml:space="preserve">秩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chibu-shi</t>
    </r>
  </si>
  <si>
    <t xml:space="preserve">11 207</t>
  </si>
  <si>
    <t xml:space="preserve">所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korozawa-shi</t>
    </r>
  </si>
  <si>
    <t xml:space="preserve">11 208</t>
  </si>
  <si>
    <t xml:space="preserve">飯能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nno-shi</t>
    </r>
  </si>
  <si>
    <t xml:space="preserve">11 209</t>
  </si>
  <si>
    <t xml:space="preserve">加須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zo-shi</t>
    </r>
  </si>
  <si>
    <t xml:space="preserve">11 210</t>
  </si>
  <si>
    <t xml:space="preserve">本庄市</t>
  </si>
  <si>
    <t xml:space="preserve">11 211</t>
  </si>
  <si>
    <t xml:space="preserve">東松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matsuyama-shi</t>
    </r>
  </si>
  <si>
    <t xml:space="preserve">11 212</t>
  </si>
  <si>
    <t xml:space="preserve">岩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watsuki-shi</t>
    </r>
  </si>
  <si>
    <t xml:space="preserve">11 213</t>
  </si>
  <si>
    <t xml:space="preserve">春日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ukabe-shi</t>
    </r>
  </si>
  <si>
    <t xml:space="preserve">11 214</t>
  </si>
  <si>
    <t xml:space="preserve">狭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yama-shi</t>
    </r>
  </si>
  <si>
    <t xml:space="preserve">11 215</t>
  </si>
  <si>
    <t xml:space="preserve">羽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nyu-shi</t>
    </r>
  </si>
  <si>
    <t xml:space="preserve">11 216</t>
  </si>
  <si>
    <t xml:space="preserve">鴻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nosu-shi</t>
    </r>
  </si>
  <si>
    <t xml:space="preserve">11 217</t>
  </si>
  <si>
    <t xml:space="preserve">深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aya-shi</t>
    </r>
  </si>
  <si>
    <t xml:space="preserve">11 218</t>
  </si>
  <si>
    <t xml:space="preserve">上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eo-shi</t>
    </r>
  </si>
  <si>
    <t xml:space="preserve">11 219</t>
  </si>
  <si>
    <t xml:space="preserve">草加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oka-shi</t>
    </r>
  </si>
  <si>
    <t xml:space="preserve">11 221</t>
  </si>
  <si>
    <t xml:space="preserve">越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shigaya-shi</t>
    </r>
  </si>
  <si>
    <t xml:space="preserve">11 222</t>
  </si>
  <si>
    <t xml:space="preserve">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arabi-shi</t>
    </r>
  </si>
  <si>
    <t xml:space="preserve">11 223</t>
  </si>
  <si>
    <t xml:space="preserve">戸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da-shi</t>
    </r>
  </si>
  <si>
    <t xml:space="preserve">11 224</t>
  </si>
  <si>
    <t xml:space="preserve">入間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ruma-shi</t>
    </r>
  </si>
  <si>
    <t xml:space="preserve">11 225</t>
  </si>
  <si>
    <t xml:space="preserve">鳩ケ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togaya-shi</t>
    </r>
  </si>
  <si>
    <t xml:space="preserve">11 226</t>
  </si>
  <si>
    <t xml:space="preserve">朝霞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aka-shi</t>
    </r>
  </si>
  <si>
    <t xml:space="preserve">11 227</t>
  </si>
  <si>
    <t xml:space="preserve">志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ki-shi</t>
    </r>
  </si>
  <si>
    <t xml:space="preserve">11 228</t>
  </si>
  <si>
    <t xml:space="preserve">和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ako-shi</t>
    </r>
  </si>
  <si>
    <t xml:space="preserve">11 229</t>
  </si>
  <si>
    <t xml:space="preserve">新座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iza-shi</t>
    </r>
  </si>
  <si>
    <t xml:space="preserve">11 230</t>
  </si>
  <si>
    <t xml:space="preserve">桶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kegawa-shi</t>
    </r>
  </si>
  <si>
    <t xml:space="preserve">11 23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2</t>
    </r>
  </si>
  <si>
    <t xml:space="preserve">久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ki-shi</t>
    </r>
  </si>
  <si>
    <t xml:space="preserve">11 232</t>
  </si>
  <si>
    <t xml:space="preserve">北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tamoto-shi</t>
    </r>
  </si>
  <si>
    <t xml:space="preserve">11 233</t>
  </si>
  <si>
    <t xml:space="preserve">八潮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shio-shi</t>
    </r>
  </si>
  <si>
    <t xml:space="preserve">11 234</t>
  </si>
  <si>
    <t xml:space="preserve">富士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jimi-shi</t>
    </r>
  </si>
  <si>
    <t xml:space="preserve">11 23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6</t>
    </r>
  </si>
  <si>
    <t xml:space="preserve">上福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ifukuoka-shi</t>
    </r>
  </si>
  <si>
    <t xml:space="preserve">11 23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7</t>
    </r>
  </si>
  <si>
    <t xml:space="preserve">三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sato-shi</t>
    </r>
  </si>
  <si>
    <t xml:space="preserve">11 237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8</t>
    </r>
  </si>
  <si>
    <t xml:space="preserve">蓮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suda-shi</t>
    </r>
  </si>
  <si>
    <t xml:space="preserve">11 238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9</t>
    </r>
  </si>
  <si>
    <t xml:space="preserve">坂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ado-shi</t>
    </r>
  </si>
  <si>
    <t xml:space="preserve">11 239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0</t>
    </r>
  </si>
  <si>
    <t xml:space="preserve">幸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tte-shi</t>
    </r>
  </si>
  <si>
    <t xml:space="preserve">11 240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1</t>
    </r>
  </si>
  <si>
    <t xml:space="preserve">鶴ヶ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rugashima-shi</t>
    </r>
  </si>
  <si>
    <t xml:space="preserve">11 24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2</t>
    </r>
  </si>
  <si>
    <t xml:space="preserve">日高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daka-shi</t>
    </r>
  </si>
  <si>
    <t xml:space="preserve">11 242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3</t>
    </r>
  </si>
  <si>
    <t xml:space="preserve">吉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shikawa-shi</t>
    </r>
  </si>
  <si>
    <t xml:space="preserve">11 243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千葉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ba-ken</t>
    </r>
  </si>
  <si>
    <t xml:space="preserve">12</t>
  </si>
  <si>
    <t xml:space="preserve">千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ba-shi</t>
    </r>
  </si>
  <si>
    <t xml:space="preserve">12 100</t>
  </si>
  <si>
    <t xml:space="preserve">12 101</t>
  </si>
  <si>
    <t xml:space="preserve">花見川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namigawa-ku</t>
    </r>
  </si>
  <si>
    <t xml:space="preserve">12 102</t>
  </si>
  <si>
    <t xml:space="preserve">稲毛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nage-ku</t>
    </r>
  </si>
  <si>
    <t xml:space="preserve">12 103</t>
  </si>
  <si>
    <t xml:space="preserve">若葉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akaba-ku</t>
    </r>
  </si>
  <si>
    <t xml:space="preserve">12 104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dori-ku</t>
    </r>
  </si>
  <si>
    <t xml:space="preserve">12 105</t>
  </si>
  <si>
    <t xml:space="preserve">美浜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hama-ku</t>
    </r>
  </si>
  <si>
    <t xml:space="preserve">12 106</t>
  </si>
  <si>
    <t xml:space="preserve">銚子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oshi-shi</t>
    </r>
  </si>
  <si>
    <t xml:space="preserve">12 202</t>
  </si>
  <si>
    <t xml:space="preserve">市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chikawa-shi</t>
    </r>
  </si>
  <si>
    <t xml:space="preserve">12 203</t>
  </si>
  <si>
    <t xml:space="preserve">船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nabashi-shi</t>
    </r>
  </si>
  <si>
    <t xml:space="preserve">12 204</t>
  </si>
  <si>
    <t xml:space="preserve">館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teyama-shi</t>
    </r>
  </si>
  <si>
    <t xml:space="preserve">12 205</t>
  </si>
  <si>
    <t xml:space="preserve">木更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sarazu-shi</t>
    </r>
  </si>
  <si>
    <t xml:space="preserve">12 206</t>
  </si>
  <si>
    <t xml:space="preserve">松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tsudo-shi</t>
    </r>
  </si>
  <si>
    <t xml:space="preserve">12 207</t>
  </si>
  <si>
    <t xml:space="preserve">野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oda-shi</t>
    </r>
  </si>
  <si>
    <t xml:space="preserve">12 208</t>
  </si>
  <si>
    <t xml:space="preserve">佐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wara-shi</t>
    </r>
  </si>
  <si>
    <t xml:space="preserve">12 209</t>
  </si>
  <si>
    <t xml:space="preserve">茂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bara-shi</t>
    </r>
  </si>
  <si>
    <t xml:space="preserve">12 210</t>
  </si>
  <si>
    <t xml:space="preserve">成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rita-shi</t>
    </r>
  </si>
  <si>
    <t xml:space="preserve">12 211</t>
  </si>
  <si>
    <t xml:space="preserve">佐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ura-shi</t>
    </r>
  </si>
  <si>
    <t xml:space="preserve">12 212</t>
  </si>
  <si>
    <t xml:space="preserve">東金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gane-shi</t>
    </r>
  </si>
  <si>
    <t xml:space="preserve">12 213</t>
  </si>
  <si>
    <t xml:space="preserve">八日市場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kaichiba-shi</t>
    </r>
  </si>
  <si>
    <t xml:space="preserve">12 214</t>
  </si>
  <si>
    <t xml:space="preserve">旭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ahi-shi</t>
    </r>
  </si>
  <si>
    <t xml:space="preserve">12 215</t>
  </si>
  <si>
    <t xml:space="preserve">習志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rashino-shi</t>
    </r>
  </si>
  <si>
    <t xml:space="preserve">12 216</t>
  </si>
  <si>
    <t xml:space="preserve">柏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hiwa-shi</t>
    </r>
  </si>
  <si>
    <t xml:space="preserve">12 217</t>
  </si>
  <si>
    <t xml:space="preserve">勝浦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tsuura-shi</t>
    </r>
  </si>
  <si>
    <t xml:space="preserve">12 218</t>
  </si>
  <si>
    <t xml:space="preserve">市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chihara-shi</t>
    </r>
  </si>
  <si>
    <t xml:space="preserve">12 219</t>
  </si>
  <si>
    <t xml:space="preserve">流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reyama-shi</t>
    </r>
  </si>
  <si>
    <t xml:space="preserve">12 220</t>
  </si>
  <si>
    <t xml:space="preserve">八千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chiyo-shi</t>
    </r>
  </si>
  <si>
    <t xml:space="preserve">12 221</t>
  </si>
  <si>
    <t xml:space="preserve">我孫子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biko-shi</t>
    </r>
  </si>
  <si>
    <t xml:space="preserve">12 222</t>
  </si>
  <si>
    <t xml:space="preserve">鴨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ogawa-shi</t>
    </r>
  </si>
  <si>
    <t xml:space="preserve">12 223</t>
  </si>
  <si>
    <t xml:space="preserve">鎌ケ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agaya-shi</t>
    </r>
  </si>
  <si>
    <t xml:space="preserve">12 224</t>
  </si>
  <si>
    <t xml:space="preserve">君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mitsu-shi</t>
    </r>
  </si>
  <si>
    <t xml:space="preserve">12 225</t>
  </si>
  <si>
    <t xml:space="preserve">富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ttsu-shi</t>
    </r>
  </si>
  <si>
    <t xml:space="preserve">12 226</t>
  </si>
  <si>
    <t xml:space="preserve">浦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rayasu-shi</t>
    </r>
  </si>
  <si>
    <t xml:space="preserve">12 227</t>
  </si>
  <si>
    <t xml:space="preserve">四街道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tsukaido-shi</t>
    </r>
  </si>
  <si>
    <t xml:space="preserve">12 228</t>
  </si>
  <si>
    <t xml:space="preserve">袖ヶ浦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odegaura-shi</t>
    </r>
  </si>
  <si>
    <t xml:space="preserve">12 229</t>
  </si>
  <si>
    <t xml:space="preserve">八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chimata-shi</t>
    </r>
  </si>
  <si>
    <t xml:space="preserve">12 230</t>
  </si>
  <si>
    <t xml:space="preserve">印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nzai-shi</t>
    </r>
  </si>
  <si>
    <t xml:space="preserve">12 231</t>
  </si>
  <si>
    <t xml:space="preserve">  232</t>
  </si>
  <si>
    <t xml:space="preserve">白井市</t>
  </si>
  <si>
    <t xml:space="preserve">  Shiroi-shi</t>
  </si>
  <si>
    <t xml:space="preserve">12 232</t>
  </si>
  <si>
    <t xml:space="preserve">  233</t>
  </si>
  <si>
    <t xml:space="preserve">富里市</t>
  </si>
  <si>
    <t xml:space="preserve">  Tomisato-shi</t>
  </si>
  <si>
    <t xml:space="preserve">12 233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t xml:space="preserve">東京都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kyo-to</t>
    </r>
  </si>
  <si>
    <t xml:space="preserve">13</t>
  </si>
  <si>
    <t xml:space="preserve">特別区部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-area</t>
    </r>
  </si>
  <si>
    <t xml:space="preserve">13 100</t>
  </si>
  <si>
    <t xml:space="preserve">千代田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yoda-ku</t>
    </r>
  </si>
  <si>
    <t xml:space="preserve">13 101</t>
  </si>
  <si>
    <t xml:space="preserve">13 102</t>
  </si>
  <si>
    <t xml:space="preserve">港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ato-ku</t>
    </r>
  </si>
  <si>
    <t xml:space="preserve">13 103</t>
  </si>
  <si>
    <t xml:space="preserve">新宿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njuku-ku</t>
    </r>
  </si>
  <si>
    <t xml:space="preserve">13 104</t>
  </si>
  <si>
    <t xml:space="preserve">文京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unkyo-ku</t>
    </r>
  </si>
  <si>
    <t xml:space="preserve">13 105</t>
  </si>
  <si>
    <t xml:space="preserve">台東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ito-ku</t>
    </r>
  </si>
  <si>
    <t xml:space="preserve">13 106</t>
  </si>
  <si>
    <t xml:space="preserve">墨田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mida-ku</t>
    </r>
  </si>
  <si>
    <t xml:space="preserve">13 107</t>
  </si>
  <si>
    <t xml:space="preserve">江東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to-ku</t>
    </r>
  </si>
  <si>
    <t xml:space="preserve">13 108</t>
  </si>
  <si>
    <t xml:space="preserve">品川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nagawa-ku</t>
    </r>
  </si>
  <si>
    <t xml:space="preserve">13 109</t>
  </si>
  <si>
    <t xml:space="preserve">目黒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eguro-ku</t>
    </r>
  </si>
  <si>
    <t xml:space="preserve">13 11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1</t>
    </r>
  </si>
  <si>
    <t xml:space="preserve">大田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a-ku</t>
    </r>
  </si>
  <si>
    <t xml:space="preserve">13 11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2</t>
    </r>
  </si>
  <si>
    <t xml:space="preserve">世田谷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etagaya-ku</t>
    </r>
  </si>
  <si>
    <t xml:space="preserve">13 1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3</t>
    </r>
  </si>
  <si>
    <t xml:space="preserve">渋谷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buya-ku</t>
    </r>
  </si>
  <si>
    <t xml:space="preserve">13 11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4</t>
    </r>
  </si>
  <si>
    <t xml:space="preserve">中野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no-ku</t>
    </r>
  </si>
  <si>
    <t xml:space="preserve">13 114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5</t>
    </r>
  </si>
  <si>
    <t xml:space="preserve">杉並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ginami-ku</t>
    </r>
  </si>
  <si>
    <t xml:space="preserve">13 115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6</t>
    </r>
  </si>
  <si>
    <t xml:space="preserve">豊島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shima-ku</t>
    </r>
  </si>
  <si>
    <t xml:space="preserve">13 116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7</t>
    </r>
  </si>
  <si>
    <t xml:space="preserve">13 11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8</t>
    </r>
  </si>
  <si>
    <t xml:space="preserve">荒川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rakawa-ku</t>
    </r>
  </si>
  <si>
    <t xml:space="preserve">13 11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9</t>
    </r>
  </si>
  <si>
    <t xml:space="preserve">板橋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tabashi-ku</t>
    </r>
  </si>
  <si>
    <t xml:space="preserve">13 11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0</t>
    </r>
  </si>
  <si>
    <t xml:space="preserve">練馬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erima-ku</t>
    </r>
  </si>
  <si>
    <t xml:space="preserve">13 12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1</t>
    </r>
  </si>
  <si>
    <t xml:space="preserve">足立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dachi-ku</t>
    </r>
  </si>
  <si>
    <t xml:space="preserve">13 12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2</t>
    </r>
  </si>
  <si>
    <t xml:space="preserve">葛飾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tsushika-ku</t>
    </r>
  </si>
  <si>
    <t xml:space="preserve">13 12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3</t>
    </r>
  </si>
  <si>
    <t xml:space="preserve">江戸川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ogawa-ku</t>
    </r>
  </si>
  <si>
    <t xml:space="preserve">13 123</t>
  </si>
  <si>
    <t xml:space="preserve">八王子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chioji-shi</t>
    </r>
  </si>
  <si>
    <t xml:space="preserve">13 201</t>
  </si>
  <si>
    <t xml:space="preserve">立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chikawa-shi</t>
    </r>
  </si>
  <si>
    <t xml:space="preserve">13 202</t>
  </si>
  <si>
    <t xml:space="preserve">武蔵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usashino-shi</t>
    </r>
  </si>
  <si>
    <t xml:space="preserve">13 203</t>
  </si>
  <si>
    <t xml:space="preserve">三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taka-shi</t>
    </r>
  </si>
  <si>
    <t xml:space="preserve">13 204</t>
  </si>
  <si>
    <t xml:space="preserve">青梅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me-shi</t>
    </r>
  </si>
  <si>
    <t xml:space="preserve">13 205</t>
  </si>
  <si>
    <t xml:space="preserve">府中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chu-shi</t>
    </r>
  </si>
  <si>
    <t xml:space="preserve">13 206</t>
  </si>
  <si>
    <t xml:space="preserve">昭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ishima-shi</t>
    </r>
  </si>
  <si>
    <t xml:space="preserve">13 207</t>
  </si>
  <si>
    <t xml:space="preserve">調布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ofu-shi</t>
    </r>
  </si>
  <si>
    <t xml:space="preserve">13 208</t>
  </si>
  <si>
    <t xml:space="preserve">町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chida-shi</t>
    </r>
  </si>
  <si>
    <t xml:space="preserve">13 209</t>
  </si>
  <si>
    <t xml:space="preserve">小金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ganei-shi</t>
    </r>
  </si>
  <si>
    <t xml:space="preserve">13 210</t>
  </si>
  <si>
    <t xml:space="preserve">小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daira-shi</t>
    </r>
  </si>
  <si>
    <t xml:space="preserve">13 211</t>
  </si>
  <si>
    <t xml:space="preserve">日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no-shi</t>
    </r>
  </si>
  <si>
    <t xml:space="preserve">13 212</t>
  </si>
  <si>
    <t xml:space="preserve">東村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murayama-shi</t>
    </r>
  </si>
  <si>
    <t xml:space="preserve">13 213</t>
  </si>
  <si>
    <t xml:space="preserve">国分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kubunji-shi</t>
    </r>
  </si>
  <si>
    <t xml:space="preserve">13 214</t>
  </si>
  <si>
    <t xml:space="preserve">国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nitachi-shi</t>
    </r>
  </si>
  <si>
    <t xml:space="preserve">13 215</t>
  </si>
  <si>
    <t xml:space="preserve">福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ssa-shi</t>
    </r>
  </si>
  <si>
    <t xml:space="preserve">13 218</t>
  </si>
  <si>
    <t xml:space="preserve">狛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mae-shi</t>
    </r>
  </si>
  <si>
    <t xml:space="preserve">13 219</t>
  </si>
  <si>
    <t xml:space="preserve">東大和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yamato-shi</t>
    </r>
  </si>
  <si>
    <t xml:space="preserve">13 220</t>
  </si>
  <si>
    <t xml:space="preserve">清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yose-shi</t>
    </r>
  </si>
  <si>
    <t xml:space="preserve">13 221</t>
  </si>
  <si>
    <t xml:space="preserve">東久留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kurume-shi</t>
    </r>
  </si>
  <si>
    <t xml:space="preserve">13 222</t>
  </si>
  <si>
    <t xml:space="preserve">武蔵村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usashimurayama-shi</t>
    </r>
  </si>
  <si>
    <t xml:space="preserve">13 223</t>
  </si>
  <si>
    <t xml:space="preserve">多摩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ma-shi</t>
    </r>
  </si>
  <si>
    <t xml:space="preserve">13 224</t>
  </si>
  <si>
    <t xml:space="preserve">稲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nagi-shi</t>
    </r>
  </si>
  <si>
    <t xml:space="preserve">13 225</t>
  </si>
  <si>
    <t xml:space="preserve">羽村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mura-shi</t>
    </r>
  </si>
  <si>
    <t xml:space="preserve">13 227</t>
  </si>
  <si>
    <t xml:space="preserve">あきる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iruno-shi</t>
    </r>
  </si>
  <si>
    <t xml:space="preserve">13 228</t>
  </si>
  <si>
    <t xml:space="preserve">西東京市</t>
  </si>
  <si>
    <t xml:space="preserve">  Nishitokyo-shi</t>
  </si>
  <si>
    <t xml:space="preserve">13 229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神奈川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nagawa-ken</t>
    </r>
  </si>
  <si>
    <t xml:space="preserve">14</t>
  </si>
  <si>
    <t xml:space="preserve">横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kohama-shi</t>
    </r>
  </si>
  <si>
    <t xml:space="preserve">14 100</t>
  </si>
  <si>
    <t xml:space="preserve">鶴見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rumi-ku</t>
    </r>
  </si>
  <si>
    <t xml:space="preserve">14 101</t>
  </si>
  <si>
    <t xml:space="preserve">神奈川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nagawa-ku</t>
    </r>
  </si>
  <si>
    <t xml:space="preserve">14 102</t>
  </si>
  <si>
    <t xml:space="preserve">14 103</t>
  </si>
  <si>
    <t xml:space="preserve">中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-ku</t>
    </r>
  </si>
  <si>
    <t xml:space="preserve">14 104</t>
  </si>
  <si>
    <t xml:space="preserve">14 105</t>
  </si>
  <si>
    <t xml:space="preserve">保土ケ谷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odogaya-ku</t>
    </r>
  </si>
  <si>
    <t xml:space="preserve">14 106</t>
  </si>
  <si>
    <t xml:space="preserve">磯子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ogo-ku</t>
    </r>
  </si>
  <si>
    <t xml:space="preserve">14 107</t>
  </si>
  <si>
    <t xml:space="preserve">金沢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nazawa-ku</t>
    </r>
  </si>
  <si>
    <t xml:space="preserve">14 108</t>
  </si>
  <si>
    <t xml:space="preserve">港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hoku-ku</t>
    </r>
  </si>
  <si>
    <t xml:space="preserve">14 109</t>
  </si>
  <si>
    <t xml:space="preserve">戸塚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tsuka-ku</t>
    </r>
  </si>
  <si>
    <t xml:space="preserve">14 110</t>
  </si>
  <si>
    <t xml:space="preserve">港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nan-ku</t>
    </r>
  </si>
  <si>
    <t xml:space="preserve">14 111</t>
  </si>
  <si>
    <t xml:space="preserve">旭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ahi-ku</t>
    </r>
  </si>
  <si>
    <t xml:space="preserve">14 112</t>
  </si>
  <si>
    <t xml:space="preserve">14 113</t>
  </si>
  <si>
    <t xml:space="preserve">瀬谷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eya-ku</t>
    </r>
  </si>
  <si>
    <t xml:space="preserve">14 114</t>
  </si>
  <si>
    <t xml:space="preserve">栄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ae-ku</t>
    </r>
  </si>
  <si>
    <t xml:space="preserve">14 115</t>
  </si>
  <si>
    <t xml:space="preserve">14 116</t>
  </si>
  <si>
    <t xml:space="preserve">14 117</t>
  </si>
  <si>
    <t xml:space="preserve">都筑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zuki-ku</t>
    </r>
  </si>
  <si>
    <t xml:space="preserve">14 118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0</t>
    </r>
  </si>
  <si>
    <t xml:space="preserve">川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wasaki-shi</t>
    </r>
  </si>
  <si>
    <t xml:space="preserve">14 13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1</t>
    </r>
  </si>
  <si>
    <t xml:space="preserve">川崎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wasaki-ku</t>
    </r>
  </si>
  <si>
    <t xml:space="preserve">14 13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2</t>
    </r>
  </si>
  <si>
    <t xml:space="preserve">幸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iwai-ku</t>
    </r>
  </si>
  <si>
    <t xml:space="preserve">14 13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3</t>
    </r>
  </si>
  <si>
    <t xml:space="preserve">中原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hara-ku</t>
    </r>
  </si>
  <si>
    <t xml:space="preserve">14 13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4</t>
    </r>
  </si>
  <si>
    <t xml:space="preserve">高津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tsu-ku</t>
    </r>
  </si>
  <si>
    <t xml:space="preserve">14 134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5</t>
    </r>
  </si>
  <si>
    <t xml:space="preserve">多摩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ma-ku</t>
    </r>
  </si>
  <si>
    <t xml:space="preserve">14 135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6</t>
    </r>
  </si>
  <si>
    <t xml:space="preserve">宮前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amae-ku</t>
    </r>
  </si>
  <si>
    <t xml:space="preserve">14 136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7</t>
    </r>
  </si>
  <si>
    <t xml:space="preserve">麻生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ao-ku</t>
    </r>
  </si>
  <si>
    <t xml:space="preserve">14 137</t>
  </si>
  <si>
    <t xml:space="preserve">横須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kosuka-shi</t>
    </r>
  </si>
  <si>
    <t xml:space="preserve">14 201</t>
  </si>
  <si>
    <t xml:space="preserve">平塚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ratsuka-shi</t>
    </r>
  </si>
  <si>
    <t xml:space="preserve">14 203</t>
  </si>
  <si>
    <t xml:space="preserve">鎌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akura-shi</t>
    </r>
  </si>
  <si>
    <t xml:space="preserve">14 204</t>
  </si>
  <si>
    <t xml:space="preserve">藤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jisawa-shi</t>
    </r>
  </si>
  <si>
    <t xml:space="preserve">14 205</t>
  </si>
  <si>
    <t xml:space="preserve">小田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dawara-shi</t>
    </r>
  </si>
  <si>
    <t xml:space="preserve">14 206</t>
  </si>
  <si>
    <t xml:space="preserve">茅ケ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gasaki-shi</t>
    </r>
  </si>
  <si>
    <t xml:space="preserve">14 207</t>
  </si>
  <si>
    <t xml:space="preserve">逗子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Zushi-shi</t>
    </r>
  </si>
  <si>
    <t xml:space="preserve">14 208</t>
  </si>
  <si>
    <t xml:space="preserve">相模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gamihara-shi</t>
    </r>
  </si>
  <si>
    <t xml:space="preserve">14 209</t>
  </si>
  <si>
    <t xml:space="preserve">三浦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ura-shi</t>
    </r>
  </si>
  <si>
    <t xml:space="preserve">14 210</t>
  </si>
  <si>
    <t xml:space="preserve">秦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dano-shi</t>
    </r>
  </si>
  <si>
    <t xml:space="preserve">14 211</t>
  </si>
  <si>
    <t xml:space="preserve">厚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tsugi-shi</t>
    </r>
  </si>
  <si>
    <t xml:space="preserve">14 212</t>
  </si>
  <si>
    <t xml:space="preserve">大和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to-shi</t>
    </r>
  </si>
  <si>
    <t xml:space="preserve">14 213</t>
  </si>
  <si>
    <t xml:space="preserve">伊勢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ehara-shi</t>
    </r>
  </si>
  <si>
    <t xml:space="preserve">14 214</t>
  </si>
  <si>
    <t xml:space="preserve">海老名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bina-shi</t>
    </r>
  </si>
  <si>
    <t xml:space="preserve">14 215</t>
  </si>
  <si>
    <t xml:space="preserve">座間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Zama-shi</t>
    </r>
  </si>
  <si>
    <t xml:space="preserve">14 216</t>
  </si>
  <si>
    <t xml:space="preserve">南足柄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amiashigara-shi</t>
    </r>
  </si>
  <si>
    <t xml:space="preserve">14 217</t>
  </si>
  <si>
    <t xml:space="preserve">綾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yase-shi</t>
    </r>
  </si>
  <si>
    <t xml:space="preserve">14 218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t xml:space="preserve">新潟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igata-ken</t>
    </r>
  </si>
  <si>
    <t xml:space="preserve">15</t>
  </si>
  <si>
    <t xml:space="preserve">新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igata-shi</t>
    </r>
  </si>
  <si>
    <t xml:space="preserve">15 201</t>
  </si>
  <si>
    <t xml:space="preserve">長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oka-shi</t>
    </r>
  </si>
  <si>
    <t xml:space="preserve">15 202</t>
  </si>
  <si>
    <t xml:space="preserve">三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njo-shi</t>
    </r>
  </si>
  <si>
    <t xml:space="preserve">15 204</t>
  </si>
  <si>
    <t xml:space="preserve">柏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hiwazaki-shi</t>
    </r>
  </si>
  <si>
    <t xml:space="preserve">15 205</t>
  </si>
  <si>
    <t xml:space="preserve">新発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bata-shi</t>
    </r>
  </si>
  <si>
    <t xml:space="preserve">15 206</t>
  </si>
  <si>
    <t xml:space="preserve">新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itsu-shi</t>
    </r>
  </si>
  <si>
    <t xml:space="preserve">15 207</t>
  </si>
  <si>
    <t xml:space="preserve">小千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jiya-shi</t>
    </r>
  </si>
  <si>
    <t xml:space="preserve">15 208</t>
  </si>
  <si>
    <t xml:space="preserve">加茂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o-shi</t>
    </r>
  </si>
  <si>
    <t xml:space="preserve">15 209</t>
  </si>
  <si>
    <t xml:space="preserve">十日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kamachi-shi</t>
    </r>
  </si>
  <si>
    <t xml:space="preserve">15 210</t>
  </si>
  <si>
    <t xml:space="preserve">見附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tsuke-shi</t>
    </r>
  </si>
  <si>
    <t xml:space="preserve">15 211</t>
  </si>
  <si>
    <t xml:space="preserve">村上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urakami-shi</t>
    </r>
  </si>
  <si>
    <t xml:space="preserve">15 212</t>
  </si>
  <si>
    <t xml:space="preserve">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bame-shi</t>
    </r>
  </si>
  <si>
    <t xml:space="preserve">15 213</t>
  </si>
  <si>
    <t xml:space="preserve">栃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chio-shi</t>
    </r>
  </si>
  <si>
    <t xml:space="preserve">15 215</t>
  </si>
  <si>
    <t xml:space="preserve">糸魚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toigawa-shi</t>
    </r>
  </si>
  <si>
    <t xml:space="preserve">15 216</t>
  </si>
  <si>
    <t xml:space="preserve">新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rai-shi</t>
    </r>
  </si>
  <si>
    <t xml:space="preserve">15 217</t>
  </si>
  <si>
    <t xml:space="preserve">五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osen-shi</t>
    </r>
  </si>
  <si>
    <t xml:space="preserve">15 218</t>
  </si>
  <si>
    <t xml:space="preserve">両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Ryotsu-shi</t>
    </r>
  </si>
  <si>
    <t xml:space="preserve">15 219</t>
  </si>
  <si>
    <t xml:space="preserve">白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rone-shi</t>
    </r>
  </si>
  <si>
    <t xml:space="preserve">15 220</t>
  </si>
  <si>
    <t xml:space="preserve">豊栄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osaka-shi</t>
    </r>
  </si>
  <si>
    <t xml:space="preserve">15 221</t>
  </si>
  <si>
    <t xml:space="preserve">上越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Joetsu-shi</t>
    </r>
  </si>
  <si>
    <t xml:space="preserve">15 222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t xml:space="preserve">富山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ama-ken</t>
    </r>
  </si>
  <si>
    <t xml:space="preserve">16</t>
  </si>
  <si>
    <t xml:space="preserve">富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ama-shi</t>
    </r>
  </si>
  <si>
    <t xml:space="preserve">16 201</t>
  </si>
  <si>
    <t xml:space="preserve">高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oka-shi</t>
    </r>
  </si>
  <si>
    <t xml:space="preserve">16 202</t>
  </si>
  <si>
    <t xml:space="preserve">新湊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mminato-shi</t>
    </r>
  </si>
  <si>
    <t xml:space="preserve">16 203</t>
  </si>
  <si>
    <t xml:space="preserve">魚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ozu-shi</t>
    </r>
  </si>
  <si>
    <t xml:space="preserve">16 204</t>
  </si>
  <si>
    <t xml:space="preserve">氷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mi-shi</t>
    </r>
  </si>
  <si>
    <t xml:space="preserve">16 205</t>
  </si>
  <si>
    <t xml:space="preserve">滑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merikawa-shi</t>
    </r>
  </si>
  <si>
    <t xml:space="preserve">16 206</t>
  </si>
  <si>
    <t xml:space="preserve">黒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robe-shi</t>
    </r>
  </si>
  <si>
    <t xml:space="preserve">16 207</t>
  </si>
  <si>
    <t xml:space="preserve">砺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nami-shi</t>
    </r>
  </si>
  <si>
    <t xml:space="preserve">16 208</t>
  </si>
  <si>
    <t xml:space="preserve">小矢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yabe-shi</t>
    </r>
  </si>
  <si>
    <t xml:space="preserve">16 209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t xml:space="preserve">石川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hikawa-ken</t>
    </r>
  </si>
  <si>
    <t xml:space="preserve">17</t>
  </si>
  <si>
    <t xml:space="preserve">金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nazawa-shi</t>
    </r>
  </si>
  <si>
    <t xml:space="preserve">17 201</t>
  </si>
  <si>
    <t xml:space="preserve">七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nao-shi</t>
    </r>
  </si>
  <si>
    <t xml:space="preserve">17 202</t>
  </si>
  <si>
    <t xml:space="preserve">小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matsu-shi</t>
    </r>
  </si>
  <si>
    <t xml:space="preserve">17 203</t>
  </si>
  <si>
    <t xml:space="preserve">輪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ajima-shi</t>
    </r>
  </si>
  <si>
    <t xml:space="preserve">17 204</t>
  </si>
  <si>
    <t xml:space="preserve">珠洲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zu-shi</t>
    </r>
  </si>
  <si>
    <t xml:space="preserve">17 205</t>
  </si>
  <si>
    <t xml:space="preserve">加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ga-shi</t>
    </r>
  </si>
  <si>
    <t xml:space="preserve">17 206</t>
  </si>
  <si>
    <t xml:space="preserve">羽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kui-shi</t>
    </r>
  </si>
  <si>
    <t xml:space="preserve">17 207</t>
  </si>
  <si>
    <t xml:space="preserve">松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tto-shi</t>
    </r>
  </si>
  <si>
    <t xml:space="preserve">17 208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t xml:space="preserve">福井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i-ken</t>
    </r>
  </si>
  <si>
    <t xml:space="preserve">18</t>
  </si>
  <si>
    <t xml:space="preserve">福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i-shi</t>
    </r>
  </si>
  <si>
    <t xml:space="preserve">18 201</t>
  </si>
  <si>
    <t xml:space="preserve">敦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ruga-shi</t>
    </r>
  </si>
  <si>
    <t xml:space="preserve">18 202</t>
  </si>
  <si>
    <t xml:space="preserve">武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efu-shi</t>
    </r>
  </si>
  <si>
    <t xml:space="preserve">18 203</t>
  </si>
  <si>
    <t xml:space="preserve">小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bama-shi</t>
    </r>
  </si>
  <si>
    <t xml:space="preserve">18 204</t>
  </si>
  <si>
    <t xml:space="preserve">大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no-shi</t>
    </r>
  </si>
  <si>
    <t xml:space="preserve">18 205</t>
  </si>
  <si>
    <t xml:space="preserve">勝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tsuyama-shi</t>
    </r>
  </si>
  <si>
    <t xml:space="preserve">18 206</t>
  </si>
  <si>
    <t xml:space="preserve">鯖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bae-shi</t>
    </r>
  </si>
  <si>
    <t xml:space="preserve">18 207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t xml:space="preserve">山梨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nashi-ken</t>
    </r>
  </si>
  <si>
    <t xml:space="preserve">19</t>
  </si>
  <si>
    <t xml:space="preserve">甲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fu-shi</t>
    </r>
  </si>
  <si>
    <t xml:space="preserve">19 201</t>
  </si>
  <si>
    <t xml:space="preserve">富士吉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jiyoshida-shi</t>
    </r>
  </si>
  <si>
    <t xml:space="preserve">19 202</t>
  </si>
  <si>
    <t xml:space="preserve">塩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nzan-shi</t>
    </r>
  </si>
  <si>
    <t xml:space="preserve">19 203</t>
  </si>
  <si>
    <t xml:space="preserve">都留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ru-shi</t>
    </r>
  </si>
  <si>
    <t xml:space="preserve">19 204</t>
  </si>
  <si>
    <t xml:space="preserve">山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nashi-shi</t>
    </r>
  </si>
  <si>
    <t xml:space="preserve">19 205</t>
  </si>
  <si>
    <t xml:space="preserve">大月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suki-shi</t>
    </r>
  </si>
  <si>
    <t xml:space="preserve">19 206</t>
  </si>
  <si>
    <t xml:space="preserve">韮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rasaki-shi</t>
    </r>
  </si>
  <si>
    <t xml:space="preserve">19 207</t>
  </si>
  <si>
    <t xml:space="preserve">  208</t>
  </si>
  <si>
    <t xml:space="preserve">南アルプス市</t>
  </si>
  <si>
    <t xml:space="preserve">  Minamiarupusu-shi</t>
  </si>
  <si>
    <t xml:space="preserve">19 208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t xml:space="preserve">長野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no-ken</t>
    </r>
  </si>
  <si>
    <t xml:space="preserve">20</t>
  </si>
  <si>
    <t xml:space="preserve">長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no-shi</t>
    </r>
  </si>
  <si>
    <t xml:space="preserve">20 201</t>
  </si>
  <si>
    <t xml:space="preserve">松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tsumoto-shi</t>
    </r>
  </si>
  <si>
    <t xml:space="preserve">20 202</t>
  </si>
  <si>
    <t xml:space="preserve">上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eda-shi</t>
    </r>
  </si>
  <si>
    <t xml:space="preserve">20 203</t>
  </si>
  <si>
    <t xml:space="preserve">岡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kaya-shi</t>
    </r>
  </si>
  <si>
    <t xml:space="preserve">20 204</t>
  </si>
  <si>
    <t xml:space="preserve">飯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ida-shi</t>
    </r>
  </si>
  <si>
    <t xml:space="preserve">20 205</t>
  </si>
  <si>
    <t xml:space="preserve">諏訪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wa-shi</t>
    </r>
  </si>
  <si>
    <t xml:space="preserve">20 206</t>
  </si>
  <si>
    <t xml:space="preserve">須坂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zaka-shi</t>
    </r>
  </si>
  <si>
    <t xml:space="preserve">20 207</t>
  </si>
  <si>
    <t xml:space="preserve">小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moro-shi</t>
    </r>
  </si>
  <si>
    <t xml:space="preserve">20 208</t>
  </si>
  <si>
    <t xml:space="preserve">伊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na-shi</t>
    </r>
  </si>
  <si>
    <t xml:space="preserve">20 209</t>
  </si>
  <si>
    <t xml:space="preserve">駒ケ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magane-shi</t>
    </r>
  </si>
  <si>
    <t xml:space="preserve">20 210</t>
  </si>
  <si>
    <t xml:space="preserve">中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no-shi</t>
    </r>
  </si>
  <si>
    <t xml:space="preserve">20 211</t>
  </si>
  <si>
    <t xml:space="preserve">大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machi-shi</t>
    </r>
  </si>
  <si>
    <t xml:space="preserve">20 212</t>
  </si>
  <si>
    <t xml:space="preserve">飯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iyama-shi</t>
    </r>
  </si>
  <si>
    <t xml:space="preserve">20 213</t>
  </si>
  <si>
    <t xml:space="preserve">茅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no-shi</t>
    </r>
  </si>
  <si>
    <t xml:space="preserve">20 214</t>
  </si>
  <si>
    <t xml:space="preserve">塩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ojiri-shi</t>
    </r>
  </si>
  <si>
    <t xml:space="preserve">20 215</t>
  </si>
  <si>
    <t xml:space="preserve">佐久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u-shi</t>
    </r>
  </si>
  <si>
    <t xml:space="preserve">20 217</t>
  </si>
  <si>
    <t xml:space="preserve">  218</t>
  </si>
  <si>
    <t xml:space="preserve">千曲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kuma-shi</t>
    </r>
  </si>
  <si>
    <t xml:space="preserve">20 218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t xml:space="preserve">岐阜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ifu-ken</t>
    </r>
  </si>
  <si>
    <t xml:space="preserve">21</t>
  </si>
  <si>
    <t xml:space="preserve">岐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ifu-shi</t>
    </r>
  </si>
  <si>
    <t xml:space="preserve">21 201</t>
  </si>
  <si>
    <t xml:space="preserve">大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gaki-shi</t>
    </r>
  </si>
  <si>
    <t xml:space="preserve">21 202</t>
  </si>
  <si>
    <t xml:space="preserve">高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yama-shi</t>
    </r>
  </si>
  <si>
    <t xml:space="preserve">21 203</t>
  </si>
  <si>
    <t xml:space="preserve">多治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jimi-shi</t>
    </r>
  </si>
  <si>
    <t xml:space="preserve">21 204</t>
  </si>
  <si>
    <t xml:space="preserve">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eki-shi</t>
    </r>
  </si>
  <si>
    <t xml:space="preserve">21 205</t>
  </si>
  <si>
    <t xml:space="preserve">中津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tsugawa-shi</t>
    </r>
  </si>
  <si>
    <t xml:space="preserve">21 206</t>
  </si>
  <si>
    <t xml:space="preserve">美濃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o-shi</t>
    </r>
  </si>
  <si>
    <t xml:space="preserve">21 207</t>
  </si>
  <si>
    <t xml:space="preserve">瑞浪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zunami-shi</t>
    </r>
  </si>
  <si>
    <t xml:space="preserve">21 208</t>
  </si>
  <si>
    <t xml:space="preserve">羽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shima-shi</t>
    </r>
  </si>
  <si>
    <t xml:space="preserve">21 209</t>
  </si>
  <si>
    <t xml:space="preserve">恵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na-shi</t>
    </r>
  </si>
  <si>
    <t xml:space="preserve">21 210</t>
  </si>
  <si>
    <t xml:space="preserve">美濃加茂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okamo-shi</t>
    </r>
  </si>
  <si>
    <t xml:space="preserve">21 211</t>
  </si>
  <si>
    <t xml:space="preserve">土岐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ki-shi</t>
    </r>
  </si>
  <si>
    <t xml:space="preserve">21 212</t>
  </si>
  <si>
    <t xml:space="preserve">各務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kamigahara-shi</t>
    </r>
  </si>
  <si>
    <t xml:space="preserve">21 213</t>
  </si>
  <si>
    <t xml:space="preserve">可児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ni-shi</t>
    </r>
  </si>
  <si>
    <t xml:space="preserve">21 214</t>
  </si>
  <si>
    <t xml:space="preserve">  215</t>
  </si>
  <si>
    <t xml:space="preserve">山県市</t>
  </si>
  <si>
    <t xml:space="preserve">  Yamagata-shi</t>
  </si>
  <si>
    <t xml:space="preserve">21 215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t xml:space="preserve">静岡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zuoka-ken</t>
    </r>
  </si>
  <si>
    <t xml:space="preserve">22</t>
  </si>
  <si>
    <t xml:space="preserve">静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zuoka-shi</t>
    </r>
  </si>
  <si>
    <t xml:space="preserve">22 201</t>
  </si>
  <si>
    <t xml:space="preserve">浜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mamatsu-shi</t>
    </r>
  </si>
  <si>
    <t xml:space="preserve">22 202</t>
  </si>
  <si>
    <t xml:space="preserve">沼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umazu-shi</t>
    </r>
  </si>
  <si>
    <t xml:space="preserve">22 203</t>
  </si>
  <si>
    <t xml:space="preserve">熱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tami-shi</t>
    </r>
  </si>
  <si>
    <t xml:space="preserve">22 205</t>
  </si>
  <si>
    <t xml:space="preserve">三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shima-shi</t>
    </r>
  </si>
  <si>
    <t xml:space="preserve">22 206</t>
  </si>
  <si>
    <t xml:space="preserve">富士宮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jinomiya-shi</t>
    </r>
  </si>
  <si>
    <t xml:space="preserve">22 207</t>
  </si>
  <si>
    <t xml:space="preserve">伊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to-shi</t>
    </r>
  </si>
  <si>
    <t xml:space="preserve">22 208</t>
  </si>
  <si>
    <t xml:space="preserve">島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mada-shi</t>
    </r>
  </si>
  <si>
    <t xml:space="preserve">22 209</t>
  </si>
  <si>
    <t xml:space="preserve">富士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ji-shi</t>
    </r>
  </si>
  <si>
    <t xml:space="preserve">22 210</t>
  </si>
  <si>
    <t xml:space="preserve">磐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wata-shi</t>
    </r>
  </si>
  <si>
    <t xml:space="preserve">22 211</t>
  </si>
  <si>
    <t xml:space="preserve">焼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izu-shi</t>
    </r>
  </si>
  <si>
    <t xml:space="preserve">22 212</t>
  </si>
  <si>
    <t xml:space="preserve">掛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kegawa-shi</t>
    </r>
  </si>
  <si>
    <t xml:space="preserve">22 213</t>
  </si>
  <si>
    <t xml:space="preserve">藤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jieda-shi</t>
    </r>
  </si>
  <si>
    <t xml:space="preserve">22 214</t>
  </si>
  <si>
    <t xml:space="preserve">御殿場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otemba-shi</t>
    </r>
  </si>
  <si>
    <t xml:space="preserve">22 215</t>
  </si>
  <si>
    <t xml:space="preserve">袋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roi-shi</t>
    </r>
  </si>
  <si>
    <t xml:space="preserve">22 216</t>
  </si>
  <si>
    <t xml:space="preserve">天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nryu-shi</t>
    </r>
  </si>
  <si>
    <t xml:space="preserve">22 217</t>
  </si>
  <si>
    <t xml:space="preserve">浜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makita-shi</t>
    </r>
  </si>
  <si>
    <t xml:space="preserve">22 218</t>
  </si>
  <si>
    <t xml:space="preserve">下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moda-shi</t>
    </r>
  </si>
  <si>
    <t xml:space="preserve">22 219</t>
  </si>
  <si>
    <t xml:space="preserve">裾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sono-shi</t>
    </r>
  </si>
  <si>
    <t xml:space="preserve">22 220</t>
  </si>
  <si>
    <t xml:space="preserve">湖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sai-shi</t>
    </r>
  </si>
  <si>
    <t xml:space="preserve">22 221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t xml:space="preserve">愛知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ichi-ken</t>
    </r>
  </si>
  <si>
    <t xml:space="preserve">23</t>
  </si>
  <si>
    <t xml:space="preserve">名古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oya-shi</t>
    </r>
  </si>
  <si>
    <t xml:space="preserve">23 100</t>
  </si>
  <si>
    <t xml:space="preserve">千種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kusa-ku</t>
    </r>
  </si>
  <si>
    <t xml:space="preserve">23 101</t>
  </si>
  <si>
    <t xml:space="preserve">23 102</t>
  </si>
  <si>
    <t xml:space="preserve">23 103</t>
  </si>
  <si>
    <t xml:space="preserve">23 104</t>
  </si>
  <si>
    <t xml:space="preserve">中村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mura-ku</t>
    </r>
  </si>
  <si>
    <t xml:space="preserve">23 105</t>
  </si>
  <si>
    <t xml:space="preserve">23 106</t>
  </si>
  <si>
    <t xml:space="preserve">昭和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owa-ku</t>
    </r>
  </si>
  <si>
    <t xml:space="preserve">23 107</t>
  </si>
  <si>
    <t xml:space="preserve">瑞穂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zuho-ku</t>
    </r>
  </si>
  <si>
    <t xml:space="preserve">23 108</t>
  </si>
  <si>
    <t xml:space="preserve">熱田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tsuta-ku</t>
    </r>
  </si>
  <si>
    <t xml:space="preserve">23 109</t>
  </si>
  <si>
    <t xml:space="preserve">中川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gawa-ku</t>
    </r>
  </si>
  <si>
    <t xml:space="preserve">23 110</t>
  </si>
  <si>
    <t xml:space="preserve">23 111</t>
  </si>
  <si>
    <t xml:space="preserve">23 112</t>
  </si>
  <si>
    <t xml:space="preserve">守山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riyama-ku</t>
    </r>
  </si>
  <si>
    <t xml:space="preserve">23 113</t>
  </si>
  <si>
    <t xml:space="preserve">23 114</t>
  </si>
  <si>
    <t xml:space="preserve">名東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eito-ku</t>
    </r>
  </si>
  <si>
    <t xml:space="preserve">23 115</t>
  </si>
  <si>
    <t xml:space="preserve">天白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mpaku-ku</t>
    </r>
  </si>
  <si>
    <t xml:space="preserve">23 116</t>
  </si>
  <si>
    <t xml:space="preserve">豊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ohashi-shi</t>
    </r>
  </si>
  <si>
    <t xml:space="preserve">23 201</t>
  </si>
  <si>
    <t xml:space="preserve">岡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kazaki-shi</t>
    </r>
  </si>
  <si>
    <t xml:space="preserve">23 202</t>
  </si>
  <si>
    <t xml:space="preserve">一宮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chinomiya-shi</t>
    </r>
  </si>
  <si>
    <t xml:space="preserve">23 203</t>
  </si>
  <si>
    <t xml:space="preserve">瀬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eto-shi</t>
    </r>
  </si>
  <si>
    <t xml:space="preserve">23 204</t>
  </si>
  <si>
    <t xml:space="preserve">半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nda-shi</t>
    </r>
  </si>
  <si>
    <t xml:space="preserve">23 205</t>
  </si>
  <si>
    <t xml:space="preserve">春日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ugai-shi</t>
    </r>
  </si>
  <si>
    <t xml:space="preserve">23 206</t>
  </si>
  <si>
    <t xml:space="preserve">豊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okawa-shi</t>
    </r>
  </si>
  <si>
    <t xml:space="preserve">23 207</t>
  </si>
  <si>
    <t xml:space="preserve">津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shima-shi</t>
    </r>
  </si>
  <si>
    <t xml:space="preserve">23 208</t>
  </si>
  <si>
    <t xml:space="preserve">碧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kinan-shi</t>
    </r>
  </si>
  <si>
    <t xml:space="preserve">23 209</t>
  </si>
  <si>
    <t xml:space="preserve">刈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riya-shi</t>
    </r>
  </si>
  <si>
    <t xml:space="preserve">23 210</t>
  </si>
  <si>
    <t xml:space="preserve">豊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ota-shi</t>
    </r>
  </si>
  <si>
    <t xml:space="preserve">23 211</t>
  </si>
  <si>
    <t xml:space="preserve">安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njo-shi</t>
    </r>
  </si>
  <si>
    <t xml:space="preserve">23 212</t>
  </si>
  <si>
    <t xml:space="preserve">西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shio-shi</t>
    </r>
  </si>
  <si>
    <t xml:space="preserve">23 213</t>
  </si>
  <si>
    <t xml:space="preserve">蒲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amagori-shi</t>
    </r>
  </si>
  <si>
    <t xml:space="preserve">23 214</t>
  </si>
  <si>
    <t xml:space="preserve">犬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nuyama-shi</t>
    </r>
  </si>
  <si>
    <t xml:space="preserve">23 215</t>
  </si>
  <si>
    <t xml:space="preserve">常滑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koname-shi</t>
    </r>
  </si>
  <si>
    <t xml:space="preserve">23 216</t>
  </si>
  <si>
    <t xml:space="preserve">江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nan-shi</t>
    </r>
  </si>
  <si>
    <t xml:space="preserve">23 217</t>
  </si>
  <si>
    <t xml:space="preserve">尾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isai-shi</t>
    </r>
  </si>
  <si>
    <t xml:space="preserve">23 218</t>
  </si>
  <si>
    <t xml:space="preserve">小牧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maki-shi</t>
    </r>
  </si>
  <si>
    <t xml:space="preserve">23 219</t>
  </si>
  <si>
    <t xml:space="preserve">稲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nazawa-shi</t>
    </r>
  </si>
  <si>
    <t xml:space="preserve">23 220</t>
  </si>
  <si>
    <t xml:space="preserve">新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nshiro-shi</t>
    </r>
  </si>
  <si>
    <t xml:space="preserve">23 221</t>
  </si>
  <si>
    <t xml:space="preserve">東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kai-shi</t>
    </r>
  </si>
  <si>
    <t xml:space="preserve">23 222</t>
  </si>
  <si>
    <t xml:space="preserve">大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bu-shi</t>
    </r>
  </si>
  <si>
    <t xml:space="preserve">23 223</t>
  </si>
  <si>
    <t xml:space="preserve">知多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ta-shi</t>
    </r>
  </si>
  <si>
    <t xml:space="preserve">23 224</t>
  </si>
  <si>
    <t xml:space="preserve">知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ryu-shi</t>
    </r>
  </si>
  <si>
    <t xml:space="preserve">23 225</t>
  </si>
  <si>
    <t xml:space="preserve">尾張旭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wariasahi-shi</t>
    </r>
  </si>
  <si>
    <t xml:space="preserve">23 226</t>
  </si>
  <si>
    <t xml:space="preserve">高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hama-shi</t>
    </r>
  </si>
  <si>
    <t xml:space="preserve">23 227</t>
  </si>
  <si>
    <t xml:space="preserve">岩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wakura-shi</t>
    </r>
  </si>
  <si>
    <t xml:space="preserve">23 228</t>
  </si>
  <si>
    <t xml:space="preserve">豊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oake-shi</t>
    </r>
  </si>
  <si>
    <t xml:space="preserve">23 229</t>
  </si>
  <si>
    <t xml:space="preserve">日進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sshin-shi</t>
    </r>
  </si>
  <si>
    <t xml:space="preserve">23 230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t xml:space="preserve">三重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e-ken</t>
    </r>
  </si>
  <si>
    <t xml:space="preserve">24</t>
  </si>
  <si>
    <t xml:space="preserve">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-shi</t>
    </r>
  </si>
  <si>
    <t xml:space="preserve">24 201</t>
  </si>
  <si>
    <t xml:space="preserve">四日市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kkaichi-shi</t>
    </r>
  </si>
  <si>
    <t xml:space="preserve">24 202</t>
  </si>
  <si>
    <t xml:space="preserve">伊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e-shi</t>
    </r>
  </si>
  <si>
    <t xml:space="preserve">24 203</t>
  </si>
  <si>
    <t xml:space="preserve">松阪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tsusaka-shi</t>
    </r>
  </si>
  <si>
    <t xml:space="preserve">24 204</t>
  </si>
  <si>
    <t xml:space="preserve">桑名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wana-shi</t>
    </r>
  </si>
  <si>
    <t xml:space="preserve">24 205</t>
  </si>
  <si>
    <t xml:space="preserve">上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eno-shi</t>
    </r>
  </si>
  <si>
    <t xml:space="preserve">24 206</t>
  </si>
  <si>
    <t xml:space="preserve">鈴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zuka-shi</t>
    </r>
  </si>
  <si>
    <t xml:space="preserve">24 207</t>
  </si>
  <si>
    <t xml:space="preserve">名張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bari-shi</t>
    </r>
  </si>
  <si>
    <t xml:space="preserve">24 208</t>
  </si>
  <si>
    <t xml:space="preserve">尾鷲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wase-shi</t>
    </r>
  </si>
  <si>
    <t xml:space="preserve">24 209</t>
  </si>
  <si>
    <t xml:space="preserve">亀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eyama-shi</t>
    </r>
  </si>
  <si>
    <t xml:space="preserve">24 210</t>
  </si>
  <si>
    <t xml:space="preserve">鳥羽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ba-shi</t>
    </r>
  </si>
  <si>
    <t xml:space="preserve">24 211</t>
  </si>
  <si>
    <t xml:space="preserve">熊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mano-shi</t>
    </r>
  </si>
  <si>
    <t xml:space="preserve">24 212</t>
  </si>
  <si>
    <t xml:space="preserve">久居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sai-shi</t>
    </r>
  </si>
  <si>
    <t xml:space="preserve">24 213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t xml:space="preserve">滋賀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ga-ken</t>
    </r>
  </si>
  <si>
    <t xml:space="preserve">25</t>
  </si>
  <si>
    <t xml:space="preserve">大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su-shi</t>
    </r>
  </si>
  <si>
    <t xml:space="preserve">25 201</t>
  </si>
  <si>
    <t xml:space="preserve">彦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kone-shi</t>
    </r>
  </si>
  <si>
    <t xml:space="preserve">25 202</t>
  </si>
  <si>
    <t xml:space="preserve">長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hama-shi</t>
    </r>
  </si>
  <si>
    <t xml:space="preserve">25 203</t>
  </si>
  <si>
    <t xml:space="preserve">近江八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mihachiman-shi</t>
    </r>
  </si>
  <si>
    <t xml:space="preserve">25 204</t>
  </si>
  <si>
    <t xml:space="preserve">八日市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kaichi-shi</t>
    </r>
  </si>
  <si>
    <t xml:space="preserve">25 205</t>
  </si>
  <si>
    <t xml:space="preserve">草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satsu-shi</t>
    </r>
  </si>
  <si>
    <t xml:space="preserve">25 206</t>
  </si>
  <si>
    <t xml:space="preserve">守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riyama-shi</t>
    </r>
  </si>
  <si>
    <t xml:space="preserve">25 207</t>
  </si>
  <si>
    <t xml:space="preserve">栗東市</t>
  </si>
  <si>
    <t xml:space="preserve">  Ritto-shi</t>
  </si>
  <si>
    <t xml:space="preserve">25 208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t xml:space="preserve">京都府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yoto-fu</t>
    </r>
  </si>
  <si>
    <t xml:space="preserve">26</t>
  </si>
  <si>
    <t xml:space="preserve">京都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yoto-shi</t>
    </r>
  </si>
  <si>
    <t xml:space="preserve">26 100</t>
  </si>
  <si>
    <t xml:space="preserve">26 101</t>
  </si>
  <si>
    <t xml:space="preserve">上京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igyo-ku</t>
    </r>
  </si>
  <si>
    <t xml:space="preserve">26 102</t>
  </si>
  <si>
    <t xml:space="preserve">左京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yo-ku</t>
    </r>
  </si>
  <si>
    <t xml:space="preserve">26 103</t>
  </si>
  <si>
    <t xml:space="preserve">中京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gyo-ku</t>
    </r>
  </si>
  <si>
    <t xml:space="preserve">26 104</t>
  </si>
  <si>
    <t xml:space="preserve">東山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yama-ku</t>
    </r>
  </si>
  <si>
    <t xml:space="preserve">26 105</t>
  </si>
  <si>
    <t xml:space="preserve">下京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mogyo-ku</t>
    </r>
  </si>
  <si>
    <t xml:space="preserve">26 106</t>
  </si>
  <si>
    <t xml:space="preserve">26 107</t>
  </si>
  <si>
    <t xml:space="preserve">右京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kyo-ku</t>
    </r>
  </si>
  <si>
    <t xml:space="preserve">26 108</t>
  </si>
  <si>
    <t xml:space="preserve">伏見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shimi-ku</t>
    </r>
  </si>
  <si>
    <t xml:space="preserve">26 109</t>
  </si>
  <si>
    <t xml:space="preserve">山科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shina-ku</t>
    </r>
  </si>
  <si>
    <t xml:space="preserve">26 110</t>
  </si>
  <si>
    <t xml:space="preserve">西京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shikyo-ku</t>
    </r>
  </si>
  <si>
    <t xml:space="preserve">26 111</t>
  </si>
  <si>
    <t xml:space="preserve">福知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chiyama-shi</t>
    </r>
  </si>
  <si>
    <t xml:space="preserve">26 201</t>
  </si>
  <si>
    <t xml:space="preserve">舞鶴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izuru-shi</t>
    </r>
  </si>
  <si>
    <t xml:space="preserve">26 202</t>
  </si>
  <si>
    <t xml:space="preserve">綾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yabe-shi</t>
    </r>
  </si>
  <si>
    <t xml:space="preserve">26 203</t>
  </si>
  <si>
    <t xml:space="preserve">宇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ji-shi</t>
    </r>
  </si>
  <si>
    <t xml:space="preserve">26 204</t>
  </si>
  <si>
    <t xml:space="preserve">宮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azu-shi</t>
    </r>
  </si>
  <si>
    <t xml:space="preserve">26 205</t>
  </si>
  <si>
    <t xml:space="preserve">亀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meoka-shi</t>
    </r>
  </si>
  <si>
    <t xml:space="preserve">26 206</t>
  </si>
  <si>
    <t xml:space="preserve">城陽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Joyo-shi</t>
    </r>
  </si>
  <si>
    <t xml:space="preserve">26 207</t>
  </si>
  <si>
    <t xml:space="preserve">向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uko-shi</t>
    </r>
  </si>
  <si>
    <t xml:space="preserve">26 208</t>
  </si>
  <si>
    <t xml:space="preserve">長岡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okakyo-shi</t>
    </r>
  </si>
  <si>
    <t xml:space="preserve">26 209</t>
  </si>
  <si>
    <t xml:space="preserve">八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wata-shi</t>
    </r>
  </si>
  <si>
    <t xml:space="preserve">26 210</t>
  </si>
  <si>
    <t xml:space="preserve">京田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yotanabe-shi</t>
    </r>
  </si>
  <si>
    <t xml:space="preserve">26 211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t xml:space="preserve">大阪府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saka-fu</t>
    </r>
  </si>
  <si>
    <t xml:space="preserve">27</t>
  </si>
  <si>
    <t xml:space="preserve">大阪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saka-shi</t>
    </r>
  </si>
  <si>
    <t xml:space="preserve">27 100</t>
  </si>
  <si>
    <t xml:space="preserve">都島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akojima-ku</t>
    </r>
  </si>
  <si>
    <t xml:space="preserve">27 102</t>
  </si>
  <si>
    <t xml:space="preserve">福島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shima-ku</t>
    </r>
  </si>
  <si>
    <t xml:space="preserve">27 103</t>
  </si>
  <si>
    <t xml:space="preserve">此花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nohana-ku</t>
    </r>
  </si>
  <si>
    <t xml:space="preserve">27 104</t>
  </si>
  <si>
    <t xml:space="preserve">27 106</t>
  </si>
  <si>
    <t xml:space="preserve">27 107</t>
  </si>
  <si>
    <t xml:space="preserve">大正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isho-ku</t>
    </r>
  </si>
  <si>
    <t xml:space="preserve">27 108</t>
  </si>
  <si>
    <t xml:space="preserve">天王寺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nnoji-ku</t>
    </r>
  </si>
  <si>
    <t xml:space="preserve">27 109</t>
  </si>
  <si>
    <t xml:space="preserve">浪速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niwa-ku</t>
    </r>
  </si>
  <si>
    <t xml:space="preserve">27 111</t>
  </si>
  <si>
    <t xml:space="preserve">西淀川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shiyodogawa-ku</t>
    </r>
  </si>
  <si>
    <t xml:space="preserve">27 113</t>
  </si>
  <si>
    <t xml:space="preserve">東淀川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yodogawa-ku</t>
    </r>
  </si>
  <si>
    <t xml:space="preserve">27 114</t>
  </si>
  <si>
    <t xml:space="preserve">東成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nari-ku</t>
    </r>
  </si>
  <si>
    <t xml:space="preserve">27 115</t>
  </si>
  <si>
    <t xml:space="preserve">生野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kuno-ku</t>
    </r>
  </si>
  <si>
    <t xml:space="preserve">27 116</t>
  </si>
  <si>
    <t xml:space="preserve">27 117</t>
  </si>
  <si>
    <t xml:space="preserve">城東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Joto-ku</t>
    </r>
  </si>
  <si>
    <t xml:space="preserve">27 118</t>
  </si>
  <si>
    <t xml:space="preserve">阿倍野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beno-ku</t>
    </r>
  </si>
  <si>
    <t xml:space="preserve">27 119</t>
  </si>
  <si>
    <t xml:space="preserve">住吉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miyoshi-ku</t>
    </r>
  </si>
  <si>
    <t xml:space="preserve">27 120</t>
  </si>
  <si>
    <t xml:space="preserve">東住吉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sumiyoshi-ku</t>
    </r>
  </si>
  <si>
    <t xml:space="preserve">27 121</t>
  </si>
  <si>
    <t xml:space="preserve">西成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shinari-ku</t>
    </r>
  </si>
  <si>
    <t xml:space="preserve">27 122</t>
  </si>
  <si>
    <t xml:space="preserve">淀川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dogawa-ku</t>
    </r>
  </si>
  <si>
    <t xml:space="preserve">27 12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4</t>
    </r>
  </si>
  <si>
    <t xml:space="preserve">27 124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5</t>
    </r>
  </si>
  <si>
    <t xml:space="preserve">住之江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minoe-ku</t>
    </r>
  </si>
  <si>
    <t xml:space="preserve">27 125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6</t>
    </r>
  </si>
  <si>
    <t xml:space="preserve">平野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rano-ku</t>
    </r>
  </si>
  <si>
    <t xml:space="preserve">27 126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7</t>
    </r>
  </si>
  <si>
    <t xml:space="preserve">27 12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8</t>
    </r>
  </si>
  <si>
    <t xml:space="preserve">27 128</t>
  </si>
  <si>
    <t xml:space="preserve">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ai-shi</t>
    </r>
  </si>
  <si>
    <t xml:space="preserve">27 201</t>
  </si>
  <si>
    <t xml:space="preserve">岸和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shiwada-shi</t>
    </r>
  </si>
  <si>
    <t xml:space="preserve">27 202</t>
  </si>
  <si>
    <t xml:space="preserve">豊中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onaka-shi</t>
    </r>
  </si>
  <si>
    <t xml:space="preserve">27 203</t>
  </si>
  <si>
    <t xml:space="preserve">池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keda-shi</t>
    </r>
  </si>
  <si>
    <t xml:space="preserve">27 204</t>
  </si>
  <si>
    <t xml:space="preserve">吹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ita-shi</t>
    </r>
  </si>
  <si>
    <t xml:space="preserve">27 205</t>
  </si>
  <si>
    <t xml:space="preserve">泉大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zumiotsu-shi</t>
    </r>
  </si>
  <si>
    <t xml:space="preserve">27 206</t>
  </si>
  <si>
    <t xml:space="preserve">高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tsuki-shi</t>
    </r>
  </si>
  <si>
    <t xml:space="preserve">27 207</t>
  </si>
  <si>
    <t xml:space="preserve">貝塚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izuka-shi</t>
    </r>
  </si>
  <si>
    <t xml:space="preserve">27 208</t>
  </si>
  <si>
    <t xml:space="preserve">守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riguchi-shi</t>
    </r>
  </si>
  <si>
    <t xml:space="preserve">27 209</t>
  </si>
  <si>
    <t xml:space="preserve">枚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rakata-shi</t>
    </r>
  </si>
  <si>
    <t xml:space="preserve">27 210</t>
  </si>
  <si>
    <t xml:space="preserve">茨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baraki-shi</t>
    </r>
  </si>
  <si>
    <t xml:space="preserve">27 211</t>
  </si>
  <si>
    <t xml:space="preserve">八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o-shi</t>
    </r>
  </si>
  <si>
    <t xml:space="preserve">27 212</t>
  </si>
  <si>
    <t xml:space="preserve">泉佐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zumisano-shi</t>
    </r>
  </si>
  <si>
    <t xml:space="preserve">27 213</t>
  </si>
  <si>
    <t xml:space="preserve">富田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ndabayashi-shi</t>
    </r>
  </si>
  <si>
    <t xml:space="preserve">27 214</t>
  </si>
  <si>
    <t xml:space="preserve">寝屋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eyagawa-shi</t>
    </r>
  </si>
  <si>
    <t xml:space="preserve">27 215</t>
  </si>
  <si>
    <t xml:space="preserve">河内長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wachinagano-shi</t>
    </r>
  </si>
  <si>
    <t xml:space="preserve">27 216</t>
  </si>
  <si>
    <t xml:space="preserve">松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tsubara-shi</t>
    </r>
  </si>
  <si>
    <t xml:space="preserve">27 217</t>
  </si>
  <si>
    <t xml:space="preserve">大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aito-shi</t>
    </r>
  </si>
  <si>
    <t xml:space="preserve">27 218</t>
  </si>
  <si>
    <t xml:space="preserve">和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zumi-shi</t>
    </r>
  </si>
  <si>
    <t xml:space="preserve">27 219</t>
  </si>
  <si>
    <t xml:space="preserve">箕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oh-shi</t>
    </r>
  </si>
  <si>
    <t xml:space="preserve">27 220</t>
  </si>
  <si>
    <t xml:space="preserve">柏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hiwara-shi</t>
    </r>
  </si>
  <si>
    <t xml:space="preserve">27 221</t>
  </si>
  <si>
    <t xml:space="preserve">羽曳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bikino-shi</t>
    </r>
  </si>
  <si>
    <t xml:space="preserve">27 222</t>
  </si>
  <si>
    <t xml:space="preserve">門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doma-shi</t>
    </r>
  </si>
  <si>
    <t xml:space="preserve">27 223</t>
  </si>
  <si>
    <t xml:space="preserve">摂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ettsu-shi</t>
    </r>
  </si>
  <si>
    <t xml:space="preserve">27 224</t>
  </si>
  <si>
    <t xml:space="preserve">高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ishi-shi</t>
    </r>
  </si>
  <si>
    <t xml:space="preserve">27 225</t>
  </si>
  <si>
    <t xml:space="preserve">藤井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jiidera-shi</t>
    </r>
  </si>
  <si>
    <t xml:space="preserve">27 226</t>
  </si>
  <si>
    <t xml:space="preserve">東大阪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osaka-shi</t>
    </r>
  </si>
  <si>
    <t xml:space="preserve">27 227</t>
  </si>
  <si>
    <t xml:space="preserve">泉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ennan-shi</t>
    </r>
  </si>
  <si>
    <t xml:space="preserve">27 228</t>
  </si>
  <si>
    <t xml:space="preserve">四條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jonawate-shi</t>
    </r>
  </si>
  <si>
    <t xml:space="preserve">27 229</t>
  </si>
  <si>
    <t xml:space="preserve">交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tano-shi</t>
    </r>
  </si>
  <si>
    <t xml:space="preserve">27 230</t>
  </si>
  <si>
    <t xml:space="preserve">大阪狭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sakasayama-shi</t>
    </r>
  </si>
  <si>
    <t xml:space="preserve">27 231</t>
  </si>
  <si>
    <t xml:space="preserve">阪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nnan-shi</t>
    </r>
  </si>
  <si>
    <t xml:space="preserve">27 232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t xml:space="preserve">兵庫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yogo-ken</t>
    </r>
  </si>
  <si>
    <t xml:space="preserve">28</t>
  </si>
  <si>
    <t xml:space="preserve">神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be-shi</t>
    </r>
  </si>
  <si>
    <t xml:space="preserve">28 100</t>
  </si>
  <si>
    <t xml:space="preserve">東灘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nada-ku</t>
    </r>
  </si>
  <si>
    <t xml:space="preserve">28 101</t>
  </si>
  <si>
    <t xml:space="preserve">灘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da-ku</t>
    </r>
  </si>
  <si>
    <t xml:space="preserve">28 102</t>
  </si>
  <si>
    <t xml:space="preserve">兵庫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yogo-ku</t>
    </r>
  </si>
  <si>
    <t xml:space="preserve">28 105</t>
  </si>
  <si>
    <t xml:space="preserve">長田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ta-ku</t>
    </r>
  </si>
  <si>
    <t xml:space="preserve">28 106</t>
  </si>
  <si>
    <t xml:space="preserve">須磨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ma-ku</t>
    </r>
  </si>
  <si>
    <t xml:space="preserve">28 107</t>
  </si>
  <si>
    <t xml:space="preserve">垂水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rumi-ku</t>
    </r>
  </si>
  <si>
    <t xml:space="preserve">28 108</t>
  </si>
  <si>
    <t xml:space="preserve">28 109</t>
  </si>
  <si>
    <t xml:space="preserve">28 110</t>
  </si>
  <si>
    <t xml:space="preserve">28 111</t>
  </si>
  <si>
    <t xml:space="preserve">姫路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meji-shi</t>
    </r>
  </si>
  <si>
    <t xml:space="preserve">28 201</t>
  </si>
  <si>
    <t xml:space="preserve">尼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agasaki-shi</t>
    </r>
  </si>
  <si>
    <t xml:space="preserve">28 202</t>
  </si>
  <si>
    <t xml:space="preserve">明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ashi-shi</t>
    </r>
  </si>
  <si>
    <t xml:space="preserve">28 203</t>
  </si>
  <si>
    <t xml:space="preserve">西宮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shinomiya-shi</t>
    </r>
  </si>
  <si>
    <t xml:space="preserve">28 204</t>
  </si>
  <si>
    <t xml:space="preserve">洲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moto-shi</t>
    </r>
  </si>
  <si>
    <t xml:space="preserve">28 205</t>
  </si>
  <si>
    <t xml:space="preserve">芦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hiya-shi</t>
    </r>
  </si>
  <si>
    <t xml:space="preserve">28 206</t>
  </si>
  <si>
    <t xml:space="preserve">伊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tami-shi</t>
    </r>
  </si>
  <si>
    <t xml:space="preserve">28 207</t>
  </si>
  <si>
    <t xml:space="preserve">相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ioi-shi</t>
    </r>
  </si>
  <si>
    <t xml:space="preserve">28 208</t>
  </si>
  <si>
    <t xml:space="preserve">豊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ooka-shi</t>
    </r>
  </si>
  <si>
    <t xml:space="preserve">28 209</t>
  </si>
  <si>
    <t xml:space="preserve">加古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kogawa-shi</t>
    </r>
  </si>
  <si>
    <t xml:space="preserve">28 210</t>
  </si>
  <si>
    <t xml:space="preserve">龍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tsuno-shi</t>
    </r>
  </si>
  <si>
    <t xml:space="preserve">28 211</t>
  </si>
  <si>
    <t xml:space="preserve">赤穂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o-shi</t>
    </r>
  </si>
  <si>
    <t xml:space="preserve">28 212</t>
  </si>
  <si>
    <t xml:space="preserve">西脇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shiwaki-shi</t>
    </r>
  </si>
  <si>
    <t xml:space="preserve">28 213</t>
  </si>
  <si>
    <t xml:space="preserve">宝塚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razuka-shi</t>
    </r>
  </si>
  <si>
    <t xml:space="preserve">28 214</t>
  </si>
  <si>
    <t xml:space="preserve">三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ki-shi</t>
    </r>
  </si>
  <si>
    <t xml:space="preserve">28 215</t>
  </si>
  <si>
    <t xml:space="preserve">高砂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sago-shi</t>
    </r>
  </si>
  <si>
    <t xml:space="preserve">28 216</t>
  </si>
  <si>
    <t xml:space="preserve">川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wanishi-shi</t>
    </r>
  </si>
  <si>
    <t xml:space="preserve">28 217</t>
  </si>
  <si>
    <t xml:space="preserve">小野市</t>
  </si>
  <si>
    <t xml:space="preserve">28 218</t>
  </si>
  <si>
    <t xml:space="preserve">三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nda-shi</t>
    </r>
  </si>
  <si>
    <t xml:space="preserve">28 219</t>
  </si>
  <si>
    <t xml:space="preserve">加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ai-shi</t>
    </r>
  </si>
  <si>
    <t xml:space="preserve">28 220</t>
  </si>
  <si>
    <t xml:space="preserve">篠山市</t>
  </si>
  <si>
    <t xml:space="preserve">  Sasayama-shi</t>
  </si>
  <si>
    <t xml:space="preserve">28 221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t xml:space="preserve">奈良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ra-ken</t>
    </r>
  </si>
  <si>
    <t xml:space="preserve">29</t>
  </si>
  <si>
    <t xml:space="preserve">奈良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ra-shi</t>
    </r>
  </si>
  <si>
    <t xml:space="preserve">29 201</t>
  </si>
  <si>
    <t xml:space="preserve">大和高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totakada-shi</t>
    </r>
  </si>
  <si>
    <t xml:space="preserve">29 202</t>
  </si>
  <si>
    <t xml:space="preserve">大和郡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tokoriyama-shi</t>
    </r>
  </si>
  <si>
    <t xml:space="preserve">29 203</t>
  </si>
  <si>
    <t xml:space="preserve">天理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nri-shi</t>
    </r>
  </si>
  <si>
    <t xml:space="preserve">29 204</t>
  </si>
  <si>
    <t xml:space="preserve">橿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hihara-shi</t>
    </r>
  </si>
  <si>
    <t xml:space="preserve">29 205</t>
  </si>
  <si>
    <t xml:space="preserve">桜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urai-shi</t>
    </r>
  </si>
  <si>
    <t xml:space="preserve">29 206</t>
  </si>
  <si>
    <t xml:space="preserve">五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ojo-shi</t>
    </r>
  </si>
  <si>
    <t xml:space="preserve">29 207</t>
  </si>
  <si>
    <t xml:space="preserve">御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ose-shi</t>
    </r>
  </si>
  <si>
    <t xml:space="preserve">29 208</t>
  </si>
  <si>
    <t xml:space="preserve">生駒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koma-shi</t>
    </r>
  </si>
  <si>
    <t xml:space="preserve">29 209</t>
  </si>
  <si>
    <t xml:space="preserve">香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hiba-shi</t>
    </r>
  </si>
  <si>
    <t xml:space="preserve">29 210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t xml:space="preserve">和歌山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akayama-ken</t>
    </r>
  </si>
  <si>
    <t xml:space="preserve">30</t>
  </si>
  <si>
    <t xml:space="preserve">和歌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akayama-shi</t>
    </r>
  </si>
  <si>
    <t xml:space="preserve">30 201</t>
  </si>
  <si>
    <t xml:space="preserve">海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inan-shi</t>
    </r>
  </si>
  <si>
    <t xml:space="preserve">30 202</t>
  </si>
  <si>
    <t xml:space="preserve">橋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shimoto-shi</t>
    </r>
  </si>
  <si>
    <t xml:space="preserve">30 203</t>
  </si>
  <si>
    <t xml:space="preserve">有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rida-shi</t>
    </r>
  </si>
  <si>
    <t xml:space="preserve">30 204</t>
  </si>
  <si>
    <t xml:space="preserve">御坊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obo-shi</t>
    </r>
  </si>
  <si>
    <t xml:space="preserve">30 205</t>
  </si>
  <si>
    <t xml:space="preserve">田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nabe-shi</t>
    </r>
  </si>
  <si>
    <t xml:space="preserve">30 206</t>
  </si>
  <si>
    <t xml:space="preserve">新宮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ngu-shi</t>
    </r>
  </si>
  <si>
    <t xml:space="preserve">30 207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t xml:space="preserve">鳥取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ttori-ken</t>
    </r>
  </si>
  <si>
    <t xml:space="preserve">31</t>
  </si>
  <si>
    <t xml:space="preserve">鳥取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ttori-shi</t>
    </r>
  </si>
  <si>
    <t xml:space="preserve">31 201</t>
  </si>
  <si>
    <t xml:space="preserve">米子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onago-shi</t>
    </r>
  </si>
  <si>
    <t xml:space="preserve">31 202</t>
  </si>
  <si>
    <t xml:space="preserve">倉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rayoshi-shi</t>
    </r>
  </si>
  <si>
    <t xml:space="preserve">31 203</t>
  </si>
  <si>
    <t xml:space="preserve">境港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aiminato-shi</t>
    </r>
  </si>
  <si>
    <t xml:space="preserve">31 204</t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t xml:space="preserve">島根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mane-ken</t>
    </r>
  </si>
  <si>
    <t xml:space="preserve">32</t>
  </si>
  <si>
    <t xml:space="preserve">松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tsue-shi</t>
    </r>
  </si>
  <si>
    <t xml:space="preserve">32 201</t>
  </si>
  <si>
    <t xml:space="preserve">浜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mada-shi</t>
    </r>
  </si>
  <si>
    <t xml:space="preserve">32 202</t>
  </si>
  <si>
    <t xml:space="preserve">出雲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zumo-shi</t>
    </r>
  </si>
  <si>
    <t xml:space="preserve">32 203</t>
  </si>
  <si>
    <t xml:space="preserve">益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suda-shi</t>
    </r>
  </si>
  <si>
    <t xml:space="preserve">32 204</t>
  </si>
  <si>
    <t xml:space="preserve">大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da-shi</t>
    </r>
  </si>
  <si>
    <t xml:space="preserve">32 205</t>
  </si>
  <si>
    <t xml:space="preserve">安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sugi-shi</t>
    </r>
  </si>
  <si>
    <t xml:space="preserve">32 206</t>
  </si>
  <si>
    <t xml:space="preserve">江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otsu-shi</t>
    </r>
  </si>
  <si>
    <t xml:space="preserve">32 207</t>
  </si>
  <si>
    <t xml:space="preserve">平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rata-shi</t>
    </r>
  </si>
  <si>
    <t xml:space="preserve">32 208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t xml:space="preserve">岡山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kayama-ken</t>
    </r>
  </si>
  <si>
    <t xml:space="preserve">33</t>
  </si>
  <si>
    <t xml:space="preserve">岡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kayama-shi</t>
    </r>
  </si>
  <si>
    <t xml:space="preserve">33 201</t>
  </si>
  <si>
    <t xml:space="preserve">倉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rashiki-shi</t>
    </r>
  </si>
  <si>
    <t xml:space="preserve">33 202</t>
  </si>
  <si>
    <t xml:space="preserve">津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yama-shi</t>
    </r>
  </si>
  <si>
    <t xml:space="preserve">33 203</t>
  </si>
  <si>
    <t xml:space="preserve">玉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mano-shi</t>
    </r>
  </si>
  <si>
    <t xml:space="preserve">33 204</t>
  </si>
  <si>
    <t xml:space="preserve">笠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aoka-shi</t>
    </r>
  </si>
  <si>
    <t xml:space="preserve">33 205</t>
  </si>
  <si>
    <t xml:space="preserve">井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bara-shi</t>
    </r>
  </si>
  <si>
    <t xml:space="preserve">33 207</t>
  </si>
  <si>
    <t xml:space="preserve">総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oja-shi</t>
    </r>
  </si>
  <si>
    <t xml:space="preserve">33 208</t>
  </si>
  <si>
    <t xml:space="preserve">高梁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hashi-shi</t>
    </r>
  </si>
  <si>
    <t xml:space="preserve">33 209</t>
  </si>
  <si>
    <t xml:space="preserve">新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imi-shi</t>
    </r>
  </si>
  <si>
    <t xml:space="preserve">33 210</t>
  </si>
  <si>
    <t xml:space="preserve">備前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izen-shi</t>
    </r>
  </si>
  <si>
    <t xml:space="preserve">33 211</t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t xml:space="preserve">広島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roshima-ken</t>
    </r>
  </si>
  <si>
    <t xml:space="preserve">34</t>
  </si>
  <si>
    <t xml:space="preserve">広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roshima-shi</t>
    </r>
  </si>
  <si>
    <t xml:space="preserve">34 100</t>
  </si>
  <si>
    <t xml:space="preserve">34 101</t>
  </si>
  <si>
    <t xml:space="preserve">34 102</t>
  </si>
  <si>
    <t xml:space="preserve">34 103</t>
  </si>
  <si>
    <t xml:space="preserve">34 104</t>
  </si>
  <si>
    <t xml:space="preserve">安佐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aminami-ku</t>
    </r>
  </si>
  <si>
    <t xml:space="preserve">34 105</t>
  </si>
  <si>
    <t xml:space="preserve">安佐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sakita-ku</t>
    </r>
  </si>
  <si>
    <t xml:space="preserve">34 106</t>
  </si>
  <si>
    <t xml:space="preserve">安芸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i-ku</t>
    </r>
  </si>
  <si>
    <t xml:space="preserve">34 107</t>
  </si>
  <si>
    <t xml:space="preserve">佐伯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eki-ku</t>
    </r>
  </si>
  <si>
    <t xml:space="preserve">34 108</t>
  </si>
  <si>
    <t xml:space="preserve">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re-shi</t>
    </r>
  </si>
  <si>
    <t xml:space="preserve">34 202</t>
  </si>
  <si>
    <t xml:space="preserve">竹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ehara-shi</t>
    </r>
  </si>
  <si>
    <t xml:space="preserve">34 203</t>
  </si>
  <si>
    <t xml:space="preserve">三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hara-shi</t>
    </r>
  </si>
  <si>
    <t xml:space="preserve">34 204</t>
  </si>
  <si>
    <t xml:space="preserve">尾道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nomichi-shi</t>
    </r>
  </si>
  <si>
    <t xml:space="preserve">34 205</t>
  </si>
  <si>
    <t xml:space="preserve">因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nnoshima-shi</t>
    </r>
  </si>
  <si>
    <t xml:space="preserve">34 206</t>
  </si>
  <si>
    <t xml:space="preserve">福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yama-shi</t>
    </r>
  </si>
  <si>
    <t xml:space="preserve">34 207</t>
  </si>
  <si>
    <t xml:space="preserve">34 208</t>
  </si>
  <si>
    <t xml:space="preserve">三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oshi-shi</t>
    </r>
  </si>
  <si>
    <t xml:space="preserve">34 209</t>
  </si>
  <si>
    <t xml:space="preserve">庄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obara-shi</t>
    </r>
  </si>
  <si>
    <t xml:space="preserve">34 210</t>
  </si>
  <si>
    <t xml:space="preserve">大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ake-shi</t>
    </r>
  </si>
  <si>
    <t xml:space="preserve">34 211</t>
  </si>
  <si>
    <t xml:space="preserve">東広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ashihiroshima-shi</t>
    </r>
  </si>
  <si>
    <t xml:space="preserve">34 212</t>
  </si>
  <si>
    <t xml:space="preserve">廿日市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tsukaichi-shi</t>
    </r>
  </si>
  <si>
    <t xml:space="preserve">34 213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t xml:space="preserve">山口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guchi-ken</t>
    </r>
  </si>
  <si>
    <t xml:space="preserve">35</t>
  </si>
  <si>
    <t xml:space="preserve">下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monoseki-shi</t>
    </r>
  </si>
  <si>
    <t xml:space="preserve">35 201</t>
  </si>
  <si>
    <t xml:space="preserve">宇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be-shi</t>
    </r>
  </si>
  <si>
    <t xml:space="preserve">35 202</t>
  </si>
  <si>
    <t xml:space="preserve">山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guchi-shi</t>
    </r>
  </si>
  <si>
    <t xml:space="preserve">35 203</t>
  </si>
  <si>
    <t xml:space="preserve">萩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gi-shi</t>
    </r>
  </si>
  <si>
    <t xml:space="preserve">35 204</t>
  </si>
  <si>
    <t xml:space="preserve">防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ofu-shi</t>
    </r>
  </si>
  <si>
    <t xml:space="preserve">35 206</t>
  </si>
  <si>
    <t xml:space="preserve">下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damatsu-shi</t>
    </r>
  </si>
  <si>
    <t xml:space="preserve">35 207</t>
  </si>
  <si>
    <t xml:space="preserve">岩国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wakuni-shi</t>
    </r>
  </si>
  <si>
    <t xml:space="preserve">35 208</t>
  </si>
  <si>
    <t xml:space="preserve">小野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noda-shi</t>
    </r>
  </si>
  <si>
    <t xml:space="preserve">35 209</t>
  </si>
  <si>
    <t xml:space="preserve">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kari-shi</t>
    </r>
  </si>
  <si>
    <t xml:space="preserve">35 210</t>
  </si>
  <si>
    <t xml:space="preserve">長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to-shi</t>
    </r>
  </si>
  <si>
    <t xml:space="preserve">35 211</t>
  </si>
  <si>
    <t xml:space="preserve">柳井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nai-shi</t>
    </r>
  </si>
  <si>
    <t xml:space="preserve">35 212</t>
  </si>
  <si>
    <t xml:space="preserve">美祢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e-shi</t>
    </r>
  </si>
  <si>
    <t xml:space="preserve">35 213</t>
  </si>
  <si>
    <t xml:space="preserve">周南市</t>
  </si>
  <si>
    <t xml:space="preserve">  Shunan-shi</t>
  </si>
  <si>
    <t xml:space="preserve">35 215</t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t xml:space="preserve">徳島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kushima-ken</t>
    </r>
  </si>
  <si>
    <t xml:space="preserve">36</t>
  </si>
  <si>
    <t xml:space="preserve">徳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kushima-shi</t>
    </r>
  </si>
  <si>
    <t xml:space="preserve">36 201</t>
  </si>
  <si>
    <t xml:space="preserve">鳴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ruto-shi</t>
    </r>
  </si>
  <si>
    <t xml:space="preserve">36 202</t>
  </si>
  <si>
    <t xml:space="preserve">小松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matsushima-shi</t>
    </r>
  </si>
  <si>
    <t xml:space="preserve">36 203</t>
  </si>
  <si>
    <t xml:space="preserve">阿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nan-shi</t>
    </r>
  </si>
  <si>
    <t xml:space="preserve">36 204</t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t xml:space="preserve">香川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gawa-ken</t>
    </r>
  </si>
  <si>
    <t xml:space="preserve">37</t>
  </si>
  <si>
    <t xml:space="preserve">高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amatsu-shi</t>
    </r>
  </si>
  <si>
    <t xml:space="preserve">37 201</t>
  </si>
  <si>
    <t xml:space="preserve">丸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rugame-shi</t>
    </r>
  </si>
  <si>
    <t xml:space="preserve">37 202</t>
  </si>
  <si>
    <t xml:space="preserve">坂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kaide-shi</t>
    </r>
  </si>
  <si>
    <t xml:space="preserve">37 203</t>
  </si>
  <si>
    <t xml:space="preserve">善通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Zentsuji-shi</t>
    </r>
  </si>
  <si>
    <t xml:space="preserve">37 204</t>
  </si>
  <si>
    <t xml:space="preserve">観音寺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nonji-shi</t>
    </r>
  </si>
  <si>
    <t xml:space="preserve">37 205</t>
  </si>
  <si>
    <t xml:space="preserve">  206</t>
  </si>
  <si>
    <t xml:space="preserve">さぬき市</t>
  </si>
  <si>
    <t xml:space="preserve">  Sanuki-shi</t>
  </si>
  <si>
    <t xml:space="preserve">37 206</t>
  </si>
  <si>
    <t xml:space="preserve">  207</t>
  </si>
  <si>
    <t xml:space="preserve">東かがわ市</t>
  </si>
  <si>
    <t xml:space="preserve">  Higashikagawa-shi</t>
  </si>
  <si>
    <t xml:space="preserve">37 207</t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t xml:space="preserve">愛媛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hime-ken</t>
    </r>
  </si>
  <si>
    <t xml:space="preserve">38</t>
  </si>
  <si>
    <t xml:space="preserve">松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tsuyama-shi</t>
    </r>
  </si>
  <si>
    <t xml:space="preserve">38 201</t>
  </si>
  <si>
    <t xml:space="preserve">今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mabari-shi</t>
    </r>
  </si>
  <si>
    <t xml:space="preserve">38 202</t>
  </si>
  <si>
    <t xml:space="preserve">宇和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wajima-shi</t>
    </r>
  </si>
  <si>
    <t xml:space="preserve">38 203</t>
  </si>
  <si>
    <t xml:space="preserve">八幡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watahama-shi</t>
    </r>
  </si>
  <si>
    <t xml:space="preserve">38 204</t>
  </si>
  <si>
    <t xml:space="preserve">新居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ihama-shi</t>
    </r>
  </si>
  <si>
    <t xml:space="preserve">38 205</t>
  </si>
  <si>
    <t xml:space="preserve">西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ijo-shi</t>
    </r>
  </si>
  <si>
    <t xml:space="preserve">38 206</t>
  </si>
  <si>
    <t xml:space="preserve">大洲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zu-shi</t>
    </r>
  </si>
  <si>
    <t xml:space="preserve">38 207</t>
  </si>
  <si>
    <t xml:space="preserve">川之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wanoe-shi</t>
    </r>
  </si>
  <si>
    <t xml:space="preserve">38 208</t>
  </si>
  <si>
    <t xml:space="preserve">伊予三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yomishima-shi</t>
    </r>
  </si>
  <si>
    <t xml:space="preserve">38 209</t>
  </si>
  <si>
    <t xml:space="preserve">伊予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yo-shi</t>
    </r>
  </si>
  <si>
    <t xml:space="preserve">38 210</t>
  </si>
  <si>
    <t xml:space="preserve">北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ojo-shi</t>
    </r>
  </si>
  <si>
    <t xml:space="preserve">38 211</t>
  </si>
  <si>
    <t xml:space="preserve">東予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yo-shi</t>
    </r>
  </si>
  <si>
    <t xml:space="preserve">38 212</t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t xml:space="preserve">高知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chi-ken</t>
    </r>
  </si>
  <si>
    <t xml:space="preserve">39</t>
  </si>
  <si>
    <t xml:space="preserve">高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chi-shi</t>
    </r>
  </si>
  <si>
    <t xml:space="preserve">39 201</t>
  </si>
  <si>
    <t xml:space="preserve">室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uroto-shi</t>
    </r>
  </si>
  <si>
    <t xml:space="preserve">39 202</t>
  </si>
  <si>
    <t xml:space="preserve">安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i-shi</t>
    </r>
  </si>
  <si>
    <t xml:space="preserve">39 203</t>
  </si>
  <si>
    <t xml:space="preserve">南国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nkoku-shi</t>
    </r>
  </si>
  <si>
    <t xml:space="preserve">39 204</t>
  </si>
  <si>
    <t xml:space="preserve">土佐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sa-shi</t>
    </r>
  </si>
  <si>
    <t xml:space="preserve">39 205</t>
  </si>
  <si>
    <t xml:space="preserve">須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saki-shi</t>
    </r>
  </si>
  <si>
    <t xml:space="preserve">39 206</t>
  </si>
  <si>
    <t xml:space="preserve">中村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mura-shi</t>
    </r>
  </si>
  <si>
    <t xml:space="preserve">39 207</t>
  </si>
  <si>
    <t xml:space="preserve">宿毛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kumo-shi</t>
    </r>
  </si>
  <si>
    <t xml:space="preserve">39 208</t>
  </si>
  <si>
    <t xml:space="preserve">土佐清水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sashimizu-shi</t>
    </r>
  </si>
  <si>
    <t xml:space="preserve">39 209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t xml:space="preserve">福岡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oka-ken</t>
    </r>
  </si>
  <si>
    <t xml:space="preserve">40</t>
  </si>
  <si>
    <t xml:space="preserve">北九州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takyushu-shi</t>
    </r>
  </si>
  <si>
    <t xml:space="preserve">40 100</t>
  </si>
  <si>
    <t xml:space="preserve">門司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ji-ku</t>
    </r>
  </si>
  <si>
    <t xml:space="preserve">40 101</t>
  </si>
  <si>
    <t xml:space="preserve">若松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akamatsu-ku</t>
    </r>
  </si>
  <si>
    <t xml:space="preserve">40 103</t>
  </si>
  <si>
    <t xml:space="preserve">戸畑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bata-ku</t>
    </r>
  </si>
  <si>
    <t xml:space="preserve">40 105</t>
  </si>
  <si>
    <t xml:space="preserve">小倉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kurakita-ku</t>
    </r>
  </si>
  <si>
    <t xml:space="preserve">40 106</t>
  </si>
  <si>
    <t xml:space="preserve">小倉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kuraminami-ku</t>
    </r>
  </si>
  <si>
    <t xml:space="preserve">40 107</t>
  </si>
  <si>
    <t xml:space="preserve">八幡東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hatahigashi-ku</t>
    </r>
  </si>
  <si>
    <t xml:space="preserve">40 108</t>
  </si>
  <si>
    <t xml:space="preserve">八幡西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hatanishi-ku</t>
    </r>
  </si>
  <si>
    <t xml:space="preserve">40 109</t>
  </si>
  <si>
    <t xml:space="preserve">福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oka-shi</t>
    </r>
  </si>
  <si>
    <t xml:space="preserve">40 130</t>
  </si>
  <si>
    <t xml:space="preserve">40 131</t>
  </si>
  <si>
    <t xml:space="preserve">博多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akata-ku</t>
    </r>
  </si>
  <si>
    <t xml:space="preserve">40 132</t>
  </si>
  <si>
    <t xml:space="preserve">40 133</t>
  </si>
  <si>
    <t xml:space="preserve">40 134</t>
  </si>
  <si>
    <t xml:space="preserve">40 135</t>
  </si>
  <si>
    <t xml:space="preserve">城南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Jonan-ku</t>
    </r>
  </si>
  <si>
    <t xml:space="preserve">40 136</t>
  </si>
  <si>
    <t xml:space="preserve">早良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wara-ku</t>
    </r>
  </si>
  <si>
    <t xml:space="preserve">40 137</t>
  </si>
  <si>
    <t xml:space="preserve">大牟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muta-shi</t>
    </r>
  </si>
  <si>
    <t xml:space="preserve">40 202</t>
  </si>
  <si>
    <t xml:space="preserve">久留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rume-shi</t>
    </r>
  </si>
  <si>
    <t xml:space="preserve">40 203</t>
  </si>
  <si>
    <t xml:space="preserve">直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ogata-shi</t>
    </r>
  </si>
  <si>
    <t xml:space="preserve">40 204</t>
  </si>
  <si>
    <t xml:space="preserve">飯塚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izuka-shi</t>
    </r>
  </si>
  <si>
    <t xml:space="preserve">40 205</t>
  </si>
  <si>
    <t xml:space="preserve">田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gawa-shi</t>
    </r>
  </si>
  <si>
    <t xml:space="preserve">40 206</t>
  </si>
  <si>
    <t xml:space="preserve">柳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nagawa-shi</t>
    </r>
  </si>
  <si>
    <t xml:space="preserve">40 207</t>
  </si>
  <si>
    <t xml:space="preserve">山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da-shi</t>
    </r>
  </si>
  <si>
    <t xml:space="preserve">40 208</t>
  </si>
  <si>
    <t xml:space="preserve">甘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agi-shi</t>
    </r>
  </si>
  <si>
    <t xml:space="preserve">40 209</t>
  </si>
  <si>
    <t xml:space="preserve">八女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e-shi</t>
    </r>
  </si>
  <si>
    <t xml:space="preserve">40 210</t>
  </si>
  <si>
    <t xml:space="preserve">筑後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kugo-shi</t>
    </r>
  </si>
  <si>
    <t xml:space="preserve">40 211</t>
  </si>
  <si>
    <t xml:space="preserve">大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kawa-shi</t>
    </r>
  </si>
  <si>
    <t xml:space="preserve">40 212</t>
  </si>
  <si>
    <t xml:space="preserve">行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ukuhashi-shi</t>
    </r>
  </si>
  <si>
    <t xml:space="preserve">40 213</t>
  </si>
  <si>
    <t xml:space="preserve">豊前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uzen-shi</t>
    </r>
  </si>
  <si>
    <t xml:space="preserve">40 214</t>
  </si>
  <si>
    <t xml:space="preserve">中間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ma-shi</t>
    </r>
  </si>
  <si>
    <t xml:space="preserve">40 215</t>
  </si>
  <si>
    <t xml:space="preserve">小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gori-shi</t>
    </r>
  </si>
  <si>
    <t xml:space="preserve">40 216</t>
  </si>
  <si>
    <t xml:space="preserve">筑紫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hikushino-shi</t>
    </r>
  </si>
  <si>
    <t xml:space="preserve">40 217</t>
  </si>
  <si>
    <t xml:space="preserve">春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uga-shi</t>
    </r>
  </si>
  <si>
    <t xml:space="preserve">40 218</t>
  </si>
  <si>
    <t xml:space="preserve">大野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nojo-shi</t>
    </r>
  </si>
  <si>
    <t xml:space="preserve">40 219</t>
  </si>
  <si>
    <t xml:space="preserve">宗像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unakata-shi</t>
    </r>
  </si>
  <si>
    <t xml:space="preserve">40 220</t>
  </si>
  <si>
    <t xml:space="preserve">太宰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azaifu-shi</t>
    </r>
  </si>
  <si>
    <t xml:space="preserve">40 221</t>
  </si>
  <si>
    <t xml:space="preserve">前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ebaru-shi</t>
    </r>
  </si>
  <si>
    <t xml:space="preserve">40 222</t>
  </si>
  <si>
    <t xml:space="preserve">古賀市</t>
  </si>
  <si>
    <t xml:space="preserve">40 223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t xml:space="preserve">佐賀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ga-ken</t>
    </r>
  </si>
  <si>
    <t xml:space="preserve">41</t>
  </si>
  <si>
    <t xml:space="preserve">佐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ga-shi</t>
    </r>
  </si>
  <si>
    <t xml:space="preserve">41 201</t>
  </si>
  <si>
    <t xml:space="preserve">唐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ratsu-shi</t>
    </r>
  </si>
  <si>
    <t xml:space="preserve">41 202</t>
  </si>
  <si>
    <t xml:space="preserve">鳥栖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osu-shi</t>
    </r>
  </si>
  <si>
    <t xml:space="preserve">41 203</t>
  </si>
  <si>
    <t xml:space="preserve">多久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u-shi</t>
    </r>
  </si>
  <si>
    <t xml:space="preserve">41 204</t>
  </si>
  <si>
    <t xml:space="preserve">伊万里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mari-shi</t>
    </r>
  </si>
  <si>
    <t xml:space="preserve">41 205</t>
  </si>
  <si>
    <t xml:space="preserve">武雄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eo-shi</t>
    </r>
  </si>
  <si>
    <t xml:space="preserve">41 206</t>
  </si>
  <si>
    <t xml:space="preserve">鹿島市</t>
  </si>
  <si>
    <t xml:space="preserve">41 207</t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t xml:space="preserve">長崎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saki-ken</t>
    </r>
  </si>
  <si>
    <t xml:space="preserve">42</t>
  </si>
  <si>
    <t xml:space="preserve">長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asaki-shi</t>
    </r>
  </si>
  <si>
    <t xml:space="preserve">42 201</t>
  </si>
  <si>
    <t xml:space="preserve">佐世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sebo-shi</t>
    </r>
  </si>
  <si>
    <t xml:space="preserve">42 202</t>
  </si>
  <si>
    <t xml:space="preserve">島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himabara-shi</t>
    </r>
  </si>
  <si>
    <t xml:space="preserve">42 203</t>
  </si>
  <si>
    <t xml:space="preserve">諌早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ahaya-shi</t>
    </r>
  </si>
  <si>
    <t xml:space="preserve">42 204</t>
  </si>
  <si>
    <t xml:space="preserve">大村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mura-shi</t>
    </r>
  </si>
  <si>
    <t xml:space="preserve">42 205</t>
  </si>
  <si>
    <t xml:space="preserve">福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ukue-shi</t>
    </r>
  </si>
  <si>
    <t xml:space="preserve">42 206</t>
  </si>
  <si>
    <t xml:space="preserve">平戸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rado-shi</t>
    </r>
  </si>
  <si>
    <t xml:space="preserve">42 207</t>
  </si>
  <si>
    <t xml:space="preserve">松浦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tsuura-shi</t>
    </r>
  </si>
  <si>
    <t xml:space="preserve">42 208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t xml:space="preserve">熊本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mamoto-ken</t>
    </r>
  </si>
  <si>
    <t xml:space="preserve">43</t>
  </si>
  <si>
    <t xml:space="preserve">熊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mamoto-shi</t>
    </r>
  </si>
  <si>
    <t xml:space="preserve">43 201</t>
  </si>
  <si>
    <t xml:space="preserve">八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tsushiro-shi</t>
    </r>
  </si>
  <si>
    <t xml:space="preserve">43 202</t>
  </si>
  <si>
    <t xml:space="preserve">人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toyoshi-shi</t>
    </r>
  </si>
  <si>
    <t xml:space="preserve">43 203</t>
  </si>
  <si>
    <t xml:space="preserve">荒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rao-shi</t>
    </r>
  </si>
  <si>
    <t xml:space="preserve">43 204</t>
  </si>
  <si>
    <t xml:space="preserve">水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amata-shi</t>
    </r>
  </si>
  <si>
    <t xml:space="preserve">43 205</t>
  </si>
  <si>
    <t xml:space="preserve">玉名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mana-shi</t>
    </r>
  </si>
  <si>
    <t xml:space="preserve">43 206</t>
  </si>
  <si>
    <t xml:space="preserve">本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ondo-shi</t>
    </r>
  </si>
  <si>
    <t xml:space="preserve">43 207</t>
  </si>
  <si>
    <t xml:space="preserve">山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Yamaga-shi</t>
    </r>
  </si>
  <si>
    <t xml:space="preserve">43 208</t>
  </si>
  <si>
    <t xml:space="preserve">牛深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shibuka-shi</t>
    </r>
  </si>
  <si>
    <t xml:space="preserve">43 209</t>
  </si>
  <si>
    <t xml:space="preserve">菊池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kuchi-shi</t>
    </r>
  </si>
  <si>
    <t xml:space="preserve">43 210</t>
  </si>
  <si>
    <t xml:space="preserve">宇土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to-shi</t>
    </r>
  </si>
  <si>
    <t xml:space="preserve">43 211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分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ita-ken</t>
    </r>
  </si>
  <si>
    <t xml:space="preserve">44</t>
  </si>
  <si>
    <t xml:space="preserve">大分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ita-shi</t>
    </r>
  </si>
  <si>
    <t xml:space="preserve">44 201</t>
  </si>
  <si>
    <t xml:space="preserve">別府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eppu-shi</t>
    </r>
  </si>
  <si>
    <t xml:space="preserve">44 202</t>
  </si>
  <si>
    <t xml:space="preserve">中津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katsu-shi</t>
    </r>
  </si>
  <si>
    <t xml:space="preserve">44 203</t>
  </si>
  <si>
    <t xml:space="preserve">日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ta-shi</t>
    </r>
  </si>
  <si>
    <t xml:space="preserve">44 204</t>
  </si>
  <si>
    <t xml:space="preserve">佐伯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iki-shi</t>
    </r>
  </si>
  <si>
    <t xml:space="preserve">44 205</t>
  </si>
  <si>
    <t xml:space="preserve">臼杵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suki-shi</t>
    </r>
  </si>
  <si>
    <t xml:space="preserve">44 206</t>
  </si>
  <si>
    <t xml:space="preserve">津久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sukumi-shi</t>
    </r>
  </si>
  <si>
    <t xml:space="preserve">44 207</t>
  </si>
  <si>
    <t xml:space="preserve">竹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eta-shi</t>
    </r>
  </si>
  <si>
    <t xml:space="preserve">44 208</t>
  </si>
  <si>
    <t xml:space="preserve">豊後高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ungotakada-shi</t>
    </r>
  </si>
  <si>
    <t xml:space="preserve">44 209</t>
  </si>
  <si>
    <t xml:space="preserve">杵築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itsuki-shi</t>
    </r>
  </si>
  <si>
    <t xml:space="preserve">44 210</t>
  </si>
  <si>
    <t xml:space="preserve">宇佐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sa-shi</t>
    </r>
  </si>
  <si>
    <t xml:space="preserve">44 211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t xml:space="preserve">宮崎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azaki-ken</t>
    </r>
  </si>
  <si>
    <t xml:space="preserve">45</t>
  </si>
  <si>
    <t xml:space="preserve">宮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azaki-shi</t>
    </r>
  </si>
  <si>
    <t xml:space="preserve">45 201</t>
  </si>
  <si>
    <t xml:space="preserve">都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yakonojo-shi</t>
    </r>
  </si>
  <si>
    <t xml:space="preserve">45 202</t>
  </si>
  <si>
    <t xml:space="preserve">延岡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obeoka-shi</t>
    </r>
  </si>
  <si>
    <t xml:space="preserve">45 203</t>
  </si>
  <si>
    <t xml:space="preserve">日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chinan-shi</t>
    </r>
  </si>
  <si>
    <t xml:space="preserve">45 204</t>
  </si>
  <si>
    <t xml:space="preserve">小林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bayashi-shi</t>
    </r>
  </si>
  <si>
    <t xml:space="preserve">45 205</t>
  </si>
  <si>
    <t xml:space="preserve">日向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yuga-shi</t>
    </r>
  </si>
  <si>
    <t xml:space="preserve">45 206</t>
  </si>
  <si>
    <t xml:space="preserve">串間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shima-shi</t>
    </r>
  </si>
  <si>
    <t xml:space="preserve">45 207</t>
  </si>
  <si>
    <t xml:space="preserve">西都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aito-shi</t>
    </r>
  </si>
  <si>
    <t xml:space="preserve">45 208</t>
  </si>
  <si>
    <t xml:space="preserve">えびの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bino-shi</t>
    </r>
  </si>
  <si>
    <t xml:space="preserve">45 209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t xml:space="preserve">鹿児島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goshima-ken</t>
    </r>
  </si>
  <si>
    <t xml:space="preserve">46</t>
  </si>
  <si>
    <t xml:space="preserve">鹿児島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goshima-shi</t>
    </r>
  </si>
  <si>
    <t xml:space="preserve">46 201</t>
  </si>
  <si>
    <t xml:space="preserve">川内市</t>
  </si>
  <si>
    <t xml:space="preserve">46 202</t>
  </si>
  <si>
    <t xml:space="preserve">鹿屋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noya-shi</t>
    </r>
  </si>
  <si>
    <t xml:space="preserve">46 203</t>
  </si>
  <si>
    <t xml:space="preserve">枕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kurazaki-shi</t>
    </r>
  </si>
  <si>
    <t xml:space="preserve">46 204</t>
  </si>
  <si>
    <t xml:space="preserve">串木野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ushikino-shi</t>
    </r>
  </si>
  <si>
    <t xml:space="preserve">46 205</t>
  </si>
  <si>
    <t xml:space="preserve">阿久根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kune-shi</t>
    </r>
  </si>
  <si>
    <t xml:space="preserve">46 206</t>
  </si>
  <si>
    <t xml:space="preserve">名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ze-shi</t>
    </r>
  </si>
  <si>
    <t xml:space="preserve">46 207</t>
  </si>
  <si>
    <t xml:space="preserve">出水市</t>
  </si>
  <si>
    <t xml:space="preserve">46 208</t>
  </si>
  <si>
    <t xml:space="preserve">大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kuchi-shi</t>
    </r>
  </si>
  <si>
    <t xml:space="preserve">46 209</t>
  </si>
  <si>
    <t xml:space="preserve">指宿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busuki-shi</t>
    </r>
  </si>
  <si>
    <t xml:space="preserve">46 210</t>
  </si>
  <si>
    <t xml:space="preserve">加世田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aseda-shi</t>
    </r>
  </si>
  <si>
    <t xml:space="preserve">46 211</t>
  </si>
  <si>
    <t xml:space="preserve">国分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okubu-shi</t>
    </r>
  </si>
  <si>
    <t xml:space="preserve">46 212</t>
  </si>
  <si>
    <t xml:space="preserve">西之表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ishinoomote-shi</t>
    </r>
  </si>
  <si>
    <t xml:space="preserve">46 213</t>
  </si>
  <si>
    <t xml:space="preserve">垂水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rumizu-shi</t>
    </r>
  </si>
  <si>
    <t xml:space="preserve">46 214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t xml:space="preserve">沖縄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kinawa-ken</t>
    </r>
  </si>
  <si>
    <t xml:space="preserve">47</t>
  </si>
  <si>
    <t xml:space="preserve">那覇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ha-shi</t>
    </r>
  </si>
  <si>
    <t xml:space="preserve">47 201</t>
  </si>
  <si>
    <t xml:space="preserve">石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hikawa-shi</t>
    </r>
  </si>
  <si>
    <t xml:space="preserve">47 202</t>
  </si>
  <si>
    <t xml:space="preserve">具志川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ushikawa-shi</t>
    </r>
  </si>
  <si>
    <t xml:space="preserve">47 203</t>
  </si>
  <si>
    <t xml:space="preserve">宜野湾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inowan-shi</t>
    </r>
  </si>
  <si>
    <t xml:space="preserve">47 205</t>
  </si>
  <si>
    <t xml:space="preserve">平良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rara-shi</t>
    </r>
  </si>
  <si>
    <t xml:space="preserve">47 206</t>
  </si>
  <si>
    <t xml:space="preserve">石垣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shigaki-shi</t>
    </r>
  </si>
  <si>
    <t xml:space="preserve">47 207</t>
  </si>
  <si>
    <t xml:space="preserve">浦添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Urasoe-shi</t>
    </r>
  </si>
  <si>
    <t xml:space="preserve">47 208</t>
  </si>
  <si>
    <t xml:space="preserve">名護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ago-shi</t>
    </r>
  </si>
  <si>
    <t xml:space="preserve">47 209</t>
  </si>
  <si>
    <t xml:space="preserve">糸満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toman-shi</t>
    </r>
  </si>
  <si>
    <t xml:space="preserve">47 210</t>
  </si>
  <si>
    <t xml:space="preserve">沖縄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kinawa-shi</t>
    </r>
  </si>
  <si>
    <t xml:space="preserve">47 211</t>
  </si>
  <si>
    <t xml:space="preserve">  212</t>
  </si>
  <si>
    <t xml:space="preserve">豊見城市</t>
  </si>
  <si>
    <t xml:space="preserve">  Tomigusuku-shi</t>
  </si>
  <si>
    <t xml:space="preserve">47 21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##,###,###,##0;\-##,###,###,##0"/>
    <numFmt numFmtId="167" formatCode="##,###,###,##0;\-#,###,###,##0"/>
    <numFmt numFmtId="168" formatCode="#,###,###,##0;&quot; -&quot;###,###,##0"/>
    <numFmt numFmtId="169" formatCode="###,###,###,###,###,##0;\-##,###,###,###,###,##0"/>
    <numFmt numFmtId="170" formatCode="\ ###,###,###,###,##0;\-###,###,###,###,##0"/>
    <numFmt numFmtId="171" formatCode="\ ###,###,##0;\-###,###,##0"/>
    <numFmt numFmtId="172" formatCode="[$-409]#,##0_);[RED]\(#,##0\)"/>
    <numFmt numFmtId="173" formatCode="##0.00;\-#0.00"/>
    <numFmt numFmtId="174" formatCode="##0.0;\-#0.0"/>
    <numFmt numFmtId="175" formatCode="##,###,###,###,##0;\-#,###,###,###,##0"/>
    <numFmt numFmtId="176" formatCode="##,###,###,###,###,##0;\-#,###,###,###,###,##0"/>
    <numFmt numFmtId="177" formatCode="#,###,###,###,###,##0;&quot; -&quot;###,###,###,###,##0"/>
    <numFmt numFmtId="178" formatCode="#,###,###,###,##0;&quot; -&quot;###,###,###,##0"/>
    <numFmt numFmtId="179" formatCode="##,###,##0.00;\-#,###,##0.00"/>
    <numFmt numFmtId="180" formatCode="#,##0.0;[RED]\-#,##0.0"/>
    <numFmt numFmtId="181" formatCode="[$-409]#,##0.00_);[RED]\(#,##0.00\)"/>
    <numFmt numFmtId="182" formatCode="###,###,##0;\-##,###,##0"/>
    <numFmt numFmtId="183" formatCode="##,###,##0;\-#,###,##0"/>
    <numFmt numFmtId="184" formatCode="\ ###,##0;\-###,##0"/>
    <numFmt numFmtId="185" formatCode="#,###,##0;&quot; -&quot;###,##0"/>
    <numFmt numFmtId="186" formatCode="0.00_);[RED]\(0.00\)"/>
    <numFmt numFmtId="187" formatCode="##,##0;\-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0年住宅・土地統計調査確報集計＃＃編掲載分（様式）A001" xfId="20"/>
    <cellStyle name="標準_平成15年住宅・土地統計調査確報集計全国掲載A018" xfId="21"/>
    <cellStyle name="標準_平成15年住宅・土地統計調査確報集計全国掲載A1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1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2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2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56"/>
      <c r="H19" s="56"/>
      <c r="I19" s="56"/>
      <c r="J19" s="57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62" t="s">
        <v>81</v>
      </c>
      <c r="C20" s="62"/>
      <c r="D20" s="62"/>
      <c r="E20" s="62"/>
      <c r="F20" s="63" t="s">
        <v>82</v>
      </c>
      <c r="G20" s="64" t="n">
        <v>47255300</v>
      </c>
      <c r="H20" s="65" t="n">
        <v>47082800</v>
      </c>
      <c r="I20" s="66" t="n">
        <v>191100</v>
      </c>
      <c r="J20" s="67" t="n">
        <v>28800</v>
      </c>
      <c r="K20" s="68" t="n">
        <v>23806100</v>
      </c>
      <c r="L20" s="68" t="n">
        <v>14000400</v>
      </c>
      <c r="M20" s="68" t="n">
        <v>1084000</v>
      </c>
      <c r="N20" s="68" t="n">
        <v>508100</v>
      </c>
      <c r="O20" s="65" t="n">
        <v>6630100</v>
      </c>
      <c r="P20" s="68" t="n">
        <v>1440900</v>
      </c>
      <c r="Q20" s="66" t="n">
        <v>3382600</v>
      </c>
      <c r="R20" s="66" t="n">
        <v>4470800</v>
      </c>
      <c r="S20" s="69" t="n">
        <v>46862900</v>
      </c>
      <c r="T20" s="69" t="n">
        <v>42778200</v>
      </c>
      <c r="U20" s="70" t="n">
        <v>1954300</v>
      </c>
      <c r="V20" s="71" t="n">
        <v>24502400</v>
      </c>
      <c r="W20" s="71" t="n">
        <v>20230200</v>
      </c>
      <c r="X20" s="72" t="n">
        <v>4.77</v>
      </c>
      <c r="Y20" s="72" t="n">
        <v>32.69</v>
      </c>
      <c r="Z20" s="72" t="n">
        <v>94.85</v>
      </c>
      <c r="AA20" s="72" t="n">
        <v>12.17</v>
      </c>
      <c r="AB20" s="73" t="n">
        <v>88.4</v>
      </c>
      <c r="AC20" s="73" t="n">
        <v>95.7</v>
      </c>
      <c r="AD20" s="73" t="n">
        <v>88.1</v>
      </c>
      <c r="AE20" s="74" t="s">
        <v>81</v>
      </c>
    </row>
    <row r="21" s="75" customFormat="true" ht="7.5" hidden="false" customHeight="true" outlineLevel="0" collapsed="false">
      <c r="A21" s="0"/>
      <c r="B21" s="76" t="s">
        <v>83</v>
      </c>
      <c r="C21" s="76"/>
      <c r="D21" s="77"/>
      <c r="E21" s="77"/>
      <c r="F21" s="63"/>
      <c r="G21" s="78"/>
      <c r="H21" s="65"/>
      <c r="I21" s="65"/>
      <c r="J21" s="65"/>
      <c r="K21" s="65"/>
      <c r="L21" s="65"/>
      <c r="M21" s="65"/>
      <c r="N21" s="65"/>
      <c r="O21" s="65"/>
      <c r="P21" s="65"/>
      <c r="Q21" s="58"/>
      <c r="R21" s="58"/>
      <c r="S21" s="65"/>
      <c r="T21" s="65"/>
      <c r="U21" s="65"/>
      <c r="V21" s="65"/>
      <c r="W21" s="65"/>
      <c r="X21" s="79"/>
      <c r="Y21" s="79"/>
      <c r="Z21" s="79"/>
      <c r="AA21" s="79"/>
      <c r="AB21" s="73"/>
      <c r="AC21" s="73"/>
      <c r="AD21" s="73"/>
      <c r="AE21" s="80" t="s">
        <v>28</v>
      </c>
    </row>
    <row r="22" s="75" customFormat="true" ht="12" hidden="false" customHeight="true" outlineLevel="0" collapsed="false">
      <c r="A22" s="0"/>
      <c r="B22" s="81" t="s">
        <v>84</v>
      </c>
      <c r="C22" s="82" t="s">
        <v>85</v>
      </c>
      <c r="D22" s="82"/>
      <c r="E22" s="82"/>
      <c r="F22" s="83" t="s">
        <v>86</v>
      </c>
      <c r="G22" s="78" t="n">
        <v>2277900</v>
      </c>
      <c r="H22" s="65" t="n">
        <v>2268500</v>
      </c>
      <c r="I22" s="66" t="n">
        <v>11600</v>
      </c>
      <c r="J22" s="67" t="n">
        <v>1800</v>
      </c>
      <c r="K22" s="66" t="n">
        <v>1159100</v>
      </c>
      <c r="L22" s="66" t="n">
        <v>588400</v>
      </c>
      <c r="M22" s="66" t="n">
        <v>91300</v>
      </c>
      <c r="N22" s="66" t="n">
        <v>8900</v>
      </c>
      <c r="O22" s="66" t="n">
        <v>357600</v>
      </c>
      <c r="P22" s="66" t="n">
        <v>104500</v>
      </c>
      <c r="Q22" s="66" t="n">
        <v>193200</v>
      </c>
      <c r="R22" s="66" t="n">
        <v>272000</v>
      </c>
      <c r="S22" s="84" t="n">
        <v>2255100</v>
      </c>
      <c r="T22" s="69" t="n">
        <v>2161100</v>
      </c>
      <c r="U22" s="70" t="n">
        <v>31200</v>
      </c>
      <c r="V22" s="71" t="n">
        <v>1515800</v>
      </c>
      <c r="W22" s="71" t="n">
        <v>676600</v>
      </c>
      <c r="X22" s="72" t="n">
        <v>4.53</v>
      </c>
      <c r="Y22" s="72" t="n">
        <v>33.99</v>
      </c>
      <c r="Z22" s="72" t="n">
        <v>92.07</v>
      </c>
      <c r="AA22" s="72" t="n">
        <v>13.9</v>
      </c>
      <c r="AB22" s="73" t="n">
        <v>86.4</v>
      </c>
      <c r="AC22" s="73" t="n">
        <v>94.5</v>
      </c>
      <c r="AD22" s="73" t="n">
        <v>78.7</v>
      </c>
      <c r="AE22" s="80" t="s">
        <v>87</v>
      </c>
    </row>
    <row r="23" s="75" customFormat="true" ht="7.5" hidden="false" customHeight="true" outlineLevel="0" collapsed="false">
      <c r="A23" s="0"/>
      <c r="B23" s="76" t="s">
        <v>83</v>
      </c>
      <c r="C23" s="81"/>
      <c r="D23" s="85"/>
      <c r="E23" s="85"/>
      <c r="F23" s="83"/>
      <c r="G23" s="78"/>
      <c r="H23" s="56"/>
      <c r="I23" s="56"/>
      <c r="J23" s="57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79"/>
      <c r="Y23" s="79"/>
      <c r="Z23" s="79"/>
      <c r="AA23" s="79"/>
      <c r="AB23" s="73"/>
      <c r="AC23" s="73"/>
      <c r="AD23" s="73"/>
      <c r="AE23" s="80" t="s">
        <v>28</v>
      </c>
    </row>
    <row r="24" s="75" customFormat="true" ht="12" hidden="false" customHeight="true" outlineLevel="0" collapsed="false">
      <c r="A24" s="0"/>
      <c r="B24" s="76" t="s">
        <v>88</v>
      </c>
      <c r="C24" s="81"/>
      <c r="D24" s="62" t="s">
        <v>89</v>
      </c>
      <c r="E24" s="62"/>
      <c r="F24" s="63" t="s">
        <v>90</v>
      </c>
      <c r="G24" s="78" t="n">
        <v>774600</v>
      </c>
      <c r="H24" s="86" t="n">
        <v>772150</v>
      </c>
      <c r="I24" s="66" t="n">
        <v>4050</v>
      </c>
      <c r="J24" s="66" t="n">
        <v>310</v>
      </c>
      <c r="K24" s="66" t="n">
        <v>385150</v>
      </c>
      <c r="L24" s="66" t="n">
        <v>183390</v>
      </c>
      <c r="M24" s="66" t="n">
        <v>14300</v>
      </c>
      <c r="N24" s="66" t="n">
        <v>4670</v>
      </c>
      <c r="O24" s="66" t="n">
        <v>153480</v>
      </c>
      <c r="P24" s="66" t="n">
        <v>26650</v>
      </c>
      <c r="Q24" s="66" t="n">
        <v>55460</v>
      </c>
      <c r="R24" s="66" t="n">
        <v>69910</v>
      </c>
      <c r="S24" s="66" t="n">
        <v>767790</v>
      </c>
      <c r="T24" s="66" t="n">
        <v>716120</v>
      </c>
      <c r="U24" s="66" t="n">
        <v>15620</v>
      </c>
      <c r="V24" s="66" t="n">
        <v>490270</v>
      </c>
      <c r="W24" s="66" t="n">
        <v>241480</v>
      </c>
      <c r="X24" s="72" t="n">
        <v>4.04</v>
      </c>
      <c r="Y24" s="72" t="n">
        <v>30.28</v>
      </c>
      <c r="Z24" s="72" t="n">
        <v>80.48</v>
      </c>
      <c r="AA24" s="72" t="n">
        <v>12.97</v>
      </c>
      <c r="AB24" s="87" t="n">
        <v>96.6</v>
      </c>
      <c r="AC24" s="87" t="n">
        <v>95</v>
      </c>
      <c r="AD24" s="87" t="n">
        <v>79.6</v>
      </c>
      <c r="AE24" s="80" t="s">
        <v>91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77"/>
      <c r="E25" s="77"/>
      <c r="F25" s="63"/>
      <c r="G25" s="78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9"/>
      <c r="Y25" s="79"/>
      <c r="Z25" s="79"/>
      <c r="AA25" s="79"/>
      <c r="AB25" s="73"/>
      <c r="AC25" s="73"/>
      <c r="AD25" s="73"/>
      <c r="AE25" s="80" t="s">
        <v>28</v>
      </c>
    </row>
    <row r="26" s="75" customFormat="true" ht="12" hidden="false" customHeight="true" outlineLevel="0" collapsed="false">
      <c r="A26" s="0"/>
      <c r="B26" s="76" t="s">
        <v>92</v>
      </c>
      <c r="C26" s="81"/>
      <c r="D26" s="81"/>
      <c r="E26" s="88" t="s">
        <v>93</v>
      </c>
      <c r="F26" s="63" t="s">
        <v>94</v>
      </c>
      <c r="G26" s="78" t="n">
        <v>93240</v>
      </c>
      <c r="H26" s="65" t="n">
        <v>92860</v>
      </c>
      <c r="I26" s="66" t="n">
        <v>410</v>
      </c>
      <c r="J26" s="66" t="n">
        <v>30</v>
      </c>
      <c r="K26" s="66" t="n">
        <v>38260</v>
      </c>
      <c r="L26" s="66" t="n">
        <v>15300</v>
      </c>
      <c r="M26" s="66" t="n">
        <v>90</v>
      </c>
      <c r="N26" s="66" t="n">
        <v>660</v>
      </c>
      <c r="O26" s="66" t="n">
        <v>16830</v>
      </c>
      <c r="P26" s="66" t="n">
        <v>5100</v>
      </c>
      <c r="Q26" s="66" t="n">
        <v>8330</v>
      </c>
      <c r="R26" s="66" t="n">
        <v>6910</v>
      </c>
      <c r="S26" s="66" t="n">
        <v>92420</v>
      </c>
      <c r="T26" s="66" t="n">
        <v>82070</v>
      </c>
      <c r="U26" s="66" t="n">
        <v>2420</v>
      </c>
      <c r="V26" s="66" t="n">
        <v>58890</v>
      </c>
      <c r="W26" s="66" t="n">
        <v>25600</v>
      </c>
      <c r="X26" s="72" t="n">
        <v>3.55</v>
      </c>
      <c r="Y26" s="72" t="n">
        <v>26.81</v>
      </c>
      <c r="Z26" s="72" t="n">
        <v>69.48</v>
      </c>
      <c r="AA26" s="72" t="n">
        <v>13.96</v>
      </c>
      <c r="AB26" s="73" t="n">
        <v>95.1</v>
      </c>
      <c r="AC26" s="73" t="n">
        <v>92.7</v>
      </c>
      <c r="AD26" s="73" t="n">
        <v>79.5</v>
      </c>
      <c r="AE26" s="80" t="s">
        <v>95</v>
      </c>
    </row>
    <row r="27" s="75" customFormat="true" ht="12" hidden="false" customHeight="true" outlineLevel="0" collapsed="false">
      <c r="A27" s="0"/>
      <c r="B27" s="76" t="s">
        <v>96</v>
      </c>
      <c r="C27" s="81"/>
      <c r="D27" s="81"/>
      <c r="E27" s="88" t="s">
        <v>97</v>
      </c>
      <c r="F27" s="63" t="s">
        <v>98</v>
      </c>
      <c r="G27" s="78" t="n">
        <v>109930</v>
      </c>
      <c r="H27" s="65" t="n">
        <v>109700</v>
      </c>
      <c r="I27" s="66" t="n">
        <v>350</v>
      </c>
      <c r="J27" s="66" t="n">
        <v>100</v>
      </c>
      <c r="K27" s="66" t="n">
        <v>47740</v>
      </c>
      <c r="L27" s="66" t="n">
        <v>27660</v>
      </c>
      <c r="M27" s="66" t="n">
        <v>740</v>
      </c>
      <c r="N27" s="66" t="n">
        <v>390</v>
      </c>
      <c r="O27" s="66" t="n">
        <v>17160</v>
      </c>
      <c r="P27" s="66" t="n">
        <v>1580</v>
      </c>
      <c r="Q27" s="66" t="n">
        <v>6550</v>
      </c>
      <c r="R27" s="66" t="n">
        <v>9900</v>
      </c>
      <c r="S27" s="66" t="n">
        <v>109250</v>
      </c>
      <c r="T27" s="66" t="n">
        <v>99780</v>
      </c>
      <c r="U27" s="66" t="n">
        <v>2460</v>
      </c>
      <c r="V27" s="66" t="n">
        <v>64100</v>
      </c>
      <c r="W27" s="66" t="n">
        <v>38150</v>
      </c>
      <c r="X27" s="72" t="n">
        <v>4.09</v>
      </c>
      <c r="Y27" s="72" t="n">
        <v>30.64</v>
      </c>
      <c r="Z27" s="72" t="n">
        <v>83.93</v>
      </c>
      <c r="AA27" s="72" t="n">
        <v>13.08</v>
      </c>
      <c r="AB27" s="73" t="n">
        <v>95.3</v>
      </c>
      <c r="AC27" s="73" t="n">
        <v>93.8</v>
      </c>
      <c r="AD27" s="73" t="n">
        <v>79.2</v>
      </c>
      <c r="AE27" s="80" t="s">
        <v>99</v>
      </c>
    </row>
    <row r="28" s="75" customFormat="true" ht="12" hidden="false" customHeight="true" outlineLevel="0" collapsed="false">
      <c r="A28" s="0"/>
      <c r="B28" s="76" t="s">
        <v>100</v>
      </c>
      <c r="C28" s="81"/>
      <c r="D28" s="81"/>
      <c r="E28" s="88" t="s">
        <v>101</v>
      </c>
      <c r="F28" s="63" t="s">
        <v>102</v>
      </c>
      <c r="G28" s="78" t="n">
        <v>107780</v>
      </c>
      <c r="H28" s="65" t="n">
        <v>107520</v>
      </c>
      <c r="I28" s="66" t="n">
        <v>570</v>
      </c>
      <c r="J28" s="66" t="n">
        <v>40</v>
      </c>
      <c r="K28" s="66" t="n">
        <v>54170</v>
      </c>
      <c r="L28" s="66" t="n">
        <v>21600</v>
      </c>
      <c r="M28" s="66" t="n">
        <v>3120</v>
      </c>
      <c r="N28" s="66" t="n">
        <v>190</v>
      </c>
      <c r="O28" s="66" t="n">
        <v>25670</v>
      </c>
      <c r="P28" s="66" t="n">
        <v>3210</v>
      </c>
      <c r="Q28" s="66" t="n">
        <v>8030</v>
      </c>
      <c r="R28" s="66" t="n">
        <v>9050</v>
      </c>
      <c r="S28" s="66" t="n">
        <v>106910</v>
      </c>
      <c r="T28" s="66" t="n">
        <v>99220</v>
      </c>
      <c r="U28" s="66" t="n">
        <v>2650</v>
      </c>
      <c r="V28" s="66" t="n">
        <v>66520</v>
      </c>
      <c r="W28" s="66" t="n">
        <v>35350</v>
      </c>
      <c r="X28" s="72" t="n">
        <v>3.96</v>
      </c>
      <c r="Y28" s="72" t="n">
        <v>29.47</v>
      </c>
      <c r="Z28" s="72" t="n">
        <v>79.06</v>
      </c>
      <c r="AA28" s="72" t="n">
        <v>12.73</v>
      </c>
      <c r="AB28" s="73" t="n">
        <v>96.1</v>
      </c>
      <c r="AC28" s="73" t="n">
        <v>93.6</v>
      </c>
      <c r="AD28" s="73" t="n">
        <v>74.2</v>
      </c>
      <c r="AE28" s="80" t="s">
        <v>103</v>
      </c>
    </row>
    <row r="29" s="75" customFormat="true" ht="12" hidden="false" customHeight="true" outlineLevel="0" collapsed="false">
      <c r="A29" s="0"/>
      <c r="B29" s="76" t="s">
        <v>104</v>
      </c>
      <c r="C29" s="81"/>
      <c r="D29" s="81"/>
      <c r="E29" s="88" t="s">
        <v>105</v>
      </c>
      <c r="F29" s="63" t="s">
        <v>106</v>
      </c>
      <c r="G29" s="78" t="n">
        <v>89340</v>
      </c>
      <c r="H29" s="65" t="n">
        <v>89030</v>
      </c>
      <c r="I29" s="66" t="n">
        <v>330</v>
      </c>
      <c r="J29" s="66" t="n">
        <v>10</v>
      </c>
      <c r="K29" s="66" t="n">
        <v>45190</v>
      </c>
      <c r="L29" s="66" t="n">
        <v>15810</v>
      </c>
      <c r="M29" s="66" t="n">
        <v>1210</v>
      </c>
      <c r="N29" s="66" t="n">
        <v>320</v>
      </c>
      <c r="O29" s="66" t="n">
        <v>25450</v>
      </c>
      <c r="P29" s="66" t="n">
        <v>2130</v>
      </c>
      <c r="Q29" s="66" t="n">
        <v>5540</v>
      </c>
      <c r="R29" s="66" t="n">
        <v>7210</v>
      </c>
      <c r="S29" s="66" t="n">
        <v>88690</v>
      </c>
      <c r="T29" s="66" t="n">
        <v>80980</v>
      </c>
      <c r="U29" s="66" t="n">
        <v>2350</v>
      </c>
      <c r="V29" s="66" t="n">
        <v>53020</v>
      </c>
      <c r="W29" s="66" t="n">
        <v>30310</v>
      </c>
      <c r="X29" s="72" t="n">
        <v>3.65</v>
      </c>
      <c r="Y29" s="72" t="n">
        <v>26.74</v>
      </c>
      <c r="Z29" s="72" t="n">
        <v>71.41</v>
      </c>
      <c r="AA29" s="72" t="n">
        <v>12.21</v>
      </c>
      <c r="AB29" s="73" t="n">
        <v>95.8</v>
      </c>
      <c r="AC29" s="73" t="n">
        <v>94</v>
      </c>
      <c r="AD29" s="73" t="n">
        <v>71.8</v>
      </c>
      <c r="AE29" s="80" t="s">
        <v>107</v>
      </c>
    </row>
    <row r="30" s="75" customFormat="true" ht="12" hidden="false" customHeight="true" outlineLevel="0" collapsed="false">
      <c r="A30" s="0"/>
      <c r="B30" s="76" t="s">
        <v>108</v>
      </c>
      <c r="C30" s="81"/>
      <c r="D30" s="81"/>
      <c r="E30" s="88" t="s">
        <v>109</v>
      </c>
      <c r="F30" s="63" t="s">
        <v>110</v>
      </c>
      <c r="G30" s="78" t="n">
        <v>95790</v>
      </c>
      <c r="H30" s="65" t="n">
        <v>95630</v>
      </c>
      <c r="I30" s="66" t="n">
        <v>480</v>
      </c>
      <c r="J30" s="66" t="n">
        <v>110</v>
      </c>
      <c r="K30" s="66" t="n">
        <v>45950</v>
      </c>
      <c r="L30" s="66" t="n">
        <v>17060</v>
      </c>
      <c r="M30" s="66" t="n">
        <v>1080</v>
      </c>
      <c r="N30" s="66" t="n">
        <v>430</v>
      </c>
      <c r="O30" s="66" t="n">
        <v>23580</v>
      </c>
      <c r="P30" s="66" t="n">
        <v>3520</v>
      </c>
      <c r="Q30" s="66" t="n">
        <v>6760</v>
      </c>
      <c r="R30" s="66" t="n">
        <v>7430</v>
      </c>
      <c r="S30" s="66" t="n">
        <v>95040</v>
      </c>
      <c r="T30" s="66" t="n">
        <v>88850</v>
      </c>
      <c r="U30" s="66" t="n">
        <v>1430</v>
      </c>
      <c r="V30" s="66" t="n">
        <v>60060</v>
      </c>
      <c r="W30" s="66" t="n">
        <v>30220</v>
      </c>
      <c r="X30" s="72" t="n">
        <v>3.69</v>
      </c>
      <c r="Y30" s="72" t="n">
        <v>27.49</v>
      </c>
      <c r="Z30" s="72" t="n">
        <v>70.15</v>
      </c>
      <c r="AA30" s="72" t="n">
        <v>12.86</v>
      </c>
      <c r="AB30" s="73" t="n">
        <v>96.2</v>
      </c>
      <c r="AC30" s="73" t="n">
        <v>94.7</v>
      </c>
      <c r="AD30" s="73" t="n">
        <v>73.8</v>
      </c>
      <c r="AE30" s="80" t="s">
        <v>111</v>
      </c>
    </row>
    <row r="31" s="75" customFormat="true" ht="7.5" hidden="false" customHeight="true" outlineLevel="0" collapsed="false">
      <c r="A31" s="0"/>
      <c r="B31" s="76" t="s">
        <v>83</v>
      </c>
      <c r="C31" s="81"/>
      <c r="D31" s="77"/>
      <c r="E31" s="77"/>
      <c r="F31" s="63"/>
      <c r="G31" s="78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79"/>
      <c r="Y31" s="79"/>
      <c r="Z31" s="79"/>
      <c r="AA31" s="79"/>
      <c r="AB31" s="73"/>
      <c r="AC31" s="73"/>
      <c r="AD31" s="73"/>
      <c r="AE31" s="80" t="s">
        <v>28</v>
      </c>
    </row>
    <row r="32" s="75" customFormat="true" ht="12" hidden="false" customHeight="true" outlineLevel="0" collapsed="false">
      <c r="A32" s="0"/>
      <c r="B32" s="76" t="s">
        <v>112</v>
      </c>
      <c r="C32" s="81"/>
      <c r="D32" s="81"/>
      <c r="E32" s="88" t="s">
        <v>113</v>
      </c>
      <c r="F32" s="63" t="s">
        <v>114</v>
      </c>
      <c r="G32" s="78" t="n">
        <v>61360</v>
      </c>
      <c r="H32" s="65" t="n">
        <v>61060</v>
      </c>
      <c r="I32" s="66" t="n">
        <v>400</v>
      </c>
      <c r="J32" s="86" t="s">
        <v>115</v>
      </c>
      <c r="K32" s="66" t="n">
        <v>32550</v>
      </c>
      <c r="L32" s="66" t="n">
        <v>18100</v>
      </c>
      <c r="M32" s="66" t="n">
        <v>1010</v>
      </c>
      <c r="N32" s="66" t="n">
        <v>1410</v>
      </c>
      <c r="O32" s="66" t="n">
        <v>8000</v>
      </c>
      <c r="P32" s="66" t="n">
        <v>3790</v>
      </c>
      <c r="Q32" s="66" t="n">
        <v>4910</v>
      </c>
      <c r="R32" s="66" t="n">
        <v>7920</v>
      </c>
      <c r="S32" s="66" t="n">
        <v>60660</v>
      </c>
      <c r="T32" s="66" t="n">
        <v>57680</v>
      </c>
      <c r="U32" s="66" t="n">
        <v>1820</v>
      </c>
      <c r="V32" s="66" t="n">
        <v>40020</v>
      </c>
      <c r="W32" s="66" t="n">
        <v>19490</v>
      </c>
      <c r="X32" s="72" t="n">
        <v>4.46</v>
      </c>
      <c r="Y32" s="72" t="n">
        <v>32.81</v>
      </c>
      <c r="Z32" s="72" t="n">
        <v>90.65</v>
      </c>
      <c r="AA32" s="72" t="n">
        <v>13.18</v>
      </c>
      <c r="AB32" s="73" t="n">
        <v>97.8</v>
      </c>
      <c r="AC32" s="73" t="n">
        <v>97.4</v>
      </c>
      <c r="AD32" s="73" t="n">
        <v>86.3</v>
      </c>
      <c r="AE32" s="80" t="s">
        <v>116</v>
      </c>
    </row>
    <row r="33" s="75" customFormat="true" ht="12" hidden="false" customHeight="true" outlineLevel="0" collapsed="false">
      <c r="A33" s="0"/>
      <c r="B33" s="76" t="s">
        <v>117</v>
      </c>
      <c r="C33" s="81"/>
      <c r="D33" s="81"/>
      <c r="E33" s="88" t="s">
        <v>118</v>
      </c>
      <c r="F33" s="63" t="s">
        <v>119</v>
      </c>
      <c r="G33" s="78" t="n">
        <v>82580</v>
      </c>
      <c r="H33" s="65" t="n">
        <v>82200</v>
      </c>
      <c r="I33" s="65" t="n">
        <v>630</v>
      </c>
      <c r="J33" s="65" t="n">
        <v>20</v>
      </c>
      <c r="K33" s="66" t="n">
        <v>42580</v>
      </c>
      <c r="L33" s="66" t="n">
        <v>18840</v>
      </c>
      <c r="M33" s="66" t="n">
        <v>620</v>
      </c>
      <c r="N33" s="66" t="n">
        <v>590</v>
      </c>
      <c r="O33" s="66" t="n">
        <v>17260</v>
      </c>
      <c r="P33" s="66" t="n">
        <v>4810</v>
      </c>
      <c r="Q33" s="66" t="n">
        <v>6680</v>
      </c>
      <c r="R33" s="66" t="n">
        <v>8390</v>
      </c>
      <c r="S33" s="66" t="n">
        <v>81550</v>
      </c>
      <c r="T33" s="66" t="n">
        <v>78300</v>
      </c>
      <c r="U33" s="66" t="n">
        <v>1130</v>
      </c>
      <c r="V33" s="66" t="n">
        <v>56750</v>
      </c>
      <c r="W33" s="66" t="n">
        <v>22680</v>
      </c>
      <c r="X33" s="72" t="n">
        <v>4.21</v>
      </c>
      <c r="Y33" s="72" t="n">
        <v>31.88</v>
      </c>
      <c r="Z33" s="72" t="n">
        <v>83.71</v>
      </c>
      <c r="AA33" s="72" t="n">
        <v>13.33</v>
      </c>
      <c r="AB33" s="73" t="n">
        <v>98</v>
      </c>
      <c r="AC33" s="73" t="n">
        <v>97</v>
      </c>
      <c r="AD33" s="73" t="n">
        <v>83.1</v>
      </c>
      <c r="AE33" s="80" t="s">
        <v>120</v>
      </c>
    </row>
    <row r="34" s="75" customFormat="true" ht="12" hidden="false" customHeight="true" outlineLevel="0" collapsed="false">
      <c r="A34" s="0"/>
      <c r="B34" s="76" t="s">
        <v>121</v>
      </c>
      <c r="C34" s="81"/>
      <c r="D34" s="81"/>
      <c r="E34" s="88" t="s">
        <v>122</v>
      </c>
      <c r="F34" s="63" t="s">
        <v>123</v>
      </c>
      <c r="G34" s="78" t="n">
        <v>50050</v>
      </c>
      <c r="H34" s="65" t="n">
        <v>49970</v>
      </c>
      <c r="I34" s="65" t="n">
        <v>110</v>
      </c>
      <c r="J34" s="86" t="s">
        <v>115</v>
      </c>
      <c r="K34" s="66" t="n">
        <v>28270</v>
      </c>
      <c r="L34" s="66" t="n">
        <v>15410</v>
      </c>
      <c r="M34" s="66" t="n">
        <v>4170</v>
      </c>
      <c r="N34" s="66" t="n">
        <v>330</v>
      </c>
      <c r="O34" s="66" t="n">
        <v>7220</v>
      </c>
      <c r="P34" s="66" t="n">
        <v>1070</v>
      </c>
      <c r="Q34" s="66" t="n">
        <v>4630</v>
      </c>
      <c r="R34" s="66" t="n">
        <v>4570</v>
      </c>
      <c r="S34" s="66" t="n">
        <v>49860</v>
      </c>
      <c r="T34" s="66" t="n">
        <v>48140</v>
      </c>
      <c r="U34" s="66" t="n">
        <v>590</v>
      </c>
      <c r="V34" s="66" t="n">
        <v>34640</v>
      </c>
      <c r="W34" s="66" t="n">
        <v>14090</v>
      </c>
      <c r="X34" s="72" t="n">
        <v>4.37</v>
      </c>
      <c r="Y34" s="72" t="n">
        <v>32.72</v>
      </c>
      <c r="Z34" s="72" t="n">
        <v>83.59</v>
      </c>
      <c r="AA34" s="72" t="n">
        <v>12.89</v>
      </c>
      <c r="AB34" s="73" t="n">
        <v>99</v>
      </c>
      <c r="AC34" s="73" t="n">
        <v>95.9</v>
      </c>
      <c r="AD34" s="73" t="n">
        <v>84.1</v>
      </c>
      <c r="AE34" s="80" t="s">
        <v>124</v>
      </c>
    </row>
    <row r="35" s="75" customFormat="true" ht="12" hidden="false" customHeight="true" outlineLevel="0" collapsed="false">
      <c r="A35" s="0"/>
      <c r="B35" s="76" t="s">
        <v>125</v>
      </c>
      <c r="C35" s="81"/>
      <c r="D35" s="81"/>
      <c r="E35" s="88" t="s">
        <v>126</v>
      </c>
      <c r="F35" s="63" t="s">
        <v>127</v>
      </c>
      <c r="G35" s="78" t="n">
        <v>47420</v>
      </c>
      <c r="H35" s="65" t="n">
        <v>47170</v>
      </c>
      <c r="I35" s="65" t="n">
        <v>320</v>
      </c>
      <c r="J35" s="86" t="s">
        <v>115</v>
      </c>
      <c r="K35" s="66" t="n">
        <v>27740</v>
      </c>
      <c r="L35" s="66" t="n">
        <v>18220</v>
      </c>
      <c r="M35" s="66" t="n">
        <v>1690</v>
      </c>
      <c r="N35" s="66" t="n">
        <v>360</v>
      </c>
      <c r="O35" s="66" t="n">
        <v>6630</v>
      </c>
      <c r="P35" s="66" t="n">
        <v>670</v>
      </c>
      <c r="Q35" s="66" t="n">
        <v>2340</v>
      </c>
      <c r="R35" s="66" t="n">
        <v>4830</v>
      </c>
      <c r="S35" s="66" t="n">
        <v>46850</v>
      </c>
      <c r="T35" s="66" t="n">
        <v>45170</v>
      </c>
      <c r="U35" s="66" t="n">
        <v>510</v>
      </c>
      <c r="V35" s="66" t="n">
        <v>31170</v>
      </c>
      <c r="W35" s="66" t="n">
        <v>14510</v>
      </c>
      <c r="X35" s="72" t="n">
        <v>4.75</v>
      </c>
      <c r="Y35" s="72" t="n">
        <v>36.14</v>
      </c>
      <c r="Z35" s="72" t="n">
        <v>96.83</v>
      </c>
      <c r="AA35" s="72" t="n">
        <v>12.83</v>
      </c>
      <c r="AB35" s="73" t="n">
        <v>98.2</v>
      </c>
      <c r="AC35" s="73" t="n">
        <v>98</v>
      </c>
      <c r="AD35" s="73" t="n">
        <v>90.6</v>
      </c>
      <c r="AE35" s="80" t="s">
        <v>128</v>
      </c>
    </row>
    <row r="36" s="75" customFormat="true" ht="12" hidden="false" customHeight="true" outlineLevel="0" collapsed="false">
      <c r="A36" s="0"/>
      <c r="B36" s="76" t="s">
        <v>129</v>
      </c>
      <c r="C36" s="81"/>
      <c r="D36" s="81"/>
      <c r="E36" s="88" t="s">
        <v>130</v>
      </c>
      <c r="F36" s="63" t="s">
        <v>131</v>
      </c>
      <c r="G36" s="78" t="n">
        <v>37130</v>
      </c>
      <c r="H36" s="65" t="n">
        <v>37020</v>
      </c>
      <c r="I36" s="65" t="n">
        <v>450</v>
      </c>
      <c r="J36" s="65" t="n">
        <v>10</v>
      </c>
      <c r="K36" s="66" t="n">
        <v>22700</v>
      </c>
      <c r="L36" s="66" t="n">
        <v>15400</v>
      </c>
      <c r="M36" s="66" t="n">
        <v>550</v>
      </c>
      <c r="N36" s="66" t="s">
        <v>115</v>
      </c>
      <c r="O36" s="66" t="n">
        <v>5680</v>
      </c>
      <c r="P36" s="66" t="n">
        <v>780</v>
      </c>
      <c r="Q36" s="66" t="n">
        <v>1700</v>
      </c>
      <c r="R36" s="66" t="n">
        <v>3700</v>
      </c>
      <c r="S36" s="66" t="n">
        <v>36560</v>
      </c>
      <c r="T36" s="66" t="n">
        <v>35930</v>
      </c>
      <c r="U36" s="66" t="n">
        <v>260</v>
      </c>
      <c r="V36" s="66" t="n">
        <v>25100</v>
      </c>
      <c r="W36" s="66" t="n">
        <v>11080</v>
      </c>
      <c r="X36" s="72" t="n">
        <v>4.73</v>
      </c>
      <c r="Y36" s="72" t="n">
        <v>36.82</v>
      </c>
      <c r="Z36" s="72" t="n">
        <v>99.83</v>
      </c>
      <c r="AA36" s="72" t="n">
        <v>12.58</v>
      </c>
      <c r="AB36" s="73" t="n">
        <v>99.1</v>
      </c>
      <c r="AC36" s="73" t="n">
        <v>99</v>
      </c>
      <c r="AD36" s="73" t="n">
        <v>92.8</v>
      </c>
      <c r="AE36" s="80" t="s">
        <v>132</v>
      </c>
    </row>
    <row r="37" s="75" customFormat="true" ht="7.5" hidden="false" customHeight="true" outlineLevel="0" collapsed="false">
      <c r="A37" s="0"/>
      <c r="B37" s="76" t="s">
        <v>83</v>
      </c>
      <c r="C37" s="81"/>
      <c r="D37" s="77"/>
      <c r="E37" s="77"/>
      <c r="F37" s="63"/>
      <c r="G37" s="78"/>
      <c r="H37" s="65"/>
      <c r="I37" s="65"/>
      <c r="J37" s="65"/>
      <c r="K37" s="65"/>
      <c r="L37" s="65"/>
      <c r="M37" s="66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79"/>
      <c r="Y37" s="79"/>
      <c r="Z37" s="79"/>
      <c r="AA37" s="79"/>
      <c r="AB37" s="73"/>
      <c r="AC37" s="73"/>
      <c r="AD37" s="73"/>
      <c r="AE37" s="80" t="s">
        <v>28</v>
      </c>
    </row>
    <row r="38" s="75" customFormat="true" ht="12" hidden="false" customHeight="true" outlineLevel="0" collapsed="false">
      <c r="A38" s="0"/>
      <c r="B38" s="76" t="s">
        <v>133</v>
      </c>
      <c r="C38" s="81"/>
      <c r="D38" s="62" t="s">
        <v>134</v>
      </c>
      <c r="E38" s="62"/>
      <c r="F38" s="63" t="s">
        <v>135</v>
      </c>
      <c r="G38" s="78" t="n">
        <v>113240</v>
      </c>
      <c r="H38" s="65" t="n">
        <v>112670</v>
      </c>
      <c r="I38" s="65" t="n">
        <v>480</v>
      </c>
      <c r="J38" s="65" t="n">
        <v>10</v>
      </c>
      <c r="K38" s="66" t="n">
        <v>53870</v>
      </c>
      <c r="L38" s="66" t="n">
        <v>24490</v>
      </c>
      <c r="M38" s="66" t="n">
        <v>2730</v>
      </c>
      <c r="N38" s="66" t="n">
        <v>230</v>
      </c>
      <c r="O38" s="66" t="n">
        <v>21370</v>
      </c>
      <c r="P38" s="66" t="n">
        <v>4650</v>
      </c>
      <c r="Q38" s="66" t="n">
        <v>12020</v>
      </c>
      <c r="R38" s="66" t="n">
        <v>13800</v>
      </c>
      <c r="S38" s="66" t="n">
        <v>112180</v>
      </c>
      <c r="T38" s="66" t="n">
        <v>107330</v>
      </c>
      <c r="U38" s="66" t="n">
        <v>1560</v>
      </c>
      <c r="V38" s="66" t="n">
        <v>70920</v>
      </c>
      <c r="W38" s="66" t="n">
        <v>37970</v>
      </c>
      <c r="X38" s="72" t="n">
        <v>4.32</v>
      </c>
      <c r="Y38" s="72" t="n">
        <v>31.95</v>
      </c>
      <c r="Z38" s="72" t="n">
        <v>86.09</v>
      </c>
      <c r="AA38" s="72" t="n">
        <v>13.28</v>
      </c>
      <c r="AB38" s="73" t="n">
        <v>84</v>
      </c>
      <c r="AC38" s="73" t="n">
        <v>88.5</v>
      </c>
      <c r="AD38" s="73" t="n">
        <v>73.5</v>
      </c>
      <c r="AE38" s="80" t="s">
        <v>136</v>
      </c>
    </row>
    <row r="39" s="75" customFormat="true" ht="12" hidden="false" customHeight="true" outlineLevel="0" collapsed="false">
      <c r="A39" s="0"/>
      <c r="B39" s="76" t="s">
        <v>137</v>
      </c>
      <c r="C39" s="81"/>
      <c r="D39" s="62" t="s">
        <v>138</v>
      </c>
      <c r="E39" s="62"/>
      <c r="F39" s="63" t="s">
        <v>139</v>
      </c>
      <c r="G39" s="78" t="n">
        <v>62200</v>
      </c>
      <c r="H39" s="65" t="n">
        <v>61820</v>
      </c>
      <c r="I39" s="65" t="n">
        <v>740</v>
      </c>
      <c r="J39" s="65" t="n">
        <v>20</v>
      </c>
      <c r="K39" s="66" t="n">
        <v>30840</v>
      </c>
      <c r="L39" s="66" t="n">
        <v>18210</v>
      </c>
      <c r="M39" s="66" t="n">
        <v>2590</v>
      </c>
      <c r="N39" s="66" t="n">
        <v>230</v>
      </c>
      <c r="O39" s="66" t="n">
        <v>8050</v>
      </c>
      <c r="P39" s="66" t="n">
        <v>1260</v>
      </c>
      <c r="Q39" s="66" t="n">
        <v>8510</v>
      </c>
      <c r="R39" s="66" t="n">
        <v>9420</v>
      </c>
      <c r="S39" s="66" t="n">
        <v>61060</v>
      </c>
      <c r="T39" s="66" t="n">
        <v>60460</v>
      </c>
      <c r="U39" s="66" t="n">
        <v>470</v>
      </c>
      <c r="V39" s="66" t="n">
        <v>43310</v>
      </c>
      <c r="W39" s="66" t="n">
        <v>17620</v>
      </c>
      <c r="X39" s="72" t="n">
        <v>4.7</v>
      </c>
      <c r="Y39" s="72" t="n">
        <v>35.1</v>
      </c>
      <c r="Z39" s="72" t="n">
        <v>95.02</v>
      </c>
      <c r="AA39" s="72" t="n">
        <v>14.38</v>
      </c>
      <c r="AB39" s="73" t="n">
        <v>93.8</v>
      </c>
      <c r="AC39" s="73" t="n">
        <v>91.3</v>
      </c>
      <c r="AD39" s="73" t="n">
        <v>78</v>
      </c>
      <c r="AE39" s="80" t="s">
        <v>140</v>
      </c>
    </row>
    <row r="40" s="75" customFormat="true" ht="12" hidden="false" customHeight="true" outlineLevel="0" collapsed="false">
      <c r="A40" s="0"/>
      <c r="B40" s="76" t="s">
        <v>141</v>
      </c>
      <c r="C40" s="81"/>
      <c r="D40" s="62" t="s">
        <v>142</v>
      </c>
      <c r="E40" s="62"/>
      <c r="F40" s="63" t="s">
        <v>143</v>
      </c>
      <c r="G40" s="78" t="n">
        <v>146310</v>
      </c>
      <c r="H40" s="65" t="n">
        <v>145720</v>
      </c>
      <c r="I40" s="65" t="n">
        <v>970</v>
      </c>
      <c r="J40" s="65" t="n">
        <v>60</v>
      </c>
      <c r="K40" s="66" t="n">
        <v>75090</v>
      </c>
      <c r="L40" s="66" t="n">
        <v>40170</v>
      </c>
      <c r="M40" s="66" t="n">
        <v>2460</v>
      </c>
      <c r="N40" s="66" t="n">
        <v>150</v>
      </c>
      <c r="O40" s="66" t="n">
        <v>26940</v>
      </c>
      <c r="P40" s="66" t="n">
        <v>4680</v>
      </c>
      <c r="Q40" s="66" t="n">
        <v>13060</v>
      </c>
      <c r="R40" s="66" t="n">
        <v>17800</v>
      </c>
      <c r="S40" s="66" t="n">
        <v>144690</v>
      </c>
      <c r="T40" s="66" t="n">
        <v>138380</v>
      </c>
      <c r="U40" s="66" t="n">
        <v>1400</v>
      </c>
      <c r="V40" s="66" t="n">
        <v>103990</v>
      </c>
      <c r="W40" s="66" t="n">
        <v>35790</v>
      </c>
      <c r="X40" s="72" t="n">
        <v>4.69</v>
      </c>
      <c r="Y40" s="72" t="n">
        <v>36.14</v>
      </c>
      <c r="Z40" s="72" t="n">
        <v>94.74</v>
      </c>
      <c r="AA40" s="72" t="n">
        <v>15.01</v>
      </c>
      <c r="AB40" s="73" t="n">
        <v>88.9</v>
      </c>
      <c r="AC40" s="73" t="n">
        <v>95.2</v>
      </c>
      <c r="AD40" s="73" t="n">
        <v>79.3</v>
      </c>
      <c r="AE40" s="80" t="s">
        <v>144</v>
      </c>
    </row>
    <row r="41" s="75" customFormat="true" ht="12" hidden="false" customHeight="true" outlineLevel="0" collapsed="false">
      <c r="A41" s="0"/>
      <c r="B41" s="76" t="s">
        <v>145</v>
      </c>
      <c r="C41" s="81"/>
      <c r="D41" s="62" t="s">
        <v>146</v>
      </c>
      <c r="E41" s="62"/>
      <c r="F41" s="63" t="s">
        <v>147</v>
      </c>
      <c r="G41" s="78" t="n">
        <v>44860</v>
      </c>
      <c r="H41" s="65" t="n">
        <v>44700</v>
      </c>
      <c r="I41" s="65" t="n">
        <v>140</v>
      </c>
      <c r="J41" s="65" t="n">
        <v>20</v>
      </c>
      <c r="K41" s="66" t="n">
        <v>20400</v>
      </c>
      <c r="L41" s="66" t="n">
        <v>10310</v>
      </c>
      <c r="M41" s="66" t="n">
        <v>2150</v>
      </c>
      <c r="N41" s="66" t="n">
        <v>60</v>
      </c>
      <c r="O41" s="66" t="n">
        <v>4700</v>
      </c>
      <c r="P41" s="66" t="n">
        <v>3090</v>
      </c>
      <c r="Q41" s="66" t="n">
        <v>5260</v>
      </c>
      <c r="R41" s="66" t="n">
        <v>6170</v>
      </c>
      <c r="S41" s="66" t="n">
        <v>44540</v>
      </c>
      <c r="T41" s="66" t="n">
        <v>43410</v>
      </c>
      <c r="U41" s="66" t="n">
        <v>620</v>
      </c>
      <c r="V41" s="66" t="n">
        <v>29200</v>
      </c>
      <c r="W41" s="66" t="n">
        <v>14830</v>
      </c>
      <c r="X41" s="72" t="n">
        <v>4.35</v>
      </c>
      <c r="Y41" s="72" t="n">
        <v>30.98</v>
      </c>
      <c r="Z41" s="72" t="n">
        <v>83.39</v>
      </c>
      <c r="AA41" s="72" t="n">
        <v>13.8</v>
      </c>
      <c r="AB41" s="73" t="n">
        <v>92</v>
      </c>
      <c r="AC41" s="73" t="n">
        <v>88.5</v>
      </c>
      <c r="AD41" s="73" t="n">
        <v>71.6</v>
      </c>
      <c r="AE41" s="80" t="s">
        <v>148</v>
      </c>
    </row>
    <row r="42" s="75" customFormat="true" ht="12" hidden="false" customHeight="true" outlineLevel="0" collapsed="false">
      <c r="A42" s="0"/>
      <c r="B42" s="76" t="s">
        <v>149</v>
      </c>
      <c r="C42" s="81"/>
      <c r="D42" s="62" t="s">
        <v>150</v>
      </c>
      <c r="E42" s="62"/>
      <c r="F42" s="63" t="s">
        <v>151</v>
      </c>
      <c r="G42" s="78" t="n">
        <v>77460</v>
      </c>
      <c r="H42" s="65" t="n">
        <v>77270</v>
      </c>
      <c r="I42" s="65" t="n">
        <v>250</v>
      </c>
      <c r="J42" s="65" t="n">
        <v>80</v>
      </c>
      <c r="K42" s="66" t="n">
        <v>40050</v>
      </c>
      <c r="L42" s="66" t="n">
        <v>20110</v>
      </c>
      <c r="M42" s="66" t="n">
        <v>3360</v>
      </c>
      <c r="N42" s="66" t="s">
        <v>115</v>
      </c>
      <c r="O42" s="66" t="n">
        <v>12020</v>
      </c>
      <c r="P42" s="66" t="n">
        <v>4310</v>
      </c>
      <c r="Q42" s="66" t="n">
        <v>7080</v>
      </c>
      <c r="R42" s="66" t="n">
        <v>8640</v>
      </c>
      <c r="S42" s="66" t="n">
        <v>76940</v>
      </c>
      <c r="T42" s="66" t="n">
        <v>74400</v>
      </c>
      <c r="U42" s="66" t="n">
        <v>730</v>
      </c>
      <c r="V42" s="66" t="n">
        <v>52970</v>
      </c>
      <c r="W42" s="66" t="n">
        <v>22160</v>
      </c>
      <c r="X42" s="72" t="n">
        <v>4.48</v>
      </c>
      <c r="Y42" s="72" t="n">
        <v>34.28</v>
      </c>
      <c r="Z42" s="72" t="n">
        <v>86.65</v>
      </c>
      <c r="AA42" s="72" t="n">
        <v>14.17</v>
      </c>
      <c r="AB42" s="73" t="n">
        <v>93.2</v>
      </c>
      <c r="AC42" s="73" t="n">
        <v>93.4</v>
      </c>
      <c r="AD42" s="73" t="n">
        <v>76.3</v>
      </c>
      <c r="AE42" s="80" t="s">
        <v>152</v>
      </c>
    </row>
    <row r="43" s="75" customFormat="true" ht="7.5" hidden="false" customHeight="true" outlineLevel="0" collapsed="false">
      <c r="A43" s="0"/>
      <c r="B43" s="76" t="s">
        <v>83</v>
      </c>
      <c r="C43" s="81"/>
      <c r="D43" s="77"/>
      <c r="E43" s="77"/>
      <c r="F43" s="63"/>
      <c r="G43" s="78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79"/>
      <c r="Y43" s="79"/>
      <c r="Z43" s="79"/>
      <c r="AA43" s="79"/>
      <c r="AB43" s="73"/>
      <c r="AC43" s="73"/>
      <c r="AD43" s="73"/>
      <c r="AE43" s="80" t="s">
        <v>28</v>
      </c>
    </row>
    <row r="44" s="75" customFormat="true" ht="12" hidden="false" customHeight="true" outlineLevel="0" collapsed="false">
      <c r="A44" s="0"/>
      <c r="B44" s="76" t="s">
        <v>153</v>
      </c>
      <c r="C44" s="81"/>
      <c r="D44" s="62" t="s">
        <v>154</v>
      </c>
      <c r="E44" s="62"/>
      <c r="F44" s="63" t="s">
        <v>155</v>
      </c>
      <c r="G44" s="78" t="n">
        <v>70030</v>
      </c>
      <c r="H44" s="65" t="n">
        <v>69660</v>
      </c>
      <c r="I44" s="65" t="n">
        <v>480</v>
      </c>
      <c r="J44" s="65" t="n">
        <v>20</v>
      </c>
      <c r="K44" s="66" t="n">
        <v>37350</v>
      </c>
      <c r="L44" s="66" t="n">
        <v>16700</v>
      </c>
      <c r="M44" s="66" t="n">
        <v>1840</v>
      </c>
      <c r="N44" s="66" t="n">
        <v>90</v>
      </c>
      <c r="O44" s="66" t="n">
        <v>15740</v>
      </c>
      <c r="P44" s="66" t="n">
        <v>2670</v>
      </c>
      <c r="Q44" s="66" t="n">
        <v>5170</v>
      </c>
      <c r="R44" s="66" t="n">
        <v>7280</v>
      </c>
      <c r="S44" s="66" t="n">
        <v>69160</v>
      </c>
      <c r="T44" s="66" t="n">
        <v>65330</v>
      </c>
      <c r="U44" s="66" t="n">
        <v>820</v>
      </c>
      <c r="V44" s="66" t="n">
        <v>46920</v>
      </c>
      <c r="W44" s="66" t="n">
        <v>19230</v>
      </c>
      <c r="X44" s="72" t="n">
        <v>4.4</v>
      </c>
      <c r="Y44" s="72" t="n">
        <v>33.66</v>
      </c>
      <c r="Z44" s="72" t="n">
        <v>89.36</v>
      </c>
      <c r="AA44" s="72" t="n">
        <v>14.18</v>
      </c>
      <c r="AB44" s="73" t="n">
        <v>92.2</v>
      </c>
      <c r="AC44" s="73" t="n">
        <v>94.1</v>
      </c>
      <c r="AD44" s="73" t="n">
        <v>78.8</v>
      </c>
      <c r="AE44" s="80" t="s">
        <v>156</v>
      </c>
    </row>
    <row r="45" s="75" customFormat="true" ht="12" hidden="false" customHeight="true" outlineLevel="0" collapsed="false">
      <c r="A45" s="0"/>
      <c r="B45" s="76" t="s">
        <v>157</v>
      </c>
      <c r="C45" s="81"/>
      <c r="D45" s="62" t="s">
        <v>158</v>
      </c>
      <c r="E45" s="62"/>
      <c r="F45" s="63" t="s">
        <v>159</v>
      </c>
      <c r="G45" s="78" t="n">
        <v>44110</v>
      </c>
      <c r="H45" s="65" t="n">
        <v>43990</v>
      </c>
      <c r="I45" s="65" t="n">
        <v>250</v>
      </c>
      <c r="J45" s="65" t="n">
        <v>150</v>
      </c>
      <c r="K45" s="66" t="n">
        <v>23550</v>
      </c>
      <c r="L45" s="66" t="n">
        <v>12520</v>
      </c>
      <c r="M45" s="66" t="n">
        <v>1910</v>
      </c>
      <c r="N45" s="66" t="n">
        <v>130</v>
      </c>
      <c r="O45" s="66" t="n">
        <v>7150</v>
      </c>
      <c r="P45" s="66" t="n">
        <v>1640</v>
      </c>
      <c r="Q45" s="66" t="n">
        <v>2940</v>
      </c>
      <c r="R45" s="66" t="n">
        <v>5050</v>
      </c>
      <c r="S45" s="66" t="n">
        <v>43590</v>
      </c>
      <c r="T45" s="66" t="n">
        <v>41900</v>
      </c>
      <c r="U45" s="66" t="n">
        <v>540</v>
      </c>
      <c r="V45" s="66" t="n">
        <v>29540</v>
      </c>
      <c r="W45" s="66" t="n">
        <v>12890</v>
      </c>
      <c r="X45" s="72" t="n">
        <v>4.5</v>
      </c>
      <c r="Y45" s="72" t="n">
        <v>34.57</v>
      </c>
      <c r="Z45" s="72" t="n">
        <v>89.17</v>
      </c>
      <c r="AA45" s="72" t="n">
        <v>14.12</v>
      </c>
      <c r="AB45" s="73" t="n">
        <v>95.9</v>
      </c>
      <c r="AC45" s="73" t="n">
        <v>96.1</v>
      </c>
      <c r="AD45" s="73" t="n">
        <v>81.5</v>
      </c>
      <c r="AE45" s="80" t="s">
        <v>160</v>
      </c>
    </row>
    <row r="46" s="75" customFormat="true" ht="12" hidden="false" customHeight="true" outlineLevel="0" collapsed="false">
      <c r="A46" s="0"/>
      <c r="B46" s="76" t="s">
        <v>161</v>
      </c>
      <c r="C46" s="81"/>
      <c r="D46" s="62" t="s">
        <v>162</v>
      </c>
      <c r="E46" s="62"/>
      <c r="F46" s="63" t="s">
        <v>163</v>
      </c>
      <c r="G46" s="78" t="n">
        <v>6930</v>
      </c>
      <c r="H46" s="65" t="n">
        <v>6910</v>
      </c>
      <c r="I46" s="65" t="n">
        <v>0</v>
      </c>
      <c r="J46" s="65" t="n">
        <v>20</v>
      </c>
      <c r="K46" s="66" t="n">
        <v>2760</v>
      </c>
      <c r="L46" s="66" t="n">
        <v>810</v>
      </c>
      <c r="M46" s="66" t="n">
        <v>1270</v>
      </c>
      <c r="N46" s="66" t="n">
        <v>90</v>
      </c>
      <c r="O46" s="66" t="n">
        <v>200</v>
      </c>
      <c r="P46" s="66" t="n">
        <v>390</v>
      </c>
      <c r="Q46" s="66" t="n">
        <v>1290</v>
      </c>
      <c r="R46" s="66" t="n">
        <v>1690</v>
      </c>
      <c r="S46" s="66" t="n">
        <v>6890</v>
      </c>
      <c r="T46" s="66" t="n">
        <v>6810</v>
      </c>
      <c r="U46" s="66" t="n">
        <v>80</v>
      </c>
      <c r="V46" s="66" t="n">
        <v>4810</v>
      </c>
      <c r="W46" s="66" t="n">
        <v>2080</v>
      </c>
      <c r="X46" s="72" t="n">
        <v>4.32</v>
      </c>
      <c r="Y46" s="72" t="n">
        <v>29.64</v>
      </c>
      <c r="Z46" s="72" t="n">
        <v>85.4</v>
      </c>
      <c r="AA46" s="72" t="n">
        <v>14.4</v>
      </c>
      <c r="AB46" s="73" t="n">
        <v>55.4</v>
      </c>
      <c r="AC46" s="73" t="n">
        <v>81.1</v>
      </c>
      <c r="AD46" s="73" t="n">
        <v>65.3</v>
      </c>
      <c r="AE46" s="80" t="s">
        <v>164</v>
      </c>
    </row>
    <row r="47" s="75" customFormat="true" ht="12" hidden="false" customHeight="true" outlineLevel="0" collapsed="false">
      <c r="A47" s="0"/>
      <c r="B47" s="76" t="s">
        <v>165</v>
      </c>
      <c r="C47" s="81"/>
      <c r="D47" s="62" t="s">
        <v>166</v>
      </c>
      <c r="E47" s="62"/>
      <c r="F47" s="63" t="s">
        <v>167</v>
      </c>
      <c r="G47" s="78" t="n">
        <v>33850</v>
      </c>
      <c r="H47" s="65" t="n">
        <v>33730</v>
      </c>
      <c r="I47" s="65" t="n">
        <v>150</v>
      </c>
      <c r="J47" s="65" t="n">
        <v>60</v>
      </c>
      <c r="K47" s="66" t="n">
        <v>16340</v>
      </c>
      <c r="L47" s="66" t="n">
        <v>9620</v>
      </c>
      <c r="M47" s="66" t="n">
        <v>1200</v>
      </c>
      <c r="N47" s="66" t="n">
        <v>80</v>
      </c>
      <c r="O47" s="66" t="n">
        <v>4320</v>
      </c>
      <c r="P47" s="66" t="n">
        <v>990</v>
      </c>
      <c r="Q47" s="66" t="n">
        <v>3120</v>
      </c>
      <c r="R47" s="66" t="n">
        <v>4780</v>
      </c>
      <c r="S47" s="66" t="n">
        <v>33520</v>
      </c>
      <c r="T47" s="66" t="n">
        <v>32370</v>
      </c>
      <c r="U47" s="66" t="n">
        <v>310</v>
      </c>
      <c r="V47" s="66" t="n">
        <v>24120</v>
      </c>
      <c r="W47" s="66" t="n">
        <v>8560</v>
      </c>
      <c r="X47" s="72" t="n">
        <v>4.98</v>
      </c>
      <c r="Y47" s="72" t="n">
        <v>36.88</v>
      </c>
      <c r="Z47" s="72" t="n">
        <v>100.41</v>
      </c>
      <c r="AA47" s="72" t="n">
        <v>14.9</v>
      </c>
      <c r="AB47" s="73" t="n">
        <v>91.3</v>
      </c>
      <c r="AC47" s="73" t="n">
        <v>95.2</v>
      </c>
      <c r="AD47" s="73" t="n">
        <v>81.5</v>
      </c>
      <c r="AE47" s="80" t="s">
        <v>168</v>
      </c>
    </row>
    <row r="48" s="75" customFormat="true" ht="12" hidden="false" customHeight="true" outlineLevel="0" collapsed="false">
      <c r="A48" s="0"/>
      <c r="B48" s="76" t="s">
        <v>169</v>
      </c>
      <c r="C48" s="81"/>
      <c r="D48" s="62" t="s">
        <v>170</v>
      </c>
      <c r="E48" s="62"/>
      <c r="F48" s="63" t="s">
        <v>171</v>
      </c>
      <c r="G48" s="78" t="n">
        <v>18070</v>
      </c>
      <c r="H48" s="65" t="n">
        <v>18030</v>
      </c>
      <c r="I48" s="65" t="n">
        <v>40</v>
      </c>
      <c r="J48" s="65" t="n">
        <v>30</v>
      </c>
      <c r="K48" s="66" t="n">
        <v>8930</v>
      </c>
      <c r="L48" s="66" t="n">
        <v>4230</v>
      </c>
      <c r="M48" s="66" t="n">
        <v>890</v>
      </c>
      <c r="N48" s="66" t="n">
        <v>120</v>
      </c>
      <c r="O48" s="66" t="n">
        <v>2150</v>
      </c>
      <c r="P48" s="66" t="n">
        <v>1490</v>
      </c>
      <c r="Q48" s="66" t="n">
        <v>1400</v>
      </c>
      <c r="R48" s="66" t="n">
        <v>1630</v>
      </c>
      <c r="S48" s="66" t="n">
        <v>17960</v>
      </c>
      <c r="T48" s="66" t="n">
        <v>17090</v>
      </c>
      <c r="U48" s="66" t="n">
        <v>90</v>
      </c>
      <c r="V48" s="66" t="n">
        <v>12560</v>
      </c>
      <c r="W48" s="66" t="n">
        <v>4620</v>
      </c>
      <c r="X48" s="72" t="n">
        <v>4.46</v>
      </c>
      <c r="Y48" s="72" t="n">
        <v>34.09</v>
      </c>
      <c r="Z48" s="72" t="n">
        <v>91.66</v>
      </c>
      <c r="AA48" s="72" t="n">
        <v>14.53</v>
      </c>
      <c r="AB48" s="73" t="n">
        <v>90.4</v>
      </c>
      <c r="AC48" s="73" t="n">
        <v>94.5</v>
      </c>
      <c r="AD48" s="73" t="n">
        <v>78.8</v>
      </c>
      <c r="AE48" s="80" t="s">
        <v>172</v>
      </c>
    </row>
    <row r="49" s="75" customFormat="true" ht="7.5" hidden="false" customHeight="true" outlineLevel="0" collapsed="false">
      <c r="A49" s="0"/>
      <c r="B49" s="76" t="s">
        <v>83</v>
      </c>
      <c r="C49" s="81"/>
      <c r="D49" s="77"/>
      <c r="E49" s="77"/>
      <c r="F49" s="63"/>
      <c r="G49" s="78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79"/>
      <c r="Y49" s="79"/>
      <c r="Z49" s="79"/>
      <c r="AA49" s="79"/>
      <c r="AB49" s="73"/>
      <c r="AC49" s="73"/>
      <c r="AD49" s="73"/>
      <c r="AE49" s="80" t="s">
        <v>28</v>
      </c>
    </row>
    <row r="50" s="75" customFormat="true" ht="12" hidden="false" customHeight="true" outlineLevel="0" collapsed="false">
      <c r="A50" s="0"/>
      <c r="B50" s="76" t="s">
        <v>173</v>
      </c>
      <c r="C50" s="81"/>
      <c r="D50" s="62" t="s">
        <v>174</v>
      </c>
      <c r="E50" s="62"/>
      <c r="F50" s="63" t="s">
        <v>175</v>
      </c>
      <c r="G50" s="78" t="n">
        <v>11730</v>
      </c>
      <c r="H50" s="65" t="n">
        <v>11660</v>
      </c>
      <c r="I50" s="65" t="n">
        <v>90</v>
      </c>
      <c r="J50" s="65" t="n">
        <v>10</v>
      </c>
      <c r="K50" s="66" t="n">
        <v>7130</v>
      </c>
      <c r="L50" s="66" t="n">
        <v>2980</v>
      </c>
      <c r="M50" s="66" t="n">
        <v>740</v>
      </c>
      <c r="N50" s="66" t="n">
        <v>180</v>
      </c>
      <c r="O50" s="66" t="n">
        <v>1620</v>
      </c>
      <c r="P50" s="66" t="n">
        <v>1550</v>
      </c>
      <c r="Q50" s="66" t="n">
        <v>1090</v>
      </c>
      <c r="R50" s="66" t="n">
        <v>1440</v>
      </c>
      <c r="S50" s="66" t="n">
        <v>11560</v>
      </c>
      <c r="T50" s="66" t="n">
        <v>11270</v>
      </c>
      <c r="U50" s="66" t="n">
        <v>90</v>
      </c>
      <c r="V50" s="66" t="n">
        <v>8340</v>
      </c>
      <c r="W50" s="66" t="n">
        <v>3010</v>
      </c>
      <c r="X50" s="72" t="n">
        <v>4.69</v>
      </c>
      <c r="Y50" s="72" t="n">
        <v>34.71</v>
      </c>
      <c r="Z50" s="72" t="n">
        <v>96.9</v>
      </c>
      <c r="AA50" s="72" t="n">
        <v>14.69</v>
      </c>
      <c r="AB50" s="73" t="n">
        <v>74.2</v>
      </c>
      <c r="AC50" s="73" t="n">
        <v>95.8</v>
      </c>
      <c r="AD50" s="73" t="n">
        <v>78.7</v>
      </c>
      <c r="AE50" s="80" t="s">
        <v>176</v>
      </c>
    </row>
    <row r="51" s="75" customFormat="true" ht="12" hidden="false" customHeight="true" outlineLevel="0" collapsed="false">
      <c r="A51" s="0"/>
      <c r="B51" s="76" t="s">
        <v>177</v>
      </c>
      <c r="C51" s="81"/>
      <c r="D51" s="62" t="s">
        <v>178</v>
      </c>
      <c r="E51" s="62"/>
      <c r="F51" s="63" t="s">
        <v>179</v>
      </c>
      <c r="G51" s="78" t="n">
        <v>68370</v>
      </c>
      <c r="H51" s="65" t="n">
        <v>68110</v>
      </c>
      <c r="I51" s="65" t="n">
        <v>400</v>
      </c>
      <c r="J51" s="65" t="n">
        <v>80</v>
      </c>
      <c r="K51" s="66" t="n">
        <v>41000</v>
      </c>
      <c r="L51" s="66" t="n">
        <v>20610</v>
      </c>
      <c r="M51" s="66" t="n">
        <v>3940</v>
      </c>
      <c r="N51" s="66" t="n">
        <v>300</v>
      </c>
      <c r="O51" s="66" t="n">
        <v>13140</v>
      </c>
      <c r="P51" s="66" t="n">
        <v>2710</v>
      </c>
      <c r="Q51" s="66" t="n">
        <v>5480</v>
      </c>
      <c r="R51" s="66" t="n">
        <v>7440</v>
      </c>
      <c r="S51" s="66" t="n">
        <v>67630</v>
      </c>
      <c r="T51" s="66" t="n">
        <v>65590</v>
      </c>
      <c r="U51" s="66" t="n">
        <v>1010</v>
      </c>
      <c r="V51" s="66" t="n">
        <v>45670</v>
      </c>
      <c r="W51" s="66" t="n">
        <v>20930</v>
      </c>
      <c r="X51" s="72" t="n">
        <v>4.42</v>
      </c>
      <c r="Y51" s="72" t="n">
        <v>32.08</v>
      </c>
      <c r="Z51" s="72" t="n">
        <v>85.55</v>
      </c>
      <c r="AA51" s="72" t="n">
        <v>13.03</v>
      </c>
      <c r="AB51" s="73" t="n">
        <v>99</v>
      </c>
      <c r="AC51" s="73" t="n">
        <v>94.4</v>
      </c>
      <c r="AD51" s="73" t="n">
        <v>82.3</v>
      </c>
      <c r="AE51" s="80" t="s">
        <v>180</v>
      </c>
    </row>
    <row r="52" s="75" customFormat="true" ht="12" hidden="false" customHeight="true" outlineLevel="0" collapsed="false">
      <c r="A52" s="0"/>
      <c r="B52" s="76" t="s">
        <v>181</v>
      </c>
      <c r="C52" s="81"/>
      <c r="D52" s="62" t="s">
        <v>182</v>
      </c>
      <c r="E52" s="62"/>
      <c r="F52" s="63" t="s">
        <v>183</v>
      </c>
      <c r="G52" s="78" t="n">
        <v>17810</v>
      </c>
      <c r="H52" s="65" t="n">
        <v>17700</v>
      </c>
      <c r="I52" s="65" t="n">
        <v>120</v>
      </c>
      <c r="J52" s="65" t="n">
        <v>30</v>
      </c>
      <c r="K52" s="66" t="n">
        <v>10460</v>
      </c>
      <c r="L52" s="66" t="n">
        <v>4560</v>
      </c>
      <c r="M52" s="66" t="n">
        <v>700</v>
      </c>
      <c r="N52" s="66" t="s">
        <v>115</v>
      </c>
      <c r="O52" s="66" t="n">
        <v>3280</v>
      </c>
      <c r="P52" s="66" t="n">
        <v>1830</v>
      </c>
      <c r="Q52" s="66" t="n">
        <v>1300</v>
      </c>
      <c r="R52" s="66" t="n">
        <v>2120</v>
      </c>
      <c r="S52" s="66" t="n">
        <v>17550</v>
      </c>
      <c r="T52" s="66" t="n">
        <v>17140</v>
      </c>
      <c r="U52" s="66" t="n">
        <v>80</v>
      </c>
      <c r="V52" s="66" t="n">
        <v>12970</v>
      </c>
      <c r="W52" s="66" t="n">
        <v>4260</v>
      </c>
      <c r="X52" s="72" t="n">
        <v>4.87</v>
      </c>
      <c r="Y52" s="72" t="n">
        <v>36.27</v>
      </c>
      <c r="Z52" s="72" t="n">
        <v>99.32</v>
      </c>
      <c r="AA52" s="72" t="n">
        <v>14.95</v>
      </c>
      <c r="AB52" s="73" t="n">
        <v>91.1</v>
      </c>
      <c r="AC52" s="73" t="n">
        <v>96.2</v>
      </c>
      <c r="AD52" s="73" t="n">
        <v>77.4</v>
      </c>
      <c r="AE52" s="80" t="s">
        <v>184</v>
      </c>
    </row>
    <row r="53" s="75" customFormat="true" ht="12" hidden="false" customHeight="true" outlineLevel="0" collapsed="false">
      <c r="A53" s="0"/>
      <c r="B53" s="76" t="s">
        <v>185</v>
      </c>
      <c r="C53" s="81"/>
      <c r="D53" s="62" t="s">
        <v>186</v>
      </c>
      <c r="E53" s="62"/>
      <c r="F53" s="63" t="s">
        <v>187</v>
      </c>
      <c r="G53" s="78" t="n">
        <v>12410</v>
      </c>
      <c r="H53" s="65" t="n">
        <v>12330</v>
      </c>
      <c r="I53" s="65" t="n">
        <v>50</v>
      </c>
      <c r="J53" s="65" t="n">
        <v>10</v>
      </c>
      <c r="K53" s="66" t="n">
        <v>5700</v>
      </c>
      <c r="L53" s="66" t="n">
        <v>3060</v>
      </c>
      <c r="M53" s="66" t="n">
        <v>490</v>
      </c>
      <c r="N53" s="66" t="n">
        <v>110</v>
      </c>
      <c r="O53" s="66" t="n">
        <v>1230</v>
      </c>
      <c r="P53" s="66" t="n">
        <v>790</v>
      </c>
      <c r="Q53" s="66" t="n">
        <v>1290</v>
      </c>
      <c r="R53" s="66" t="n">
        <v>1810</v>
      </c>
      <c r="S53" s="66" t="n">
        <v>12270</v>
      </c>
      <c r="T53" s="66" t="n">
        <v>12040</v>
      </c>
      <c r="U53" s="66" t="n">
        <v>90</v>
      </c>
      <c r="V53" s="66" t="n">
        <v>8850</v>
      </c>
      <c r="W53" s="66" t="n">
        <v>3280</v>
      </c>
      <c r="X53" s="72" t="n">
        <v>4.86</v>
      </c>
      <c r="Y53" s="72" t="n">
        <v>36.27</v>
      </c>
      <c r="Z53" s="72" t="n">
        <v>103.17</v>
      </c>
      <c r="AA53" s="72" t="n">
        <v>15.08</v>
      </c>
      <c r="AB53" s="73" t="n">
        <v>64.6</v>
      </c>
      <c r="AC53" s="73" t="n">
        <v>96.4</v>
      </c>
      <c r="AD53" s="73" t="n">
        <v>78.2</v>
      </c>
      <c r="AE53" s="80" t="s">
        <v>188</v>
      </c>
    </row>
    <row r="54" s="75" customFormat="true" ht="12" hidden="false" customHeight="true" outlineLevel="0" collapsed="false">
      <c r="A54" s="0"/>
      <c r="B54" s="76" t="s">
        <v>189</v>
      </c>
      <c r="C54" s="81"/>
      <c r="D54" s="62" t="s">
        <v>190</v>
      </c>
      <c r="E54" s="62"/>
      <c r="F54" s="63" t="s">
        <v>191</v>
      </c>
      <c r="G54" s="78" t="n">
        <v>8890</v>
      </c>
      <c r="H54" s="65" t="n">
        <v>8810</v>
      </c>
      <c r="I54" s="65" t="n">
        <v>20</v>
      </c>
      <c r="J54" s="65" t="n">
        <v>0</v>
      </c>
      <c r="K54" s="66" t="n">
        <v>3620</v>
      </c>
      <c r="L54" s="66" t="n">
        <v>1630</v>
      </c>
      <c r="M54" s="66" t="n">
        <v>720</v>
      </c>
      <c r="N54" s="66" t="n">
        <v>40</v>
      </c>
      <c r="O54" s="66" t="n">
        <v>810</v>
      </c>
      <c r="P54" s="66" t="n">
        <v>390</v>
      </c>
      <c r="Q54" s="66" t="n">
        <v>1290</v>
      </c>
      <c r="R54" s="66" t="n">
        <v>1730</v>
      </c>
      <c r="S54" s="66" t="n">
        <v>8790</v>
      </c>
      <c r="T54" s="66" t="n">
        <v>8610</v>
      </c>
      <c r="U54" s="66" t="n">
        <v>100</v>
      </c>
      <c r="V54" s="66" t="n">
        <v>6230</v>
      </c>
      <c r="W54" s="66" t="n">
        <v>2470</v>
      </c>
      <c r="X54" s="72" t="n">
        <v>4.74</v>
      </c>
      <c r="Y54" s="72" t="n">
        <v>34.17</v>
      </c>
      <c r="Z54" s="72" t="n">
        <v>96.66</v>
      </c>
      <c r="AA54" s="72" t="n">
        <v>15.3</v>
      </c>
      <c r="AB54" s="73" t="n">
        <v>64.6</v>
      </c>
      <c r="AC54" s="73" t="n">
        <v>85.2</v>
      </c>
      <c r="AD54" s="73" t="n">
        <v>72.8</v>
      </c>
      <c r="AE54" s="80" t="s">
        <v>192</v>
      </c>
    </row>
    <row r="55" s="75" customFormat="true" ht="7.5" hidden="false" customHeight="true" outlineLevel="0" collapsed="false">
      <c r="A55" s="0"/>
      <c r="B55" s="76" t="s">
        <v>83</v>
      </c>
      <c r="C55" s="81"/>
      <c r="D55" s="77"/>
      <c r="E55" s="77"/>
      <c r="F55" s="63"/>
      <c r="G55" s="78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79"/>
      <c r="Y55" s="79"/>
      <c r="Z55" s="79"/>
      <c r="AA55" s="79"/>
      <c r="AB55" s="73"/>
      <c r="AC55" s="73"/>
      <c r="AD55" s="73"/>
      <c r="AE55" s="80" t="s">
        <v>28</v>
      </c>
    </row>
    <row r="56" s="75" customFormat="true" ht="12" hidden="false" customHeight="true" outlineLevel="0" collapsed="false">
      <c r="A56" s="0"/>
      <c r="B56" s="76" t="s">
        <v>193</v>
      </c>
      <c r="C56" s="81"/>
      <c r="D56" s="62" t="s">
        <v>194</v>
      </c>
      <c r="E56" s="62"/>
      <c r="F56" s="63" t="s">
        <v>195</v>
      </c>
      <c r="G56" s="78" t="n">
        <v>48130</v>
      </c>
      <c r="H56" s="65" t="n">
        <v>47980</v>
      </c>
      <c r="I56" s="65" t="n">
        <v>380</v>
      </c>
      <c r="J56" s="86" t="s">
        <v>115</v>
      </c>
      <c r="K56" s="66" t="n">
        <v>23560</v>
      </c>
      <c r="L56" s="66" t="n">
        <v>16050</v>
      </c>
      <c r="M56" s="66" t="n">
        <v>980</v>
      </c>
      <c r="N56" s="66" t="n">
        <v>560</v>
      </c>
      <c r="O56" s="66" t="n">
        <v>4860</v>
      </c>
      <c r="P56" s="66" t="n">
        <v>830</v>
      </c>
      <c r="Q56" s="66" t="n">
        <v>2960</v>
      </c>
      <c r="R56" s="66" t="n">
        <v>5640</v>
      </c>
      <c r="S56" s="66" t="n">
        <v>47600</v>
      </c>
      <c r="T56" s="66" t="n">
        <v>45980</v>
      </c>
      <c r="U56" s="66" t="n">
        <v>370</v>
      </c>
      <c r="V56" s="66" t="n">
        <v>31550</v>
      </c>
      <c r="W56" s="66" t="n">
        <v>14800</v>
      </c>
      <c r="X56" s="72" t="n">
        <v>4.59</v>
      </c>
      <c r="Y56" s="72" t="n">
        <v>35.18</v>
      </c>
      <c r="Z56" s="72" t="n">
        <v>95.66</v>
      </c>
      <c r="AA56" s="72" t="n">
        <v>13.83</v>
      </c>
      <c r="AB56" s="73" t="n">
        <v>97.1</v>
      </c>
      <c r="AC56" s="73" t="n">
        <v>96.4</v>
      </c>
      <c r="AD56" s="73" t="n">
        <v>84.8</v>
      </c>
      <c r="AE56" s="80" t="s">
        <v>196</v>
      </c>
    </row>
    <row r="57" s="75" customFormat="true" ht="12" hidden="false" customHeight="true" outlineLevel="0" collapsed="false">
      <c r="A57" s="0"/>
      <c r="B57" s="76" t="s">
        <v>197</v>
      </c>
      <c r="C57" s="81"/>
      <c r="D57" s="62" t="s">
        <v>198</v>
      </c>
      <c r="E57" s="62"/>
      <c r="F57" s="63" t="s">
        <v>199</v>
      </c>
      <c r="G57" s="78" t="n">
        <v>6390</v>
      </c>
      <c r="H57" s="65" t="n">
        <v>6380</v>
      </c>
      <c r="I57" s="70" t="s">
        <v>115</v>
      </c>
      <c r="J57" s="70" t="s">
        <v>115</v>
      </c>
      <c r="K57" s="66" t="n">
        <v>2800</v>
      </c>
      <c r="L57" s="66" t="n">
        <v>1200</v>
      </c>
      <c r="M57" s="66" t="n">
        <v>1050</v>
      </c>
      <c r="N57" s="66" t="n">
        <v>70</v>
      </c>
      <c r="O57" s="66" t="n">
        <v>250</v>
      </c>
      <c r="P57" s="66" t="n">
        <v>230</v>
      </c>
      <c r="Q57" s="66" t="n">
        <v>950</v>
      </c>
      <c r="R57" s="66" t="n">
        <v>1330</v>
      </c>
      <c r="S57" s="66" t="n">
        <v>6380</v>
      </c>
      <c r="T57" s="66" t="n">
        <v>6290</v>
      </c>
      <c r="U57" s="66" t="n">
        <v>70</v>
      </c>
      <c r="V57" s="66" t="n">
        <v>3990</v>
      </c>
      <c r="W57" s="66" t="n">
        <v>2370</v>
      </c>
      <c r="X57" s="72" t="n">
        <v>4.49</v>
      </c>
      <c r="Y57" s="72" t="n">
        <v>31.17</v>
      </c>
      <c r="Z57" s="72" t="n">
        <v>88.17</v>
      </c>
      <c r="AA57" s="72" t="n">
        <v>14.14</v>
      </c>
      <c r="AB57" s="73" t="n">
        <v>62.1</v>
      </c>
      <c r="AC57" s="73" t="n">
        <v>83.7</v>
      </c>
      <c r="AD57" s="73" t="n">
        <v>61.8</v>
      </c>
      <c r="AE57" s="80" t="s">
        <v>200</v>
      </c>
    </row>
    <row r="58" s="75" customFormat="true" ht="12" hidden="false" customHeight="true" outlineLevel="0" collapsed="false">
      <c r="A58" s="0"/>
      <c r="B58" s="76" t="s">
        <v>201</v>
      </c>
      <c r="C58" s="81"/>
      <c r="D58" s="62" t="s">
        <v>202</v>
      </c>
      <c r="E58" s="62"/>
      <c r="F58" s="63" t="s">
        <v>203</v>
      </c>
      <c r="G58" s="78" t="n">
        <v>11930</v>
      </c>
      <c r="H58" s="65" t="n">
        <v>11890</v>
      </c>
      <c r="I58" s="65" t="n">
        <v>40</v>
      </c>
      <c r="J58" s="65" t="n">
        <v>10</v>
      </c>
      <c r="K58" s="66" t="n">
        <v>6440</v>
      </c>
      <c r="L58" s="66" t="n">
        <v>3360</v>
      </c>
      <c r="M58" s="66" t="n">
        <v>520</v>
      </c>
      <c r="N58" s="66" t="s">
        <v>115</v>
      </c>
      <c r="O58" s="66" t="n">
        <v>1710</v>
      </c>
      <c r="P58" s="66" t="n">
        <v>820</v>
      </c>
      <c r="Q58" s="66" t="n">
        <v>1210</v>
      </c>
      <c r="R58" s="66" t="n">
        <v>1670</v>
      </c>
      <c r="S58" s="66" t="n">
        <v>11840</v>
      </c>
      <c r="T58" s="66" t="n">
        <v>11480</v>
      </c>
      <c r="U58" s="66" t="n">
        <v>120</v>
      </c>
      <c r="V58" s="66" t="n">
        <v>8540</v>
      </c>
      <c r="W58" s="66" t="n">
        <v>3060</v>
      </c>
      <c r="X58" s="72" t="n">
        <v>4.8</v>
      </c>
      <c r="Y58" s="72" t="n">
        <v>36.63</v>
      </c>
      <c r="Z58" s="72" t="n">
        <v>100.44</v>
      </c>
      <c r="AA58" s="72" t="n">
        <v>15.35</v>
      </c>
      <c r="AB58" s="73" t="n">
        <v>82.3</v>
      </c>
      <c r="AC58" s="73" t="n">
        <v>95.1</v>
      </c>
      <c r="AD58" s="73" t="n">
        <v>74.7</v>
      </c>
      <c r="AE58" s="80" t="s">
        <v>204</v>
      </c>
    </row>
    <row r="59" s="75" customFormat="true" ht="12" hidden="false" customHeight="true" outlineLevel="0" collapsed="false">
      <c r="A59" s="0"/>
      <c r="B59" s="76" t="s">
        <v>205</v>
      </c>
      <c r="C59" s="81"/>
      <c r="D59" s="62" t="s">
        <v>206</v>
      </c>
      <c r="E59" s="62"/>
      <c r="F59" s="63" t="s">
        <v>207</v>
      </c>
      <c r="G59" s="78" t="n">
        <v>8460</v>
      </c>
      <c r="H59" s="65" t="n">
        <v>8450</v>
      </c>
      <c r="I59" s="65" t="n">
        <v>10</v>
      </c>
      <c r="J59" s="65" t="n">
        <v>10</v>
      </c>
      <c r="K59" s="66" t="n">
        <v>4420</v>
      </c>
      <c r="L59" s="66" t="n">
        <v>2740</v>
      </c>
      <c r="M59" s="66" t="n">
        <v>500</v>
      </c>
      <c r="N59" s="66" t="s">
        <v>115</v>
      </c>
      <c r="O59" s="66" t="n">
        <v>620</v>
      </c>
      <c r="P59" s="66" t="n">
        <v>540</v>
      </c>
      <c r="Q59" s="66" t="n">
        <v>780</v>
      </c>
      <c r="R59" s="66" t="n">
        <v>1240</v>
      </c>
      <c r="S59" s="66" t="n">
        <v>8430</v>
      </c>
      <c r="T59" s="66" t="n">
        <v>8350</v>
      </c>
      <c r="U59" s="66" t="n">
        <v>30</v>
      </c>
      <c r="V59" s="66" t="n">
        <v>6100</v>
      </c>
      <c r="W59" s="66" t="n">
        <v>2270</v>
      </c>
      <c r="X59" s="72" t="n">
        <v>5.3</v>
      </c>
      <c r="Y59" s="72" t="n">
        <v>40.24</v>
      </c>
      <c r="Z59" s="72" t="n">
        <v>113.11</v>
      </c>
      <c r="AA59" s="72" t="n">
        <v>14.91</v>
      </c>
      <c r="AB59" s="73" t="n">
        <v>88</v>
      </c>
      <c r="AC59" s="73" t="n">
        <v>97.7</v>
      </c>
      <c r="AD59" s="73" t="n">
        <v>71.3</v>
      </c>
      <c r="AE59" s="80" t="s">
        <v>208</v>
      </c>
    </row>
    <row r="60" s="75" customFormat="true" ht="12" hidden="false" customHeight="true" outlineLevel="0" collapsed="false">
      <c r="A60" s="0"/>
      <c r="B60" s="76" t="s">
        <v>209</v>
      </c>
      <c r="C60" s="81"/>
      <c r="D60" s="62" t="s">
        <v>210</v>
      </c>
      <c r="E60" s="62"/>
      <c r="F60" s="63" t="s">
        <v>211</v>
      </c>
      <c r="G60" s="78" t="n">
        <v>11250</v>
      </c>
      <c r="H60" s="65" t="n">
        <v>11170</v>
      </c>
      <c r="I60" s="65" t="n">
        <v>30</v>
      </c>
      <c r="J60" s="65" t="n">
        <v>40</v>
      </c>
      <c r="K60" s="66" t="n">
        <v>6270</v>
      </c>
      <c r="L60" s="66" t="n">
        <v>2970</v>
      </c>
      <c r="M60" s="66" t="n">
        <v>600</v>
      </c>
      <c r="N60" s="66" t="s">
        <v>115</v>
      </c>
      <c r="O60" s="66" t="n">
        <v>1990</v>
      </c>
      <c r="P60" s="66" t="n">
        <v>670</v>
      </c>
      <c r="Q60" s="66" t="n">
        <v>840</v>
      </c>
      <c r="R60" s="66" t="n">
        <v>1620</v>
      </c>
      <c r="S60" s="66" t="n">
        <v>11100</v>
      </c>
      <c r="T60" s="66" t="n">
        <v>10910</v>
      </c>
      <c r="U60" s="66" t="n">
        <v>50</v>
      </c>
      <c r="V60" s="66" t="n">
        <v>8020</v>
      </c>
      <c r="W60" s="66" t="n">
        <v>2950</v>
      </c>
      <c r="X60" s="72" t="n">
        <v>4.76</v>
      </c>
      <c r="Y60" s="72" t="n">
        <v>35.97</v>
      </c>
      <c r="Z60" s="72" t="n">
        <v>96.77</v>
      </c>
      <c r="AA60" s="72" t="n">
        <v>15</v>
      </c>
      <c r="AB60" s="73" t="n">
        <v>91.8</v>
      </c>
      <c r="AC60" s="73" t="n">
        <v>96.8</v>
      </c>
      <c r="AD60" s="73" t="n">
        <v>74.7</v>
      </c>
      <c r="AE60" s="80" t="s">
        <v>212</v>
      </c>
    </row>
    <row r="61" s="75" customFormat="true" ht="7.5" hidden="false" customHeight="true" outlineLevel="0" collapsed="false">
      <c r="A61" s="0"/>
      <c r="B61" s="76" t="s">
        <v>83</v>
      </c>
      <c r="C61" s="81"/>
      <c r="D61" s="77"/>
      <c r="E61" s="77"/>
      <c r="F61" s="63"/>
      <c r="G61" s="78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79"/>
      <c r="Y61" s="79"/>
      <c r="Z61" s="79"/>
      <c r="AA61" s="79"/>
      <c r="AB61" s="73"/>
      <c r="AC61" s="73"/>
      <c r="AD61" s="73"/>
      <c r="AE61" s="80" t="s">
        <v>28</v>
      </c>
    </row>
    <row r="62" s="75" customFormat="true" ht="12" hidden="false" customHeight="true" outlineLevel="0" collapsed="false">
      <c r="A62" s="0"/>
      <c r="B62" s="76" t="s">
        <v>213</v>
      </c>
      <c r="C62" s="81"/>
      <c r="D62" s="62" t="s">
        <v>214</v>
      </c>
      <c r="E62" s="62"/>
      <c r="F62" s="63" t="s">
        <v>215</v>
      </c>
      <c r="G62" s="78" t="n">
        <v>6130</v>
      </c>
      <c r="H62" s="65" t="n">
        <v>6130</v>
      </c>
      <c r="I62" s="65" t="n">
        <v>60</v>
      </c>
      <c r="J62" s="86" t="s">
        <v>115</v>
      </c>
      <c r="K62" s="66" t="n">
        <v>2160</v>
      </c>
      <c r="L62" s="66" t="n">
        <v>1000</v>
      </c>
      <c r="M62" s="66" t="n">
        <v>700</v>
      </c>
      <c r="N62" s="66" t="n">
        <v>80</v>
      </c>
      <c r="O62" s="66" t="n">
        <v>200</v>
      </c>
      <c r="P62" s="66" t="n">
        <v>160</v>
      </c>
      <c r="Q62" s="66" t="n">
        <v>1210</v>
      </c>
      <c r="R62" s="66" t="n">
        <v>1260</v>
      </c>
      <c r="S62" s="66" t="n">
        <v>6070</v>
      </c>
      <c r="T62" s="66" t="n">
        <v>5950</v>
      </c>
      <c r="U62" s="66" t="n">
        <v>60</v>
      </c>
      <c r="V62" s="66" t="n">
        <v>3930</v>
      </c>
      <c r="W62" s="66" t="n">
        <v>2080</v>
      </c>
      <c r="X62" s="72" t="n">
        <v>4.77</v>
      </c>
      <c r="Y62" s="72" t="n">
        <v>32.02</v>
      </c>
      <c r="Z62" s="72" t="n">
        <v>89.03</v>
      </c>
      <c r="AA62" s="72" t="n">
        <v>14.36</v>
      </c>
      <c r="AB62" s="73" t="n">
        <v>57.3</v>
      </c>
      <c r="AC62" s="73" t="n">
        <v>79.1</v>
      </c>
      <c r="AD62" s="73" t="n">
        <v>69.7</v>
      </c>
      <c r="AE62" s="80" t="s">
        <v>216</v>
      </c>
    </row>
    <row r="63" s="75" customFormat="true" ht="12" hidden="false" customHeight="true" outlineLevel="0" collapsed="false">
      <c r="A63" s="0"/>
      <c r="B63" s="76" t="s">
        <v>217</v>
      </c>
      <c r="C63" s="81"/>
      <c r="D63" s="62" t="s">
        <v>218</v>
      </c>
      <c r="E63" s="62"/>
      <c r="F63" s="63" t="s">
        <v>219</v>
      </c>
      <c r="G63" s="78" t="n">
        <v>12000</v>
      </c>
      <c r="H63" s="65" t="n">
        <v>11960</v>
      </c>
      <c r="I63" s="65" t="n">
        <v>60</v>
      </c>
      <c r="J63" s="65" t="n">
        <v>40</v>
      </c>
      <c r="K63" s="66" t="n">
        <v>6490</v>
      </c>
      <c r="L63" s="66" t="n">
        <v>3290</v>
      </c>
      <c r="M63" s="66" t="n">
        <v>640</v>
      </c>
      <c r="N63" s="66" t="s">
        <v>115</v>
      </c>
      <c r="O63" s="66" t="n">
        <v>1550</v>
      </c>
      <c r="P63" s="66" t="n">
        <v>950</v>
      </c>
      <c r="Q63" s="66" t="n">
        <v>890</v>
      </c>
      <c r="R63" s="66" t="n">
        <v>1450</v>
      </c>
      <c r="S63" s="66" t="n">
        <v>11860</v>
      </c>
      <c r="T63" s="66" t="n">
        <v>11670</v>
      </c>
      <c r="U63" s="66" t="n">
        <v>100</v>
      </c>
      <c r="V63" s="66" t="n">
        <v>8340</v>
      </c>
      <c r="W63" s="66" t="n">
        <v>3420</v>
      </c>
      <c r="X63" s="72" t="n">
        <v>5.11</v>
      </c>
      <c r="Y63" s="72" t="n">
        <v>39.03</v>
      </c>
      <c r="Z63" s="72" t="n">
        <v>104.79</v>
      </c>
      <c r="AA63" s="72" t="n">
        <v>14.41</v>
      </c>
      <c r="AB63" s="73" t="n">
        <v>58.6</v>
      </c>
      <c r="AC63" s="73" t="n">
        <v>92.7</v>
      </c>
      <c r="AD63" s="73" t="n">
        <v>69.9</v>
      </c>
      <c r="AE63" s="80" t="s">
        <v>220</v>
      </c>
    </row>
    <row r="64" s="75" customFormat="true" ht="12" hidden="false" customHeight="true" outlineLevel="0" collapsed="false">
      <c r="A64" s="0"/>
      <c r="B64" s="76" t="s">
        <v>221</v>
      </c>
      <c r="C64" s="81"/>
      <c r="D64" s="62" t="s">
        <v>222</v>
      </c>
      <c r="E64" s="62"/>
      <c r="F64" s="63" t="s">
        <v>223</v>
      </c>
      <c r="G64" s="78" t="n">
        <v>32770</v>
      </c>
      <c r="H64" s="65" t="n">
        <v>32570</v>
      </c>
      <c r="I64" s="65" t="n">
        <v>180</v>
      </c>
      <c r="J64" s="65" t="n">
        <v>10</v>
      </c>
      <c r="K64" s="66" t="n">
        <v>20740</v>
      </c>
      <c r="L64" s="66" t="n">
        <v>9420</v>
      </c>
      <c r="M64" s="66" t="n">
        <v>910</v>
      </c>
      <c r="N64" s="66" t="n">
        <v>280</v>
      </c>
      <c r="O64" s="66" t="n">
        <v>7160</v>
      </c>
      <c r="P64" s="66" t="n">
        <v>2830</v>
      </c>
      <c r="Q64" s="66" t="n">
        <v>1580</v>
      </c>
      <c r="R64" s="66" t="n">
        <v>3020</v>
      </c>
      <c r="S64" s="66" t="n">
        <v>32380</v>
      </c>
      <c r="T64" s="66" t="n">
        <v>31370</v>
      </c>
      <c r="U64" s="66" t="n">
        <v>270</v>
      </c>
      <c r="V64" s="66" t="n">
        <v>21100</v>
      </c>
      <c r="W64" s="66" t="n">
        <v>10530</v>
      </c>
      <c r="X64" s="72" t="n">
        <v>4.41</v>
      </c>
      <c r="Y64" s="72" t="n">
        <v>33.52</v>
      </c>
      <c r="Z64" s="72" t="n">
        <v>88.92</v>
      </c>
      <c r="AA64" s="72" t="n">
        <v>13.24</v>
      </c>
      <c r="AB64" s="73" t="n">
        <v>97.7</v>
      </c>
      <c r="AC64" s="73" t="n">
        <v>95.8</v>
      </c>
      <c r="AD64" s="73" t="n">
        <v>81.3</v>
      </c>
      <c r="AE64" s="80" t="s">
        <v>224</v>
      </c>
    </row>
    <row r="65" s="75" customFormat="true" ht="12" hidden="false" customHeight="true" outlineLevel="0" collapsed="false">
      <c r="A65" s="0"/>
      <c r="B65" s="76" t="s">
        <v>225</v>
      </c>
      <c r="C65" s="81"/>
      <c r="D65" s="62" t="s">
        <v>226</v>
      </c>
      <c r="E65" s="62"/>
      <c r="F65" s="63" t="s">
        <v>227</v>
      </c>
      <c r="G65" s="78" t="n">
        <v>19320</v>
      </c>
      <c r="H65" s="65" t="n">
        <v>19240</v>
      </c>
      <c r="I65" s="65" t="n">
        <v>130</v>
      </c>
      <c r="J65" s="70" t="s">
        <v>115</v>
      </c>
      <c r="K65" s="66" t="n">
        <v>10010</v>
      </c>
      <c r="L65" s="66" t="n">
        <v>5000</v>
      </c>
      <c r="M65" s="66" t="n">
        <v>1020</v>
      </c>
      <c r="N65" s="66" t="n">
        <v>120</v>
      </c>
      <c r="O65" s="66" t="n">
        <v>2920</v>
      </c>
      <c r="P65" s="66" t="n">
        <v>860</v>
      </c>
      <c r="Q65" s="66" t="n">
        <v>1690</v>
      </c>
      <c r="R65" s="66" t="n">
        <v>2830</v>
      </c>
      <c r="S65" s="66" t="n">
        <v>19110</v>
      </c>
      <c r="T65" s="66" t="n">
        <v>18680</v>
      </c>
      <c r="U65" s="66" t="n">
        <v>210</v>
      </c>
      <c r="V65" s="66" t="n">
        <v>12990</v>
      </c>
      <c r="W65" s="66" t="n">
        <v>5900</v>
      </c>
      <c r="X65" s="72" t="n">
        <v>4.71</v>
      </c>
      <c r="Y65" s="72" t="n">
        <v>34.48</v>
      </c>
      <c r="Z65" s="72" t="n">
        <v>96</v>
      </c>
      <c r="AA65" s="72" t="n">
        <v>14.32</v>
      </c>
      <c r="AB65" s="73" t="n">
        <v>91.5</v>
      </c>
      <c r="AC65" s="73" t="n">
        <v>94.1</v>
      </c>
      <c r="AD65" s="73" t="n">
        <v>76.1</v>
      </c>
      <c r="AE65" s="80" t="s">
        <v>228</v>
      </c>
    </row>
    <row r="66" s="75" customFormat="true" ht="12" hidden="false" customHeight="true" outlineLevel="0" collapsed="false">
      <c r="A66" s="0"/>
      <c r="B66" s="76" t="s">
        <v>229</v>
      </c>
      <c r="C66" s="81"/>
      <c r="D66" s="62" t="s">
        <v>230</v>
      </c>
      <c r="E66" s="62"/>
      <c r="F66" s="63" t="s">
        <v>231</v>
      </c>
      <c r="G66" s="78" t="n">
        <v>8390</v>
      </c>
      <c r="H66" s="65" t="n">
        <v>8270</v>
      </c>
      <c r="I66" s="65" t="n">
        <v>50</v>
      </c>
      <c r="J66" s="70" t="n">
        <v>20</v>
      </c>
      <c r="K66" s="66" t="n">
        <v>4330</v>
      </c>
      <c r="L66" s="66" t="n">
        <v>1940</v>
      </c>
      <c r="M66" s="66" t="n">
        <v>860</v>
      </c>
      <c r="N66" s="66" t="s">
        <v>115</v>
      </c>
      <c r="O66" s="66" t="n">
        <v>940</v>
      </c>
      <c r="P66" s="66" t="n">
        <v>550</v>
      </c>
      <c r="Q66" s="66" t="n">
        <v>860</v>
      </c>
      <c r="R66" s="66" t="n">
        <v>1440</v>
      </c>
      <c r="S66" s="66" t="n">
        <v>8200</v>
      </c>
      <c r="T66" s="66" t="n">
        <v>8120</v>
      </c>
      <c r="U66" s="66" t="n">
        <v>60</v>
      </c>
      <c r="V66" s="66" t="n">
        <v>5560</v>
      </c>
      <c r="W66" s="66" t="n">
        <v>2620</v>
      </c>
      <c r="X66" s="72" t="n">
        <v>4.8</v>
      </c>
      <c r="Y66" s="72" t="n">
        <v>34.99</v>
      </c>
      <c r="Z66" s="72" t="n">
        <v>101.05</v>
      </c>
      <c r="AA66" s="72" t="n">
        <v>14.09</v>
      </c>
      <c r="AB66" s="73" t="n">
        <v>93.5</v>
      </c>
      <c r="AC66" s="73" t="n">
        <v>97.8</v>
      </c>
      <c r="AD66" s="73" t="n">
        <v>87.9</v>
      </c>
      <c r="AE66" s="80" t="s">
        <v>232</v>
      </c>
    </row>
    <row r="67" s="75" customFormat="true" ht="7.5" hidden="false" customHeight="true" outlineLevel="0" collapsed="false">
      <c r="A67" s="0"/>
      <c r="B67" s="76" t="s">
        <v>83</v>
      </c>
      <c r="C67" s="81"/>
      <c r="D67" s="77"/>
      <c r="E67" s="77"/>
      <c r="F67" s="63"/>
      <c r="G67" s="78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79"/>
      <c r="Y67" s="79"/>
      <c r="Z67" s="79"/>
      <c r="AA67" s="79"/>
      <c r="AB67" s="73"/>
      <c r="AC67" s="73"/>
      <c r="AD67" s="73"/>
      <c r="AE67" s="80" t="s">
        <v>28</v>
      </c>
    </row>
    <row r="68" s="75" customFormat="true" ht="12" hidden="false" customHeight="true" outlineLevel="0" collapsed="false">
      <c r="A68" s="0"/>
      <c r="B68" s="76" t="s">
        <v>233</v>
      </c>
      <c r="C68" s="81"/>
      <c r="D68" s="62" t="s">
        <v>234</v>
      </c>
      <c r="E68" s="62"/>
      <c r="F68" s="63" t="s">
        <v>235</v>
      </c>
      <c r="G68" s="78" t="n">
        <v>2520</v>
      </c>
      <c r="H68" s="65" t="n">
        <v>2490</v>
      </c>
      <c r="I68" s="70" t="n">
        <v>0</v>
      </c>
      <c r="J68" s="70" t="n">
        <v>0</v>
      </c>
      <c r="K68" s="66" t="n">
        <v>1030</v>
      </c>
      <c r="L68" s="66" t="n">
        <v>350</v>
      </c>
      <c r="M68" s="66" t="n">
        <v>580</v>
      </c>
      <c r="N68" s="66" t="s">
        <v>115</v>
      </c>
      <c r="O68" s="66" t="n">
        <v>30</v>
      </c>
      <c r="P68" s="66" t="n">
        <v>60</v>
      </c>
      <c r="Q68" s="66" t="n">
        <v>390</v>
      </c>
      <c r="R68" s="66" t="n">
        <v>540</v>
      </c>
      <c r="S68" s="66" t="n">
        <v>2490</v>
      </c>
      <c r="T68" s="66" t="n">
        <v>2480</v>
      </c>
      <c r="U68" s="66" t="n">
        <v>10</v>
      </c>
      <c r="V68" s="66" t="n">
        <v>1680</v>
      </c>
      <c r="W68" s="66" t="n">
        <v>810</v>
      </c>
      <c r="X68" s="72" t="n">
        <v>4.48</v>
      </c>
      <c r="Y68" s="72" t="n">
        <v>30.98</v>
      </c>
      <c r="Z68" s="72" t="n">
        <v>86.78</v>
      </c>
      <c r="AA68" s="72" t="n">
        <v>13.91</v>
      </c>
      <c r="AB68" s="73" t="n">
        <v>87.1</v>
      </c>
      <c r="AC68" s="73" t="n">
        <v>92.8</v>
      </c>
      <c r="AD68" s="73" t="n">
        <v>76.3</v>
      </c>
      <c r="AE68" s="80" t="s">
        <v>236</v>
      </c>
    </row>
    <row r="69" s="75" customFormat="true" ht="12" hidden="false" customHeight="true" outlineLevel="0" collapsed="false">
      <c r="A69" s="0"/>
      <c r="B69" s="76" t="s">
        <v>237</v>
      </c>
      <c r="C69" s="81"/>
      <c r="D69" s="62" t="s">
        <v>238</v>
      </c>
      <c r="E69" s="62"/>
      <c r="F69" s="63" t="s">
        <v>239</v>
      </c>
      <c r="G69" s="78" t="n">
        <v>10480</v>
      </c>
      <c r="H69" s="65" t="n">
        <v>10450</v>
      </c>
      <c r="I69" s="65" t="n">
        <v>20</v>
      </c>
      <c r="J69" s="65" t="n">
        <v>0</v>
      </c>
      <c r="K69" s="66" t="n">
        <v>4990</v>
      </c>
      <c r="L69" s="66" t="n">
        <v>2550</v>
      </c>
      <c r="M69" s="66" t="n">
        <v>370</v>
      </c>
      <c r="N69" s="66" t="n">
        <v>130</v>
      </c>
      <c r="O69" s="66" t="n">
        <v>1610</v>
      </c>
      <c r="P69" s="66" t="n">
        <v>310</v>
      </c>
      <c r="Q69" s="66" t="n">
        <v>1150</v>
      </c>
      <c r="R69" s="66" t="n">
        <v>1870</v>
      </c>
      <c r="S69" s="66" t="n">
        <v>10430</v>
      </c>
      <c r="T69" s="66" t="n">
        <v>10280</v>
      </c>
      <c r="U69" s="66" t="n">
        <v>80</v>
      </c>
      <c r="V69" s="66" t="n">
        <v>7810</v>
      </c>
      <c r="W69" s="66" t="n">
        <v>2560</v>
      </c>
      <c r="X69" s="72" t="n">
        <v>5.12</v>
      </c>
      <c r="Y69" s="72" t="n">
        <v>37.82</v>
      </c>
      <c r="Z69" s="72" t="n">
        <v>108.9</v>
      </c>
      <c r="AA69" s="72" t="n">
        <v>15.49</v>
      </c>
      <c r="AB69" s="73" t="n">
        <v>84.1</v>
      </c>
      <c r="AC69" s="73" t="n">
        <v>97.5</v>
      </c>
      <c r="AD69" s="73" t="n">
        <v>80</v>
      </c>
      <c r="AE69" s="80" t="s">
        <v>240</v>
      </c>
    </row>
    <row r="70" s="75" customFormat="true" ht="12" hidden="false" customHeight="true" outlineLevel="0" collapsed="false">
      <c r="A70" s="0"/>
      <c r="B70" s="76" t="s">
        <v>241</v>
      </c>
      <c r="C70" s="81"/>
      <c r="D70" s="62" t="s">
        <v>242</v>
      </c>
      <c r="E70" s="62"/>
      <c r="F70" s="63" t="s">
        <v>243</v>
      </c>
      <c r="G70" s="78" t="n">
        <v>9970</v>
      </c>
      <c r="H70" s="65" t="n">
        <v>9950</v>
      </c>
      <c r="I70" s="65" t="n">
        <v>10</v>
      </c>
      <c r="J70" s="65" t="n">
        <v>20</v>
      </c>
      <c r="K70" s="66" t="n">
        <v>5470</v>
      </c>
      <c r="L70" s="66" t="n">
        <v>2160</v>
      </c>
      <c r="M70" s="66" t="n">
        <v>440</v>
      </c>
      <c r="N70" s="66" t="s">
        <v>115</v>
      </c>
      <c r="O70" s="66" t="n">
        <v>2030</v>
      </c>
      <c r="P70" s="66" t="n">
        <v>810</v>
      </c>
      <c r="Q70" s="66" t="n">
        <v>800</v>
      </c>
      <c r="R70" s="66" t="n">
        <v>1350</v>
      </c>
      <c r="S70" s="66" t="n">
        <v>9920</v>
      </c>
      <c r="T70" s="66" t="n">
        <v>9830</v>
      </c>
      <c r="U70" s="66" t="n">
        <v>30</v>
      </c>
      <c r="V70" s="66" t="n">
        <v>7080</v>
      </c>
      <c r="W70" s="66" t="n">
        <v>2780</v>
      </c>
      <c r="X70" s="72" t="n">
        <v>4.86</v>
      </c>
      <c r="Y70" s="72" t="n">
        <v>36.85</v>
      </c>
      <c r="Z70" s="72" t="n">
        <v>98.69</v>
      </c>
      <c r="AA70" s="72" t="n">
        <v>14.6</v>
      </c>
      <c r="AB70" s="73" t="n">
        <v>70.9</v>
      </c>
      <c r="AC70" s="73" t="n">
        <v>95.5</v>
      </c>
      <c r="AD70" s="73" t="n">
        <v>80.6</v>
      </c>
      <c r="AE70" s="80" t="s">
        <v>244</v>
      </c>
    </row>
    <row r="71" s="75" customFormat="true" ht="12" hidden="false" customHeight="true" outlineLevel="0" collapsed="false">
      <c r="A71" s="0"/>
      <c r="B71" s="76" t="s">
        <v>245</v>
      </c>
      <c r="C71" s="81"/>
      <c r="D71" s="62" t="s">
        <v>246</v>
      </c>
      <c r="E71" s="62"/>
      <c r="F71" s="63" t="s">
        <v>247</v>
      </c>
      <c r="G71" s="78" t="n">
        <v>21770</v>
      </c>
      <c r="H71" s="65" t="n">
        <v>21760</v>
      </c>
      <c r="I71" s="65" t="n">
        <v>60</v>
      </c>
      <c r="J71" s="65" t="n">
        <v>10</v>
      </c>
      <c r="K71" s="66" t="n">
        <v>11380</v>
      </c>
      <c r="L71" s="66" t="n">
        <v>6380</v>
      </c>
      <c r="M71" s="66" t="n">
        <v>1030</v>
      </c>
      <c r="N71" s="66" t="s">
        <v>115</v>
      </c>
      <c r="O71" s="66" t="n">
        <v>2680</v>
      </c>
      <c r="P71" s="66" t="n">
        <v>1220</v>
      </c>
      <c r="Q71" s="66" t="n">
        <v>2020</v>
      </c>
      <c r="R71" s="66" t="n">
        <v>3110</v>
      </c>
      <c r="S71" s="66" t="n">
        <v>21690</v>
      </c>
      <c r="T71" s="66" t="n">
        <v>21100</v>
      </c>
      <c r="U71" s="66" t="n">
        <v>240</v>
      </c>
      <c r="V71" s="66" t="n">
        <v>14870</v>
      </c>
      <c r="W71" s="66" t="n">
        <v>6470</v>
      </c>
      <c r="X71" s="72" t="n">
        <v>4.75</v>
      </c>
      <c r="Y71" s="72" t="n">
        <v>35.03</v>
      </c>
      <c r="Z71" s="72" t="n">
        <v>93.82</v>
      </c>
      <c r="AA71" s="72" t="n">
        <v>14.02</v>
      </c>
      <c r="AB71" s="73" t="n">
        <v>72.4</v>
      </c>
      <c r="AC71" s="73" t="n">
        <v>95.3</v>
      </c>
      <c r="AD71" s="73" t="n">
        <v>81.7</v>
      </c>
      <c r="AE71" s="80" t="s">
        <v>248</v>
      </c>
    </row>
    <row r="72" s="75" customFormat="true" ht="12" hidden="false" customHeight="true" outlineLevel="0" collapsed="false">
      <c r="A72" s="0"/>
      <c r="B72" s="76" t="s">
        <v>249</v>
      </c>
      <c r="C72" s="81"/>
      <c r="D72" s="62" t="s">
        <v>250</v>
      </c>
      <c r="E72" s="62"/>
      <c r="F72" s="63" t="s">
        <v>251</v>
      </c>
      <c r="G72" s="78" t="n">
        <v>22950</v>
      </c>
      <c r="H72" s="65" t="n">
        <v>22880</v>
      </c>
      <c r="I72" s="65" t="n">
        <v>30</v>
      </c>
      <c r="J72" s="65" t="n">
        <v>10</v>
      </c>
      <c r="K72" s="66" t="n">
        <v>14480</v>
      </c>
      <c r="L72" s="66" t="n">
        <v>9020</v>
      </c>
      <c r="M72" s="66" t="n">
        <v>550</v>
      </c>
      <c r="N72" s="66" t="n">
        <v>280</v>
      </c>
      <c r="O72" s="66" t="n">
        <v>3890</v>
      </c>
      <c r="P72" s="66" t="n">
        <v>700</v>
      </c>
      <c r="Q72" s="66" t="n">
        <v>1370</v>
      </c>
      <c r="R72" s="66" t="n">
        <v>2550</v>
      </c>
      <c r="S72" s="66" t="n">
        <v>22840</v>
      </c>
      <c r="T72" s="66" t="n">
        <v>22090</v>
      </c>
      <c r="U72" s="66" t="n">
        <v>170</v>
      </c>
      <c r="V72" s="66" t="n">
        <v>16140</v>
      </c>
      <c r="W72" s="66" t="n">
        <v>6110</v>
      </c>
      <c r="X72" s="72" t="n">
        <v>5.05</v>
      </c>
      <c r="Y72" s="72" t="n">
        <v>38.82</v>
      </c>
      <c r="Z72" s="72" t="n">
        <v>102.78</v>
      </c>
      <c r="AA72" s="72" t="n">
        <v>14.16</v>
      </c>
      <c r="AB72" s="73" t="n">
        <v>96.3</v>
      </c>
      <c r="AC72" s="73" t="n">
        <v>97.3</v>
      </c>
      <c r="AD72" s="73" t="n">
        <v>86.5</v>
      </c>
      <c r="AE72" s="80" t="s">
        <v>252</v>
      </c>
    </row>
    <row r="73" s="75" customFormat="true" ht="7.5" hidden="false" customHeight="true" outlineLevel="0" collapsed="false">
      <c r="A73" s="0"/>
      <c r="B73" s="76" t="s">
        <v>83</v>
      </c>
      <c r="C73" s="81"/>
      <c r="D73" s="77"/>
      <c r="E73" s="77"/>
      <c r="F73" s="63"/>
      <c r="G73" s="78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79"/>
      <c r="Y73" s="79"/>
      <c r="Z73" s="79"/>
      <c r="AA73" s="79"/>
      <c r="AB73" s="73"/>
      <c r="AC73" s="73"/>
      <c r="AD73" s="73"/>
      <c r="AE73" s="80" t="s">
        <v>28</v>
      </c>
    </row>
    <row r="74" s="75" customFormat="true" ht="12" hidden="false" customHeight="true" outlineLevel="0" collapsed="false">
      <c r="A74" s="0"/>
      <c r="B74" s="76" t="s">
        <v>253</v>
      </c>
      <c r="C74" s="81"/>
      <c r="D74" s="62" t="s">
        <v>254</v>
      </c>
      <c r="E74" s="62"/>
      <c r="F74" s="63" t="s">
        <v>255</v>
      </c>
      <c r="G74" s="78" t="n">
        <v>13970</v>
      </c>
      <c r="H74" s="65" t="n">
        <v>13940</v>
      </c>
      <c r="I74" s="65" t="n">
        <v>40</v>
      </c>
      <c r="J74" s="65" t="n">
        <v>20</v>
      </c>
      <c r="K74" s="66" t="n">
        <v>7190</v>
      </c>
      <c r="L74" s="66" t="n">
        <v>3710</v>
      </c>
      <c r="M74" s="66" t="n">
        <v>480</v>
      </c>
      <c r="N74" s="66" t="s">
        <v>115</v>
      </c>
      <c r="O74" s="66" t="n">
        <v>2450</v>
      </c>
      <c r="P74" s="66" t="n">
        <v>520</v>
      </c>
      <c r="Q74" s="66" t="n">
        <v>1400</v>
      </c>
      <c r="R74" s="66" t="n">
        <v>2130</v>
      </c>
      <c r="S74" s="66" t="n">
        <v>13880</v>
      </c>
      <c r="T74" s="66" t="n">
        <v>13660</v>
      </c>
      <c r="U74" s="66" t="n">
        <v>120</v>
      </c>
      <c r="V74" s="66" t="n">
        <v>9670</v>
      </c>
      <c r="W74" s="66" t="n">
        <v>4110</v>
      </c>
      <c r="X74" s="72" t="n">
        <v>4.78</v>
      </c>
      <c r="Y74" s="72" t="n">
        <v>36.44</v>
      </c>
      <c r="Z74" s="72" t="n">
        <v>102.48</v>
      </c>
      <c r="AA74" s="72" t="n">
        <v>14.69</v>
      </c>
      <c r="AB74" s="73" t="n">
        <v>78.1</v>
      </c>
      <c r="AC74" s="73" t="n">
        <v>97.2</v>
      </c>
      <c r="AD74" s="73" t="n">
        <v>82.5</v>
      </c>
      <c r="AE74" s="80" t="s">
        <v>256</v>
      </c>
    </row>
    <row r="75" s="75" customFormat="true" ht="12" hidden="false" customHeight="true" outlineLevel="0" collapsed="false">
      <c r="A75" s="0"/>
      <c r="B75" s="76" t="s">
        <v>257</v>
      </c>
      <c r="C75" s="81"/>
      <c r="D75" s="62" t="s">
        <v>258</v>
      </c>
      <c r="E75" s="62"/>
      <c r="F75" s="63" t="s">
        <v>259</v>
      </c>
      <c r="G75" s="78" t="n">
        <v>20510</v>
      </c>
      <c r="H75" s="65" t="n">
        <v>20430</v>
      </c>
      <c r="I75" s="65" t="n">
        <v>220</v>
      </c>
      <c r="J75" s="86" t="s">
        <v>115</v>
      </c>
      <c r="K75" s="66" t="n">
        <v>11870</v>
      </c>
      <c r="L75" s="66" t="n">
        <v>8790</v>
      </c>
      <c r="M75" s="66" t="n">
        <v>680</v>
      </c>
      <c r="N75" s="66" t="n">
        <v>390</v>
      </c>
      <c r="O75" s="66" t="n">
        <v>1570</v>
      </c>
      <c r="P75" s="66" t="n">
        <v>260</v>
      </c>
      <c r="Q75" s="66" t="n">
        <v>980</v>
      </c>
      <c r="R75" s="66" t="n">
        <v>2600</v>
      </c>
      <c r="S75" s="66" t="n">
        <v>20210</v>
      </c>
      <c r="T75" s="66" t="n">
        <v>19740</v>
      </c>
      <c r="U75" s="66" t="n">
        <v>200</v>
      </c>
      <c r="V75" s="66" t="n">
        <v>14800</v>
      </c>
      <c r="W75" s="66" t="n">
        <v>5140</v>
      </c>
      <c r="X75" s="72" t="n">
        <v>5.14</v>
      </c>
      <c r="Y75" s="72" t="n">
        <v>40.39</v>
      </c>
      <c r="Z75" s="72" t="n">
        <v>104.65</v>
      </c>
      <c r="AA75" s="72" t="n">
        <v>14.45</v>
      </c>
      <c r="AB75" s="73" t="n">
        <v>97</v>
      </c>
      <c r="AC75" s="73" t="n">
        <v>97.6</v>
      </c>
      <c r="AD75" s="73" t="n">
        <v>91.4</v>
      </c>
      <c r="AE75" s="80" t="s">
        <v>260</v>
      </c>
    </row>
    <row r="76" s="75" customFormat="true" ht="12" hidden="false" customHeight="true" outlineLevel="0" collapsed="false">
      <c r="A76" s="0"/>
      <c r="B76" s="76" t="s">
        <v>261</v>
      </c>
      <c r="C76" s="81"/>
      <c r="D76" s="62" t="s">
        <v>262</v>
      </c>
      <c r="E76" s="62"/>
      <c r="F76" s="63" t="s">
        <v>263</v>
      </c>
      <c r="G76" s="78" t="n">
        <v>18550</v>
      </c>
      <c r="H76" s="65" t="n">
        <v>18470</v>
      </c>
      <c r="I76" s="65" t="n">
        <v>420</v>
      </c>
      <c r="J76" s="65" t="n">
        <v>20</v>
      </c>
      <c r="K76" s="66" t="n">
        <v>10500</v>
      </c>
      <c r="L76" s="66" t="n">
        <v>8090</v>
      </c>
      <c r="M76" s="66" t="n">
        <v>290</v>
      </c>
      <c r="N76" s="66" t="n">
        <v>300</v>
      </c>
      <c r="O76" s="66" t="n">
        <v>1460</v>
      </c>
      <c r="P76" s="66" t="n">
        <v>40</v>
      </c>
      <c r="Q76" s="66" t="n">
        <v>850</v>
      </c>
      <c r="R76" s="66" t="n">
        <v>2300</v>
      </c>
      <c r="S76" s="66" t="n">
        <v>18030</v>
      </c>
      <c r="T76" s="66" t="n">
        <v>17680</v>
      </c>
      <c r="U76" s="66" t="n">
        <v>60</v>
      </c>
      <c r="V76" s="66" t="n">
        <v>13490</v>
      </c>
      <c r="W76" s="66" t="n">
        <v>4260</v>
      </c>
      <c r="X76" s="72" t="n">
        <v>5.31</v>
      </c>
      <c r="Y76" s="72" t="n">
        <v>41.95</v>
      </c>
      <c r="Z76" s="72" t="n">
        <v>99.62</v>
      </c>
      <c r="AA76" s="72" t="n">
        <v>14.12</v>
      </c>
      <c r="AB76" s="73" t="n">
        <v>91.1</v>
      </c>
      <c r="AC76" s="73" t="n">
        <v>98.5</v>
      </c>
      <c r="AD76" s="73" t="n">
        <v>93.5</v>
      </c>
      <c r="AE76" s="80" t="s">
        <v>264</v>
      </c>
    </row>
    <row r="77" s="75" customFormat="true" ht="7.5" hidden="false" customHeight="true" outlineLevel="0" collapsed="false">
      <c r="A77" s="0"/>
      <c r="B77" s="76" t="s">
        <v>83</v>
      </c>
      <c r="C77" s="81"/>
      <c r="D77" s="77"/>
      <c r="E77" s="77"/>
      <c r="F77" s="63"/>
      <c r="G77" s="78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79"/>
      <c r="Y77" s="79"/>
      <c r="Z77" s="79"/>
      <c r="AA77" s="79"/>
      <c r="AB77" s="73"/>
      <c r="AC77" s="73"/>
      <c r="AD77" s="73"/>
      <c r="AE77" s="80" t="s">
        <v>28</v>
      </c>
    </row>
    <row r="78" s="75" customFormat="true" ht="12" hidden="false" customHeight="true" outlineLevel="0" collapsed="false">
      <c r="A78" s="0"/>
      <c r="B78" s="81" t="s">
        <v>265</v>
      </c>
      <c r="C78" s="82" t="s">
        <v>266</v>
      </c>
      <c r="D78" s="82"/>
      <c r="E78" s="82"/>
      <c r="F78" s="83" t="s">
        <v>267</v>
      </c>
      <c r="G78" s="78" t="n">
        <v>489300</v>
      </c>
      <c r="H78" s="65" t="n">
        <v>487700</v>
      </c>
      <c r="I78" s="66" t="n">
        <v>1500</v>
      </c>
      <c r="J78" s="67" t="n">
        <v>900</v>
      </c>
      <c r="K78" s="66" t="n">
        <v>252900</v>
      </c>
      <c r="L78" s="66" t="n">
        <v>161200</v>
      </c>
      <c r="M78" s="66" t="n">
        <v>13500</v>
      </c>
      <c r="N78" s="66" t="n">
        <v>1300</v>
      </c>
      <c r="O78" s="66" t="n">
        <v>63700</v>
      </c>
      <c r="P78" s="66" t="n">
        <v>11500</v>
      </c>
      <c r="Q78" s="66" t="n">
        <v>36900</v>
      </c>
      <c r="R78" s="66" t="n">
        <v>45700</v>
      </c>
      <c r="S78" s="69" t="n">
        <v>485300</v>
      </c>
      <c r="T78" s="69" t="n">
        <v>467900</v>
      </c>
      <c r="U78" s="70" t="n">
        <v>8100</v>
      </c>
      <c r="V78" s="71" t="n">
        <v>319100</v>
      </c>
      <c r="W78" s="71" t="n">
        <v>157000</v>
      </c>
      <c r="X78" s="72" t="n">
        <v>5.63</v>
      </c>
      <c r="Y78" s="72" t="n">
        <v>41.96</v>
      </c>
      <c r="Z78" s="72" t="n">
        <v>125.44</v>
      </c>
      <c r="AA78" s="72" t="n">
        <v>14.38</v>
      </c>
      <c r="AB78" s="73" t="n">
        <v>71.4</v>
      </c>
      <c r="AC78" s="73" t="n">
        <v>94.1</v>
      </c>
      <c r="AD78" s="73" t="n">
        <v>81.9</v>
      </c>
      <c r="AE78" s="80" t="s">
        <v>268</v>
      </c>
    </row>
    <row r="79" s="75" customFormat="true" ht="7.5" hidden="false" customHeight="true" outlineLevel="0" collapsed="false">
      <c r="A79" s="0"/>
      <c r="B79" s="76" t="s">
        <v>83</v>
      </c>
      <c r="C79" s="81"/>
      <c r="D79" s="85"/>
      <c r="E79" s="85"/>
      <c r="F79" s="83"/>
      <c r="G79" s="78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79"/>
      <c r="Y79" s="79"/>
      <c r="Z79" s="79"/>
      <c r="AA79" s="79"/>
      <c r="AB79" s="73"/>
      <c r="AC79" s="73"/>
      <c r="AD79" s="73"/>
      <c r="AE79" s="80" t="s">
        <v>28</v>
      </c>
    </row>
    <row r="80" s="75" customFormat="true" ht="12" hidden="false" customHeight="true" outlineLevel="0" collapsed="false">
      <c r="A80" s="0"/>
      <c r="B80" s="76" t="s">
        <v>269</v>
      </c>
      <c r="C80" s="81"/>
      <c r="D80" s="62" t="s">
        <v>270</v>
      </c>
      <c r="E80" s="62"/>
      <c r="F80" s="63" t="s">
        <v>271</v>
      </c>
      <c r="G80" s="78" t="n">
        <v>107150</v>
      </c>
      <c r="H80" s="65" t="n">
        <v>106710</v>
      </c>
      <c r="I80" s="65" t="n">
        <v>490</v>
      </c>
      <c r="J80" s="65" t="n">
        <v>50</v>
      </c>
      <c r="K80" s="66" t="n">
        <v>54970</v>
      </c>
      <c r="L80" s="66" t="n">
        <v>31120</v>
      </c>
      <c r="M80" s="66" t="n">
        <v>2900</v>
      </c>
      <c r="N80" s="66" t="n">
        <v>450</v>
      </c>
      <c r="O80" s="66" t="n">
        <v>17040</v>
      </c>
      <c r="P80" s="66" t="n">
        <v>3030</v>
      </c>
      <c r="Q80" s="66" t="n">
        <v>8560</v>
      </c>
      <c r="R80" s="66" t="n">
        <v>8920</v>
      </c>
      <c r="S80" s="66" t="n">
        <v>106170</v>
      </c>
      <c r="T80" s="66" t="n">
        <v>99080</v>
      </c>
      <c r="U80" s="66" t="n">
        <v>2060</v>
      </c>
      <c r="V80" s="66" t="n">
        <v>64140</v>
      </c>
      <c r="W80" s="66" t="n">
        <v>36990</v>
      </c>
      <c r="X80" s="72" t="n">
        <v>4.97</v>
      </c>
      <c r="Y80" s="72" t="n">
        <v>37.12</v>
      </c>
      <c r="Z80" s="72" t="n">
        <v>111.13</v>
      </c>
      <c r="AA80" s="72" t="n">
        <v>13.87</v>
      </c>
      <c r="AB80" s="73" t="n">
        <v>81.3</v>
      </c>
      <c r="AC80" s="73" t="n">
        <v>93.4</v>
      </c>
      <c r="AD80" s="73" t="n">
        <v>81.5</v>
      </c>
      <c r="AE80" s="80" t="s">
        <v>272</v>
      </c>
    </row>
    <row r="81" s="75" customFormat="true" ht="12" hidden="false" customHeight="true" outlineLevel="0" collapsed="false">
      <c r="A81" s="0"/>
      <c r="B81" s="76" t="s">
        <v>133</v>
      </c>
      <c r="C81" s="81"/>
      <c r="D81" s="62" t="s">
        <v>273</v>
      </c>
      <c r="E81" s="62"/>
      <c r="F81" s="63" t="s">
        <v>274</v>
      </c>
      <c r="G81" s="78" t="n">
        <v>63310</v>
      </c>
      <c r="H81" s="65" t="n">
        <v>63030</v>
      </c>
      <c r="I81" s="65" t="n">
        <v>190</v>
      </c>
      <c r="J81" s="65" t="n">
        <v>40</v>
      </c>
      <c r="K81" s="66" t="n">
        <v>29050</v>
      </c>
      <c r="L81" s="66" t="n">
        <v>17160</v>
      </c>
      <c r="M81" s="66" t="n">
        <v>1610</v>
      </c>
      <c r="N81" s="66" t="n">
        <v>250</v>
      </c>
      <c r="O81" s="66" t="n">
        <v>8960</v>
      </c>
      <c r="P81" s="66" t="n">
        <v>910</v>
      </c>
      <c r="Q81" s="66" t="n">
        <v>5320</v>
      </c>
      <c r="R81" s="66" t="n">
        <v>5950</v>
      </c>
      <c r="S81" s="66" t="n">
        <v>62800</v>
      </c>
      <c r="T81" s="66" t="n">
        <v>59700</v>
      </c>
      <c r="U81" s="66" t="n">
        <v>1540</v>
      </c>
      <c r="V81" s="66" t="n">
        <v>38530</v>
      </c>
      <c r="W81" s="66" t="n">
        <v>22710</v>
      </c>
      <c r="X81" s="72" t="n">
        <v>5.12</v>
      </c>
      <c r="Y81" s="72" t="n">
        <v>37.96</v>
      </c>
      <c r="Z81" s="72" t="n">
        <v>116.71</v>
      </c>
      <c r="AA81" s="72" t="n">
        <v>13.88</v>
      </c>
      <c r="AB81" s="73" t="n">
        <v>88.6</v>
      </c>
      <c r="AC81" s="73" t="n">
        <v>95.6</v>
      </c>
      <c r="AD81" s="73" t="n">
        <v>78.3</v>
      </c>
      <c r="AE81" s="80" t="s">
        <v>275</v>
      </c>
    </row>
    <row r="82" s="75" customFormat="true" ht="12" hidden="false" customHeight="true" outlineLevel="0" collapsed="false">
      <c r="A82" s="0"/>
      <c r="B82" s="76" t="s">
        <v>137</v>
      </c>
      <c r="C82" s="81"/>
      <c r="D82" s="62" t="s">
        <v>276</v>
      </c>
      <c r="E82" s="62"/>
      <c r="F82" s="63" t="s">
        <v>277</v>
      </c>
      <c r="G82" s="78" t="n">
        <v>85190</v>
      </c>
      <c r="H82" s="65" t="n">
        <v>85160</v>
      </c>
      <c r="I82" s="65" t="n">
        <v>190</v>
      </c>
      <c r="J82" s="65" t="n">
        <v>20</v>
      </c>
      <c r="K82" s="66" t="n">
        <v>48330</v>
      </c>
      <c r="L82" s="66" t="n">
        <v>26330</v>
      </c>
      <c r="M82" s="66" t="n">
        <v>2520</v>
      </c>
      <c r="N82" s="66" t="n">
        <v>380</v>
      </c>
      <c r="O82" s="66" t="n">
        <v>16250</v>
      </c>
      <c r="P82" s="66" t="n">
        <v>2760</v>
      </c>
      <c r="Q82" s="66" t="n">
        <v>4590</v>
      </c>
      <c r="R82" s="66" t="n">
        <v>7770</v>
      </c>
      <c r="S82" s="66" t="n">
        <v>84950</v>
      </c>
      <c r="T82" s="66" t="n">
        <v>81460</v>
      </c>
      <c r="U82" s="66" t="n">
        <v>2000</v>
      </c>
      <c r="V82" s="66" t="n">
        <v>51290</v>
      </c>
      <c r="W82" s="66" t="n">
        <v>32160</v>
      </c>
      <c r="X82" s="72" t="n">
        <v>5.11</v>
      </c>
      <c r="Y82" s="72" t="n">
        <v>36.94</v>
      </c>
      <c r="Z82" s="72" t="n">
        <v>106.07</v>
      </c>
      <c r="AA82" s="72" t="n">
        <v>13.15</v>
      </c>
      <c r="AB82" s="73" t="n">
        <v>68.2</v>
      </c>
      <c r="AC82" s="73" t="n">
        <v>91.3</v>
      </c>
      <c r="AD82" s="73" t="n">
        <v>80.7</v>
      </c>
      <c r="AE82" s="80" t="s">
        <v>278</v>
      </c>
    </row>
    <row r="83" s="75" customFormat="true" ht="12" hidden="false" customHeight="true" outlineLevel="0" collapsed="false">
      <c r="A83" s="0"/>
      <c r="B83" s="76" t="s">
        <v>141</v>
      </c>
      <c r="C83" s="81"/>
      <c r="D83" s="62" t="s">
        <v>279</v>
      </c>
      <c r="E83" s="62"/>
      <c r="F83" s="63" t="s">
        <v>280</v>
      </c>
      <c r="G83" s="78" t="n">
        <v>11310</v>
      </c>
      <c r="H83" s="65" t="n">
        <v>11290</v>
      </c>
      <c r="I83" s="66" t="s">
        <v>115</v>
      </c>
      <c r="J83" s="65" t="n">
        <v>30</v>
      </c>
      <c r="K83" s="66" t="n">
        <v>6210</v>
      </c>
      <c r="L83" s="66" t="n">
        <v>4990</v>
      </c>
      <c r="M83" s="66" t="n">
        <v>230</v>
      </c>
      <c r="N83" s="66" t="s">
        <v>115</v>
      </c>
      <c r="O83" s="66" t="n">
        <v>870</v>
      </c>
      <c r="P83" s="66" t="n">
        <v>110</v>
      </c>
      <c r="Q83" s="66" t="n">
        <v>780</v>
      </c>
      <c r="R83" s="66" t="n">
        <v>940</v>
      </c>
      <c r="S83" s="66" t="n">
        <v>11260</v>
      </c>
      <c r="T83" s="66" t="n">
        <v>11040</v>
      </c>
      <c r="U83" s="66" t="n">
        <v>180</v>
      </c>
      <c r="V83" s="66" t="n">
        <v>7920</v>
      </c>
      <c r="W83" s="66" t="n">
        <v>3300</v>
      </c>
      <c r="X83" s="72" t="n">
        <v>6.51</v>
      </c>
      <c r="Y83" s="72" t="n">
        <v>48.71</v>
      </c>
      <c r="Z83" s="72" t="n">
        <v>142.91</v>
      </c>
      <c r="AA83" s="72" t="n">
        <v>14.41</v>
      </c>
      <c r="AB83" s="73" t="n">
        <v>73.3</v>
      </c>
      <c r="AC83" s="73" t="n">
        <v>95.8</v>
      </c>
      <c r="AD83" s="73" t="n">
        <v>80.3</v>
      </c>
      <c r="AE83" s="80" t="s">
        <v>281</v>
      </c>
    </row>
    <row r="84" s="75" customFormat="true" ht="12" hidden="false" customHeight="true" outlineLevel="0" collapsed="false">
      <c r="A84" s="0"/>
      <c r="B84" s="76" t="s">
        <v>145</v>
      </c>
      <c r="C84" s="81"/>
      <c r="D84" s="62" t="s">
        <v>282</v>
      </c>
      <c r="E84" s="62"/>
      <c r="F84" s="63" t="s">
        <v>283</v>
      </c>
      <c r="G84" s="78" t="n">
        <v>16960</v>
      </c>
      <c r="H84" s="65" t="n">
        <v>16900</v>
      </c>
      <c r="I84" s="70" t="n">
        <v>40</v>
      </c>
      <c r="J84" s="65" t="n">
        <v>20</v>
      </c>
      <c r="K84" s="66" t="n">
        <v>8800</v>
      </c>
      <c r="L84" s="66" t="n">
        <v>5590</v>
      </c>
      <c r="M84" s="66" t="n">
        <v>880</v>
      </c>
      <c r="N84" s="66" t="n">
        <v>100</v>
      </c>
      <c r="O84" s="66" t="n">
        <v>1810</v>
      </c>
      <c r="P84" s="66" t="n">
        <v>380</v>
      </c>
      <c r="Q84" s="66" t="n">
        <v>1620</v>
      </c>
      <c r="R84" s="66" t="n">
        <v>1660</v>
      </c>
      <c r="S84" s="66" t="n">
        <v>16840</v>
      </c>
      <c r="T84" s="66" t="n">
        <v>16530</v>
      </c>
      <c r="U84" s="66" t="n">
        <v>260</v>
      </c>
      <c r="V84" s="66" t="n">
        <v>11330</v>
      </c>
      <c r="W84" s="66" t="n">
        <v>5460</v>
      </c>
      <c r="X84" s="72" t="n">
        <v>5.64</v>
      </c>
      <c r="Y84" s="72" t="n">
        <v>41.59</v>
      </c>
      <c r="Z84" s="72" t="n">
        <v>125.17</v>
      </c>
      <c r="AA84" s="72" t="n">
        <v>14.55</v>
      </c>
      <c r="AB84" s="73" t="n">
        <v>78.7</v>
      </c>
      <c r="AC84" s="73" t="n">
        <v>95.7</v>
      </c>
      <c r="AD84" s="73" t="n">
        <v>80.2</v>
      </c>
      <c r="AE84" s="80" t="s">
        <v>284</v>
      </c>
    </row>
    <row r="85" s="75" customFormat="true" ht="7.5" hidden="false" customHeight="true" outlineLevel="0" collapsed="false">
      <c r="A85" s="0"/>
      <c r="B85" s="76" t="s">
        <v>83</v>
      </c>
      <c r="C85" s="81"/>
      <c r="D85" s="77"/>
      <c r="E85" s="77"/>
      <c r="F85" s="63"/>
      <c r="G85" s="78"/>
      <c r="H85" s="65"/>
      <c r="I85" s="65"/>
      <c r="J85" s="65"/>
      <c r="K85" s="65"/>
      <c r="L85" s="65"/>
      <c r="M85" s="66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79"/>
      <c r="Y85" s="79"/>
      <c r="Z85" s="79"/>
      <c r="AA85" s="79"/>
      <c r="AB85" s="73"/>
      <c r="AC85" s="73"/>
      <c r="AD85" s="73"/>
      <c r="AE85" s="80" t="s">
        <v>28</v>
      </c>
    </row>
    <row r="86" s="75" customFormat="true" ht="12" hidden="false" customHeight="true" outlineLevel="0" collapsed="false">
      <c r="A86" s="0"/>
      <c r="B86" s="76" t="s">
        <v>149</v>
      </c>
      <c r="C86" s="81"/>
      <c r="D86" s="62" t="s">
        <v>285</v>
      </c>
      <c r="E86" s="62"/>
      <c r="F86" s="63" t="s">
        <v>286</v>
      </c>
      <c r="G86" s="78" t="n">
        <v>22120</v>
      </c>
      <c r="H86" s="65" t="n">
        <v>22070</v>
      </c>
      <c r="I86" s="65" t="n">
        <v>70</v>
      </c>
      <c r="J86" s="65" t="n">
        <v>20</v>
      </c>
      <c r="K86" s="66" t="n">
        <v>12920</v>
      </c>
      <c r="L86" s="66" t="n">
        <v>7930</v>
      </c>
      <c r="M86" s="66" t="n">
        <v>260</v>
      </c>
      <c r="N86" s="66" t="n">
        <v>40</v>
      </c>
      <c r="O86" s="66" t="n">
        <v>4190</v>
      </c>
      <c r="P86" s="66" t="n">
        <v>440</v>
      </c>
      <c r="Q86" s="66" t="n">
        <v>1280</v>
      </c>
      <c r="R86" s="66" t="n">
        <v>1700</v>
      </c>
      <c r="S86" s="66" t="n">
        <v>21980</v>
      </c>
      <c r="T86" s="66" t="n">
        <v>21670</v>
      </c>
      <c r="U86" s="66" t="n">
        <v>170</v>
      </c>
      <c r="V86" s="66" t="n">
        <v>15020</v>
      </c>
      <c r="W86" s="66" t="n">
        <v>6830</v>
      </c>
      <c r="X86" s="72" t="n">
        <v>5.19</v>
      </c>
      <c r="Y86" s="72" t="n">
        <v>39.21</v>
      </c>
      <c r="Z86" s="72" t="n">
        <v>114.62</v>
      </c>
      <c r="AA86" s="72" t="n">
        <v>14.24</v>
      </c>
      <c r="AB86" s="73" t="n">
        <v>85.4</v>
      </c>
      <c r="AC86" s="73" t="n">
        <v>93.4</v>
      </c>
      <c r="AD86" s="73" t="n">
        <v>83.6</v>
      </c>
      <c r="AE86" s="80" t="s">
        <v>287</v>
      </c>
    </row>
    <row r="87" s="75" customFormat="true" ht="12" hidden="false" customHeight="true" outlineLevel="0" collapsed="false">
      <c r="A87" s="0"/>
      <c r="B87" s="76" t="s">
        <v>153</v>
      </c>
      <c r="C87" s="81"/>
      <c r="D87" s="62" t="s">
        <v>288</v>
      </c>
      <c r="E87" s="62"/>
      <c r="F87" s="63" t="s">
        <v>289</v>
      </c>
      <c r="G87" s="78" t="n">
        <v>14990</v>
      </c>
      <c r="H87" s="65" t="n">
        <v>14930</v>
      </c>
      <c r="I87" s="65" t="n">
        <v>10</v>
      </c>
      <c r="J87" s="65" t="n">
        <v>20</v>
      </c>
      <c r="K87" s="66" t="n">
        <v>9410</v>
      </c>
      <c r="L87" s="66" t="n">
        <v>4510</v>
      </c>
      <c r="M87" s="66" t="n">
        <v>200</v>
      </c>
      <c r="N87" s="66" t="n">
        <v>20</v>
      </c>
      <c r="O87" s="66" t="n">
        <v>3570</v>
      </c>
      <c r="P87" s="66" t="n">
        <v>1090</v>
      </c>
      <c r="Q87" s="66" t="n">
        <v>920</v>
      </c>
      <c r="R87" s="66" t="n">
        <v>1240</v>
      </c>
      <c r="S87" s="66" t="n">
        <v>14900</v>
      </c>
      <c r="T87" s="66" t="n">
        <v>14650</v>
      </c>
      <c r="U87" s="66" t="n">
        <v>180</v>
      </c>
      <c r="V87" s="66" t="n">
        <v>10090</v>
      </c>
      <c r="W87" s="66" t="n">
        <v>4730</v>
      </c>
      <c r="X87" s="72" t="n">
        <v>5.08</v>
      </c>
      <c r="Y87" s="72" t="n">
        <v>40.34</v>
      </c>
      <c r="Z87" s="72" t="n">
        <v>112.8</v>
      </c>
      <c r="AA87" s="72" t="n">
        <v>14.65</v>
      </c>
      <c r="AB87" s="73" t="n">
        <v>91.8</v>
      </c>
      <c r="AC87" s="73" t="n">
        <v>95.5</v>
      </c>
      <c r="AD87" s="73" t="n">
        <v>86.2</v>
      </c>
      <c r="AE87" s="80" t="s">
        <v>290</v>
      </c>
    </row>
    <row r="88" s="75" customFormat="true" ht="12" hidden="false" customHeight="true" outlineLevel="0" collapsed="false">
      <c r="A88" s="0"/>
      <c r="B88" s="76" t="s">
        <v>157</v>
      </c>
      <c r="C88" s="81"/>
      <c r="D88" s="62" t="s">
        <v>291</v>
      </c>
      <c r="E88" s="62"/>
      <c r="F88" s="63" t="s">
        <v>292</v>
      </c>
      <c r="G88" s="78" t="n">
        <v>18410</v>
      </c>
      <c r="H88" s="65" t="n">
        <v>18340</v>
      </c>
      <c r="I88" s="65" t="n">
        <v>90</v>
      </c>
      <c r="J88" s="65" t="n">
        <v>20</v>
      </c>
      <c r="K88" s="66" t="n">
        <v>10860</v>
      </c>
      <c r="L88" s="66" t="n">
        <v>6360</v>
      </c>
      <c r="M88" s="66" t="n">
        <v>330</v>
      </c>
      <c r="N88" s="66" t="n">
        <v>30</v>
      </c>
      <c r="O88" s="66" t="n">
        <v>3310</v>
      </c>
      <c r="P88" s="66" t="n">
        <v>750</v>
      </c>
      <c r="Q88" s="66" t="n">
        <v>1530</v>
      </c>
      <c r="R88" s="66" t="n">
        <v>1560</v>
      </c>
      <c r="S88" s="66" t="n">
        <v>18230</v>
      </c>
      <c r="T88" s="66" t="n">
        <v>17620</v>
      </c>
      <c r="U88" s="66" t="n">
        <v>240</v>
      </c>
      <c r="V88" s="66" t="n">
        <v>12100</v>
      </c>
      <c r="W88" s="66" t="n">
        <v>5760</v>
      </c>
      <c r="X88" s="72" t="n">
        <v>5.22</v>
      </c>
      <c r="Y88" s="72" t="n">
        <v>38.62</v>
      </c>
      <c r="Z88" s="72" t="n">
        <v>115.24</v>
      </c>
      <c r="AA88" s="72" t="n">
        <v>14.97</v>
      </c>
      <c r="AB88" s="73" t="n">
        <v>59</v>
      </c>
      <c r="AC88" s="73" t="n">
        <v>95</v>
      </c>
      <c r="AD88" s="73" t="n">
        <v>82.8</v>
      </c>
      <c r="AE88" s="80" t="s">
        <v>293</v>
      </c>
    </row>
    <row r="89" s="75" customFormat="true" ht="7.5" hidden="false" customHeight="true" outlineLevel="0" collapsed="false">
      <c r="A89" s="0"/>
      <c r="B89" s="76" t="s">
        <v>83</v>
      </c>
      <c r="C89" s="81"/>
      <c r="D89" s="77"/>
      <c r="E89" s="77"/>
      <c r="F89" s="63"/>
      <c r="G89" s="78"/>
      <c r="H89" s="65"/>
      <c r="I89" s="65"/>
      <c r="J89" s="65"/>
      <c r="K89" s="65"/>
      <c r="L89" s="65"/>
      <c r="M89" s="66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79"/>
      <c r="Y89" s="79"/>
      <c r="Z89" s="79"/>
      <c r="AA89" s="79"/>
      <c r="AB89" s="73"/>
      <c r="AC89" s="73"/>
      <c r="AD89" s="73"/>
      <c r="AE89" s="80" t="s">
        <v>28</v>
      </c>
    </row>
    <row r="90" s="75" customFormat="true" ht="12" hidden="false" customHeight="true" outlineLevel="0" collapsed="false">
      <c r="A90" s="0"/>
      <c r="B90" s="81" t="s">
        <v>294</v>
      </c>
      <c r="C90" s="82" t="s">
        <v>295</v>
      </c>
      <c r="D90" s="82"/>
      <c r="E90" s="82"/>
      <c r="F90" s="83" t="s">
        <v>296</v>
      </c>
      <c r="G90" s="78" t="n">
        <v>467000</v>
      </c>
      <c r="H90" s="65" t="n">
        <v>465400</v>
      </c>
      <c r="I90" s="66" t="n">
        <v>600</v>
      </c>
      <c r="J90" s="67" t="n">
        <v>400</v>
      </c>
      <c r="K90" s="66" t="n">
        <v>262500</v>
      </c>
      <c r="L90" s="66" t="n">
        <v>163700</v>
      </c>
      <c r="M90" s="66" t="n">
        <v>10200</v>
      </c>
      <c r="N90" s="66" t="n">
        <v>4700</v>
      </c>
      <c r="O90" s="66" t="n">
        <v>68700</v>
      </c>
      <c r="P90" s="66" t="n">
        <v>14500</v>
      </c>
      <c r="Q90" s="66" t="n">
        <v>30900</v>
      </c>
      <c r="R90" s="66" t="n">
        <v>43800</v>
      </c>
      <c r="S90" s="69" t="n">
        <v>464400</v>
      </c>
      <c r="T90" s="69" t="n">
        <v>449200</v>
      </c>
      <c r="U90" s="70" t="n">
        <v>9300</v>
      </c>
      <c r="V90" s="71" t="n">
        <v>296600</v>
      </c>
      <c r="W90" s="71" t="n">
        <v>161900</v>
      </c>
      <c r="X90" s="72" t="n">
        <v>5.7</v>
      </c>
      <c r="Y90" s="72" t="n">
        <v>41.62</v>
      </c>
      <c r="Z90" s="72" t="n">
        <v>124.78</v>
      </c>
      <c r="AA90" s="72" t="n">
        <v>14.15</v>
      </c>
      <c r="AB90" s="73" t="n">
        <v>61.2</v>
      </c>
      <c r="AC90" s="73" t="n">
        <v>97.5</v>
      </c>
      <c r="AD90" s="73" t="n">
        <v>84</v>
      </c>
      <c r="AE90" s="80" t="s">
        <v>297</v>
      </c>
    </row>
    <row r="91" s="75" customFormat="true" ht="7.5" hidden="false" customHeight="true" outlineLevel="0" collapsed="false">
      <c r="A91" s="0"/>
      <c r="B91" s="76" t="s">
        <v>83</v>
      </c>
      <c r="C91" s="81"/>
      <c r="D91" s="85"/>
      <c r="E91" s="85"/>
      <c r="F91" s="83"/>
      <c r="G91" s="78"/>
      <c r="H91" s="65"/>
      <c r="I91" s="65"/>
      <c r="J91" s="65"/>
      <c r="K91" s="65"/>
      <c r="L91" s="65"/>
      <c r="M91" s="66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79"/>
      <c r="Y91" s="79"/>
      <c r="Z91" s="79"/>
      <c r="AA91" s="79"/>
      <c r="AB91" s="73"/>
      <c r="AC91" s="73"/>
      <c r="AD91" s="73"/>
      <c r="AE91" s="80" t="s">
        <v>28</v>
      </c>
    </row>
    <row r="92" s="75" customFormat="true" ht="12" hidden="false" customHeight="true" outlineLevel="0" collapsed="false">
      <c r="A92" s="0"/>
      <c r="B92" s="76" t="s">
        <v>269</v>
      </c>
      <c r="C92" s="81"/>
      <c r="D92" s="62" t="s">
        <v>298</v>
      </c>
      <c r="E92" s="62"/>
      <c r="F92" s="63" t="s">
        <v>299</v>
      </c>
      <c r="G92" s="78" t="n">
        <v>112420</v>
      </c>
      <c r="H92" s="65" t="n">
        <v>111980</v>
      </c>
      <c r="I92" s="66" t="n">
        <v>200</v>
      </c>
      <c r="J92" s="66" t="n">
        <v>10</v>
      </c>
      <c r="K92" s="66" t="n">
        <v>64720</v>
      </c>
      <c r="L92" s="66" t="n">
        <v>28720</v>
      </c>
      <c r="M92" s="66" t="n">
        <v>3150</v>
      </c>
      <c r="N92" s="66" t="n">
        <v>80</v>
      </c>
      <c r="O92" s="66" t="n">
        <v>27180</v>
      </c>
      <c r="P92" s="66" t="n">
        <v>5460</v>
      </c>
      <c r="Q92" s="66" t="n">
        <v>6440</v>
      </c>
      <c r="R92" s="66" t="n">
        <v>9010</v>
      </c>
      <c r="S92" s="66" t="n">
        <v>111770</v>
      </c>
      <c r="T92" s="66" t="n">
        <v>105810</v>
      </c>
      <c r="U92" s="66" t="n">
        <v>3410</v>
      </c>
      <c r="V92" s="66" t="n">
        <v>62980</v>
      </c>
      <c r="W92" s="66" t="n">
        <v>46240</v>
      </c>
      <c r="X92" s="72" t="n">
        <v>4.39</v>
      </c>
      <c r="Y92" s="72" t="n">
        <v>31.63</v>
      </c>
      <c r="Z92" s="72" t="n">
        <v>90.59</v>
      </c>
      <c r="AA92" s="72" t="n">
        <v>12.74</v>
      </c>
      <c r="AB92" s="73" t="n">
        <v>90</v>
      </c>
      <c r="AC92" s="73" t="n">
        <v>97</v>
      </c>
      <c r="AD92" s="73" t="n">
        <v>79.9</v>
      </c>
      <c r="AE92" s="80" t="s">
        <v>300</v>
      </c>
    </row>
    <row r="93" s="75" customFormat="true" ht="12" hidden="false" customHeight="true" outlineLevel="0" collapsed="false">
      <c r="A93" s="0"/>
      <c r="B93" s="76" t="s">
        <v>133</v>
      </c>
      <c r="C93" s="81"/>
      <c r="D93" s="62" t="s">
        <v>301</v>
      </c>
      <c r="E93" s="62"/>
      <c r="F93" s="63" t="s">
        <v>302</v>
      </c>
      <c r="G93" s="78" t="n">
        <v>19170</v>
      </c>
      <c r="H93" s="65" t="n">
        <v>19150</v>
      </c>
      <c r="I93" s="67" t="s">
        <v>115</v>
      </c>
      <c r="J93" s="65" t="n">
        <v>50</v>
      </c>
      <c r="K93" s="66" t="n">
        <v>10150</v>
      </c>
      <c r="L93" s="66" t="n">
        <v>5410</v>
      </c>
      <c r="M93" s="66" t="n">
        <v>710</v>
      </c>
      <c r="N93" s="66" t="n">
        <v>90</v>
      </c>
      <c r="O93" s="66" t="n">
        <v>2830</v>
      </c>
      <c r="P93" s="66" t="n">
        <v>1090</v>
      </c>
      <c r="Q93" s="66" t="n">
        <v>1560</v>
      </c>
      <c r="R93" s="66" t="n">
        <v>2070</v>
      </c>
      <c r="S93" s="66" t="n">
        <v>19100</v>
      </c>
      <c r="T93" s="66" t="n">
        <v>18600</v>
      </c>
      <c r="U93" s="66" t="n">
        <v>440</v>
      </c>
      <c r="V93" s="66" t="n">
        <v>11330</v>
      </c>
      <c r="W93" s="66" t="n">
        <v>7720</v>
      </c>
      <c r="X93" s="72" t="n">
        <v>5.26</v>
      </c>
      <c r="Y93" s="72" t="n">
        <v>36.3</v>
      </c>
      <c r="Z93" s="72" t="n">
        <v>107.79</v>
      </c>
      <c r="AA93" s="72" t="n">
        <v>13.38</v>
      </c>
      <c r="AB93" s="73" t="n">
        <v>55</v>
      </c>
      <c r="AC93" s="73" t="n">
        <v>94.9</v>
      </c>
      <c r="AD93" s="73" t="n">
        <v>81.5</v>
      </c>
      <c r="AE93" s="80" t="s">
        <v>303</v>
      </c>
    </row>
    <row r="94" s="75" customFormat="true" ht="12" hidden="false" customHeight="true" outlineLevel="0" collapsed="false">
      <c r="A94" s="0"/>
      <c r="B94" s="76" t="s">
        <v>137</v>
      </c>
      <c r="C94" s="81"/>
      <c r="D94" s="62" t="s">
        <v>304</v>
      </c>
      <c r="E94" s="62"/>
      <c r="F94" s="63" t="s">
        <v>305</v>
      </c>
      <c r="G94" s="78" t="n">
        <v>14570</v>
      </c>
      <c r="H94" s="65" t="n">
        <v>14510</v>
      </c>
      <c r="I94" s="67" t="s">
        <v>115</v>
      </c>
      <c r="J94" s="65" t="n">
        <v>10</v>
      </c>
      <c r="K94" s="66" t="n">
        <v>8270</v>
      </c>
      <c r="L94" s="66" t="n">
        <v>5420</v>
      </c>
      <c r="M94" s="66" t="n">
        <v>300</v>
      </c>
      <c r="N94" s="66" t="n">
        <v>230</v>
      </c>
      <c r="O94" s="66" t="n">
        <v>1560</v>
      </c>
      <c r="P94" s="66" t="n">
        <v>770</v>
      </c>
      <c r="Q94" s="66" t="n">
        <v>820</v>
      </c>
      <c r="R94" s="66" t="n">
        <v>1620</v>
      </c>
      <c r="S94" s="66" t="n">
        <v>14500</v>
      </c>
      <c r="T94" s="66" t="n">
        <v>14220</v>
      </c>
      <c r="U94" s="66" t="n">
        <v>200</v>
      </c>
      <c r="V94" s="66" t="n">
        <v>9860</v>
      </c>
      <c r="W94" s="66" t="n">
        <v>4560</v>
      </c>
      <c r="X94" s="72" t="n">
        <v>5.91</v>
      </c>
      <c r="Y94" s="72" t="n">
        <v>42.88</v>
      </c>
      <c r="Z94" s="72" t="n">
        <v>128.91</v>
      </c>
      <c r="AA94" s="72" t="n">
        <v>14.46</v>
      </c>
      <c r="AB94" s="73" t="n">
        <v>45.2</v>
      </c>
      <c r="AC94" s="73" t="n">
        <v>98.9</v>
      </c>
      <c r="AD94" s="73" t="n">
        <v>84.9</v>
      </c>
      <c r="AE94" s="80" t="s">
        <v>306</v>
      </c>
    </row>
    <row r="95" s="75" customFormat="true" ht="12" hidden="false" customHeight="true" outlineLevel="0" collapsed="false">
      <c r="A95" s="0"/>
      <c r="B95" s="76" t="s">
        <v>141</v>
      </c>
      <c r="C95" s="81"/>
      <c r="D95" s="62" t="s">
        <v>307</v>
      </c>
      <c r="E95" s="62"/>
      <c r="F95" s="63" t="s">
        <v>308</v>
      </c>
      <c r="G95" s="78" t="n">
        <v>21150</v>
      </c>
      <c r="H95" s="65" t="n">
        <v>21020</v>
      </c>
      <c r="I95" s="67" t="s">
        <v>115</v>
      </c>
      <c r="J95" s="65" t="n">
        <v>20</v>
      </c>
      <c r="K95" s="66" t="n">
        <v>12290</v>
      </c>
      <c r="L95" s="66" t="n">
        <v>6440</v>
      </c>
      <c r="M95" s="66" t="n">
        <v>520</v>
      </c>
      <c r="N95" s="66" t="n">
        <v>180</v>
      </c>
      <c r="O95" s="66" t="n">
        <v>4070</v>
      </c>
      <c r="P95" s="66" t="n">
        <v>1060</v>
      </c>
      <c r="Q95" s="66" t="n">
        <v>1460</v>
      </c>
      <c r="R95" s="66" t="n">
        <v>1970</v>
      </c>
      <c r="S95" s="66" t="n">
        <v>21000</v>
      </c>
      <c r="T95" s="66" t="n">
        <v>20140</v>
      </c>
      <c r="U95" s="66" t="n">
        <v>440</v>
      </c>
      <c r="V95" s="66" t="n">
        <v>12890</v>
      </c>
      <c r="W95" s="66" t="n">
        <v>7690</v>
      </c>
      <c r="X95" s="72" t="n">
        <v>5.4</v>
      </c>
      <c r="Y95" s="72" t="n">
        <v>38.31</v>
      </c>
      <c r="Z95" s="72" t="n">
        <v>117.7</v>
      </c>
      <c r="AA95" s="72" t="n">
        <v>13.55</v>
      </c>
      <c r="AB95" s="73" t="n">
        <v>65.6</v>
      </c>
      <c r="AC95" s="73" t="n">
        <v>98.2</v>
      </c>
      <c r="AD95" s="73" t="n">
        <v>85.6</v>
      </c>
      <c r="AE95" s="80" t="s">
        <v>309</v>
      </c>
    </row>
    <row r="96" s="75" customFormat="true" ht="12" hidden="false" customHeight="true" outlineLevel="0" collapsed="false">
      <c r="A96" s="0"/>
      <c r="B96" s="76" t="s">
        <v>145</v>
      </c>
      <c r="C96" s="81"/>
      <c r="D96" s="62" t="s">
        <v>310</v>
      </c>
      <c r="E96" s="62"/>
      <c r="F96" s="63" t="s">
        <v>311</v>
      </c>
      <c r="G96" s="78" t="n">
        <v>23290</v>
      </c>
      <c r="H96" s="65" t="n">
        <v>23240</v>
      </c>
      <c r="I96" s="70" t="n">
        <v>30</v>
      </c>
      <c r="J96" s="65" t="n">
        <v>60</v>
      </c>
      <c r="K96" s="66" t="n">
        <v>13360</v>
      </c>
      <c r="L96" s="66" t="n">
        <v>8590</v>
      </c>
      <c r="M96" s="66" t="n">
        <v>640</v>
      </c>
      <c r="N96" s="66" t="n">
        <v>150</v>
      </c>
      <c r="O96" s="66" t="n">
        <v>3410</v>
      </c>
      <c r="P96" s="66" t="n">
        <v>560</v>
      </c>
      <c r="Q96" s="66" t="n">
        <v>1350</v>
      </c>
      <c r="R96" s="66" t="n">
        <v>1860</v>
      </c>
      <c r="S96" s="66" t="n">
        <v>23150</v>
      </c>
      <c r="T96" s="66" t="n">
        <v>22280</v>
      </c>
      <c r="U96" s="66" t="n">
        <v>390</v>
      </c>
      <c r="V96" s="66" t="n">
        <v>15480</v>
      </c>
      <c r="W96" s="66" t="n">
        <v>7190</v>
      </c>
      <c r="X96" s="72" t="n">
        <v>5.99</v>
      </c>
      <c r="Y96" s="72" t="n">
        <v>44.7</v>
      </c>
      <c r="Z96" s="72" t="n">
        <v>134.59</v>
      </c>
      <c r="AA96" s="72" t="n">
        <v>14.57</v>
      </c>
      <c r="AB96" s="73" t="n">
        <v>59.4</v>
      </c>
      <c r="AC96" s="73" t="n">
        <v>97.1</v>
      </c>
      <c r="AD96" s="73" t="n">
        <v>86.4</v>
      </c>
      <c r="AE96" s="80" t="s">
        <v>312</v>
      </c>
    </row>
    <row r="97" s="75" customFormat="true" ht="7.5" hidden="false" customHeight="true" outlineLevel="0" collapsed="false">
      <c r="A97" s="0"/>
      <c r="B97" s="76" t="s">
        <v>83</v>
      </c>
      <c r="C97" s="81"/>
      <c r="D97" s="77"/>
      <c r="E97" s="77"/>
      <c r="F97" s="63"/>
      <c r="G97" s="78"/>
      <c r="H97" s="65"/>
      <c r="X97" s="89"/>
      <c r="Y97" s="89"/>
      <c r="Z97" s="89"/>
      <c r="AA97" s="89"/>
      <c r="AB97" s="90"/>
      <c r="AC97" s="90"/>
      <c r="AD97" s="90"/>
      <c r="AE97" s="80" t="s">
        <v>28</v>
      </c>
    </row>
    <row r="98" s="75" customFormat="true" ht="12" hidden="false" customHeight="true" outlineLevel="0" collapsed="false">
      <c r="A98" s="0"/>
      <c r="B98" s="76" t="s">
        <v>149</v>
      </c>
      <c r="C98" s="81"/>
      <c r="D98" s="62" t="s">
        <v>313</v>
      </c>
      <c r="E98" s="62"/>
      <c r="F98" s="63" t="s">
        <v>314</v>
      </c>
      <c r="G98" s="78" t="n">
        <v>30240</v>
      </c>
      <c r="H98" s="65" t="n">
        <v>30180</v>
      </c>
      <c r="I98" s="65" t="n">
        <v>20</v>
      </c>
      <c r="J98" s="65" t="n">
        <v>20</v>
      </c>
      <c r="K98" s="66" t="n">
        <v>20750</v>
      </c>
      <c r="L98" s="66" t="n">
        <v>13300</v>
      </c>
      <c r="M98" s="66" t="n">
        <v>630</v>
      </c>
      <c r="N98" s="66" t="n">
        <v>650</v>
      </c>
      <c r="O98" s="66" t="n">
        <v>5400</v>
      </c>
      <c r="P98" s="66" t="n">
        <v>740</v>
      </c>
      <c r="Q98" s="66" t="n">
        <v>1470</v>
      </c>
      <c r="R98" s="66" t="n">
        <v>2150</v>
      </c>
      <c r="S98" s="66" t="n">
        <v>30140</v>
      </c>
      <c r="T98" s="66" t="n">
        <v>29480</v>
      </c>
      <c r="U98" s="66" t="n">
        <v>420</v>
      </c>
      <c r="V98" s="66" t="n">
        <v>20070</v>
      </c>
      <c r="W98" s="66" t="n">
        <v>9830</v>
      </c>
      <c r="X98" s="72" t="n">
        <v>5.88</v>
      </c>
      <c r="Y98" s="72" t="n">
        <v>44.12</v>
      </c>
      <c r="Z98" s="72" t="n">
        <v>129.7</v>
      </c>
      <c r="AA98" s="72" t="n">
        <v>14.47</v>
      </c>
      <c r="AB98" s="73" t="n">
        <v>67.5</v>
      </c>
      <c r="AC98" s="73" t="n">
        <v>99</v>
      </c>
      <c r="AD98" s="73" t="n">
        <v>93.8</v>
      </c>
      <c r="AE98" s="80" t="s">
        <v>315</v>
      </c>
    </row>
    <row r="99" s="75" customFormat="true" ht="12" hidden="false" customHeight="true" outlineLevel="0" collapsed="false">
      <c r="A99" s="0"/>
      <c r="B99" s="76" t="s">
        <v>153</v>
      </c>
      <c r="C99" s="81"/>
      <c r="D99" s="62" t="s">
        <v>316</v>
      </c>
      <c r="E99" s="62"/>
      <c r="F99" s="63" t="s">
        <v>317</v>
      </c>
      <c r="G99" s="78" t="n">
        <v>13000</v>
      </c>
      <c r="H99" s="65" t="n">
        <v>12950</v>
      </c>
      <c r="I99" s="65" t="n">
        <v>40</v>
      </c>
      <c r="J99" s="66" t="s">
        <v>115</v>
      </c>
      <c r="K99" s="66" t="n">
        <v>7410</v>
      </c>
      <c r="L99" s="66" t="n">
        <v>4790</v>
      </c>
      <c r="M99" s="66" t="n">
        <v>120</v>
      </c>
      <c r="N99" s="66" t="n">
        <v>190</v>
      </c>
      <c r="O99" s="66" t="n">
        <v>2020</v>
      </c>
      <c r="P99" s="66" t="n">
        <v>260</v>
      </c>
      <c r="Q99" s="66" t="n">
        <v>1090</v>
      </c>
      <c r="R99" s="66" t="n">
        <v>1210</v>
      </c>
      <c r="S99" s="66" t="n">
        <v>12910</v>
      </c>
      <c r="T99" s="66" t="n">
        <v>12630</v>
      </c>
      <c r="U99" s="66" t="n">
        <v>250</v>
      </c>
      <c r="V99" s="66" t="n">
        <v>9120</v>
      </c>
      <c r="W99" s="66" t="n">
        <v>3760</v>
      </c>
      <c r="X99" s="72" t="n">
        <v>5.97</v>
      </c>
      <c r="Y99" s="72" t="n">
        <v>44.55</v>
      </c>
      <c r="Z99" s="72" t="n">
        <v>125.76</v>
      </c>
      <c r="AA99" s="72" t="n">
        <v>15.95</v>
      </c>
      <c r="AB99" s="87" t="n">
        <v>33.6</v>
      </c>
      <c r="AC99" s="73" t="n">
        <v>97.3</v>
      </c>
      <c r="AD99" s="73" t="n">
        <v>80.9</v>
      </c>
      <c r="AE99" s="80" t="s">
        <v>318</v>
      </c>
    </row>
    <row r="100" s="75" customFormat="true" ht="12" hidden="false" customHeight="true" outlineLevel="0" collapsed="false">
      <c r="A100" s="0"/>
      <c r="B100" s="76" t="s">
        <v>157</v>
      </c>
      <c r="C100" s="81"/>
      <c r="D100" s="62" t="s">
        <v>319</v>
      </c>
      <c r="E100" s="62"/>
      <c r="F100" s="63" t="s">
        <v>320</v>
      </c>
      <c r="G100" s="78" t="n">
        <v>8630</v>
      </c>
      <c r="H100" s="65" t="n">
        <v>8600</v>
      </c>
      <c r="I100" s="66" t="s">
        <v>115</v>
      </c>
      <c r="J100" s="66" t="s">
        <v>115</v>
      </c>
      <c r="K100" s="66" t="n">
        <v>4350</v>
      </c>
      <c r="L100" s="66" t="n">
        <v>2960</v>
      </c>
      <c r="M100" s="66" t="n">
        <v>120</v>
      </c>
      <c r="N100" s="66" t="n">
        <v>290</v>
      </c>
      <c r="O100" s="66" t="n">
        <v>780</v>
      </c>
      <c r="P100" s="66" t="n">
        <v>190</v>
      </c>
      <c r="Q100" s="66" t="n">
        <v>740</v>
      </c>
      <c r="R100" s="66" t="n">
        <v>930</v>
      </c>
      <c r="S100" s="66" t="n">
        <v>8600</v>
      </c>
      <c r="T100" s="66" t="n">
        <v>8320</v>
      </c>
      <c r="U100" s="66" t="n">
        <v>170</v>
      </c>
      <c r="V100" s="66" t="n">
        <v>5360</v>
      </c>
      <c r="W100" s="66" t="n">
        <v>3130</v>
      </c>
      <c r="X100" s="72" t="n">
        <v>6.17</v>
      </c>
      <c r="Y100" s="72" t="n">
        <v>44.39</v>
      </c>
      <c r="Z100" s="72" t="n">
        <v>135.94</v>
      </c>
      <c r="AA100" s="72" t="n">
        <v>14.16</v>
      </c>
      <c r="AB100" s="73" t="n">
        <v>47.6</v>
      </c>
      <c r="AC100" s="73" t="n">
        <v>96.5</v>
      </c>
      <c r="AD100" s="73" t="n">
        <v>81.5</v>
      </c>
      <c r="AE100" s="80" t="s">
        <v>321</v>
      </c>
    </row>
    <row r="101" s="75" customFormat="true" ht="12" hidden="false" customHeight="true" outlineLevel="0" collapsed="false">
      <c r="A101" s="0"/>
      <c r="B101" s="76" t="s">
        <v>161</v>
      </c>
      <c r="C101" s="81"/>
      <c r="D101" s="62" t="s">
        <v>322</v>
      </c>
      <c r="E101" s="62"/>
      <c r="F101" s="63" t="s">
        <v>323</v>
      </c>
      <c r="G101" s="78" t="n">
        <v>20960</v>
      </c>
      <c r="H101" s="65" t="n">
        <v>20840</v>
      </c>
      <c r="I101" s="65" t="n">
        <v>60</v>
      </c>
      <c r="J101" s="65" t="n">
        <v>10</v>
      </c>
      <c r="K101" s="66" t="n">
        <v>12350</v>
      </c>
      <c r="L101" s="66" t="n">
        <v>6630</v>
      </c>
      <c r="M101" s="66" t="n">
        <v>530</v>
      </c>
      <c r="N101" s="66" t="n">
        <v>460</v>
      </c>
      <c r="O101" s="66" t="n">
        <v>3690</v>
      </c>
      <c r="P101" s="66" t="n">
        <v>1010</v>
      </c>
      <c r="Q101" s="66" t="n">
        <v>1290</v>
      </c>
      <c r="R101" s="66" t="n">
        <v>1740</v>
      </c>
      <c r="S101" s="66" t="n">
        <v>20770</v>
      </c>
      <c r="T101" s="66" t="n">
        <v>19890</v>
      </c>
      <c r="U101" s="66" t="n">
        <v>280</v>
      </c>
      <c r="V101" s="66" t="n">
        <v>13150</v>
      </c>
      <c r="W101" s="66" t="n">
        <v>7030</v>
      </c>
      <c r="X101" s="72" t="n">
        <v>5.51</v>
      </c>
      <c r="Y101" s="72" t="n">
        <v>40.52</v>
      </c>
      <c r="Z101" s="72" t="n">
        <v>119.76</v>
      </c>
      <c r="AA101" s="72" t="n">
        <v>13.85</v>
      </c>
      <c r="AB101" s="87" t="n">
        <v>56.4</v>
      </c>
      <c r="AC101" s="73" t="n">
        <v>97.5</v>
      </c>
      <c r="AD101" s="73" t="n">
        <v>86.9</v>
      </c>
      <c r="AE101" s="80" t="s">
        <v>324</v>
      </c>
    </row>
    <row r="102" s="75" customFormat="true" ht="12" hidden="false" customHeight="true" outlineLevel="0" collapsed="false">
      <c r="A102" s="0"/>
      <c r="B102" s="76" t="s">
        <v>165</v>
      </c>
      <c r="C102" s="81"/>
      <c r="D102" s="62" t="s">
        <v>325</v>
      </c>
      <c r="E102" s="62"/>
      <c r="F102" s="63" t="s">
        <v>326</v>
      </c>
      <c r="G102" s="78" t="n">
        <v>7600</v>
      </c>
      <c r="H102" s="65" t="n">
        <v>7590</v>
      </c>
      <c r="I102" s="66" t="s">
        <v>115</v>
      </c>
      <c r="J102" s="65" t="n">
        <v>0</v>
      </c>
      <c r="K102" s="66" t="n">
        <v>3910</v>
      </c>
      <c r="L102" s="66" t="n">
        <v>2850</v>
      </c>
      <c r="M102" s="66" t="n">
        <v>250</v>
      </c>
      <c r="N102" s="66" t="n">
        <v>90</v>
      </c>
      <c r="O102" s="66" t="n">
        <v>560</v>
      </c>
      <c r="P102" s="66" t="n">
        <v>160</v>
      </c>
      <c r="Q102" s="66" t="n">
        <v>520</v>
      </c>
      <c r="R102" s="66" t="n">
        <v>950</v>
      </c>
      <c r="S102" s="66" t="n">
        <v>7590</v>
      </c>
      <c r="T102" s="66" t="n">
        <v>7400</v>
      </c>
      <c r="U102" s="66" t="n">
        <v>180</v>
      </c>
      <c r="V102" s="66" t="n">
        <v>5200</v>
      </c>
      <c r="W102" s="66" t="n">
        <v>2390</v>
      </c>
      <c r="X102" s="72" t="n">
        <v>6.64</v>
      </c>
      <c r="Y102" s="72" t="n">
        <v>47.96</v>
      </c>
      <c r="Z102" s="72" t="n">
        <v>143.98</v>
      </c>
      <c r="AA102" s="72" t="n">
        <v>14.71</v>
      </c>
      <c r="AB102" s="73" t="n">
        <v>34.9</v>
      </c>
      <c r="AC102" s="73" t="n">
        <v>98.7</v>
      </c>
      <c r="AD102" s="73" t="n">
        <v>84.5</v>
      </c>
      <c r="AE102" s="80" t="s">
        <v>327</v>
      </c>
    </row>
    <row r="103" s="75" customFormat="true" ht="7.5" hidden="false" customHeight="true" outlineLevel="0" collapsed="false">
      <c r="A103" s="0"/>
      <c r="B103" s="76" t="s">
        <v>83</v>
      </c>
      <c r="C103" s="81"/>
      <c r="D103" s="77"/>
      <c r="E103" s="77"/>
      <c r="F103" s="63"/>
      <c r="G103" s="78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79"/>
      <c r="Y103" s="79"/>
      <c r="Z103" s="79"/>
      <c r="AA103" s="79"/>
      <c r="AB103" s="73"/>
      <c r="AC103" s="73"/>
      <c r="AD103" s="73"/>
      <c r="AE103" s="80" t="s">
        <v>28</v>
      </c>
    </row>
    <row r="104" s="100" customFormat="true" ht="12" hidden="false" customHeight="true" outlineLevel="0" collapsed="false">
      <c r="A104" s="0"/>
      <c r="B104" s="91"/>
      <c r="C104" s="91"/>
      <c r="D104" s="91"/>
      <c r="E104" s="91"/>
      <c r="F104" s="92"/>
      <c r="G104" s="93"/>
      <c r="H104" s="94"/>
      <c r="I104" s="95"/>
      <c r="J104" s="95"/>
      <c r="K104" s="94"/>
      <c r="L104" s="94"/>
      <c r="M104" s="96"/>
      <c r="N104" s="96"/>
      <c r="O104" s="96"/>
      <c r="P104" s="96"/>
      <c r="Q104" s="96"/>
      <c r="R104" s="96"/>
      <c r="S104" s="94"/>
      <c r="T104" s="94"/>
      <c r="U104" s="94"/>
      <c r="V104" s="94"/>
      <c r="W104" s="94"/>
      <c r="X104" s="97"/>
      <c r="Y104" s="97"/>
      <c r="Z104" s="97"/>
      <c r="AA104" s="97"/>
      <c r="AB104" s="98"/>
      <c r="AC104" s="98"/>
      <c r="AD104" s="98"/>
      <c r="AE104" s="99"/>
      <c r="AG104" s="101"/>
      <c r="AH104" s="101"/>
      <c r="AI104" s="101"/>
      <c r="AJ104" s="101"/>
      <c r="AK104" s="101"/>
      <c r="AL104" s="101"/>
    </row>
    <row r="105" s="100" customFormat="true" ht="12" hidden="false" customHeight="true" outlineLevel="0" collapsed="false">
      <c r="A105" s="0"/>
      <c r="B105" s="102" t="s">
        <v>328</v>
      </c>
      <c r="C105" s="102"/>
      <c r="D105" s="102"/>
      <c r="F105" s="103"/>
      <c r="G105" s="104"/>
      <c r="H105" s="105"/>
      <c r="I105" s="102" t="s">
        <v>329</v>
      </c>
      <c r="J105" s="105"/>
      <c r="K105" s="106"/>
      <c r="L105" s="105"/>
      <c r="M105" s="106"/>
      <c r="N105" s="107"/>
      <c r="O105" s="107"/>
      <c r="P105" s="107"/>
      <c r="Q105" s="108" t="s">
        <v>330</v>
      </c>
      <c r="R105" s="107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G105" s="101"/>
      <c r="AH105" s="101"/>
      <c r="AI105" s="101"/>
      <c r="AJ105" s="101"/>
      <c r="AK105" s="101"/>
      <c r="AL105" s="101"/>
    </row>
    <row r="106" s="100" customFormat="true" ht="12" hidden="false" customHeight="true" outlineLevel="0" collapsed="false">
      <c r="A106" s="0"/>
      <c r="B106" s="109" t="s">
        <v>331</v>
      </c>
      <c r="C106" s="109"/>
      <c r="D106" s="109"/>
      <c r="E106" s="109"/>
      <c r="F106" s="109"/>
      <c r="G106" s="109"/>
      <c r="H106" s="105"/>
      <c r="I106" s="105"/>
      <c r="J106" s="105"/>
      <c r="K106" s="106"/>
      <c r="L106" s="105"/>
      <c r="M106" s="106"/>
      <c r="N106" s="107"/>
      <c r="O106" s="107"/>
      <c r="P106" s="107"/>
      <c r="Q106" s="110" t="s">
        <v>332</v>
      </c>
      <c r="R106" s="107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G106" s="101"/>
      <c r="AH106" s="101"/>
      <c r="AI106" s="101"/>
      <c r="AJ106" s="101"/>
      <c r="AK106" s="101"/>
      <c r="AL106" s="101"/>
    </row>
    <row r="107" s="111" customFormat="true" ht="12" hidden="false" customHeight="true" outlineLevel="0" collapsed="false">
      <c r="A107" s="0"/>
      <c r="B107" s="3" t="s">
        <v>333</v>
      </c>
      <c r="C107" s="3"/>
      <c r="D107" s="3"/>
      <c r="E107" s="3"/>
      <c r="F107" s="6"/>
      <c r="G107" s="105"/>
      <c r="H107" s="105"/>
      <c r="I107" s="105"/>
      <c r="J107" s="105"/>
      <c r="K107" s="106"/>
      <c r="L107" s="105"/>
      <c r="M107" s="106"/>
      <c r="N107" s="107"/>
      <c r="O107" s="107"/>
      <c r="P107" s="107"/>
      <c r="Q107" s="3" t="s">
        <v>334</v>
      </c>
      <c r="R107" s="107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0"/>
      <c r="AF107" s="100"/>
      <c r="AG107" s="101"/>
      <c r="AH107" s="101"/>
      <c r="AI107" s="101"/>
      <c r="AJ107" s="101"/>
      <c r="AK107" s="101"/>
      <c r="AL107" s="101"/>
      <c r="AM107" s="100"/>
    </row>
    <row r="108" s="117" customFormat="true" ht="12" hidden="false" customHeight="true" outlineLevel="0" collapsed="false">
      <c r="A108" s="0"/>
      <c r="B108" s="112" t="s">
        <v>335</v>
      </c>
      <c r="C108" s="112"/>
      <c r="D108" s="112"/>
      <c r="E108" s="112"/>
      <c r="F108" s="113"/>
      <c r="G108" s="114"/>
      <c r="H108" s="114"/>
      <c r="I108" s="114"/>
      <c r="J108" s="114"/>
      <c r="K108" s="115"/>
      <c r="L108" s="114"/>
      <c r="M108" s="115"/>
      <c r="N108" s="116"/>
      <c r="O108" s="116"/>
      <c r="P108" s="116"/>
      <c r="Q108" s="108" t="s">
        <v>336</v>
      </c>
      <c r="R108" s="116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G108" s="118"/>
      <c r="AH108" s="118"/>
      <c r="AI108" s="118"/>
      <c r="AJ108" s="118"/>
      <c r="AK108" s="118"/>
      <c r="AL108" s="118"/>
    </row>
    <row r="109" s="111" customFormat="true" ht="12" hidden="false" customHeight="true" outlineLevel="0" collapsed="false">
      <c r="A109" s="0"/>
      <c r="B109" s="110" t="s">
        <v>337</v>
      </c>
      <c r="C109" s="110"/>
      <c r="D109" s="110"/>
      <c r="E109" s="110"/>
      <c r="F109" s="6"/>
      <c r="G109" s="105"/>
      <c r="H109" s="105"/>
      <c r="I109" s="105"/>
      <c r="J109" s="105"/>
      <c r="K109" s="106"/>
      <c r="L109" s="105"/>
      <c r="M109" s="106"/>
      <c r="N109" s="107"/>
      <c r="O109" s="107"/>
      <c r="P109" s="107"/>
      <c r="Q109" s="110" t="s">
        <v>338</v>
      </c>
      <c r="R109" s="107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0"/>
      <c r="AF109" s="100"/>
      <c r="AG109" s="101"/>
      <c r="AH109" s="101"/>
      <c r="AI109" s="101"/>
      <c r="AJ109" s="101"/>
      <c r="AK109" s="101"/>
      <c r="AL109" s="101"/>
      <c r="AM109" s="100"/>
    </row>
    <row r="110" s="100" customFormat="true" ht="12" hidden="false" customHeight="true" outlineLevel="0" collapsed="false">
      <c r="A110" s="0"/>
      <c r="B110" s="119" t="s">
        <v>339</v>
      </c>
      <c r="C110" s="119"/>
      <c r="D110" s="119"/>
      <c r="E110" s="119"/>
      <c r="F110" s="3"/>
      <c r="G110" s="120"/>
      <c r="H110" s="120"/>
      <c r="I110" s="120"/>
      <c r="J110" s="120"/>
      <c r="K110" s="121"/>
      <c r="L110" s="120"/>
      <c r="M110" s="121"/>
      <c r="N110" s="122"/>
      <c r="O110" s="122"/>
      <c r="P110" s="122"/>
      <c r="Q110" s="3" t="s">
        <v>340</v>
      </c>
      <c r="R110" s="122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G110" s="101"/>
      <c r="AH110" s="101"/>
      <c r="AI110" s="101"/>
      <c r="AJ110" s="101"/>
      <c r="AK110" s="101"/>
      <c r="AL110" s="101"/>
    </row>
    <row r="111" s="111" customFormat="true" ht="12" hidden="false" customHeight="true" outlineLevel="0" collapsed="false">
      <c r="A111" s="0"/>
      <c r="B111" s="108" t="s">
        <v>341</v>
      </c>
      <c r="C111" s="108"/>
      <c r="D111" s="108"/>
      <c r="E111" s="108"/>
      <c r="F111" s="6"/>
      <c r="G111" s="105"/>
      <c r="H111" s="105"/>
      <c r="I111" s="105"/>
      <c r="J111" s="105"/>
      <c r="K111" s="106"/>
      <c r="L111" s="105"/>
      <c r="M111" s="106"/>
      <c r="N111" s="107"/>
      <c r="O111" s="107"/>
      <c r="P111" s="107"/>
      <c r="Q111" s="110" t="s">
        <v>342</v>
      </c>
      <c r="R111" s="107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0"/>
      <c r="AF111" s="100"/>
      <c r="AG111" s="101"/>
      <c r="AH111" s="101"/>
      <c r="AI111" s="101"/>
      <c r="AJ111" s="101"/>
      <c r="AK111" s="101"/>
      <c r="AL111" s="101"/>
      <c r="AM111" s="100"/>
    </row>
    <row r="112" s="100" customFormat="true" ht="12" hidden="false" customHeight="true" outlineLevel="0" collapsed="false">
      <c r="A112" s="0"/>
      <c r="B112" s="108" t="s">
        <v>343</v>
      </c>
      <c r="C112" s="108"/>
      <c r="D112" s="108"/>
      <c r="E112" s="108"/>
      <c r="F112" s="3"/>
      <c r="G112" s="120"/>
      <c r="H112" s="120"/>
      <c r="I112" s="120"/>
      <c r="J112" s="120"/>
      <c r="K112" s="121"/>
      <c r="L112" s="120"/>
      <c r="M112" s="121"/>
      <c r="N112" s="122"/>
      <c r="O112" s="122"/>
      <c r="P112" s="122"/>
      <c r="Q112" s="3" t="s">
        <v>344</v>
      </c>
      <c r="R112" s="122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G112" s="101"/>
      <c r="AH112" s="101"/>
      <c r="AI112" s="101"/>
      <c r="AJ112" s="101"/>
      <c r="AK112" s="101"/>
      <c r="AL112" s="101"/>
    </row>
    <row r="113" s="111" customFormat="true" ht="12" hidden="false" customHeight="true" outlineLevel="0" collapsed="false">
      <c r="A113" s="0"/>
      <c r="F113" s="6"/>
      <c r="G113" s="105"/>
      <c r="H113" s="105"/>
      <c r="I113" s="105"/>
      <c r="J113" s="105"/>
      <c r="K113" s="106"/>
      <c r="L113" s="105"/>
      <c r="M113" s="106"/>
      <c r="N113" s="107"/>
      <c r="O113" s="107"/>
      <c r="P113" s="107"/>
      <c r="Q113" s="3" t="s">
        <v>345</v>
      </c>
      <c r="R113" s="107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0"/>
      <c r="AF113" s="100"/>
      <c r="AG113" s="101"/>
      <c r="AH113" s="101"/>
      <c r="AI113" s="101"/>
      <c r="AJ113" s="101"/>
      <c r="AK113" s="101"/>
      <c r="AL113" s="101"/>
      <c r="AM113" s="100"/>
    </row>
    <row r="114" s="100" customFormat="true" ht="12" hidden="false" customHeight="true" outlineLevel="0" collapsed="false">
      <c r="A114" s="0"/>
      <c r="F114" s="3"/>
      <c r="G114" s="120"/>
      <c r="H114" s="120"/>
      <c r="I114" s="120"/>
      <c r="J114" s="120"/>
      <c r="K114" s="121"/>
      <c r="L114" s="120"/>
      <c r="M114" s="121"/>
      <c r="N114" s="122"/>
      <c r="O114" s="122"/>
      <c r="P114" s="122"/>
      <c r="Q114" s="122"/>
      <c r="R114" s="122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G114" s="101"/>
      <c r="AH114" s="101"/>
      <c r="AI114" s="101"/>
      <c r="AJ114" s="101"/>
      <c r="AK114" s="101"/>
      <c r="AL114" s="101"/>
    </row>
    <row r="115" s="111" customFormat="true" ht="12" hidden="false" customHeight="true" outlineLevel="0" collapsed="false">
      <c r="A115" s="0"/>
      <c r="F115" s="6"/>
      <c r="G115" s="105"/>
      <c r="H115" s="105"/>
      <c r="I115" s="105"/>
      <c r="J115" s="105"/>
      <c r="K115" s="106"/>
      <c r="L115" s="105"/>
      <c r="M115" s="106"/>
      <c r="N115" s="107"/>
      <c r="O115" s="107"/>
      <c r="P115" s="107"/>
      <c r="Q115" s="107"/>
      <c r="R115" s="107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0"/>
      <c r="AF115" s="100"/>
      <c r="AG115" s="101"/>
      <c r="AH115" s="101"/>
      <c r="AI115" s="101"/>
      <c r="AJ115" s="101"/>
      <c r="AK115" s="101"/>
      <c r="AL115" s="101"/>
      <c r="AM115" s="100"/>
    </row>
    <row r="116" s="100" customFormat="true" ht="12" hidden="false" customHeight="true" outlineLevel="0" collapsed="false">
      <c r="A116" s="0"/>
      <c r="F116" s="3"/>
      <c r="G116" s="120"/>
      <c r="H116" s="120"/>
      <c r="I116" s="120"/>
      <c r="J116" s="120"/>
      <c r="K116" s="121"/>
      <c r="L116" s="120"/>
      <c r="M116" s="121"/>
      <c r="N116" s="122"/>
      <c r="O116" s="122"/>
      <c r="P116" s="122"/>
      <c r="Q116" s="122"/>
      <c r="R116" s="122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G116" s="101"/>
      <c r="AH116" s="101"/>
      <c r="AI116" s="101"/>
      <c r="AJ116" s="101"/>
      <c r="AK116" s="101"/>
      <c r="AL116" s="101"/>
    </row>
    <row r="117" s="111" customFormat="true" ht="12" hidden="false" customHeight="true" outlineLevel="0" collapsed="false">
      <c r="A117" s="0"/>
      <c r="F117" s="6"/>
      <c r="G117" s="105"/>
      <c r="H117" s="105"/>
      <c r="I117" s="105"/>
      <c r="J117" s="105"/>
      <c r="K117" s="106"/>
      <c r="L117" s="105"/>
      <c r="M117" s="106"/>
      <c r="N117" s="107"/>
      <c r="O117" s="107"/>
      <c r="P117" s="123"/>
      <c r="Q117" s="124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0"/>
      <c r="AE117" s="100"/>
      <c r="AF117" s="101"/>
      <c r="AG117" s="101"/>
      <c r="AH117" s="101"/>
      <c r="AI117" s="101"/>
      <c r="AJ117" s="101"/>
      <c r="AK117" s="101"/>
      <c r="AL117" s="100"/>
    </row>
    <row r="118" s="100" customFormat="true" ht="12" hidden="false" customHeight="true" outlineLevel="0" collapsed="false">
      <c r="A118" s="0"/>
      <c r="F118" s="3"/>
      <c r="G118" s="120"/>
      <c r="H118" s="120"/>
      <c r="I118" s="120"/>
      <c r="J118" s="120"/>
      <c r="K118" s="121"/>
      <c r="L118" s="120"/>
      <c r="M118" s="121"/>
      <c r="N118" s="122"/>
      <c r="O118" s="122"/>
      <c r="P118" s="125"/>
      <c r="Q118" s="12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F118" s="101"/>
      <c r="AG118" s="101"/>
      <c r="AH118" s="101"/>
      <c r="AI118" s="101"/>
      <c r="AJ118" s="101"/>
      <c r="AK118" s="101"/>
    </row>
    <row r="119" s="111" customFormat="true" ht="12" hidden="false" customHeight="true" outlineLevel="0" collapsed="false">
      <c r="A119" s="0"/>
      <c r="F119" s="6"/>
      <c r="G119" s="105"/>
      <c r="H119" s="105"/>
      <c r="I119" s="105"/>
      <c r="J119" s="105"/>
      <c r="K119" s="106"/>
      <c r="L119" s="105"/>
      <c r="M119" s="106"/>
      <c r="N119" s="107"/>
      <c r="O119" s="107"/>
      <c r="P119" s="123"/>
      <c r="Q119" s="127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0"/>
      <c r="AE119" s="100"/>
      <c r="AF119" s="101"/>
      <c r="AG119" s="101"/>
      <c r="AH119" s="101"/>
      <c r="AI119" s="101"/>
      <c r="AJ119" s="101"/>
      <c r="AK119" s="101"/>
      <c r="AL119" s="100"/>
    </row>
    <row r="120" s="100" customFormat="true" ht="12" hidden="false" customHeight="true" outlineLevel="0" collapsed="false">
      <c r="A120" s="0"/>
      <c r="F120" s="3"/>
      <c r="G120" s="1"/>
      <c r="H120" s="1"/>
      <c r="I120" s="1"/>
      <c r="J120" s="1"/>
      <c r="K120" s="1"/>
      <c r="L120" s="1"/>
      <c r="M120" s="1"/>
      <c r="N120" s="1"/>
      <c r="O120" s="1"/>
      <c r="P120" s="19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G120" s="101"/>
      <c r="AH120" s="101"/>
      <c r="AI120" s="101"/>
      <c r="AJ120" s="101"/>
      <c r="AK120" s="101"/>
      <c r="AL120" s="101"/>
    </row>
    <row r="121" s="111" customFormat="true" ht="12" hidden="false" customHeight="true" outlineLevel="0" collapsed="false">
      <c r="A121" s="0"/>
      <c r="F121" s="6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00"/>
      <c r="AG121" s="101"/>
      <c r="AH121" s="101"/>
      <c r="AI121" s="101"/>
      <c r="AJ121" s="101"/>
      <c r="AK121" s="101"/>
      <c r="AL121" s="101"/>
      <c r="AM121" s="100"/>
    </row>
    <row r="122" s="100" customFormat="true" ht="12" hidden="false" customHeight="true" outlineLevel="0" collapsed="false">
      <c r="A122" s="0"/>
      <c r="B122" s="3"/>
      <c r="C122" s="3"/>
      <c r="D122" s="3"/>
      <c r="E122" s="3"/>
      <c r="F122" s="3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G122" s="101"/>
      <c r="AH122" s="101"/>
      <c r="AI122" s="101"/>
      <c r="AJ122" s="101"/>
      <c r="AK122" s="101"/>
      <c r="AL122" s="101"/>
    </row>
    <row r="123" customFormat="false" ht="12" hidden="false" customHeight="true" outlineLevel="0" collapsed="false">
      <c r="B123" s="19"/>
      <c r="C123" s="19"/>
      <c r="D123" s="19"/>
      <c r="E123" s="19"/>
      <c r="F123" s="19"/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</sheetData>
  <mergeCells count="85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B20:E20"/>
    <mergeCell ref="D21:E21"/>
    <mergeCell ref="C22:E22"/>
    <mergeCell ref="D23:E23"/>
    <mergeCell ref="D24:E24"/>
    <mergeCell ref="D25:E25"/>
    <mergeCell ref="D31:E31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C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C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149</v>
      </c>
      <c r="C20" s="81"/>
      <c r="D20" s="62" t="s">
        <v>1951</v>
      </c>
      <c r="E20" s="62"/>
      <c r="F20" s="63" t="s">
        <v>1952</v>
      </c>
      <c r="G20" s="78" t="n">
        <v>27740</v>
      </c>
      <c r="H20" s="133" t="n">
        <v>27670</v>
      </c>
      <c r="I20" s="66" t="n">
        <v>180</v>
      </c>
      <c r="J20" s="66" t="n">
        <v>10</v>
      </c>
      <c r="K20" s="66" t="n">
        <v>15020</v>
      </c>
      <c r="L20" s="66" t="n">
        <v>8380</v>
      </c>
      <c r="M20" s="66" t="n">
        <v>880</v>
      </c>
      <c r="N20" s="66" t="n">
        <v>990</v>
      </c>
      <c r="O20" s="66" t="n">
        <v>4230</v>
      </c>
      <c r="P20" s="66" t="n">
        <v>420</v>
      </c>
      <c r="Q20" s="66" t="n">
        <v>2230</v>
      </c>
      <c r="R20" s="66" t="n">
        <v>2510</v>
      </c>
      <c r="S20" s="66" t="n">
        <v>27480</v>
      </c>
      <c r="T20" s="66" t="n">
        <v>25270</v>
      </c>
      <c r="U20" s="66" t="n">
        <v>1690</v>
      </c>
      <c r="V20" s="66" t="n">
        <v>13580</v>
      </c>
      <c r="W20" s="66" t="n">
        <v>13390</v>
      </c>
      <c r="X20" s="72" t="n">
        <v>4.55</v>
      </c>
      <c r="Y20" s="72" t="n">
        <v>29.33</v>
      </c>
      <c r="Z20" s="72" t="n">
        <v>82.62</v>
      </c>
      <c r="AA20" s="72" t="n">
        <v>10.79</v>
      </c>
      <c r="AB20" s="73" t="n">
        <v>90.8</v>
      </c>
      <c r="AC20" s="73" t="n">
        <v>95</v>
      </c>
      <c r="AD20" s="73" t="n">
        <v>91.7</v>
      </c>
      <c r="AE20" s="80" t="s">
        <v>1953</v>
      </c>
    </row>
    <row r="21" s="75" customFormat="true" ht="12" hidden="false" customHeight="true" outlineLevel="0" collapsed="false">
      <c r="A21" s="0"/>
      <c r="B21" s="76" t="s">
        <v>153</v>
      </c>
      <c r="C21" s="81"/>
      <c r="D21" s="62" t="s">
        <v>1954</v>
      </c>
      <c r="E21" s="62"/>
      <c r="F21" s="63" t="s">
        <v>1955</v>
      </c>
      <c r="G21" s="78" t="n">
        <v>131370</v>
      </c>
      <c r="H21" s="133" t="n">
        <v>130910</v>
      </c>
      <c r="I21" s="66" t="n">
        <v>620</v>
      </c>
      <c r="J21" s="66" t="n">
        <v>20</v>
      </c>
      <c r="K21" s="66" t="n">
        <v>66420</v>
      </c>
      <c r="L21" s="66" t="n">
        <v>38730</v>
      </c>
      <c r="M21" s="66" t="n">
        <v>2410</v>
      </c>
      <c r="N21" s="66" t="n">
        <v>3880</v>
      </c>
      <c r="O21" s="66" t="n">
        <v>16430</v>
      </c>
      <c r="P21" s="66" t="n">
        <v>4720</v>
      </c>
      <c r="Q21" s="66" t="n">
        <v>8340</v>
      </c>
      <c r="R21" s="66" t="n">
        <v>14370</v>
      </c>
      <c r="S21" s="66" t="n">
        <v>130270</v>
      </c>
      <c r="T21" s="66" t="n">
        <v>116590</v>
      </c>
      <c r="U21" s="66" t="n">
        <v>6080</v>
      </c>
      <c r="V21" s="66" t="n">
        <v>60030</v>
      </c>
      <c r="W21" s="66" t="n">
        <v>62640</v>
      </c>
      <c r="X21" s="72" t="n">
        <v>4.65</v>
      </c>
      <c r="Y21" s="72" t="n">
        <v>30.05</v>
      </c>
      <c r="Z21" s="72" t="n">
        <v>82.2</v>
      </c>
      <c r="AA21" s="72" t="n">
        <v>11.18</v>
      </c>
      <c r="AB21" s="73" t="n">
        <v>95.7</v>
      </c>
      <c r="AC21" s="73" t="n">
        <v>96.8</v>
      </c>
      <c r="AD21" s="73" t="n">
        <v>91.1</v>
      </c>
      <c r="AE21" s="80" t="s">
        <v>1956</v>
      </c>
    </row>
    <row r="22" s="75" customFormat="true" ht="12" hidden="false" customHeight="true" outlineLevel="0" collapsed="false">
      <c r="A22" s="0"/>
      <c r="B22" s="76" t="s">
        <v>157</v>
      </c>
      <c r="C22" s="81"/>
      <c r="D22" s="62" t="s">
        <v>1957</v>
      </c>
      <c r="E22" s="62"/>
      <c r="F22" s="63" t="s">
        <v>1958</v>
      </c>
      <c r="G22" s="78" t="n">
        <v>30010</v>
      </c>
      <c r="H22" s="133" t="n">
        <v>29780</v>
      </c>
      <c r="I22" s="66" t="n">
        <v>170</v>
      </c>
      <c r="J22" s="66" t="s">
        <v>115</v>
      </c>
      <c r="K22" s="66" t="n">
        <v>15110</v>
      </c>
      <c r="L22" s="66" t="n">
        <v>9210</v>
      </c>
      <c r="M22" s="66" t="n">
        <v>1650</v>
      </c>
      <c r="N22" s="66" t="n">
        <v>460</v>
      </c>
      <c r="O22" s="66" t="n">
        <v>2730</v>
      </c>
      <c r="P22" s="66" t="n">
        <v>930</v>
      </c>
      <c r="Q22" s="66" t="n">
        <v>2210</v>
      </c>
      <c r="R22" s="66" t="n">
        <v>2730</v>
      </c>
      <c r="S22" s="66" t="n">
        <v>29610</v>
      </c>
      <c r="T22" s="66" t="n">
        <v>26110</v>
      </c>
      <c r="U22" s="66" t="n">
        <v>1800</v>
      </c>
      <c r="V22" s="66" t="n">
        <v>13770</v>
      </c>
      <c r="W22" s="66" t="n">
        <v>14140</v>
      </c>
      <c r="X22" s="72" t="n">
        <v>4.84</v>
      </c>
      <c r="Y22" s="72" t="n">
        <v>31.44</v>
      </c>
      <c r="Z22" s="72" t="n">
        <v>91.11</v>
      </c>
      <c r="AA22" s="72" t="n">
        <v>10.97</v>
      </c>
      <c r="AB22" s="73" t="n">
        <v>74.8</v>
      </c>
      <c r="AC22" s="73" t="n">
        <v>93</v>
      </c>
      <c r="AD22" s="73" t="n">
        <v>88.9</v>
      </c>
      <c r="AE22" s="80" t="s">
        <v>1959</v>
      </c>
    </row>
    <row r="23" s="75" customFormat="true" ht="12" hidden="false" customHeight="true" outlineLevel="0" collapsed="false">
      <c r="A23" s="0"/>
      <c r="B23" s="76" t="s">
        <v>161</v>
      </c>
      <c r="C23" s="81"/>
      <c r="D23" s="62" t="s">
        <v>1960</v>
      </c>
      <c r="E23" s="62"/>
      <c r="F23" s="63" t="s">
        <v>1961</v>
      </c>
      <c r="G23" s="78" t="n">
        <v>59570</v>
      </c>
      <c r="H23" s="133" t="n">
        <v>59340</v>
      </c>
      <c r="I23" s="66" t="n">
        <v>200</v>
      </c>
      <c r="J23" s="66" t="n">
        <v>10</v>
      </c>
      <c r="K23" s="66" t="n">
        <v>25190</v>
      </c>
      <c r="L23" s="66" t="n">
        <v>13680</v>
      </c>
      <c r="M23" s="66" t="n">
        <v>940</v>
      </c>
      <c r="N23" s="66" t="n">
        <v>340</v>
      </c>
      <c r="O23" s="66" t="n">
        <v>9170</v>
      </c>
      <c r="P23" s="66" t="n">
        <v>930</v>
      </c>
      <c r="Q23" s="66" t="n">
        <v>5260</v>
      </c>
      <c r="R23" s="66" t="n">
        <v>5810</v>
      </c>
      <c r="S23" s="66" t="n">
        <v>59130</v>
      </c>
      <c r="T23" s="66" t="n">
        <v>49710</v>
      </c>
      <c r="U23" s="66" t="n">
        <v>4980</v>
      </c>
      <c r="V23" s="66" t="n">
        <v>21040</v>
      </c>
      <c r="W23" s="66" t="n">
        <v>33660</v>
      </c>
      <c r="X23" s="72" t="n">
        <v>3.94</v>
      </c>
      <c r="Y23" s="72" t="n">
        <v>24.33</v>
      </c>
      <c r="Z23" s="72" t="n">
        <v>70.57</v>
      </c>
      <c r="AA23" s="72" t="n">
        <v>9.91</v>
      </c>
      <c r="AB23" s="73" t="n">
        <v>96.3</v>
      </c>
      <c r="AC23" s="73" t="n">
        <v>85.3</v>
      </c>
      <c r="AD23" s="73" t="n">
        <v>77</v>
      </c>
      <c r="AE23" s="80" t="s">
        <v>1962</v>
      </c>
    </row>
    <row r="24" s="75" customFormat="true" ht="12" hidden="false" customHeight="true" outlineLevel="0" collapsed="false">
      <c r="A24" s="0"/>
      <c r="B24" s="76" t="s">
        <v>165</v>
      </c>
      <c r="C24" s="81"/>
      <c r="D24" s="62" t="s">
        <v>1963</v>
      </c>
      <c r="E24" s="62"/>
      <c r="F24" s="63" t="s">
        <v>1964</v>
      </c>
      <c r="G24" s="78" t="n">
        <v>151280</v>
      </c>
      <c r="H24" s="133" t="n">
        <v>151040</v>
      </c>
      <c r="I24" s="66" t="n">
        <v>570</v>
      </c>
      <c r="J24" s="66" t="s">
        <v>115</v>
      </c>
      <c r="K24" s="66" t="n">
        <v>79720</v>
      </c>
      <c r="L24" s="66" t="n">
        <v>52190</v>
      </c>
      <c r="M24" s="66" t="n">
        <v>2840</v>
      </c>
      <c r="N24" s="66" t="n">
        <v>2820</v>
      </c>
      <c r="O24" s="66" t="n">
        <v>15060</v>
      </c>
      <c r="P24" s="66" t="n">
        <v>6390</v>
      </c>
      <c r="Q24" s="66" t="n">
        <v>7900</v>
      </c>
      <c r="R24" s="66" t="n">
        <v>13960</v>
      </c>
      <c r="S24" s="66" t="n">
        <v>150470</v>
      </c>
      <c r="T24" s="66" t="n">
        <v>127550</v>
      </c>
      <c r="U24" s="66" t="n">
        <v>5070</v>
      </c>
      <c r="V24" s="66" t="n">
        <v>69390</v>
      </c>
      <c r="W24" s="66" t="n">
        <v>63230</v>
      </c>
      <c r="X24" s="72" t="n">
        <v>4.54</v>
      </c>
      <c r="Y24" s="72" t="n">
        <v>30.18</v>
      </c>
      <c r="Z24" s="72" t="n">
        <v>81.88</v>
      </c>
      <c r="AA24" s="72" t="n">
        <v>11.31</v>
      </c>
      <c r="AB24" s="73" t="n">
        <v>95.9</v>
      </c>
      <c r="AC24" s="73" t="n">
        <v>98.3</v>
      </c>
      <c r="AD24" s="73" t="n">
        <v>93.8</v>
      </c>
      <c r="AE24" s="80" t="s">
        <v>1965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77"/>
      <c r="E25" s="77"/>
      <c r="F25" s="109"/>
      <c r="G25" s="78"/>
      <c r="H25" s="133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80" t="s">
        <v>28</v>
      </c>
    </row>
    <row r="26" s="75" customFormat="true" ht="12" hidden="false" customHeight="true" outlineLevel="0" collapsed="false">
      <c r="A26" s="0"/>
      <c r="B26" s="76" t="s">
        <v>169</v>
      </c>
      <c r="C26" s="81"/>
      <c r="D26" s="62" t="s">
        <v>1966</v>
      </c>
      <c r="E26" s="62"/>
      <c r="F26" s="63" t="s">
        <v>1967</v>
      </c>
      <c r="G26" s="78" t="n">
        <v>98320</v>
      </c>
      <c r="H26" s="133" t="n">
        <v>98140</v>
      </c>
      <c r="I26" s="66" t="n">
        <v>560</v>
      </c>
      <c r="J26" s="66" t="s">
        <v>115</v>
      </c>
      <c r="K26" s="66" t="n">
        <v>52310</v>
      </c>
      <c r="L26" s="66" t="n">
        <v>26600</v>
      </c>
      <c r="M26" s="66" t="n">
        <v>1390</v>
      </c>
      <c r="N26" s="66" t="n">
        <v>1640</v>
      </c>
      <c r="O26" s="66" t="n">
        <v>18280</v>
      </c>
      <c r="P26" s="66" t="n">
        <v>4040</v>
      </c>
      <c r="Q26" s="66" t="n">
        <v>5960</v>
      </c>
      <c r="R26" s="66" t="n">
        <v>7920</v>
      </c>
      <c r="S26" s="66" t="n">
        <v>97580</v>
      </c>
      <c r="T26" s="66" t="n">
        <v>86370</v>
      </c>
      <c r="U26" s="66" t="n">
        <v>6030</v>
      </c>
      <c r="V26" s="66" t="n">
        <v>47540</v>
      </c>
      <c r="W26" s="66" t="n">
        <v>44850</v>
      </c>
      <c r="X26" s="72" t="n">
        <v>4.38</v>
      </c>
      <c r="Y26" s="72" t="n">
        <v>29.16</v>
      </c>
      <c r="Z26" s="72" t="n">
        <v>80.09</v>
      </c>
      <c r="AA26" s="72" t="n">
        <v>10.85</v>
      </c>
      <c r="AB26" s="73" t="n">
        <v>95.7</v>
      </c>
      <c r="AC26" s="73" t="n">
        <v>95.6</v>
      </c>
      <c r="AD26" s="73" t="n">
        <v>89.5</v>
      </c>
      <c r="AE26" s="80" t="s">
        <v>1968</v>
      </c>
    </row>
    <row r="27" s="75" customFormat="true" ht="12" hidden="false" customHeight="true" outlineLevel="0" collapsed="false">
      <c r="A27" s="0"/>
      <c r="B27" s="76" t="s">
        <v>173</v>
      </c>
      <c r="C27" s="81"/>
      <c r="D27" s="62" t="s">
        <v>1969</v>
      </c>
      <c r="E27" s="62"/>
      <c r="F27" s="63" t="s">
        <v>1970</v>
      </c>
      <c r="G27" s="78" t="n">
        <v>100620</v>
      </c>
      <c r="H27" s="133" t="n">
        <v>100110</v>
      </c>
      <c r="I27" s="66" t="n">
        <v>390</v>
      </c>
      <c r="J27" s="66" t="n">
        <v>20</v>
      </c>
      <c r="K27" s="66" t="n">
        <v>47280</v>
      </c>
      <c r="L27" s="66" t="n">
        <v>29260</v>
      </c>
      <c r="M27" s="66" t="n">
        <v>2010</v>
      </c>
      <c r="N27" s="66" t="n">
        <v>370</v>
      </c>
      <c r="O27" s="66" t="n">
        <v>13630</v>
      </c>
      <c r="P27" s="66" t="n">
        <v>1750</v>
      </c>
      <c r="Q27" s="66" t="n">
        <v>8150</v>
      </c>
      <c r="R27" s="66" t="n">
        <v>11060</v>
      </c>
      <c r="S27" s="66" t="n">
        <v>99700</v>
      </c>
      <c r="T27" s="66" t="n">
        <v>89360</v>
      </c>
      <c r="U27" s="66" t="n">
        <v>5170</v>
      </c>
      <c r="V27" s="66" t="n">
        <v>42830</v>
      </c>
      <c r="W27" s="66" t="n">
        <v>51700</v>
      </c>
      <c r="X27" s="72" t="n">
        <v>4.65</v>
      </c>
      <c r="Y27" s="72" t="n">
        <v>29.12</v>
      </c>
      <c r="Z27" s="72" t="n">
        <v>81.73</v>
      </c>
      <c r="AA27" s="72" t="n">
        <v>10.73</v>
      </c>
      <c r="AB27" s="73" t="n">
        <v>86.2</v>
      </c>
      <c r="AC27" s="73" t="n">
        <v>92.6</v>
      </c>
      <c r="AD27" s="73" t="n">
        <v>85.6</v>
      </c>
      <c r="AE27" s="80" t="s">
        <v>1971</v>
      </c>
    </row>
    <row r="28" s="75" customFormat="true" ht="12" hidden="false" customHeight="true" outlineLevel="0" collapsed="false">
      <c r="A28" s="0"/>
      <c r="B28" s="76" t="s">
        <v>177</v>
      </c>
      <c r="C28" s="81"/>
      <c r="D28" s="62" t="s">
        <v>1972</v>
      </c>
      <c r="E28" s="62"/>
      <c r="F28" s="63" t="s">
        <v>1973</v>
      </c>
      <c r="G28" s="78" t="n">
        <v>34870</v>
      </c>
      <c r="H28" s="133" t="n">
        <v>34710</v>
      </c>
      <c r="I28" s="66" t="n">
        <v>240</v>
      </c>
      <c r="J28" s="66" t="n">
        <v>70</v>
      </c>
      <c r="K28" s="66" t="n">
        <v>17240</v>
      </c>
      <c r="L28" s="66" t="n">
        <v>10270</v>
      </c>
      <c r="M28" s="66" t="n">
        <v>1500</v>
      </c>
      <c r="N28" s="66" t="n">
        <v>330</v>
      </c>
      <c r="O28" s="66" t="n">
        <v>3970</v>
      </c>
      <c r="P28" s="66" t="n">
        <v>960</v>
      </c>
      <c r="Q28" s="66" t="n">
        <v>2290</v>
      </c>
      <c r="R28" s="66" t="n">
        <v>3070</v>
      </c>
      <c r="S28" s="66" t="n">
        <v>34400</v>
      </c>
      <c r="T28" s="66" t="n">
        <v>30920</v>
      </c>
      <c r="U28" s="66" t="n">
        <v>1960</v>
      </c>
      <c r="V28" s="66" t="n">
        <v>15740</v>
      </c>
      <c r="W28" s="66" t="n">
        <v>17140</v>
      </c>
      <c r="X28" s="72" t="n">
        <v>4.77</v>
      </c>
      <c r="Y28" s="72" t="n">
        <v>31.25</v>
      </c>
      <c r="Z28" s="72" t="n">
        <v>89.79</v>
      </c>
      <c r="AA28" s="72" t="n">
        <v>11.39</v>
      </c>
      <c r="AB28" s="73" t="n">
        <v>70.8</v>
      </c>
      <c r="AC28" s="73" t="n">
        <v>94.3</v>
      </c>
      <c r="AD28" s="73" t="n">
        <v>90.5</v>
      </c>
      <c r="AE28" s="80" t="s">
        <v>1974</v>
      </c>
    </row>
    <row r="29" s="75" customFormat="true" ht="12" hidden="false" customHeight="true" outlineLevel="0" collapsed="false">
      <c r="A29" s="0"/>
      <c r="B29" s="76" t="s">
        <v>181</v>
      </c>
      <c r="C29" s="81"/>
      <c r="D29" s="62" t="s">
        <v>1975</v>
      </c>
      <c r="E29" s="62"/>
      <c r="F29" s="63" t="s">
        <v>1976</v>
      </c>
      <c r="G29" s="78" t="n">
        <v>45560</v>
      </c>
      <c r="H29" s="133" t="n">
        <v>45280</v>
      </c>
      <c r="I29" s="66" t="n">
        <v>380</v>
      </c>
      <c r="J29" s="66" t="n">
        <v>30</v>
      </c>
      <c r="K29" s="66" t="n">
        <v>22340</v>
      </c>
      <c r="L29" s="66" t="n">
        <v>13930</v>
      </c>
      <c r="M29" s="66" t="n">
        <v>1240</v>
      </c>
      <c r="N29" s="66" t="n">
        <v>2510</v>
      </c>
      <c r="O29" s="66" t="n">
        <v>3570</v>
      </c>
      <c r="P29" s="66" t="n">
        <v>850</v>
      </c>
      <c r="Q29" s="66" t="n">
        <v>3100</v>
      </c>
      <c r="R29" s="66" t="n">
        <v>4860</v>
      </c>
      <c r="S29" s="66" t="n">
        <v>44870</v>
      </c>
      <c r="T29" s="66" t="n">
        <v>41180</v>
      </c>
      <c r="U29" s="66" t="n">
        <v>1350</v>
      </c>
      <c r="V29" s="66" t="n">
        <v>24820</v>
      </c>
      <c r="W29" s="66" t="n">
        <v>17710</v>
      </c>
      <c r="X29" s="72" t="n">
        <v>5.03</v>
      </c>
      <c r="Y29" s="72" t="n">
        <v>33.71</v>
      </c>
      <c r="Z29" s="72" t="n">
        <v>93.28</v>
      </c>
      <c r="AA29" s="72" t="n">
        <v>11.98</v>
      </c>
      <c r="AB29" s="73" t="n">
        <v>86.9</v>
      </c>
      <c r="AC29" s="73" t="n">
        <v>95.8</v>
      </c>
      <c r="AD29" s="73" t="n">
        <v>92.5</v>
      </c>
      <c r="AE29" s="80" t="s">
        <v>1977</v>
      </c>
    </row>
    <row r="30" s="75" customFormat="true" ht="12" hidden="false" customHeight="true" outlineLevel="0" collapsed="false">
      <c r="A30" s="0"/>
      <c r="B30" s="76" t="s">
        <v>185</v>
      </c>
      <c r="C30" s="81"/>
      <c r="D30" s="62" t="s">
        <v>1978</v>
      </c>
      <c r="E30" s="62"/>
      <c r="F30" s="63" t="s">
        <v>1979</v>
      </c>
      <c r="G30" s="78" t="n">
        <v>94190</v>
      </c>
      <c r="H30" s="133" t="n">
        <v>93910</v>
      </c>
      <c r="I30" s="66" t="n">
        <v>210</v>
      </c>
      <c r="J30" s="66" t="s">
        <v>115</v>
      </c>
      <c r="K30" s="66" t="n">
        <v>47650</v>
      </c>
      <c r="L30" s="66" t="n">
        <v>27510</v>
      </c>
      <c r="M30" s="66" t="n">
        <v>2190</v>
      </c>
      <c r="N30" s="66" t="n">
        <v>1830</v>
      </c>
      <c r="O30" s="66" t="n">
        <v>14870</v>
      </c>
      <c r="P30" s="66" t="n">
        <v>1140</v>
      </c>
      <c r="Q30" s="66" t="n">
        <v>6970</v>
      </c>
      <c r="R30" s="66" t="n">
        <v>8540</v>
      </c>
      <c r="S30" s="66" t="n">
        <v>93700</v>
      </c>
      <c r="T30" s="66" t="n">
        <v>84610</v>
      </c>
      <c r="U30" s="66" t="n">
        <v>6030</v>
      </c>
      <c r="V30" s="66" t="n">
        <v>39450</v>
      </c>
      <c r="W30" s="66" t="n">
        <v>51190</v>
      </c>
      <c r="X30" s="72" t="n">
        <v>4.35</v>
      </c>
      <c r="Y30" s="72" t="n">
        <v>27.43</v>
      </c>
      <c r="Z30" s="72" t="n">
        <v>74.77</v>
      </c>
      <c r="AA30" s="72" t="n">
        <v>10.53</v>
      </c>
      <c r="AB30" s="73" t="n">
        <v>96.2</v>
      </c>
      <c r="AC30" s="73" t="n">
        <v>94.9</v>
      </c>
      <c r="AD30" s="73" t="n">
        <v>87.2</v>
      </c>
      <c r="AE30" s="80" t="s">
        <v>1980</v>
      </c>
    </row>
    <row r="31" s="75" customFormat="true" ht="7.5" hidden="false" customHeight="true" outlineLevel="0" collapsed="false">
      <c r="A31" s="0"/>
      <c r="B31" s="76" t="s">
        <v>83</v>
      </c>
      <c r="C31" s="81"/>
      <c r="D31" s="77"/>
      <c r="E31" s="77"/>
      <c r="F31" s="109"/>
      <c r="G31" s="78"/>
      <c r="H31" s="133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80" t="s">
        <v>28</v>
      </c>
    </row>
    <row r="32" s="75" customFormat="true" ht="12" hidden="false" customHeight="true" outlineLevel="0" collapsed="false">
      <c r="A32" s="0"/>
      <c r="B32" s="76" t="s">
        <v>189</v>
      </c>
      <c r="C32" s="81"/>
      <c r="D32" s="62" t="s">
        <v>1981</v>
      </c>
      <c r="E32" s="62"/>
      <c r="F32" s="63" t="s">
        <v>1982</v>
      </c>
      <c r="G32" s="78" t="n">
        <v>40720</v>
      </c>
      <c r="H32" s="133" t="n">
        <v>40530</v>
      </c>
      <c r="I32" s="66" t="n">
        <v>350</v>
      </c>
      <c r="J32" s="66" t="s">
        <v>115</v>
      </c>
      <c r="K32" s="66" t="n">
        <v>19810</v>
      </c>
      <c r="L32" s="66" t="n">
        <v>15870</v>
      </c>
      <c r="M32" s="66" t="n">
        <v>810</v>
      </c>
      <c r="N32" s="66" t="n">
        <v>740</v>
      </c>
      <c r="O32" s="66" t="n">
        <v>1920</v>
      </c>
      <c r="P32" s="66" t="n">
        <v>210</v>
      </c>
      <c r="Q32" s="66" t="n">
        <v>3110</v>
      </c>
      <c r="R32" s="66" t="n">
        <v>4330</v>
      </c>
      <c r="S32" s="66" t="n">
        <v>40180</v>
      </c>
      <c r="T32" s="66" t="n">
        <v>37060</v>
      </c>
      <c r="U32" s="66" t="n">
        <v>1080</v>
      </c>
      <c r="V32" s="66" t="n">
        <v>23950</v>
      </c>
      <c r="W32" s="66" t="n">
        <v>14190</v>
      </c>
      <c r="X32" s="72" t="n">
        <v>5.54</v>
      </c>
      <c r="Y32" s="72" t="n">
        <v>37.49</v>
      </c>
      <c r="Z32" s="72" t="n">
        <v>107.99</v>
      </c>
      <c r="AA32" s="72" t="n">
        <v>12.85</v>
      </c>
      <c r="AB32" s="73" t="n">
        <v>89.9</v>
      </c>
      <c r="AC32" s="73" t="n">
        <v>97.5</v>
      </c>
      <c r="AD32" s="73" t="n">
        <v>94.7</v>
      </c>
      <c r="AE32" s="80" t="s">
        <v>1983</v>
      </c>
    </row>
    <row r="33" s="75" customFormat="true" ht="12" hidden="false" customHeight="true" outlineLevel="0" collapsed="false">
      <c r="A33" s="0"/>
      <c r="B33" s="76" t="s">
        <v>193</v>
      </c>
      <c r="C33" s="81"/>
      <c r="D33" s="62" t="s">
        <v>1984</v>
      </c>
      <c r="E33" s="62"/>
      <c r="F33" s="63" t="s">
        <v>1985</v>
      </c>
      <c r="G33" s="78" t="n">
        <v>47130</v>
      </c>
      <c r="H33" s="133" t="n">
        <v>47010</v>
      </c>
      <c r="I33" s="66" t="n">
        <v>280</v>
      </c>
      <c r="J33" s="66" t="n">
        <v>10</v>
      </c>
      <c r="K33" s="66" t="n">
        <v>21940</v>
      </c>
      <c r="L33" s="66" t="n">
        <v>15570</v>
      </c>
      <c r="M33" s="66" t="n">
        <v>770</v>
      </c>
      <c r="N33" s="66" t="n">
        <v>50</v>
      </c>
      <c r="O33" s="66" t="n">
        <v>5170</v>
      </c>
      <c r="P33" s="66" t="n">
        <v>200</v>
      </c>
      <c r="Q33" s="66" t="n">
        <v>3480</v>
      </c>
      <c r="R33" s="66" t="n">
        <v>5170</v>
      </c>
      <c r="S33" s="66" t="n">
        <v>46720</v>
      </c>
      <c r="T33" s="66" t="n">
        <v>42110</v>
      </c>
      <c r="U33" s="66" t="n">
        <v>2360</v>
      </c>
      <c r="V33" s="66" t="n">
        <v>18950</v>
      </c>
      <c r="W33" s="66" t="n">
        <v>25510</v>
      </c>
      <c r="X33" s="72" t="n">
        <v>4.6</v>
      </c>
      <c r="Y33" s="72" t="n">
        <v>28.73</v>
      </c>
      <c r="Z33" s="72" t="n">
        <v>79.8</v>
      </c>
      <c r="AA33" s="72" t="n">
        <v>10.36</v>
      </c>
      <c r="AB33" s="73" t="n">
        <v>84.5</v>
      </c>
      <c r="AC33" s="73" t="n">
        <v>93.5</v>
      </c>
      <c r="AD33" s="73" t="n">
        <v>84.5</v>
      </c>
      <c r="AE33" s="80" t="s">
        <v>1986</v>
      </c>
    </row>
    <row r="34" s="75" customFormat="true" ht="12" hidden="false" customHeight="true" outlineLevel="0" collapsed="false">
      <c r="A34" s="0"/>
      <c r="B34" s="76" t="s">
        <v>197</v>
      </c>
      <c r="C34" s="81"/>
      <c r="D34" s="62" t="s">
        <v>1987</v>
      </c>
      <c r="E34" s="62"/>
      <c r="F34" s="63" t="s">
        <v>1988</v>
      </c>
      <c r="G34" s="78" t="n">
        <v>48610</v>
      </c>
      <c r="H34" s="133" t="n">
        <v>48470</v>
      </c>
      <c r="I34" s="66" t="n">
        <v>120</v>
      </c>
      <c r="J34" s="66" t="n">
        <v>20</v>
      </c>
      <c r="K34" s="66" t="n">
        <v>23590</v>
      </c>
      <c r="L34" s="66" t="n">
        <v>13970</v>
      </c>
      <c r="M34" s="66" t="n">
        <v>1620</v>
      </c>
      <c r="N34" s="66" t="n">
        <v>250</v>
      </c>
      <c r="O34" s="66" t="n">
        <v>7120</v>
      </c>
      <c r="P34" s="66" t="n">
        <v>540</v>
      </c>
      <c r="Q34" s="66" t="n">
        <v>3220</v>
      </c>
      <c r="R34" s="66" t="n">
        <v>3980</v>
      </c>
      <c r="S34" s="66" t="n">
        <v>48330</v>
      </c>
      <c r="T34" s="66" t="n">
        <v>42200</v>
      </c>
      <c r="U34" s="66" t="n">
        <v>3220</v>
      </c>
      <c r="V34" s="66" t="n">
        <v>17750</v>
      </c>
      <c r="W34" s="66" t="n">
        <v>27670</v>
      </c>
      <c r="X34" s="72" t="n">
        <v>4.27</v>
      </c>
      <c r="Y34" s="72" t="n">
        <v>26.69</v>
      </c>
      <c r="Z34" s="72" t="n">
        <v>72.82</v>
      </c>
      <c r="AA34" s="72" t="n">
        <v>10.05</v>
      </c>
      <c r="AB34" s="73" t="n">
        <v>89.4</v>
      </c>
      <c r="AC34" s="73" t="n">
        <v>93.4</v>
      </c>
      <c r="AD34" s="73" t="n">
        <v>85.6</v>
      </c>
      <c r="AE34" s="80" t="s">
        <v>1989</v>
      </c>
    </row>
    <row r="35" s="75" customFormat="true" ht="12" hidden="false" customHeight="true" outlineLevel="0" collapsed="false">
      <c r="A35" s="0"/>
      <c r="B35" s="76" t="s">
        <v>201</v>
      </c>
      <c r="C35" s="81"/>
      <c r="D35" s="62" t="s">
        <v>1990</v>
      </c>
      <c r="E35" s="62"/>
      <c r="F35" s="63" t="s">
        <v>1991</v>
      </c>
      <c r="G35" s="78" t="n">
        <v>61790</v>
      </c>
      <c r="H35" s="133" t="n">
        <v>61710</v>
      </c>
      <c r="I35" s="66" t="n">
        <v>360</v>
      </c>
      <c r="J35" s="66" t="s">
        <v>115</v>
      </c>
      <c r="K35" s="66" t="n">
        <v>31750</v>
      </c>
      <c r="L35" s="66" t="n">
        <v>22720</v>
      </c>
      <c r="M35" s="66" t="n">
        <v>1630</v>
      </c>
      <c r="N35" s="66" t="n">
        <v>2180</v>
      </c>
      <c r="O35" s="66" t="n">
        <v>4310</v>
      </c>
      <c r="P35" s="66" t="n">
        <v>660</v>
      </c>
      <c r="Q35" s="66" t="n">
        <v>3430</v>
      </c>
      <c r="R35" s="66" t="n">
        <v>5580</v>
      </c>
      <c r="S35" s="66" t="n">
        <v>61350</v>
      </c>
      <c r="T35" s="66" t="n">
        <v>56380</v>
      </c>
      <c r="U35" s="66" t="n">
        <v>2130</v>
      </c>
      <c r="V35" s="66" t="n">
        <v>31730</v>
      </c>
      <c r="W35" s="66" t="n">
        <v>26780</v>
      </c>
      <c r="X35" s="72" t="n">
        <v>4.83</v>
      </c>
      <c r="Y35" s="72" t="n">
        <v>32.16</v>
      </c>
      <c r="Z35" s="72" t="n">
        <v>89.82</v>
      </c>
      <c r="AA35" s="72" t="n">
        <v>11.17</v>
      </c>
      <c r="AB35" s="73" t="n">
        <v>84.4</v>
      </c>
      <c r="AC35" s="73" t="n">
        <v>96</v>
      </c>
      <c r="AD35" s="73" t="n">
        <v>91.8</v>
      </c>
      <c r="AE35" s="80" t="s">
        <v>1992</v>
      </c>
    </row>
    <row r="36" s="75" customFormat="true" ht="12" hidden="false" customHeight="true" outlineLevel="0" collapsed="false">
      <c r="A36" s="0"/>
      <c r="B36" s="76" t="s">
        <v>205</v>
      </c>
      <c r="C36" s="81"/>
      <c r="D36" s="62" t="s">
        <v>1993</v>
      </c>
      <c r="E36" s="62"/>
      <c r="F36" s="63" t="s">
        <v>1994</v>
      </c>
      <c r="G36" s="78" t="n">
        <v>51040</v>
      </c>
      <c r="H36" s="133" t="n">
        <v>50720</v>
      </c>
      <c r="I36" s="66" t="n">
        <v>200</v>
      </c>
      <c r="J36" s="66" t="n">
        <v>100</v>
      </c>
      <c r="K36" s="66" t="n">
        <v>21750</v>
      </c>
      <c r="L36" s="66" t="n">
        <v>11990</v>
      </c>
      <c r="M36" s="66" t="n">
        <v>130</v>
      </c>
      <c r="N36" s="66" t="n">
        <v>780</v>
      </c>
      <c r="O36" s="66" t="n">
        <v>7610</v>
      </c>
      <c r="P36" s="66" t="n">
        <v>1070</v>
      </c>
      <c r="Q36" s="66" t="n">
        <v>3060</v>
      </c>
      <c r="R36" s="66" t="n">
        <v>4980</v>
      </c>
      <c r="S36" s="66" t="n">
        <v>50420</v>
      </c>
      <c r="T36" s="66" t="n">
        <v>45480</v>
      </c>
      <c r="U36" s="66" t="n">
        <v>1790</v>
      </c>
      <c r="V36" s="66" t="n">
        <v>25160</v>
      </c>
      <c r="W36" s="66" t="n">
        <v>22120</v>
      </c>
      <c r="X36" s="72" t="n">
        <v>4.36</v>
      </c>
      <c r="Y36" s="72" t="n">
        <v>29.83</v>
      </c>
      <c r="Z36" s="72" t="n">
        <v>82.39</v>
      </c>
      <c r="AA36" s="72" t="n">
        <v>11.97</v>
      </c>
      <c r="AB36" s="73" t="n">
        <v>97.1</v>
      </c>
      <c r="AC36" s="73" t="n">
        <v>97</v>
      </c>
      <c r="AD36" s="73" t="n">
        <v>92.9</v>
      </c>
      <c r="AE36" s="80" t="s">
        <v>1995</v>
      </c>
    </row>
    <row r="37" s="75" customFormat="true" ht="7.5" hidden="false" customHeight="true" outlineLevel="0" collapsed="false">
      <c r="A37" s="0"/>
      <c r="B37" s="76" t="s">
        <v>83</v>
      </c>
      <c r="C37" s="81"/>
      <c r="D37" s="77"/>
      <c r="E37" s="77"/>
      <c r="F37" s="109"/>
      <c r="G37" s="78"/>
      <c r="H37" s="133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80" t="s">
        <v>28</v>
      </c>
    </row>
    <row r="38" s="75" customFormat="true" ht="12" hidden="false" customHeight="true" outlineLevel="0" collapsed="false">
      <c r="A38" s="0"/>
      <c r="B38" s="76" t="s">
        <v>209</v>
      </c>
      <c r="C38" s="81"/>
      <c r="D38" s="62" t="s">
        <v>1996</v>
      </c>
      <c r="E38" s="62"/>
      <c r="F38" s="63" t="s">
        <v>1997</v>
      </c>
      <c r="G38" s="78" t="n">
        <v>29690</v>
      </c>
      <c r="H38" s="133" t="n">
        <v>29590</v>
      </c>
      <c r="I38" s="66" t="n">
        <v>60</v>
      </c>
      <c r="J38" s="66" t="s">
        <v>115</v>
      </c>
      <c r="K38" s="66" t="n">
        <v>15420</v>
      </c>
      <c r="L38" s="66" t="n">
        <v>9300</v>
      </c>
      <c r="M38" s="66" t="n">
        <v>400</v>
      </c>
      <c r="N38" s="66" t="n">
        <v>140</v>
      </c>
      <c r="O38" s="66" t="n">
        <v>3620</v>
      </c>
      <c r="P38" s="66" t="n">
        <v>1910</v>
      </c>
      <c r="Q38" s="66" t="n">
        <v>2160</v>
      </c>
      <c r="R38" s="66" t="n">
        <v>2180</v>
      </c>
      <c r="S38" s="66" t="n">
        <v>29530</v>
      </c>
      <c r="T38" s="66" t="n">
        <v>26130</v>
      </c>
      <c r="U38" s="66" t="n">
        <v>1990</v>
      </c>
      <c r="V38" s="66" t="n">
        <v>11660</v>
      </c>
      <c r="W38" s="66" t="n">
        <v>16460</v>
      </c>
      <c r="X38" s="72" t="n">
        <v>4.46</v>
      </c>
      <c r="Y38" s="72" t="n">
        <v>28.46</v>
      </c>
      <c r="Z38" s="72" t="n">
        <v>76.87</v>
      </c>
      <c r="AA38" s="72" t="n">
        <v>10.75</v>
      </c>
      <c r="AB38" s="73" t="n">
        <v>83.3</v>
      </c>
      <c r="AC38" s="73" t="n">
        <v>94.5</v>
      </c>
      <c r="AD38" s="73" t="n">
        <v>88.8</v>
      </c>
      <c r="AE38" s="80" t="s">
        <v>1998</v>
      </c>
    </row>
    <row r="39" s="75" customFormat="true" ht="12" hidden="false" customHeight="true" outlineLevel="0" collapsed="false">
      <c r="A39" s="0"/>
      <c r="B39" s="76" t="s">
        <v>213</v>
      </c>
      <c r="C39" s="81"/>
      <c r="D39" s="62" t="s">
        <v>1999</v>
      </c>
      <c r="E39" s="62"/>
      <c r="F39" s="63" t="s">
        <v>2000</v>
      </c>
      <c r="G39" s="78" t="n">
        <v>42070</v>
      </c>
      <c r="H39" s="133" t="n">
        <v>41990</v>
      </c>
      <c r="I39" s="66" t="n">
        <v>170</v>
      </c>
      <c r="J39" s="66" t="s">
        <v>115</v>
      </c>
      <c r="K39" s="66" t="n">
        <v>19310</v>
      </c>
      <c r="L39" s="66" t="n">
        <v>14140</v>
      </c>
      <c r="M39" s="66" t="n">
        <v>840</v>
      </c>
      <c r="N39" s="66" t="n">
        <v>80</v>
      </c>
      <c r="O39" s="66" t="n">
        <v>4020</v>
      </c>
      <c r="P39" s="66" t="n">
        <v>80</v>
      </c>
      <c r="Q39" s="66" t="n">
        <v>2750</v>
      </c>
      <c r="R39" s="66" t="n">
        <v>4460</v>
      </c>
      <c r="S39" s="66" t="n">
        <v>41820</v>
      </c>
      <c r="T39" s="66" t="n">
        <v>38280</v>
      </c>
      <c r="U39" s="66" t="n">
        <v>1770</v>
      </c>
      <c r="V39" s="66" t="n">
        <v>19840</v>
      </c>
      <c r="W39" s="66" t="n">
        <v>20210</v>
      </c>
      <c r="X39" s="72" t="n">
        <v>5.1</v>
      </c>
      <c r="Y39" s="72" t="n">
        <v>33.34</v>
      </c>
      <c r="Z39" s="72" t="n">
        <v>96.4</v>
      </c>
      <c r="AA39" s="72" t="n">
        <v>11.74</v>
      </c>
      <c r="AB39" s="73" t="n">
        <v>81.3</v>
      </c>
      <c r="AC39" s="73" t="n">
        <v>95.9</v>
      </c>
      <c r="AD39" s="73" t="n">
        <v>91.2</v>
      </c>
      <c r="AE39" s="80" t="s">
        <v>2001</v>
      </c>
    </row>
    <row r="40" s="75" customFormat="true" ht="12" hidden="false" customHeight="true" outlineLevel="0" collapsed="false">
      <c r="A40" s="0"/>
      <c r="B40" s="76" t="s">
        <v>217</v>
      </c>
      <c r="C40" s="81"/>
      <c r="D40" s="62" t="s">
        <v>2002</v>
      </c>
      <c r="E40" s="62"/>
      <c r="F40" s="63" t="s">
        <v>2003</v>
      </c>
      <c r="G40" s="78" t="n">
        <v>54240</v>
      </c>
      <c r="H40" s="133" t="n">
        <v>54090</v>
      </c>
      <c r="I40" s="66" t="n">
        <v>160</v>
      </c>
      <c r="J40" s="66" t="n">
        <v>10</v>
      </c>
      <c r="K40" s="66" t="n">
        <v>24270</v>
      </c>
      <c r="L40" s="66" t="n">
        <v>11100</v>
      </c>
      <c r="M40" s="66" t="n">
        <v>1720</v>
      </c>
      <c r="N40" s="66" t="n">
        <v>440</v>
      </c>
      <c r="O40" s="66" t="n">
        <v>9960</v>
      </c>
      <c r="P40" s="66" t="n">
        <v>930</v>
      </c>
      <c r="Q40" s="66" t="n">
        <v>4060</v>
      </c>
      <c r="R40" s="66" t="n">
        <v>4500</v>
      </c>
      <c r="S40" s="66" t="n">
        <v>53920</v>
      </c>
      <c r="T40" s="66" t="n">
        <v>45080</v>
      </c>
      <c r="U40" s="66" t="n">
        <v>4690</v>
      </c>
      <c r="V40" s="66" t="n">
        <v>17920</v>
      </c>
      <c r="W40" s="66" t="n">
        <v>31840</v>
      </c>
      <c r="X40" s="72" t="n">
        <v>3.9</v>
      </c>
      <c r="Y40" s="72" t="n">
        <v>23.64</v>
      </c>
      <c r="Z40" s="72" t="n">
        <v>66.49</v>
      </c>
      <c r="AA40" s="72" t="n">
        <v>9.47</v>
      </c>
      <c r="AB40" s="73" t="n">
        <v>91.2</v>
      </c>
      <c r="AC40" s="73" t="n">
        <v>85.6</v>
      </c>
      <c r="AD40" s="73" t="n">
        <v>78.4</v>
      </c>
      <c r="AE40" s="80" t="s">
        <v>2004</v>
      </c>
    </row>
    <row r="41" s="75" customFormat="true" ht="12" hidden="false" customHeight="true" outlineLevel="0" collapsed="false">
      <c r="A41" s="0"/>
      <c r="B41" s="76" t="s">
        <v>221</v>
      </c>
      <c r="C41" s="81"/>
      <c r="D41" s="62" t="s">
        <v>2005</v>
      </c>
      <c r="E41" s="62"/>
      <c r="F41" s="63" t="s">
        <v>2006</v>
      </c>
      <c r="G41" s="78" t="n">
        <v>32770</v>
      </c>
      <c r="H41" s="133" t="n">
        <v>32730</v>
      </c>
      <c r="I41" s="66" t="n">
        <v>100</v>
      </c>
      <c r="J41" s="66" t="n">
        <v>10</v>
      </c>
      <c r="K41" s="66" t="n">
        <v>16490</v>
      </c>
      <c r="L41" s="66" t="n">
        <v>8580</v>
      </c>
      <c r="M41" s="66" t="n">
        <v>560</v>
      </c>
      <c r="N41" s="66" t="n">
        <v>120</v>
      </c>
      <c r="O41" s="66" t="n">
        <v>6150</v>
      </c>
      <c r="P41" s="66" t="n">
        <v>1010</v>
      </c>
      <c r="Q41" s="66" t="n">
        <v>2030</v>
      </c>
      <c r="R41" s="66" t="n">
        <v>2680</v>
      </c>
      <c r="S41" s="66" t="n">
        <v>32620</v>
      </c>
      <c r="T41" s="66" t="n">
        <v>28010</v>
      </c>
      <c r="U41" s="66" t="n">
        <v>2990</v>
      </c>
      <c r="V41" s="66" t="n">
        <v>11960</v>
      </c>
      <c r="W41" s="66" t="n">
        <v>19040</v>
      </c>
      <c r="X41" s="72" t="n">
        <v>4.12</v>
      </c>
      <c r="Y41" s="72" t="n">
        <v>25.78</v>
      </c>
      <c r="Z41" s="72" t="n">
        <v>71.95</v>
      </c>
      <c r="AA41" s="72" t="n">
        <v>9.98</v>
      </c>
      <c r="AB41" s="87" t="n">
        <v>93.1</v>
      </c>
      <c r="AC41" s="73" t="n">
        <v>93</v>
      </c>
      <c r="AD41" s="73" t="n">
        <v>85.2</v>
      </c>
      <c r="AE41" s="80" t="s">
        <v>2007</v>
      </c>
    </row>
    <row r="42" s="75" customFormat="true" ht="12" hidden="false" customHeight="true" outlineLevel="0" collapsed="false">
      <c r="A42" s="0"/>
      <c r="B42" s="76" t="s">
        <v>225</v>
      </c>
      <c r="C42" s="81"/>
      <c r="D42" s="62" t="s">
        <v>2008</v>
      </c>
      <c r="E42" s="62"/>
      <c r="F42" s="63" t="s">
        <v>2009</v>
      </c>
      <c r="G42" s="78" t="n">
        <v>22250</v>
      </c>
      <c r="H42" s="133" t="n">
        <v>22210</v>
      </c>
      <c r="I42" s="66" t="n">
        <v>80</v>
      </c>
      <c r="J42" s="66" t="s">
        <v>115</v>
      </c>
      <c r="K42" s="66" t="n">
        <v>12070</v>
      </c>
      <c r="L42" s="66" t="n">
        <v>6910</v>
      </c>
      <c r="M42" s="66" t="n">
        <v>350</v>
      </c>
      <c r="N42" s="66" t="n">
        <v>160</v>
      </c>
      <c r="O42" s="66" t="n">
        <v>3480</v>
      </c>
      <c r="P42" s="66" t="n">
        <v>1160</v>
      </c>
      <c r="Q42" s="66" t="n">
        <v>1750</v>
      </c>
      <c r="R42" s="66" t="n">
        <v>2570</v>
      </c>
      <c r="S42" s="66" t="n">
        <v>22130</v>
      </c>
      <c r="T42" s="66" t="n">
        <v>20810</v>
      </c>
      <c r="U42" s="66" t="n">
        <v>910</v>
      </c>
      <c r="V42" s="66" t="n">
        <v>11810</v>
      </c>
      <c r="W42" s="66" t="n">
        <v>9920</v>
      </c>
      <c r="X42" s="72" t="n">
        <v>4.72</v>
      </c>
      <c r="Y42" s="72" t="n">
        <v>30.78</v>
      </c>
      <c r="Z42" s="72" t="n">
        <v>83.21</v>
      </c>
      <c r="AA42" s="72" t="n">
        <v>11.2</v>
      </c>
      <c r="AB42" s="73" t="n">
        <v>89.6</v>
      </c>
      <c r="AC42" s="73" t="n">
        <v>97.2</v>
      </c>
      <c r="AD42" s="73" t="n">
        <v>91.9</v>
      </c>
      <c r="AE42" s="80" t="s">
        <v>2010</v>
      </c>
    </row>
    <row r="43" s="100" customFormat="true" ht="7.5" hidden="false" customHeight="true" outlineLevel="0" collapsed="false">
      <c r="A43" s="0"/>
      <c r="B43" s="104"/>
      <c r="C43" s="104"/>
      <c r="D43" s="104"/>
      <c r="E43" s="104"/>
      <c r="F43" s="157"/>
      <c r="G43" s="166"/>
      <c r="H43" s="159"/>
      <c r="I43" s="159"/>
      <c r="J43" s="161"/>
      <c r="K43" s="159"/>
      <c r="L43" s="159"/>
      <c r="M43" s="159"/>
      <c r="N43" s="159"/>
      <c r="O43" s="167"/>
      <c r="P43" s="161"/>
      <c r="Q43" s="159"/>
      <c r="R43" s="159"/>
      <c r="S43" s="161"/>
      <c r="T43" s="161"/>
      <c r="U43" s="159"/>
      <c r="V43" s="159"/>
      <c r="W43" s="159"/>
      <c r="X43" s="161"/>
      <c r="Y43" s="161"/>
      <c r="Z43" s="159"/>
      <c r="AA43" s="161"/>
      <c r="AB43" s="167"/>
      <c r="AC43" s="161"/>
      <c r="AD43" s="161"/>
      <c r="AE43" s="164"/>
      <c r="AG43" s="101"/>
      <c r="AH43" s="101"/>
      <c r="AI43" s="101"/>
      <c r="AJ43" s="101"/>
      <c r="AK43" s="101"/>
      <c r="AL43" s="101"/>
    </row>
    <row r="44" s="75" customFormat="true" ht="12" hidden="false" customHeight="true" outlineLevel="0" collapsed="false">
      <c r="A44" s="0"/>
      <c r="B44" s="76" t="s">
        <v>229</v>
      </c>
      <c r="C44" s="81"/>
      <c r="D44" s="62" t="s">
        <v>2011</v>
      </c>
      <c r="E44" s="62"/>
      <c r="F44" s="63" t="s">
        <v>2012</v>
      </c>
      <c r="G44" s="78" t="n">
        <v>24520</v>
      </c>
      <c r="H44" s="133" t="n">
        <v>24440</v>
      </c>
      <c r="I44" s="66" t="n">
        <v>270</v>
      </c>
      <c r="J44" s="66" t="n">
        <v>10</v>
      </c>
      <c r="K44" s="66" t="n">
        <v>10790</v>
      </c>
      <c r="L44" s="66" t="n">
        <v>6950</v>
      </c>
      <c r="M44" s="66" t="n">
        <v>270</v>
      </c>
      <c r="N44" s="66" t="n">
        <v>210</v>
      </c>
      <c r="O44" s="66" t="n">
        <v>2970</v>
      </c>
      <c r="P44" s="66" t="n">
        <v>150</v>
      </c>
      <c r="Q44" s="66" t="n">
        <v>1970</v>
      </c>
      <c r="R44" s="66" t="n">
        <v>2400</v>
      </c>
      <c r="S44" s="66" t="n">
        <v>24160</v>
      </c>
      <c r="T44" s="66" t="n">
        <v>21150</v>
      </c>
      <c r="U44" s="66" t="n">
        <v>1040</v>
      </c>
      <c r="V44" s="66" t="n">
        <v>10280</v>
      </c>
      <c r="W44" s="66" t="n">
        <v>11910</v>
      </c>
      <c r="X44" s="72" t="n">
        <v>4.78</v>
      </c>
      <c r="Y44" s="72" t="n">
        <v>30.95</v>
      </c>
      <c r="Z44" s="72" t="n">
        <v>85.93</v>
      </c>
      <c r="AA44" s="72" t="n">
        <v>11.35</v>
      </c>
      <c r="AB44" s="73" t="n">
        <v>84.6</v>
      </c>
      <c r="AC44" s="73" t="n">
        <v>94.5</v>
      </c>
      <c r="AD44" s="73" t="n">
        <v>89.2</v>
      </c>
      <c r="AE44" s="80" t="s">
        <v>2013</v>
      </c>
    </row>
    <row r="45" s="75" customFormat="true" ht="12" hidden="false" customHeight="true" outlineLevel="0" collapsed="false">
      <c r="A45" s="0"/>
      <c r="B45" s="76" t="s">
        <v>233</v>
      </c>
      <c r="C45" s="81"/>
      <c r="D45" s="62" t="s">
        <v>2014</v>
      </c>
      <c r="E45" s="62"/>
      <c r="F45" s="63" t="s">
        <v>2015</v>
      </c>
      <c r="G45" s="78" t="n">
        <v>202130</v>
      </c>
      <c r="H45" s="133" t="n">
        <v>201870</v>
      </c>
      <c r="I45" s="66" t="n">
        <v>410</v>
      </c>
      <c r="J45" s="66" t="n">
        <v>70</v>
      </c>
      <c r="K45" s="66" t="n">
        <v>88810</v>
      </c>
      <c r="L45" s="66" t="n">
        <v>52420</v>
      </c>
      <c r="M45" s="66" t="n">
        <v>2950</v>
      </c>
      <c r="N45" s="66" t="n">
        <v>1280</v>
      </c>
      <c r="O45" s="66" t="n">
        <v>30370</v>
      </c>
      <c r="P45" s="66" t="n">
        <v>1560</v>
      </c>
      <c r="Q45" s="66" t="n">
        <v>17190</v>
      </c>
      <c r="R45" s="66" t="n">
        <v>19250</v>
      </c>
      <c r="S45" s="66" t="n">
        <v>201390</v>
      </c>
      <c r="T45" s="66" t="n">
        <v>173210</v>
      </c>
      <c r="U45" s="66" t="n">
        <v>14360</v>
      </c>
      <c r="V45" s="66" t="n">
        <v>76180</v>
      </c>
      <c r="W45" s="66" t="n">
        <v>111380</v>
      </c>
      <c r="X45" s="72" t="n">
        <v>4.18</v>
      </c>
      <c r="Y45" s="72" t="n">
        <v>26.37</v>
      </c>
      <c r="Z45" s="72" t="n">
        <v>74.22</v>
      </c>
      <c r="AA45" s="72" t="n">
        <v>10.38</v>
      </c>
      <c r="AB45" s="73" t="n">
        <v>90.4</v>
      </c>
      <c r="AC45" s="73" t="n">
        <v>88.5</v>
      </c>
      <c r="AD45" s="73" t="n">
        <v>81.5</v>
      </c>
      <c r="AE45" s="80" t="s">
        <v>2016</v>
      </c>
    </row>
    <row r="46" s="75" customFormat="true" ht="12" hidden="false" customHeight="true" outlineLevel="0" collapsed="false">
      <c r="A46" s="0"/>
      <c r="B46" s="76" t="s">
        <v>237</v>
      </c>
      <c r="C46" s="81"/>
      <c r="D46" s="62" t="s">
        <v>2017</v>
      </c>
      <c r="E46" s="62"/>
      <c r="F46" s="63" t="s">
        <v>2018</v>
      </c>
      <c r="G46" s="78" t="n">
        <v>21780</v>
      </c>
      <c r="H46" s="133" t="n">
        <v>21710</v>
      </c>
      <c r="I46" s="66" t="n">
        <v>220</v>
      </c>
      <c r="J46" s="66" t="n">
        <v>20</v>
      </c>
      <c r="K46" s="66" t="n">
        <v>11290</v>
      </c>
      <c r="L46" s="66" t="n">
        <v>7840</v>
      </c>
      <c r="M46" s="66" t="n">
        <v>320</v>
      </c>
      <c r="N46" s="66" t="n">
        <v>1010</v>
      </c>
      <c r="O46" s="66" t="n">
        <v>1820</v>
      </c>
      <c r="P46" s="66" t="n">
        <v>130</v>
      </c>
      <c r="Q46" s="66" t="n">
        <v>1590</v>
      </c>
      <c r="R46" s="66" t="n">
        <v>2410</v>
      </c>
      <c r="S46" s="66" t="n">
        <v>21470</v>
      </c>
      <c r="T46" s="66" t="n">
        <v>19880</v>
      </c>
      <c r="U46" s="66" t="n">
        <v>820</v>
      </c>
      <c r="V46" s="66" t="n">
        <v>11940</v>
      </c>
      <c r="W46" s="66" t="n">
        <v>8760</v>
      </c>
      <c r="X46" s="72" t="n">
        <v>5.25</v>
      </c>
      <c r="Y46" s="72" t="n">
        <v>34.62</v>
      </c>
      <c r="Z46" s="72" t="n">
        <v>95.11</v>
      </c>
      <c r="AA46" s="72" t="n">
        <v>11.45</v>
      </c>
      <c r="AB46" s="73" t="n">
        <v>79.8</v>
      </c>
      <c r="AC46" s="73" t="n">
        <v>96.9</v>
      </c>
      <c r="AD46" s="73" t="n">
        <v>94.7</v>
      </c>
      <c r="AE46" s="80" t="s">
        <v>2019</v>
      </c>
    </row>
    <row r="47" s="75" customFormat="true" ht="12" hidden="false" customHeight="true" outlineLevel="0" collapsed="false">
      <c r="A47" s="0"/>
      <c r="B47" s="76" t="s">
        <v>241</v>
      </c>
      <c r="C47" s="81"/>
      <c r="D47" s="62" t="s">
        <v>2020</v>
      </c>
      <c r="E47" s="62"/>
      <c r="F47" s="63" t="s">
        <v>2021</v>
      </c>
      <c r="G47" s="78" t="n">
        <v>20750</v>
      </c>
      <c r="H47" s="133" t="n">
        <v>20690</v>
      </c>
      <c r="I47" s="66" t="n">
        <v>220</v>
      </c>
      <c r="J47" s="66" t="s">
        <v>115</v>
      </c>
      <c r="K47" s="66" t="n">
        <v>10760</v>
      </c>
      <c r="L47" s="66" t="n">
        <v>6540</v>
      </c>
      <c r="M47" s="66" t="n">
        <v>170</v>
      </c>
      <c r="N47" s="66" t="n">
        <v>60</v>
      </c>
      <c r="O47" s="66" t="n">
        <v>3600</v>
      </c>
      <c r="P47" s="66" t="n">
        <v>230</v>
      </c>
      <c r="Q47" s="66" t="n">
        <v>1300</v>
      </c>
      <c r="R47" s="66" t="n">
        <v>1750</v>
      </c>
      <c r="S47" s="66" t="n">
        <v>20470</v>
      </c>
      <c r="T47" s="66" t="n">
        <v>18390</v>
      </c>
      <c r="U47" s="66" t="n">
        <v>1010</v>
      </c>
      <c r="V47" s="66" t="n">
        <v>9090</v>
      </c>
      <c r="W47" s="66" t="n">
        <v>10310</v>
      </c>
      <c r="X47" s="72" t="n">
        <v>4.59</v>
      </c>
      <c r="Y47" s="72" t="n">
        <v>29.93</v>
      </c>
      <c r="Z47" s="72" t="n">
        <v>84.95</v>
      </c>
      <c r="AA47" s="72" t="n">
        <v>10.78</v>
      </c>
      <c r="AB47" s="73" t="n">
        <v>94.1</v>
      </c>
      <c r="AC47" s="73" t="n">
        <v>95</v>
      </c>
      <c r="AD47" s="73" t="n">
        <v>83.5</v>
      </c>
      <c r="AE47" s="80" t="s">
        <v>2022</v>
      </c>
    </row>
    <row r="48" s="75" customFormat="true" ht="12" hidden="false" customHeight="true" outlineLevel="0" collapsed="false">
      <c r="A48" s="0"/>
      <c r="B48" s="76" t="s">
        <v>245</v>
      </c>
      <c r="C48" s="81"/>
      <c r="D48" s="62" t="s">
        <v>2023</v>
      </c>
      <c r="E48" s="62"/>
      <c r="F48" s="63" t="s">
        <v>2024</v>
      </c>
      <c r="G48" s="78" t="n">
        <v>26100</v>
      </c>
      <c r="H48" s="133" t="n">
        <v>26070</v>
      </c>
      <c r="I48" s="66" t="n">
        <v>260</v>
      </c>
      <c r="J48" s="66" t="n">
        <v>10</v>
      </c>
      <c r="K48" s="66" t="n">
        <v>15160</v>
      </c>
      <c r="L48" s="66" t="n">
        <v>11400</v>
      </c>
      <c r="M48" s="66" t="n">
        <v>760</v>
      </c>
      <c r="N48" s="66" t="n">
        <v>300</v>
      </c>
      <c r="O48" s="66" t="n">
        <v>1800</v>
      </c>
      <c r="P48" s="66" t="n">
        <v>750</v>
      </c>
      <c r="Q48" s="66" t="n">
        <v>1260</v>
      </c>
      <c r="R48" s="66" t="n">
        <v>2710</v>
      </c>
      <c r="S48" s="66" t="n">
        <v>25800</v>
      </c>
      <c r="T48" s="66" t="n">
        <v>24900</v>
      </c>
      <c r="U48" s="66" t="n">
        <v>550</v>
      </c>
      <c r="V48" s="66" t="n">
        <v>14290</v>
      </c>
      <c r="W48" s="66" t="n">
        <v>11160</v>
      </c>
      <c r="X48" s="72" t="n">
        <v>5.11</v>
      </c>
      <c r="Y48" s="72" t="n">
        <v>34.24</v>
      </c>
      <c r="Z48" s="72" t="n">
        <v>96.59</v>
      </c>
      <c r="AA48" s="72" t="n">
        <v>11.46</v>
      </c>
      <c r="AB48" s="73" t="n">
        <v>95.2</v>
      </c>
      <c r="AC48" s="73" t="n">
        <v>98.9</v>
      </c>
      <c r="AD48" s="73" t="n">
        <v>96.2</v>
      </c>
      <c r="AE48" s="80" t="s">
        <v>2025</v>
      </c>
    </row>
    <row r="49" s="100" customFormat="true" ht="7.5" hidden="false" customHeight="true" outlineLevel="0" collapsed="false">
      <c r="A49" s="0"/>
      <c r="B49" s="104"/>
      <c r="C49" s="104"/>
      <c r="D49" s="104"/>
      <c r="E49" s="104"/>
      <c r="F49" s="157"/>
      <c r="G49" s="166"/>
      <c r="H49" s="159"/>
      <c r="I49" s="159"/>
      <c r="J49" s="161"/>
      <c r="K49" s="159"/>
      <c r="L49" s="159"/>
      <c r="M49" s="159"/>
      <c r="N49" s="159"/>
      <c r="O49" s="167"/>
      <c r="P49" s="161"/>
      <c r="Q49" s="159"/>
      <c r="R49" s="159"/>
      <c r="S49" s="161"/>
      <c r="T49" s="161"/>
      <c r="U49" s="159"/>
      <c r="V49" s="159"/>
      <c r="W49" s="159"/>
      <c r="X49" s="161"/>
      <c r="Y49" s="161"/>
      <c r="Z49" s="159"/>
      <c r="AA49" s="161"/>
      <c r="AB49" s="167"/>
      <c r="AC49" s="161"/>
      <c r="AD49" s="161"/>
      <c r="AE49" s="164"/>
      <c r="AG49" s="101"/>
      <c r="AH49" s="101"/>
      <c r="AI49" s="101"/>
      <c r="AJ49" s="101"/>
      <c r="AK49" s="101"/>
      <c r="AL49" s="101"/>
    </row>
    <row r="50" s="75" customFormat="true" ht="12" hidden="false" customHeight="true" outlineLevel="0" collapsed="false">
      <c r="A50" s="0"/>
      <c r="B50" s="76" t="s">
        <v>249</v>
      </c>
      <c r="C50" s="81"/>
      <c r="D50" s="62" t="s">
        <v>2026</v>
      </c>
      <c r="E50" s="62"/>
      <c r="F50" s="63" t="s">
        <v>2027</v>
      </c>
      <c r="G50" s="78" t="n">
        <v>21440</v>
      </c>
      <c r="H50" s="133" t="n">
        <v>21260</v>
      </c>
      <c r="I50" s="66" t="n">
        <v>120</v>
      </c>
      <c r="J50" s="66" t="s">
        <v>115</v>
      </c>
      <c r="K50" s="66" t="n">
        <v>11450</v>
      </c>
      <c r="L50" s="66" t="n">
        <v>7280</v>
      </c>
      <c r="M50" s="66" t="n">
        <v>580</v>
      </c>
      <c r="N50" s="66" t="n">
        <v>130</v>
      </c>
      <c r="O50" s="66" t="n">
        <v>1840</v>
      </c>
      <c r="P50" s="66" t="n">
        <v>1560</v>
      </c>
      <c r="Q50" s="66" t="n">
        <v>1090</v>
      </c>
      <c r="R50" s="66" t="n">
        <v>2070</v>
      </c>
      <c r="S50" s="66" t="n">
        <v>21140</v>
      </c>
      <c r="T50" s="66" t="n">
        <v>19410</v>
      </c>
      <c r="U50" s="66" t="n">
        <v>790</v>
      </c>
      <c r="V50" s="66" t="n">
        <v>11090</v>
      </c>
      <c r="W50" s="66" t="n">
        <v>9100</v>
      </c>
      <c r="X50" s="72" t="n">
        <v>4.7</v>
      </c>
      <c r="Y50" s="72" t="n">
        <v>31.08</v>
      </c>
      <c r="Z50" s="72" t="n">
        <v>86.2</v>
      </c>
      <c r="AA50" s="72" t="n">
        <v>11.53</v>
      </c>
      <c r="AB50" s="73" t="n">
        <v>97.2</v>
      </c>
      <c r="AC50" s="73" t="n">
        <v>97</v>
      </c>
      <c r="AD50" s="73" t="n">
        <v>94.5</v>
      </c>
      <c r="AE50" s="80" t="s">
        <v>2028</v>
      </c>
    </row>
    <row r="51" s="75" customFormat="true" ht="12" hidden="false" customHeight="true" outlineLevel="0" collapsed="false">
      <c r="A51" s="0"/>
      <c r="B51" s="76" t="s">
        <v>784</v>
      </c>
      <c r="C51" s="81"/>
      <c r="D51" s="62" t="s">
        <v>2029</v>
      </c>
      <c r="E51" s="62"/>
      <c r="F51" s="63" t="s">
        <v>2030</v>
      </c>
      <c r="G51" s="78" t="n">
        <v>19050</v>
      </c>
      <c r="H51" s="133" t="n">
        <v>19030</v>
      </c>
      <c r="I51" s="66" t="n">
        <v>120</v>
      </c>
      <c r="J51" s="66" t="s">
        <v>115</v>
      </c>
      <c r="K51" s="66" t="n">
        <v>10700</v>
      </c>
      <c r="L51" s="66" t="n">
        <v>8690</v>
      </c>
      <c r="M51" s="66" t="n">
        <v>630</v>
      </c>
      <c r="N51" s="66" t="n">
        <v>260</v>
      </c>
      <c r="O51" s="66" t="n">
        <v>1030</v>
      </c>
      <c r="P51" s="66" t="n">
        <v>20</v>
      </c>
      <c r="Q51" s="66" t="n">
        <v>1060</v>
      </c>
      <c r="R51" s="66" t="n">
        <v>1800</v>
      </c>
      <c r="S51" s="66" t="n">
        <v>18910</v>
      </c>
      <c r="T51" s="66" t="n">
        <v>18220</v>
      </c>
      <c r="U51" s="66" t="n">
        <v>400</v>
      </c>
      <c r="V51" s="66" t="n">
        <v>10440</v>
      </c>
      <c r="W51" s="66" t="n">
        <v>8180</v>
      </c>
      <c r="X51" s="72" t="n">
        <v>5.41</v>
      </c>
      <c r="Y51" s="72" t="n">
        <v>36.84</v>
      </c>
      <c r="Z51" s="72" t="n">
        <v>104.4</v>
      </c>
      <c r="AA51" s="72" t="n">
        <v>11.95</v>
      </c>
      <c r="AB51" s="73" t="n">
        <v>82.2</v>
      </c>
      <c r="AC51" s="73" t="n">
        <v>98.9</v>
      </c>
      <c r="AD51" s="73" t="n">
        <v>96.6</v>
      </c>
      <c r="AE51" s="80" t="s">
        <v>2031</v>
      </c>
    </row>
    <row r="52" s="75" customFormat="true" ht="7.5" hidden="false" customHeight="true" outlineLevel="0" collapsed="false">
      <c r="A52" s="0"/>
      <c r="B52" s="76" t="s">
        <v>83</v>
      </c>
      <c r="C52" s="81"/>
      <c r="D52" s="77"/>
      <c r="E52" s="77"/>
      <c r="F52" s="109"/>
      <c r="G52" s="78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79"/>
      <c r="Y52" s="79"/>
      <c r="Z52" s="79"/>
      <c r="AA52" s="79"/>
      <c r="AB52" s="73"/>
      <c r="AC52" s="73"/>
      <c r="AD52" s="73"/>
      <c r="AE52" s="80" t="s">
        <v>28</v>
      </c>
    </row>
    <row r="53" s="75" customFormat="true" ht="12" hidden="false" customHeight="true" outlineLevel="0" collapsed="false">
      <c r="A53" s="0"/>
      <c r="B53" s="81" t="s">
        <v>2032</v>
      </c>
      <c r="C53" s="82" t="s">
        <v>2033</v>
      </c>
      <c r="D53" s="82"/>
      <c r="E53" s="82"/>
      <c r="F53" s="83" t="s">
        <v>2034</v>
      </c>
      <c r="G53" s="78" t="n">
        <v>2068400</v>
      </c>
      <c r="H53" s="133" t="n">
        <v>2061300</v>
      </c>
      <c r="I53" s="66" t="n">
        <v>8700</v>
      </c>
      <c r="J53" s="67" t="n">
        <v>600</v>
      </c>
      <c r="K53" s="66" t="n">
        <v>1033400</v>
      </c>
      <c r="L53" s="66" t="n">
        <v>656300</v>
      </c>
      <c r="M53" s="66" t="n">
        <v>50500</v>
      </c>
      <c r="N53" s="66" t="n">
        <v>28600</v>
      </c>
      <c r="O53" s="66" t="n">
        <v>232700</v>
      </c>
      <c r="P53" s="66" t="n">
        <v>59200</v>
      </c>
      <c r="Q53" s="66" t="n">
        <v>167800</v>
      </c>
      <c r="R53" s="66" t="n">
        <v>212900</v>
      </c>
      <c r="S53" s="69" t="n">
        <v>2052000</v>
      </c>
      <c r="T53" s="69" t="n">
        <v>1854000</v>
      </c>
      <c r="U53" s="70" t="n">
        <v>75100</v>
      </c>
      <c r="V53" s="71" t="n">
        <v>1097500</v>
      </c>
      <c r="W53" s="71" t="n">
        <v>831600</v>
      </c>
      <c r="X53" s="72" t="n">
        <v>4.91</v>
      </c>
      <c r="Y53" s="72" t="n">
        <v>32.51</v>
      </c>
      <c r="Z53" s="72" t="n">
        <v>94.47</v>
      </c>
      <c r="AA53" s="72" t="n">
        <v>12.11</v>
      </c>
      <c r="AB53" s="73" t="n">
        <v>93.9</v>
      </c>
      <c r="AC53" s="73" t="n">
        <v>96.9</v>
      </c>
      <c r="AD53" s="73" t="n">
        <v>93.4</v>
      </c>
      <c r="AE53" s="80" t="s">
        <v>2035</v>
      </c>
    </row>
    <row r="54" s="75" customFormat="true" ht="7.5" hidden="false" customHeight="true" outlineLevel="0" collapsed="false">
      <c r="A54" s="0"/>
      <c r="B54" s="76" t="s">
        <v>83</v>
      </c>
      <c r="C54" s="81"/>
      <c r="D54" s="85"/>
      <c r="E54" s="85"/>
      <c r="F54" s="83"/>
      <c r="G54" s="78"/>
      <c r="H54" s="133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AC54" s="65"/>
      <c r="AD54" s="65"/>
      <c r="AE54" s="80" t="s">
        <v>28</v>
      </c>
    </row>
    <row r="55" s="75" customFormat="true" ht="12" hidden="false" customHeight="true" outlineLevel="0" collapsed="false">
      <c r="A55" s="0"/>
      <c r="B55" s="76" t="s">
        <v>88</v>
      </c>
      <c r="C55" s="81"/>
      <c r="D55" s="62" t="s">
        <v>2036</v>
      </c>
      <c r="E55" s="62"/>
      <c r="F55" s="63" t="s">
        <v>2037</v>
      </c>
      <c r="G55" s="78" t="n">
        <v>624080</v>
      </c>
      <c r="H55" s="133" t="n">
        <v>621880</v>
      </c>
      <c r="I55" s="66" t="n">
        <v>2490</v>
      </c>
      <c r="J55" s="66" t="n">
        <v>60</v>
      </c>
      <c r="K55" s="66" t="n">
        <v>283590</v>
      </c>
      <c r="L55" s="66" t="n">
        <v>170480</v>
      </c>
      <c r="M55" s="66" t="n">
        <v>18860</v>
      </c>
      <c r="N55" s="66" t="n">
        <v>14710</v>
      </c>
      <c r="O55" s="66" t="n">
        <v>62970</v>
      </c>
      <c r="P55" s="66" t="n">
        <v>14920</v>
      </c>
      <c r="Q55" s="66" t="n">
        <v>63690</v>
      </c>
      <c r="R55" s="66" t="n">
        <v>65190</v>
      </c>
      <c r="S55" s="66" t="n">
        <v>619330</v>
      </c>
      <c r="T55" s="66" t="n">
        <v>553360</v>
      </c>
      <c r="U55" s="66" t="n">
        <v>27330</v>
      </c>
      <c r="V55" s="66" t="n">
        <v>316180</v>
      </c>
      <c r="W55" s="66" t="n">
        <v>264510</v>
      </c>
      <c r="X55" s="72" t="n">
        <v>4.14</v>
      </c>
      <c r="Y55" s="72" t="n">
        <v>27.72</v>
      </c>
      <c r="Z55" s="72" t="n">
        <v>76.39</v>
      </c>
      <c r="AA55" s="72" t="n">
        <v>11.45</v>
      </c>
      <c r="AB55" s="73" t="n">
        <v>97.8</v>
      </c>
      <c r="AC55" s="73" t="n">
        <v>96</v>
      </c>
      <c r="AD55" s="73" t="n">
        <v>92.3</v>
      </c>
      <c r="AE55" s="80" t="s">
        <v>2038</v>
      </c>
    </row>
    <row r="56" s="75" customFormat="true" ht="7.5" hidden="false" customHeight="true" outlineLevel="0" collapsed="false">
      <c r="A56" s="0"/>
      <c r="B56" s="76" t="s">
        <v>83</v>
      </c>
      <c r="C56" s="81"/>
      <c r="D56" s="77"/>
      <c r="E56" s="77"/>
      <c r="F56" s="109"/>
      <c r="G56" s="78"/>
      <c r="H56" s="133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AC56" s="65"/>
      <c r="AD56" s="65"/>
      <c r="AE56" s="80" t="s">
        <v>28</v>
      </c>
    </row>
    <row r="57" s="75" customFormat="true" ht="12" hidden="false" customHeight="true" outlineLevel="0" collapsed="false">
      <c r="A57" s="0"/>
      <c r="B57" s="76" t="s">
        <v>92</v>
      </c>
      <c r="C57" s="81"/>
      <c r="D57" s="81"/>
      <c r="E57" s="88" t="s">
        <v>2039</v>
      </c>
      <c r="F57" s="63" t="s">
        <v>2040</v>
      </c>
      <c r="G57" s="78" t="n">
        <v>85920</v>
      </c>
      <c r="H57" s="133" t="n">
        <v>85540</v>
      </c>
      <c r="I57" s="66" t="n">
        <v>270</v>
      </c>
      <c r="J57" s="66" t="s">
        <v>115</v>
      </c>
      <c r="K57" s="66" t="n">
        <v>40940</v>
      </c>
      <c r="L57" s="66" t="n">
        <v>23560</v>
      </c>
      <c r="M57" s="66" t="n">
        <v>1590</v>
      </c>
      <c r="N57" s="66" t="n">
        <v>480</v>
      </c>
      <c r="O57" s="66" t="n">
        <v>11390</v>
      </c>
      <c r="P57" s="66" t="n">
        <v>3740</v>
      </c>
      <c r="Q57" s="66" t="n">
        <v>6960</v>
      </c>
      <c r="R57" s="66" t="n">
        <v>9060</v>
      </c>
      <c r="S57" s="66" t="n">
        <v>85270</v>
      </c>
      <c r="T57" s="66" t="n">
        <v>77980</v>
      </c>
      <c r="U57" s="66" t="n">
        <v>2820</v>
      </c>
      <c r="V57" s="66" t="n">
        <v>47420</v>
      </c>
      <c r="W57" s="66" t="n">
        <v>33370</v>
      </c>
      <c r="X57" s="72" t="n">
        <v>3.85</v>
      </c>
      <c r="Y57" s="72" t="n">
        <v>27.08</v>
      </c>
      <c r="Z57" s="72" t="n">
        <v>72.3</v>
      </c>
      <c r="AA57" s="72" t="n">
        <v>11.68</v>
      </c>
      <c r="AB57" s="73" t="n">
        <v>97.4</v>
      </c>
      <c r="AC57" s="73" t="n">
        <v>96.6</v>
      </c>
      <c r="AD57" s="73" t="n">
        <v>93.2</v>
      </c>
      <c r="AE57" s="80" t="s">
        <v>2041</v>
      </c>
    </row>
    <row r="58" s="75" customFormat="true" ht="12" hidden="false" customHeight="true" outlineLevel="0" collapsed="false">
      <c r="A58" s="0"/>
      <c r="B58" s="76" t="s">
        <v>96</v>
      </c>
      <c r="C58" s="81"/>
      <c r="D58" s="81"/>
      <c r="E58" s="88" t="s">
        <v>2042</v>
      </c>
      <c r="F58" s="63" t="s">
        <v>2043</v>
      </c>
      <c r="G58" s="78" t="n">
        <v>60390</v>
      </c>
      <c r="H58" s="133" t="n">
        <v>59990</v>
      </c>
      <c r="I58" s="66" t="n">
        <v>340</v>
      </c>
      <c r="J58" s="66" t="s">
        <v>115</v>
      </c>
      <c r="K58" s="66" t="n">
        <v>23720</v>
      </c>
      <c r="L58" s="66" t="n">
        <v>11920</v>
      </c>
      <c r="M58" s="66" t="n">
        <v>900</v>
      </c>
      <c r="N58" s="66" t="n">
        <v>1010</v>
      </c>
      <c r="O58" s="66" t="n">
        <v>8780</v>
      </c>
      <c r="P58" s="66" t="n">
        <v>860</v>
      </c>
      <c r="Q58" s="66" t="n">
        <v>6540</v>
      </c>
      <c r="R58" s="66" t="n">
        <v>5950</v>
      </c>
      <c r="S58" s="66" t="n">
        <v>59650</v>
      </c>
      <c r="T58" s="66" t="n">
        <v>53170</v>
      </c>
      <c r="U58" s="66" t="n">
        <v>2460</v>
      </c>
      <c r="V58" s="66" t="n">
        <v>26360</v>
      </c>
      <c r="W58" s="66" t="n">
        <v>29270</v>
      </c>
      <c r="X58" s="72" t="n">
        <v>3.52</v>
      </c>
      <c r="Y58" s="72" t="n">
        <v>23.56</v>
      </c>
      <c r="Z58" s="72" t="n">
        <v>64.25</v>
      </c>
      <c r="AA58" s="72" t="n">
        <v>11.22</v>
      </c>
      <c r="AB58" s="73" t="n">
        <v>97.4</v>
      </c>
      <c r="AC58" s="73" t="n">
        <v>95.2</v>
      </c>
      <c r="AD58" s="73" t="n">
        <v>90.5</v>
      </c>
      <c r="AE58" s="80" t="s">
        <v>2044</v>
      </c>
    </row>
    <row r="59" s="75" customFormat="true" ht="12" hidden="false" customHeight="true" outlineLevel="0" collapsed="false">
      <c r="A59" s="0"/>
      <c r="B59" s="76" t="s">
        <v>108</v>
      </c>
      <c r="C59" s="81"/>
      <c r="D59" s="81"/>
      <c r="E59" s="88" t="s">
        <v>2045</v>
      </c>
      <c r="F59" s="63" t="s">
        <v>2046</v>
      </c>
      <c r="G59" s="78" t="n">
        <v>51210</v>
      </c>
      <c r="H59" s="133" t="n">
        <v>51090</v>
      </c>
      <c r="I59" s="66" t="n">
        <v>160</v>
      </c>
      <c r="J59" s="66" t="n">
        <v>30</v>
      </c>
      <c r="K59" s="66" t="n">
        <v>19980</v>
      </c>
      <c r="L59" s="66" t="n">
        <v>8740</v>
      </c>
      <c r="M59" s="66" t="n">
        <v>1810</v>
      </c>
      <c r="N59" s="66" t="n">
        <v>930</v>
      </c>
      <c r="O59" s="66" t="n">
        <v>7550</v>
      </c>
      <c r="P59" s="66" t="n">
        <v>820</v>
      </c>
      <c r="Q59" s="66" t="n">
        <v>8420</v>
      </c>
      <c r="R59" s="66" t="n">
        <v>4860</v>
      </c>
      <c r="S59" s="66" t="n">
        <v>50900</v>
      </c>
      <c r="T59" s="66" t="n">
        <v>42220</v>
      </c>
      <c r="U59" s="66" t="n">
        <v>4550</v>
      </c>
      <c r="V59" s="66" t="n">
        <v>20840</v>
      </c>
      <c r="W59" s="66" t="n">
        <v>25930</v>
      </c>
      <c r="X59" s="72" t="n">
        <v>3.46</v>
      </c>
      <c r="Y59" s="72" t="n">
        <v>21.75</v>
      </c>
      <c r="Z59" s="72" t="n">
        <v>57.54</v>
      </c>
      <c r="AA59" s="72" t="n">
        <v>10.34</v>
      </c>
      <c r="AB59" s="73" t="n">
        <v>98.4</v>
      </c>
      <c r="AC59" s="73" t="n">
        <v>91.5</v>
      </c>
      <c r="AD59" s="73" t="n">
        <v>85.4</v>
      </c>
      <c r="AE59" s="80" t="s">
        <v>2047</v>
      </c>
    </row>
    <row r="60" s="75" customFormat="true" ht="12" hidden="false" customHeight="true" outlineLevel="0" collapsed="false">
      <c r="A60" s="0"/>
      <c r="B60" s="76" t="s">
        <v>112</v>
      </c>
      <c r="C60" s="81"/>
      <c r="D60" s="81"/>
      <c r="E60" s="88" t="s">
        <v>2048</v>
      </c>
      <c r="F60" s="63" t="s">
        <v>2049</v>
      </c>
      <c r="G60" s="78" t="n">
        <v>45310</v>
      </c>
      <c r="H60" s="133" t="n">
        <v>45100</v>
      </c>
      <c r="I60" s="66" t="n">
        <v>80</v>
      </c>
      <c r="J60" s="66" t="s">
        <v>115</v>
      </c>
      <c r="K60" s="66" t="n">
        <v>18170</v>
      </c>
      <c r="L60" s="66" t="n">
        <v>10430</v>
      </c>
      <c r="M60" s="66" t="n">
        <v>1840</v>
      </c>
      <c r="N60" s="66" t="n">
        <v>460</v>
      </c>
      <c r="O60" s="66" t="n">
        <v>4970</v>
      </c>
      <c r="P60" s="66" t="n">
        <v>420</v>
      </c>
      <c r="Q60" s="66" t="n">
        <v>7130</v>
      </c>
      <c r="R60" s="66" t="n">
        <v>5760</v>
      </c>
      <c r="S60" s="66" t="n">
        <v>45020</v>
      </c>
      <c r="T60" s="66" t="n">
        <v>40590</v>
      </c>
      <c r="U60" s="66" t="n">
        <v>3030</v>
      </c>
      <c r="V60" s="66" t="n">
        <v>19060</v>
      </c>
      <c r="W60" s="66" t="n">
        <v>24550</v>
      </c>
      <c r="X60" s="72" t="n">
        <v>3.82</v>
      </c>
      <c r="Y60" s="72" t="n">
        <v>23.98</v>
      </c>
      <c r="Z60" s="72" t="n">
        <v>66.93</v>
      </c>
      <c r="AA60" s="72" t="n">
        <v>10.54</v>
      </c>
      <c r="AB60" s="73" t="n">
        <v>98.4</v>
      </c>
      <c r="AC60" s="73" t="n">
        <v>92.6</v>
      </c>
      <c r="AD60" s="73" t="n">
        <v>85.9</v>
      </c>
      <c r="AE60" s="80" t="s">
        <v>2050</v>
      </c>
    </row>
    <row r="61" s="75" customFormat="true" ht="12" hidden="false" customHeight="true" outlineLevel="0" collapsed="false">
      <c r="A61" s="0"/>
      <c r="B61" s="76" t="s">
        <v>117</v>
      </c>
      <c r="C61" s="81"/>
      <c r="D61" s="81"/>
      <c r="E61" s="88" t="s">
        <v>2051</v>
      </c>
      <c r="F61" s="63" t="s">
        <v>2052</v>
      </c>
      <c r="G61" s="78" t="n">
        <v>67970</v>
      </c>
      <c r="H61" s="133" t="n">
        <v>67900</v>
      </c>
      <c r="I61" s="66" t="n">
        <v>210</v>
      </c>
      <c r="J61" s="66" t="s">
        <v>115</v>
      </c>
      <c r="K61" s="66" t="n">
        <v>30620</v>
      </c>
      <c r="L61" s="66" t="n">
        <v>20880</v>
      </c>
      <c r="M61" s="66" t="n">
        <v>2540</v>
      </c>
      <c r="N61" s="66" t="n">
        <v>1790</v>
      </c>
      <c r="O61" s="66" t="n">
        <v>3850</v>
      </c>
      <c r="P61" s="66" t="n">
        <v>1400</v>
      </c>
      <c r="Q61" s="66" t="n">
        <v>6820</v>
      </c>
      <c r="R61" s="66" t="n">
        <v>7620</v>
      </c>
      <c r="S61" s="66" t="n">
        <v>67690</v>
      </c>
      <c r="T61" s="66" t="n">
        <v>59580</v>
      </c>
      <c r="U61" s="66" t="n">
        <v>2560</v>
      </c>
      <c r="V61" s="66" t="n">
        <v>36320</v>
      </c>
      <c r="W61" s="66" t="n">
        <v>25820</v>
      </c>
      <c r="X61" s="72" t="n">
        <v>4.47</v>
      </c>
      <c r="Y61" s="72" t="n">
        <v>29.15</v>
      </c>
      <c r="Z61" s="72" t="n">
        <v>79.26</v>
      </c>
      <c r="AA61" s="72" t="n">
        <v>11.41</v>
      </c>
      <c r="AB61" s="73" t="n">
        <v>97.3</v>
      </c>
      <c r="AC61" s="73" t="n">
        <v>96.5</v>
      </c>
      <c r="AD61" s="73" t="n">
        <v>93.4</v>
      </c>
      <c r="AE61" s="80" t="s">
        <v>2053</v>
      </c>
    </row>
    <row r="62" s="75" customFormat="true" ht="7.5" hidden="false" customHeight="true" outlineLevel="0" collapsed="false">
      <c r="A62" s="0"/>
      <c r="B62" s="76" t="s">
        <v>83</v>
      </c>
      <c r="C62" s="81"/>
      <c r="D62" s="77"/>
      <c r="E62" s="77"/>
      <c r="F62" s="109"/>
      <c r="G62" s="78"/>
      <c r="H62" s="133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AC62" s="65"/>
      <c r="AD62" s="65"/>
      <c r="AE62" s="80" t="s">
        <v>28</v>
      </c>
    </row>
    <row r="63" s="75" customFormat="true" ht="12" hidden="false" customHeight="true" outlineLevel="0" collapsed="false">
      <c r="A63" s="0"/>
      <c r="B63" s="76" t="s">
        <v>121</v>
      </c>
      <c r="C63" s="81"/>
      <c r="D63" s="81"/>
      <c r="E63" s="88" t="s">
        <v>2054</v>
      </c>
      <c r="F63" s="63" t="s">
        <v>2055</v>
      </c>
      <c r="G63" s="78" t="n">
        <v>89050</v>
      </c>
      <c r="H63" s="133" t="n">
        <v>88840</v>
      </c>
      <c r="I63" s="66" t="n">
        <v>350</v>
      </c>
      <c r="J63" s="66" t="n">
        <v>10</v>
      </c>
      <c r="K63" s="66" t="n">
        <v>44140</v>
      </c>
      <c r="L63" s="66" t="n">
        <v>25870</v>
      </c>
      <c r="M63" s="66" t="n">
        <v>4040</v>
      </c>
      <c r="N63" s="66" t="n">
        <v>2850</v>
      </c>
      <c r="O63" s="66" t="n">
        <v>7980</v>
      </c>
      <c r="P63" s="66" t="n">
        <v>3150</v>
      </c>
      <c r="Q63" s="66" t="n">
        <v>9190</v>
      </c>
      <c r="R63" s="66" t="n">
        <v>11410</v>
      </c>
      <c r="S63" s="66" t="n">
        <v>88480</v>
      </c>
      <c r="T63" s="66" t="n">
        <v>81580</v>
      </c>
      <c r="U63" s="66" t="n">
        <v>3540</v>
      </c>
      <c r="V63" s="66" t="n">
        <v>47550</v>
      </c>
      <c r="W63" s="66" t="n">
        <v>37570</v>
      </c>
      <c r="X63" s="72" t="n">
        <v>4.37</v>
      </c>
      <c r="Y63" s="72" t="n">
        <v>28.37</v>
      </c>
      <c r="Z63" s="72" t="n">
        <v>76.27</v>
      </c>
      <c r="AA63" s="72" t="n">
        <v>11.25</v>
      </c>
      <c r="AB63" s="73" t="n">
        <v>98.7</v>
      </c>
      <c r="AC63" s="73" t="n">
        <v>98.1</v>
      </c>
      <c r="AD63" s="73" t="n">
        <v>94.9</v>
      </c>
      <c r="AE63" s="80" t="s">
        <v>2056</v>
      </c>
    </row>
    <row r="64" s="75" customFormat="true" ht="12" hidden="false" customHeight="true" outlineLevel="0" collapsed="false">
      <c r="A64" s="0"/>
      <c r="B64" s="76" t="s">
        <v>125</v>
      </c>
      <c r="C64" s="81"/>
      <c r="D64" s="81"/>
      <c r="E64" s="88" t="s">
        <v>97</v>
      </c>
      <c r="F64" s="63" t="s">
        <v>98</v>
      </c>
      <c r="G64" s="78" t="n">
        <v>80940</v>
      </c>
      <c r="H64" s="133" t="n">
        <v>80580</v>
      </c>
      <c r="I64" s="66" t="n">
        <v>490</v>
      </c>
      <c r="J64" s="66" t="s">
        <v>115</v>
      </c>
      <c r="K64" s="66" t="n">
        <v>42250</v>
      </c>
      <c r="L64" s="66" t="n">
        <v>29380</v>
      </c>
      <c r="M64" s="66" t="n">
        <v>1670</v>
      </c>
      <c r="N64" s="66" t="n">
        <v>4330</v>
      </c>
      <c r="O64" s="66" t="n">
        <v>4320</v>
      </c>
      <c r="P64" s="66" t="n">
        <v>2200</v>
      </c>
      <c r="Q64" s="66" t="n">
        <v>6100</v>
      </c>
      <c r="R64" s="66" t="n">
        <v>9480</v>
      </c>
      <c r="S64" s="66" t="n">
        <v>80090</v>
      </c>
      <c r="T64" s="66" t="n">
        <v>75640</v>
      </c>
      <c r="U64" s="66" t="n">
        <v>2470</v>
      </c>
      <c r="V64" s="66" t="n">
        <v>48670</v>
      </c>
      <c r="W64" s="66" t="n">
        <v>29440</v>
      </c>
      <c r="X64" s="72" t="n">
        <v>4.93</v>
      </c>
      <c r="Y64" s="72" t="n">
        <v>34.24</v>
      </c>
      <c r="Z64" s="72" t="n">
        <v>96.83</v>
      </c>
      <c r="AA64" s="72" t="n">
        <v>12.37</v>
      </c>
      <c r="AB64" s="73" t="n">
        <v>98.1</v>
      </c>
      <c r="AC64" s="73" t="n">
        <v>99</v>
      </c>
      <c r="AD64" s="73" t="n">
        <v>96.9</v>
      </c>
      <c r="AE64" s="80" t="s">
        <v>2057</v>
      </c>
    </row>
    <row r="65" s="75" customFormat="true" ht="12" hidden="false" customHeight="true" outlineLevel="0" collapsed="false">
      <c r="A65" s="0"/>
      <c r="B65" s="76" t="s">
        <v>129</v>
      </c>
      <c r="C65" s="81"/>
      <c r="D65" s="81"/>
      <c r="E65" s="88" t="s">
        <v>93</v>
      </c>
      <c r="F65" s="63" t="s">
        <v>94</v>
      </c>
      <c r="G65" s="78" t="n">
        <v>58910</v>
      </c>
      <c r="H65" s="133" t="n">
        <v>58610</v>
      </c>
      <c r="I65" s="66" t="n">
        <v>190</v>
      </c>
      <c r="J65" s="66" t="n">
        <v>20</v>
      </c>
      <c r="K65" s="66" t="n">
        <v>20180</v>
      </c>
      <c r="L65" s="66" t="n">
        <v>7270</v>
      </c>
      <c r="M65" s="66" t="n">
        <v>1420</v>
      </c>
      <c r="N65" s="66" t="n">
        <v>1270</v>
      </c>
      <c r="O65" s="66" t="n">
        <v>8920</v>
      </c>
      <c r="P65" s="66" t="n">
        <v>1230</v>
      </c>
      <c r="Q65" s="66" t="n">
        <v>8040</v>
      </c>
      <c r="R65" s="66" t="n">
        <v>4610</v>
      </c>
      <c r="S65" s="66" t="n">
        <v>58400</v>
      </c>
      <c r="T65" s="66" t="n">
        <v>48500</v>
      </c>
      <c r="U65" s="66" t="n">
        <v>4200</v>
      </c>
      <c r="V65" s="66" t="n">
        <v>24760</v>
      </c>
      <c r="W65" s="66" t="n">
        <v>27940</v>
      </c>
      <c r="X65" s="72" t="n">
        <v>3.16</v>
      </c>
      <c r="Y65" s="72" t="n">
        <v>20.85</v>
      </c>
      <c r="Z65" s="72" t="n">
        <v>57.48</v>
      </c>
      <c r="AA65" s="72" t="n">
        <v>10.94</v>
      </c>
      <c r="AB65" s="73" t="n">
        <v>97.5</v>
      </c>
      <c r="AC65" s="73" t="n">
        <v>92.5</v>
      </c>
      <c r="AD65" s="73" t="n">
        <v>88</v>
      </c>
      <c r="AE65" s="80" t="s">
        <v>2058</v>
      </c>
    </row>
    <row r="66" s="75" customFormat="true" ht="12" hidden="false" customHeight="true" outlineLevel="0" collapsed="false">
      <c r="A66" s="0"/>
      <c r="B66" s="76" t="s">
        <v>984</v>
      </c>
      <c r="C66" s="81"/>
      <c r="D66" s="81"/>
      <c r="E66" s="88" t="s">
        <v>118</v>
      </c>
      <c r="F66" s="63" t="s">
        <v>119</v>
      </c>
      <c r="G66" s="78" t="n">
        <v>84390</v>
      </c>
      <c r="H66" s="133" t="n">
        <v>84220</v>
      </c>
      <c r="I66" s="66" t="n">
        <v>390</v>
      </c>
      <c r="J66" s="66" t="s">
        <v>115</v>
      </c>
      <c r="K66" s="66" t="n">
        <v>43610</v>
      </c>
      <c r="L66" s="66" t="n">
        <v>32440</v>
      </c>
      <c r="M66" s="66" t="n">
        <v>3040</v>
      </c>
      <c r="N66" s="66" t="n">
        <v>1590</v>
      </c>
      <c r="O66" s="66" t="n">
        <v>5220</v>
      </c>
      <c r="P66" s="66" t="n">
        <v>1100</v>
      </c>
      <c r="Q66" s="66" t="n">
        <v>4490</v>
      </c>
      <c r="R66" s="66" t="n">
        <v>6440</v>
      </c>
      <c r="S66" s="66" t="n">
        <v>83830</v>
      </c>
      <c r="T66" s="66" t="n">
        <v>74100</v>
      </c>
      <c r="U66" s="66" t="n">
        <v>1690</v>
      </c>
      <c r="V66" s="66" t="n">
        <v>45180</v>
      </c>
      <c r="W66" s="66" t="n">
        <v>30610</v>
      </c>
      <c r="X66" s="72" t="n">
        <v>4.85</v>
      </c>
      <c r="Y66" s="72" t="n">
        <v>33.65</v>
      </c>
      <c r="Z66" s="72" t="n">
        <v>97.02</v>
      </c>
      <c r="AA66" s="72" t="n">
        <v>11.87</v>
      </c>
      <c r="AB66" s="73" t="n">
        <v>97</v>
      </c>
      <c r="AC66" s="73" t="n">
        <v>97.3</v>
      </c>
      <c r="AD66" s="73" t="n">
        <v>95.6</v>
      </c>
      <c r="AE66" s="80" t="s">
        <v>2059</v>
      </c>
    </row>
    <row r="67" s="75" customFormat="true" ht="7.5" hidden="false" customHeight="true" outlineLevel="0" collapsed="false">
      <c r="A67" s="0"/>
      <c r="B67" s="76" t="s">
        <v>83</v>
      </c>
      <c r="C67" s="81"/>
      <c r="D67" s="77"/>
      <c r="E67" s="77"/>
      <c r="F67" s="109"/>
      <c r="G67" s="78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79"/>
      <c r="T67" s="79"/>
      <c r="U67" s="79"/>
      <c r="V67" s="79"/>
      <c r="W67" s="73"/>
      <c r="AB67" s="65"/>
      <c r="AC67" s="73"/>
      <c r="AD67" s="73"/>
      <c r="AE67" s="80" t="s">
        <v>28</v>
      </c>
    </row>
    <row r="68" s="75" customFormat="true" ht="12" hidden="false" customHeight="true" outlineLevel="0" collapsed="false">
      <c r="A68" s="0"/>
      <c r="B68" s="76" t="s">
        <v>269</v>
      </c>
      <c r="C68" s="81"/>
      <c r="D68" s="62" t="s">
        <v>2060</v>
      </c>
      <c r="E68" s="62"/>
      <c r="F68" s="63" t="s">
        <v>2061</v>
      </c>
      <c r="G68" s="78" t="n">
        <v>173780</v>
      </c>
      <c r="H68" s="133" t="n">
        <v>173210</v>
      </c>
      <c r="I68" s="66" t="n">
        <v>560</v>
      </c>
      <c r="J68" s="66" t="n">
        <v>30</v>
      </c>
      <c r="K68" s="66" t="n">
        <v>87270</v>
      </c>
      <c r="L68" s="66" t="n">
        <v>53470</v>
      </c>
      <c r="M68" s="66" t="n">
        <v>4630</v>
      </c>
      <c r="N68" s="66" t="n">
        <v>410</v>
      </c>
      <c r="O68" s="66" t="n">
        <v>24720</v>
      </c>
      <c r="P68" s="66" t="n">
        <v>3530</v>
      </c>
      <c r="Q68" s="66" t="n">
        <v>12290</v>
      </c>
      <c r="R68" s="66" t="n">
        <v>15690</v>
      </c>
      <c r="S68" s="66" t="n">
        <v>172620</v>
      </c>
      <c r="T68" s="66" t="n">
        <v>147660</v>
      </c>
      <c r="U68" s="66" t="n">
        <v>5590</v>
      </c>
      <c r="V68" s="66" t="n">
        <v>85040</v>
      </c>
      <c r="W68" s="66" t="n">
        <v>68220</v>
      </c>
      <c r="X68" s="72" t="n">
        <v>5.2</v>
      </c>
      <c r="Y68" s="72" t="n">
        <v>33.46</v>
      </c>
      <c r="Z68" s="72" t="n">
        <v>103.42</v>
      </c>
      <c r="AA68" s="72" t="n">
        <v>12.29</v>
      </c>
      <c r="AB68" s="73" t="n">
        <v>93.9</v>
      </c>
      <c r="AC68" s="73" t="n">
        <v>98.5</v>
      </c>
      <c r="AD68" s="73" t="n">
        <v>92.8</v>
      </c>
      <c r="AE68" s="80" t="s">
        <v>2062</v>
      </c>
    </row>
    <row r="69" s="75" customFormat="true" ht="12" hidden="false" customHeight="true" outlineLevel="0" collapsed="false">
      <c r="A69" s="0"/>
      <c r="B69" s="76" t="s">
        <v>133</v>
      </c>
      <c r="C69" s="81"/>
      <c r="D69" s="62" t="s">
        <v>2063</v>
      </c>
      <c r="E69" s="62"/>
      <c r="F69" s="63" t="s">
        <v>2064</v>
      </c>
      <c r="G69" s="78" t="n">
        <v>193180</v>
      </c>
      <c r="H69" s="133" t="n">
        <v>192600</v>
      </c>
      <c r="I69" s="66" t="n">
        <v>700</v>
      </c>
      <c r="J69" s="66" t="n">
        <v>40</v>
      </c>
      <c r="K69" s="66" t="n">
        <v>83620</v>
      </c>
      <c r="L69" s="66" t="n">
        <v>39220</v>
      </c>
      <c r="M69" s="66" t="n">
        <v>3910</v>
      </c>
      <c r="N69" s="66" t="n">
        <v>1170</v>
      </c>
      <c r="O69" s="66" t="n">
        <v>32140</v>
      </c>
      <c r="P69" s="66" t="n">
        <v>6710</v>
      </c>
      <c r="Q69" s="66" t="n">
        <v>16960</v>
      </c>
      <c r="R69" s="66" t="n">
        <v>18650</v>
      </c>
      <c r="S69" s="66" t="n">
        <v>191860</v>
      </c>
      <c r="T69" s="66" t="n">
        <v>156890</v>
      </c>
      <c r="U69" s="66" t="n">
        <v>13140</v>
      </c>
      <c r="V69" s="66" t="n">
        <v>71870</v>
      </c>
      <c r="W69" s="66" t="n">
        <v>98150</v>
      </c>
      <c r="X69" s="72" t="n">
        <v>3.89</v>
      </c>
      <c r="Y69" s="72" t="n">
        <v>24.02</v>
      </c>
      <c r="Z69" s="72" t="n">
        <v>67.5</v>
      </c>
      <c r="AA69" s="72" t="n">
        <v>10.11</v>
      </c>
      <c r="AB69" s="73" t="n">
        <v>96.1</v>
      </c>
      <c r="AC69" s="73" t="n">
        <v>90.8</v>
      </c>
      <c r="AD69" s="73" t="n">
        <v>87</v>
      </c>
      <c r="AE69" s="80" t="s">
        <v>2065</v>
      </c>
    </row>
    <row r="70" s="75" customFormat="true" ht="12" hidden="false" customHeight="true" outlineLevel="0" collapsed="false">
      <c r="A70" s="0"/>
      <c r="B70" s="76" t="s">
        <v>137</v>
      </c>
      <c r="C70" s="81"/>
      <c r="D70" s="62" t="s">
        <v>2066</v>
      </c>
      <c r="E70" s="62"/>
      <c r="F70" s="63" t="s">
        <v>2067</v>
      </c>
      <c r="G70" s="78" t="n">
        <v>109450</v>
      </c>
      <c r="H70" s="133" t="n">
        <v>109110</v>
      </c>
      <c r="I70" s="66" t="n">
        <v>530</v>
      </c>
      <c r="J70" s="66" t="n">
        <v>100</v>
      </c>
      <c r="K70" s="66" t="n">
        <v>60450</v>
      </c>
      <c r="L70" s="66" t="n">
        <v>38440</v>
      </c>
      <c r="M70" s="66" t="n">
        <v>2830</v>
      </c>
      <c r="N70" s="66" t="n">
        <v>1630</v>
      </c>
      <c r="O70" s="66" t="n">
        <v>14310</v>
      </c>
      <c r="P70" s="66" t="n">
        <v>2820</v>
      </c>
      <c r="Q70" s="66" t="n">
        <v>8470</v>
      </c>
      <c r="R70" s="66" t="n">
        <v>11710</v>
      </c>
      <c r="S70" s="66" t="n">
        <v>108480</v>
      </c>
      <c r="T70" s="66" t="n">
        <v>102260</v>
      </c>
      <c r="U70" s="66" t="n">
        <v>3570</v>
      </c>
      <c r="V70" s="66" t="n">
        <v>60010</v>
      </c>
      <c r="W70" s="66" t="n">
        <v>45820</v>
      </c>
      <c r="X70" s="72" t="n">
        <v>4.64</v>
      </c>
      <c r="Y70" s="72" t="n">
        <v>30.08</v>
      </c>
      <c r="Z70" s="72" t="n">
        <v>83.81</v>
      </c>
      <c r="AA70" s="72" t="n">
        <v>11.28</v>
      </c>
      <c r="AB70" s="73" t="n">
        <v>96.4</v>
      </c>
      <c r="AC70" s="73" t="n">
        <v>98</v>
      </c>
      <c r="AD70" s="73" t="n">
        <v>93.7</v>
      </c>
      <c r="AE70" s="80" t="s">
        <v>2068</v>
      </c>
    </row>
    <row r="71" s="75" customFormat="true" ht="12" hidden="false" customHeight="true" outlineLevel="0" collapsed="false">
      <c r="A71" s="0"/>
      <c r="B71" s="76" t="s">
        <v>141</v>
      </c>
      <c r="C71" s="81"/>
      <c r="D71" s="62" t="s">
        <v>2069</v>
      </c>
      <c r="E71" s="62"/>
      <c r="F71" s="63" t="s">
        <v>2070</v>
      </c>
      <c r="G71" s="78" t="n">
        <v>178970</v>
      </c>
      <c r="H71" s="133" t="n">
        <v>178120</v>
      </c>
      <c r="I71" s="66" t="n">
        <v>790</v>
      </c>
      <c r="J71" s="66" t="n">
        <v>10</v>
      </c>
      <c r="K71" s="66" t="n">
        <v>88960</v>
      </c>
      <c r="L71" s="66" t="n">
        <v>44580</v>
      </c>
      <c r="M71" s="66" t="n">
        <v>3510</v>
      </c>
      <c r="N71" s="66" t="n">
        <v>4840</v>
      </c>
      <c r="O71" s="66" t="n">
        <v>23860</v>
      </c>
      <c r="P71" s="66" t="n">
        <v>11700</v>
      </c>
      <c r="Q71" s="66" t="n">
        <v>11830</v>
      </c>
      <c r="R71" s="66" t="n">
        <v>15850</v>
      </c>
      <c r="S71" s="66" t="n">
        <v>177320</v>
      </c>
      <c r="T71" s="66" t="n">
        <v>143660</v>
      </c>
      <c r="U71" s="66" t="n">
        <v>7530</v>
      </c>
      <c r="V71" s="66" t="n">
        <v>80080</v>
      </c>
      <c r="W71" s="66" t="n">
        <v>71110</v>
      </c>
      <c r="X71" s="72" t="n">
        <v>4.08</v>
      </c>
      <c r="Y71" s="72" t="n">
        <v>27.79</v>
      </c>
      <c r="Z71" s="72" t="n">
        <v>78.17</v>
      </c>
      <c r="AA71" s="72" t="n">
        <v>11.06</v>
      </c>
      <c r="AB71" s="73" t="n">
        <v>99.4</v>
      </c>
      <c r="AC71" s="73" t="n">
        <v>98.1</v>
      </c>
      <c r="AD71" s="73" t="n">
        <v>95.8</v>
      </c>
      <c r="AE71" s="80" t="s">
        <v>2071</v>
      </c>
    </row>
    <row r="72" s="75" customFormat="true" ht="12" hidden="false" customHeight="true" outlineLevel="0" collapsed="false">
      <c r="A72" s="0"/>
      <c r="B72" s="76" t="s">
        <v>145</v>
      </c>
      <c r="C72" s="81"/>
      <c r="D72" s="62" t="s">
        <v>2072</v>
      </c>
      <c r="E72" s="62"/>
      <c r="F72" s="63" t="s">
        <v>2073</v>
      </c>
      <c r="G72" s="78" t="n">
        <v>14900</v>
      </c>
      <c r="H72" s="133" t="n">
        <v>14870</v>
      </c>
      <c r="I72" s="66" t="n">
        <v>40</v>
      </c>
      <c r="J72" s="66" t="s">
        <v>115</v>
      </c>
      <c r="K72" s="66" t="n">
        <v>7000</v>
      </c>
      <c r="L72" s="66" t="n">
        <v>4020</v>
      </c>
      <c r="M72" s="66" t="n">
        <v>400</v>
      </c>
      <c r="N72" s="66" t="s">
        <v>115</v>
      </c>
      <c r="O72" s="66" t="n">
        <v>2050</v>
      </c>
      <c r="P72" s="66" t="n">
        <v>500</v>
      </c>
      <c r="Q72" s="66" t="n">
        <v>1610</v>
      </c>
      <c r="R72" s="66" t="n">
        <v>2030</v>
      </c>
      <c r="S72" s="66" t="n">
        <v>14830</v>
      </c>
      <c r="T72" s="66" t="n">
        <v>14070</v>
      </c>
      <c r="U72" s="66" t="n">
        <v>640</v>
      </c>
      <c r="V72" s="66" t="n">
        <v>8050</v>
      </c>
      <c r="W72" s="66" t="n">
        <v>6660</v>
      </c>
      <c r="X72" s="72" t="n">
        <v>5.39</v>
      </c>
      <c r="Y72" s="72" t="n">
        <v>34.54</v>
      </c>
      <c r="Z72" s="72" t="n">
        <v>107.29</v>
      </c>
      <c r="AA72" s="72" t="n">
        <v>13.16</v>
      </c>
      <c r="AB72" s="73" t="n">
        <v>71.3</v>
      </c>
      <c r="AC72" s="73" t="n">
        <v>95.1</v>
      </c>
      <c r="AD72" s="73" t="n">
        <v>93.3</v>
      </c>
      <c r="AE72" s="80" t="s">
        <v>2074</v>
      </c>
    </row>
    <row r="73" s="75" customFormat="true" ht="7.5" hidden="false" customHeight="true" outlineLevel="0" collapsed="false">
      <c r="A73" s="0"/>
      <c r="B73" s="76" t="s">
        <v>83</v>
      </c>
      <c r="C73" s="81"/>
      <c r="D73" s="77"/>
      <c r="E73" s="77"/>
      <c r="F73" s="109"/>
      <c r="G73" s="78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79"/>
      <c r="T73" s="79"/>
      <c r="U73" s="79"/>
      <c r="V73" s="79"/>
      <c r="W73" s="73"/>
      <c r="AC73" s="73"/>
      <c r="AD73" s="73"/>
      <c r="AE73" s="80" t="s">
        <v>28</v>
      </c>
    </row>
    <row r="74" s="75" customFormat="true" ht="12" hidden="false" customHeight="true" outlineLevel="0" collapsed="false">
      <c r="A74" s="0"/>
      <c r="B74" s="76" t="s">
        <v>149</v>
      </c>
      <c r="C74" s="81"/>
      <c r="D74" s="62" t="s">
        <v>2075</v>
      </c>
      <c r="E74" s="62"/>
      <c r="F74" s="63" t="s">
        <v>2076</v>
      </c>
      <c r="G74" s="78" t="n">
        <v>36960</v>
      </c>
      <c r="H74" s="65" t="n">
        <v>36840</v>
      </c>
      <c r="I74" s="66" t="n">
        <v>190</v>
      </c>
      <c r="J74" s="66" t="s">
        <v>115</v>
      </c>
      <c r="K74" s="66" t="n">
        <v>17880</v>
      </c>
      <c r="L74" s="66" t="n">
        <v>10060</v>
      </c>
      <c r="M74" s="66" t="n">
        <v>910</v>
      </c>
      <c r="N74" s="66" t="n">
        <v>960</v>
      </c>
      <c r="O74" s="66" t="n">
        <v>4830</v>
      </c>
      <c r="P74" s="66" t="n">
        <v>1010</v>
      </c>
      <c r="Q74" s="66" t="n">
        <v>3610</v>
      </c>
      <c r="R74" s="66" t="n">
        <v>4310</v>
      </c>
      <c r="S74" s="66" t="n">
        <v>36650</v>
      </c>
      <c r="T74" s="66" t="n">
        <v>34390</v>
      </c>
      <c r="U74" s="66" t="n">
        <v>1110</v>
      </c>
      <c r="V74" s="66" t="n">
        <v>25300</v>
      </c>
      <c r="W74" s="66" t="n">
        <v>10210</v>
      </c>
      <c r="X74" s="72" t="n">
        <v>4.47</v>
      </c>
      <c r="Y74" s="72" t="n">
        <v>33.82</v>
      </c>
      <c r="Z74" s="72" t="n">
        <v>93.97</v>
      </c>
      <c r="AA74" s="72" t="n">
        <v>13.93</v>
      </c>
      <c r="AB74" s="73" t="n">
        <v>98.5</v>
      </c>
      <c r="AC74" s="73" t="n">
        <v>98.3</v>
      </c>
      <c r="AD74" s="73" t="n">
        <v>96.5</v>
      </c>
      <c r="AE74" s="80" t="s">
        <v>2077</v>
      </c>
    </row>
    <row r="75" s="75" customFormat="true" ht="12" hidden="false" customHeight="true" outlineLevel="0" collapsed="false">
      <c r="A75" s="0"/>
      <c r="B75" s="76" t="s">
        <v>153</v>
      </c>
      <c r="C75" s="81"/>
      <c r="D75" s="62" t="s">
        <v>2078</v>
      </c>
      <c r="E75" s="62"/>
      <c r="F75" s="63" t="s">
        <v>2079</v>
      </c>
      <c r="G75" s="78" t="n">
        <v>70860</v>
      </c>
      <c r="H75" s="133" t="n">
        <v>70680</v>
      </c>
      <c r="I75" s="66" t="n">
        <v>290</v>
      </c>
      <c r="J75" s="66" t="s">
        <v>115</v>
      </c>
      <c r="K75" s="66" t="n">
        <v>38200</v>
      </c>
      <c r="L75" s="66" t="n">
        <v>20780</v>
      </c>
      <c r="M75" s="66" t="n">
        <v>1680</v>
      </c>
      <c r="N75" s="66" t="n">
        <v>690</v>
      </c>
      <c r="O75" s="66" t="n">
        <v>12370</v>
      </c>
      <c r="P75" s="66" t="n">
        <v>2520</v>
      </c>
      <c r="Q75" s="66" t="n">
        <v>4810</v>
      </c>
      <c r="R75" s="66" t="n">
        <v>7080</v>
      </c>
      <c r="S75" s="66" t="n">
        <v>70390</v>
      </c>
      <c r="T75" s="66" t="n">
        <v>66530</v>
      </c>
      <c r="U75" s="66" t="n">
        <v>2380</v>
      </c>
      <c r="V75" s="66" t="n">
        <v>34990</v>
      </c>
      <c r="W75" s="66" t="n">
        <v>33920</v>
      </c>
      <c r="X75" s="72" t="n">
        <v>4.39</v>
      </c>
      <c r="Y75" s="72" t="n">
        <v>28.93</v>
      </c>
      <c r="Z75" s="72" t="n">
        <v>77.5</v>
      </c>
      <c r="AA75" s="72" t="n">
        <v>10.62</v>
      </c>
      <c r="AB75" s="73" t="n">
        <v>97.7</v>
      </c>
      <c r="AC75" s="73" t="n">
        <v>97.3</v>
      </c>
      <c r="AD75" s="73" t="n">
        <v>92.9</v>
      </c>
      <c r="AE75" s="80" t="s">
        <v>2080</v>
      </c>
    </row>
    <row r="76" s="75" customFormat="true" ht="12" hidden="false" customHeight="true" outlineLevel="0" collapsed="false">
      <c r="A76" s="0"/>
      <c r="B76" s="76" t="s">
        <v>157</v>
      </c>
      <c r="C76" s="81"/>
      <c r="D76" s="62" t="s">
        <v>2081</v>
      </c>
      <c r="E76" s="62"/>
      <c r="F76" s="63" t="s">
        <v>2082</v>
      </c>
      <c r="G76" s="78" t="n">
        <v>11440</v>
      </c>
      <c r="H76" s="133" t="n">
        <v>11400</v>
      </c>
      <c r="I76" s="66" t="n">
        <v>70</v>
      </c>
      <c r="J76" s="66" t="n">
        <v>10</v>
      </c>
      <c r="K76" s="66" t="n">
        <v>5780</v>
      </c>
      <c r="L76" s="66" t="n">
        <v>3830</v>
      </c>
      <c r="M76" s="66" t="n">
        <v>270</v>
      </c>
      <c r="N76" s="66" t="n">
        <v>70</v>
      </c>
      <c r="O76" s="66" t="n">
        <v>1500</v>
      </c>
      <c r="P76" s="66" t="n">
        <v>70</v>
      </c>
      <c r="Q76" s="66" t="n">
        <v>1170</v>
      </c>
      <c r="R76" s="66" t="n">
        <v>1580</v>
      </c>
      <c r="S76" s="66" t="n">
        <v>11320</v>
      </c>
      <c r="T76" s="66" t="n">
        <v>10990</v>
      </c>
      <c r="U76" s="66" t="n">
        <v>320</v>
      </c>
      <c r="V76" s="66" t="n">
        <v>6620</v>
      </c>
      <c r="W76" s="66" t="n">
        <v>4690</v>
      </c>
      <c r="X76" s="72" t="n">
        <v>5.85</v>
      </c>
      <c r="Y76" s="72" t="n">
        <v>36.74</v>
      </c>
      <c r="Z76" s="72" t="n">
        <v>113.61</v>
      </c>
      <c r="AA76" s="72" t="n">
        <v>13.04</v>
      </c>
      <c r="AB76" s="73" t="n">
        <v>92</v>
      </c>
      <c r="AC76" s="73" t="n">
        <v>98.9</v>
      </c>
      <c r="AD76" s="73" t="n">
        <v>93.2</v>
      </c>
      <c r="AE76" s="80" t="s">
        <v>2083</v>
      </c>
    </row>
    <row r="77" s="75" customFormat="true" ht="12" hidden="false" customHeight="true" outlineLevel="0" collapsed="false">
      <c r="A77" s="0"/>
      <c r="B77" s="76" t="s">
        <v>161</v>
      </c>
      <c r="C77" s="81"/>
      <c r="D77" s="62" t="s">
        <v>2084</v>
      </c>
      <c r="E77" s="62"/>
      <c r="F77" s="63" t="s">
        <v>2085</v>
      </c>
      <c r="G77" s="78" t="n">
        <v>15260</v>
      </c>
      <c r="H77" s="133" t="n">
        <v>15230</v>
      </c>
      <c r="I77" s="66" t="n">
        <v>20</v>
      </c>
      <c r="J77" s="66" t="s">
        <v>115</v>
      </c>
      <c r="K77" s="66" t="n">
        <v>8310</v>
      </c>
      <c r="L77" s="66" t="n">
        <v>5480</v>
      </c>
      <c r="M77" s="66" t="n">
        <v>520</v>
      </c>
      <c r="N77" s="66" t="s">
        <v>115</v>
      </c>
      <c r="O77" s="66" t="n">
        <v>1730</v>
      </c>
      <c r="P77" s="66" t="n">
        <v>580</v>
      </c>
      <c r="Q77" s="66" t="n">
        <v>1060</v>
      </c>
      <c r="R77" s="66" t="n">
        <v>1520</v>
      </c>
      <c r="S77" s="66" t="n">
        <v>15210</v>
      </c>
      <c r="T77" s="66" t="n">
        <v>14660</v>
      </c>
      <c r="U77" s="66" t="n">
        <v>340</v>
      </c>
      <c r="V77" s="66" t="n">
        <v>9480</v>
      </c>
      <c r="W77" s="66" t="n">
        <v>5530</v>
      </c>
      <c r="X77" s="72" t="n">
        <v>6.29</v>
      </c>
      <c r="Y77" s="72" t="n">
        <v>40.7</v>
      </c>
      <c r="Z77" s="72" t="n">
        <v>136.26</v>
      </c>
      <c r="AA77" s="72" t="n">
        <v>13.36</v>
      </c>
      <c r="AB77" s="73" t="n">
        <v>84.5</v>
      </c>
      <c r="AC77" s="73" t="n">
        <v>98</v>
      </c>
      <c r="AD77" s="73" t="n">
        <v>92.7</v>
      </c>
      <c r="AE77" s="80" t="s">
        <v>2086</v>
      </c>
    </row>
    <row r="78" s="75" customFormat="true" ht="12" hidden="false" customHeight="true" outlineLevel="0" collapsed="false">
      <c r="A78" s="0"/>
      <c r="B78" s="76" t="s">
        <v>165</v>
      </c>
      <c r="C78" s="81"/>
      <c r="D78" s="62" t="s">
        <v>2087</v>
      </c>
      <c r="E78" s="62"/>
      <c r="F78" s="63" t="s">
        <v>2088</v>
      </c>
      <c r="G78" s="78" t="n">
        <v>88220</v>
      </c>
      <c r="H78" s="133" t="n">
        <v>87910</v>
      </c>
      <c r="I78" s="66" t="n">
        <v>580</v>
      </c>
      <c r="J78" s="66" t="s">
        <v>115</v>
      </c>
      <c r="K78" s="66" t="n">
        <v>51480</v>
      </c>
      <c r="L78" s="66" t="n">
        <v>37850</v>
      </c>
      <c r="M78" s="66" t="n">
        <v>1540</v>
      </c>
      <c r="N78" s="66" t="n">
        <v>240</v>
      </c>
      <c r="O78" s="66" t="n">
        <v>9070</v>
      </c>
      <c r="P78" s="66" t="n">
        <v>2440</v>
      </c>
      <c r="Q78" s="66" t="n">
        <v>5590</v>
      </c>
      <c r="R78" s="66" t="n">
        <v>7750</v>
      </c>
      <c r="S78" s="66" t="n">
        <v>87330</v>
      </c>
      <c r="T78" s="66" t="n">
        <v>81450</v>
      </c>
      <c r="U78" s="66" t="n">
        <v>2260</v>
      </c>
      <c r="V78" s="66" t="n">
        <v>47980</v>
      </c>
      <c r="W78" s="66" t="n">
        <v>35730</v>
      </c>
      <c r="X78" s="72" t="n">
        <v>5.27</v>
      </c>
      <c r="Y78" s="72" t="n">
        <v>34.62</v>
      </c>
      <c r="Z78" s="72" t="n">
        <v>99.31</v>
      </c>
      <c r="AA78" s="72" t="n">
        <v>11.81</v>
      </c>
      <c r="AB78" s="73" t="n">
        <v>88.3</v>
      </c>
      <c r="AC78" s="73" t="n">
        <v>98.5</v>
      </c>
      <c r="AD78" s="73" t="n">
        <v>95.9</v>
      </c>
      <c r="AE78" s="80" t="s">
        <v>2089</v>
      </c>
    </row>
    <row r="79" s="75" customFormat="true" ht="7.5" hidden="false" customHeight="true" outlineLevel="0" collapsed="false">
      <c r="A79" s="0"/>
      <c r="B79" s="76" t="s">
        <v>83</v>
      </c>
      <c r="C79" s="81"/>
      <c r="D79" s="77"/>
      <c r="E79" s="77"/>
      <c r="F79" s="109"/>
      <c r="G79" s="78"/>
      <c r="H79" s="133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80" t="s">
        <v>28</v>
      </c>
    </row>
    <row r="80" s="75" customFormat="true" ht="12" hidden="false" customHeight="true" outlineLevel="0" collapsed="false">
      <c r="A80" s="0"/>
      <c r="B80" s="76" t="s">
        <v>169</v>
      </c>
      <c r="C80" s="81"/>
      <c r="D80" s="62" t="s">
        <v>2090</v>
      </c>
      <c r="E80" s="62"/>
      <c r="F80" s="63" t="s">
        <v>2091</v>
      </c>
      <c r="G80" s="78" t="n">
        <v>12340</v>
      </c>
      <c r="H80" s="133" t="n">
        <v>12310</v>
      </c>
      <c r="I80" s="66" t="n">
        <v>70</v>
      </c>
      <c r="J80" s="66" t="s">
        <v>115</v>
      </c>
      <c r="K80" s="66" t="n">
        <v>6680</v>
      </c>
      <c r="L80" s="66" t="n">
        <v>5200</v>
      </c>
      <c r="M80" s="66" t="n">
        <v>270</v>
      </c>
      <c r="N80" s="66" t="s">
        <v>115</v>
      </c>
      <c r="O80" s="66" t="n">
        <v>1100</v>
      </c>
      <c r="P80" s="66" t="n">
        <v>60</v>
      </c>
      <c r="Q80" s="66" t="n">
        <v>780</v>
      </c>
      <c r="R80" s="66" t="n">
        <v>1360</v>
      </c>
      <c r="S80" s="66" t="n">
        <v>12240</v>
      </c>
      <c r="T80" s="66" t="n">
        <v>11800</v>
      </c>
      <c r="U80" s="66" t="n">
        <v>280</v>
      </c>
      <c r="V80" s="66" t="n">
        <v>7860</v>
      </c>
      <c r="W80" s="66" t="n">
        <v>4220</v>
      </c>
      <c r="X80" s="72" t="n">
        <v>7</v>
      </c>
      <c r="Y80" s="72" t="n">
        <v>45.69</v>
      </c>
      <c r="Z80" s="72" t="n">
        <v>141.09</v>
      </c>
      <c r="AA80" s="72" t="n">
        <v>14.09</v>
      </c>
      <c r="AB80" s="73" t="n">
        <v>82.4</v>
      </c>
      <c r="AC80" s="73" t="n">
        <v>98.3</v>
      </c>
      <c r="AD80" s="73" t="n">
        <v>95.2</v>
      </c>
      <c r="AE80" s="80" t="s">
        <v>2092</v>
      </c>
    </row>
    <row r="81" s="75" customFormat="true" ht="12" hidden="false" customHeight="true" outlineLevel="0" collapsed="false">
      <c r="A81" s="0"/>
      <c r="B81" s="76" t="s">
        <v>173</v>
      </c>
      <c r="C81" s="81"/>
      <c r="D81" s="62" t="s">
        <v>2093</v>
      </c>
      <c r="E81" s="62"/>
      <c r="F81" s="63" t="s">
        <v>2094</v>
      </c>
      <c r="G81" s="78" t="n">
        <v>16120</v>
      </c>
      <c r="H81" s="133" t="n">
        <v>16100</v>
      </c>
      <c r="I81" s="66" t="n">
        <v>40</v>
      </c>
      <c r="J81" s="66" t="n">
        <v>10</v>
      </c>
      <c r="K81" s="66" t="n">
        <v>9370</v>
      </c>
      <c r="L81" s="66" t="n">
        <v>6910</v>
      </c>
      <c r="M81" s="66" t="n">
        <v>210</v>
      </c>
      <c r="N81" s="66" t="s">
        <v>115</v>
      </c>
      <c r="O81" s="66" t="n">
        <v>2070</v>
      </c>
      <c r="P81" s="66" t="n">
        <v>150</v>
      </c>
      <c r="Q81" s="66" t="n">
        <v>1090</v>
      </c>
      <c r="R81" s="66" t="n">
        <v>1560</v>
      </c>
      <c r="S81" s="66" t="n">
        <v>16050</v>
      </c>
      <c r="T81" s="66" t="n">
        <v>15670</v>
      </c>
      <c r="U81" s="66" t="n">
        <v>320</v>
      </c>
      <c r="V81" s="66" t="n">
        <v>9670</v>
      </c>
      <c r="W81" s="66" t="n">
        <v>6320</v>
      </c>
      <c r="X81" s="72" t="n">
        <v>6.01</v>
      </c>
      <c r="Y81" s="72" t="n">
        <v>38.99</v>
      </c>
      <c r="Z81" s="72" t="n">
        <v>120.93</v>
      </c>
      <c r="AA81" s="72" t="n">
        <v>12.77</v>
      </c>
      <c r="AB81" s="73" t="n">
        <v>97.6</v>
      </c>
      <c r="AC81" s="73" t="n">
        <v>99.1</v>
      </c>
      <c r="AD81" s="73" t="n">
        <v>95.9</v>
      </c>
      <c r="AE81" s="80" t="s">
        <v>2095</v>
      </c>
    </row>
    <row r="82" s="75" customFormat="true" ht="12" hidden="false" customHeight="true" outlineLevel="0" collapsed="false">
      <c r="A82" s="0"/>
      <c r="B82" s="76" t="s">
        <v>177</v>
      </c>
      <c r="C82" s="81"/>
      <c r="D82" s="62" t="s">
        <v>2096</v>
      </c>
      <c r="E82" s="62"/>
      <c r="F82" s="63" t="s">
        <v>2097</v>
      </c>
      <c r="G82" s="78" t="n">
        <v>12450</v>
      </c>
      <c r="H82" s="133" t="n">
        <v>12450</v>
      </c>
      <c r="I82" s="66" t="n">
        <v>10</v>
      </c>
      <c r="J82" s="66" t="n">
        <v>20</v>
      </c>
      <c r="K82" s="66" t="n">
        <v>6320</v>
      </c>
      <c r="L82" s="66" t="n">
        <v>4050</v>
      </c>
      <c r="M82" s="66" t="n">
        <v>490</v>
      </c>
      <c r="N82" s="66" t="n">
        <v>260</v>
      </c>
      <c r="O82" s="66" t="n">
        <v>1260</v>
      </c>
      <c r="P82" s="66" t="n">
        <v>240</v>
      </c>
      <c r="Q82" s="66" t="n">
        <v>820</v>
      </c>
      <c r="R82" s="66" t="n">
        <v>1320</v>
      </c>
      <c r="S82" s="66" t="n">
        <v>12420</v>
      </c>
      <c r="T82" s="66" t="n">
        <v>11810</v>
      </c>
      <c r="U82" s="66" t="n">
        <v>590</v>
      </c>
      <c r="V82" s="66" t="n">
        <v>7530</v>
      </c>
      <c r="W82" s="66" t="n">
        <v>4870</v>
      </c>
      <c r="X82" s="72" t="n">
        <v>6.48</v>
      </c>
      <c r="Y82" s="72" t="n">
        <v>40.85</v>
      </c>
      <c r="Z82" s="72" t="n">
        <v>129.51</v>
      </c>
      <c r="AA82" s="72" t="n">
        <v>13.67</v>
      </c>
      <c r="AB82" s="73" t="n">
        <v>62.8</v>
      </c>
      <c r="AC82" s="73" t="n">
        <v>97.2</v>
      </c>
      <c r="AD82" s="73" t="n">
        <v>89.7</v>
      </c>
      <c r="AE82" s="80" t="s">
        <v>2098</v>
      </c>
    </row>
    <row r="83" s="75" customFormat="true" ht="12" hidden="false" customHeight="true" outlineLevel="0" collapsed="false">
      <c r="A83" s="0"/>
      <c r="B83" s="76" t="s">
        <v>181</v>
      </c>
      <c r="C83" s="81"/>
      <c r="D83" s="62" t="s">
        <v>2099</v>
      </c>
      <c r="E83" s="62"/>
      <c r="F83" s="63" t="s">
        <v>2100</v>
      </c>
      <c r="G83" s="78" t="n">
        <v>83570</v>
      </c>
      <c r="H83" s="133" t="n">
        <v>83260</v>
      </c>
      <c r="I83" s="66" t="n">
        <v>490</v>
      </c>
      <c r="J83" s="66" t="s">
        <v>115</v>
      </c>
      <c r="K83" s="66" t="n">
        <v>42830</v>
      </c>
      <c r="L83" s="66" t="n">
        <v>27070</v>
      </c>
      <c r="M83" s="66" t="n">
        <v>1400</v>
      </c>
      <c r="N83" s="66" t="n">
        <v>1260</v>
      </c>
      <c r="O83" s="66" t="n">
        <v>9850</v>
      </c>
      <c r="P83" s="66" t="n">
        <v>2950</v>
      </c>
      <c r="Q83" s="66" t="n">
        <v>6820</v>
      </c>
      <c r="R83" s="66" t="n">
        <v>8750</v>
      </c>
      <c r="S83" s="66" t="n">
        <v>82770</v>
      </c>
      <c r="T83" s="66" t="n">
        <v>78590</v>
      </c>
      <c r="U83" s="66" t="n">
        <v>2210</v>
      </c>
      <c r="V83" s="66" t="n">
        <v>51970</v>
      </c>
      <c r="W83" s="66" t="n">
        <v>28830</v>
      </c>
      <c r="X83" s="72" t="n">
        <v>4.7</v>
      </c>
      <c r="Y83" s="72" t="n">
        <v>33.14</v>
      </c>
      <c r="Z83" s="72" t="n">
        <v>90.54</v>
      </c>
      <c r="AA83" s="72" t="n">
        <v>12.61</v>
      </c>
      <c r="AB83" s="73" t="n">
        <v>98</v>
      </c>
      <c r="AC83" s="73" t="n">
        <v>98.5</v>
      </c>
      <c r="AD83" s="73" t="n">
        <v>96.2</v>
      </c>
      <c r="AE83" s="80" t="s">
        <v>2101</v>
      </c>
    </row>
    <row r="84" s="75" customFormat="true" ht="12" hidden="false" customHeight="true" outlineLevel="0" collapsed="false">
      <c r="A84" s="0"/>
      <c r="B84" s="76" t="s">
        <v>185</v>
      </c>
      <c r="C84" s="81"/>
      <c r="D84" s="62" t="s">
        <v>2102</v>
      </c>
      <c r="E84" s="62"/>
      <c r="F84" s="63" t="s">
        <v>2103</v>
      </c>
      <c r="G84" s="78" t="n">
        <v>23700</v>
      </c>
      <c r="H84" s="133" t="n">
        <v>23650</v>
      </c>
      <c r="I84" s="66" t="n">
        <v>80</v>
      </c>
      <c r="J84" s="66" t="n">
        <v>10</v>
      </c>
      <c r="K84" s="66" t="n">
        <v>12400</v>
      </c>
      <c r="L84" s="66" t="n">
        <v>10800</v>
      </c>
      <c r="M84" s="66" t="n">
        <v>310</v>
      </c>
      <c r="N84" s="66" t="n">
        <v>220</v>
      </c>
      <c r="O84" s="66" t="n">
        <v>940</v>
      </c>
      <c r="P84" s="66" t="n">
        <v>70</v>
      </c>
      <c r="Q84" s="66" t="n">
        <v>1360</v>
      </c>
      <c r="R84" s="66" t="n">
        <v>2580</v>
      </c>
      <c r="S84" s="66" t="n">
        <v>23560</v>
      </c>
      <c r="T84" s="66" t="n">
        <v>23040</v>
      </c>
      <c r="U84" s="66" t="n">
        <v>190</v>
      </c>
      <c r="V84" s="66" t="n">
        <v>15000</v>
      </c>
      <c r="W84" s="66" t="n">
        <v>8240</v>
      </c>
      <c r="X84" s="72" t="n">
        <v>6.33</v>
      </c>
      <c r="Y84" s="72" t="n">
        <v>42.69</v>
      </c>
      <c r="Z84" s="72" t="n">
        <v>128.45</v>
      </c>
      <c r="AA84" s="72" t="n">
        <v>13.5</v>
      </c>
      <c r="AB84" s="73" t="n">
        <v>84.7</v>
      </c>
      <c r="AC84" s="73" t="n">
        <v>99</v>
      </c>
      <c r="AD84" s="73" t="n">
        <v>97.8</v>
      </c>
      <c r="AE84" s="80" t="s">
        <v>2104</v>
      </c>
    </row>
    <row r="85" s="75" customFormat="true" ht="7.5" hidden="false" customHeight="true" outlineLevel="0" collapsed="false">
      <c r="A85" s="0"/>
      <c r="B85" s="76" t="s">
        <v>83</v>
      </c>
      <c r="C85" s="81"/>
      <c r="D85" s="77"/>
      <c r="E85" s="77"/>
      <c r="F85" s="109"/>
      <c r="G85" s="78"/>
      <c r="H85" s="133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80" t="s">
        <v>28</v>
      </c>
    </row>
    <row r="86" s="75" customFormat="true" ht="12" hidden="false" customHeight="true" outlineLevel="0" collapsed="false">
      <c r="A86" s="0"/>
      <c r="B86" s="76" t="s">
        <v>189</v>
      </c>
      <c r="C86" s="81"/>
      <c r="D86" s="62" t="s">
        <v>2105</v>
      </c>
      <c r="E86" s="62"/>
      <c r="F86" s="63" t="s">
        <v>2106</v>
      </c>
      <c r="G86" s="78" t="n">
        <v>32610</v>
      </c>
      <c r="H86" s="133" t="n">
        <v>32480</v>
      </c>
      <c r="I86" s="66" t="n">
        <v>190</v>
      </c>
      <c r="J86" s="66" t="s">
        <v>115</v>
      </c>
      <c r="K86" s="66" t="n">
        <v>18160</v>
      </c>
      <c r="L86" s="66" t="n">
        <v>12860</v>
      </c>
      <c r="M86" s="66" t="n">
        <v>1090</v>
      </c>
      <c r="N86" s="66" t="s">
        <v>115</v>
      </c>
      <c r="O86" s="66" t="n">
        <v>2790</v>
      </c>
      <c r="P86" s="66" t="n">
        <v>1260</v>
      </c>
      <c r="Q86" s="66" t="n">
        <v>2360</v>
      </c>
      <c r="R86" s="66" t="n">
        <v>3280</v>
      </c>
      <c r="S86" s="66" t="n">
        <v>32290</v>
      </c>
      <c r="T86" s="66" t="n">
        <v>31070</v>
      </c>
      <c r="U86" s="66" t="n">
        <v>680</v>
      </c>
      <c r="V86" s="66" t="n">
        <v>17530</v>
      </c>
      <c r="W86" s="66" t="n">
        <v>14220</v>
      </c>
      <c r="X86" s="72" t="n">
        <v>5.38</v>
      </c>
      <c r="Y86" s="72" t="n">
        <v>34.81</v>
      </c>
      <c r="Z86" s="72" t="n">
        <v>101.25</v>
      </c>
      <c r="AA86" s="72" t="n">
        <v>11.87</v>
      </c>
      <c r="AB86" s="73" t="n">
        <v>88.1</v>
      </c>
      <c r="AC86" s="73" t="n">
        <v>98.5</v>
      </c>
      <c r="AD86" s="73" t="n">
        <v>94.8</v>
      </c>
      <c r="AE86" s="80" t="s">
        <v>2107</v>
      </c>
    </row>
    <row r="87" s="75" customFormat="true" ht="12" hidden="false" customHeight="true" outlineLevel="0" collapsed="false">
      <c r="A87" s="0"/>
      <c r="B87" s="76" t="s">
        <v>193</v>
      </c>
      <c r="C87" s="81"/>
      <c r="D87" s="62" t="s">
        <v>2108</v>
      </c>
      <c r="E87" s="62"/>
      <c r="F87" s="63" t="s">
        <v>2109</v>
      </c>
      <c r="G87" s="78" t="n">
        <v>56590</v>
      </c>
      <c r="H87" s="133" t="n">
        <v>56400</v>
      </c>
      <c r="I87" s="66" t="n">
        <v>380</v>
      </c>
      <c r="J87" s="66" t="s">
        <v>115</v>
      </c>
      <c r="K87" s="66" t="n">
        <v>29440</v>
      </c>
      <c r="L87" s="66" t="n">
        <v>22260</v>
      </c>
      <c r="M87" s="66" t="n">
        <v>620</v>
      </c>
      <c r="N87" s="66" t="s">
        <v>115</v>
      </c>
      <c r="O87" s="66" t="n">
        <v>5060</v>
      </c>
      <c r="P87" s="66" t="n">
        <v>1200</v>
      </c>
      <c r="Q87" s="66" t="n">
        <v>4140</v>
      </c>
      <c r="R87" s="66" t="n">
        <v>7720</v>
      </c>
      <c r="S87" s="66" t="n">
        <v>56020</v>
      </c>
      <c r="T87" s="66" t="n">
        <v>53470</v>
      </c>
      <c r="U87" s="66" t="n">
        <v>1410</v>
      </c>
      <c r="V87" s="66" t="n">
        <v>34730</v>
      </c>
      <c r="W87" s="66" t="n">
        <v>20140</v>
      </c>
      <c r="X87" s="72" t="n">
        <v>5.2</v>
      </c>
      <c r="Y87" s="72" t="n">
        <v>35.94</v>
      </c>
      <c r="Z87" s="72" t="n">
        <v>97.9</v>
      </c>
      <c r="AA87" s="72" t="n">
        <v>12.84</v>
      </c>
      <c r="AB87" s="73" t="n">
        <v>96.8</v>
      </c>
      <c r="AC87" s="73" t="n">
        <v>97.8</v>
      </c>
      <c r="AD87" s="73" t="n">
        <v>93.6</v>
      </c>
      <c r="AE87" s="80" t="s">
        <v>2110</v>
      </c>
    </row>
    <row r="88" s="75" customFormat="true" ht="12" hidden="false" customHeight="true" outlineLevel="0" collapsed="false">
      <c r="A88" s="0"/>
      <c r="B88" s="76" t="s">
        <v>197</v>
      </c>
      <c r="C88" s="81"/>
      <c r="D88" s="62" t="s">
        <v>2111</v>
      </c>
      <c r="E88" s="62"/>
      <c r="F88" s="63" t="s">
        <v>1386</v>
      </c>
      <c r="G88" s="78" t="n">
        <v>14930</v>
      </c>
      <c r="H88" s="133" t="n">
        <v>14900</v>
      </c>
      <c r="I88" s="66" t="n">
        <v>50</v>
      </c>
      <c r="J88" s="66" t="s">
        <v>115</v>
      </c>
      <c r="K88" s="66" t="n">
        <v>8560</v>
      </c>
      <c r="L88" s="66" t="n">
        <v>6410</v>
      </c>
      <c r="M88" s="66" t="n">
        <v>490</v>
      </c>
      <c r="N88" s="66" t="n">
        <v>200</v>
      </c>
      <c r="O88" s="66" t="n">
        <v>1020</v>
      </c>
      <c r="P88" s="66" t="n">
        <v>400</v>
      </c>
      <c r="Q88" s="66" t="n">
        <v>590</v>
      </c>
      <c r="R88" s="66" t="n">
        <v>1320</v>
      </c>
      <c r="S88" s="66" t="n">
        <v>14850</v>
      </c>
      <c r="T88" s="66" t="n">
        <v>14170</v>
      </c>
      <c r="U88" s="66" t="n">
        <v>400</v>
      </c>
      <c r="V88" s="66" t="n">
        <v>9170</v>
      </c>
      <c r="W88" s="66" t="n">
        <v>5390</v>
      </c>
      <c r="X88" s="72" t="n">
        <v>6.68</v>
      </c>
      <c r="Y88" s="72" t="n">
        <v>44.86</v>
      </c>
      <c r="Z88" s="72" t="n">
        <v>136.51</v>
      </c>
      <c r="AA88" s="72" t="n">
        <v>13.74</v>
      </c>
      <c r="AB88" s="73" t="n">
        <v>85.1</v>
      </c>
      <c r="AC88" s="73" t="n">
        <v>98.4</v>
      </c>
      <c r="AD88" s="73" t="n">
        <v>94.1</v>
      </c>
      <c r="AE88" s="80" t="s">
        <v>2112</v>
      </c>
    </row>
    <row r="89" s="75" customFormat="true" ht="12" hidden="false" customHeight="true" outlineLevel="0" collapsed="false">
      <c r="A89" s="0"/>
      <c r="B89" s="76" t="s">
        <v>201</v>
      </c>
      <c r="C89" s="81"/>
      <c r="D89" s="62" t="s">
        <v>2113</v>
      </c>
      <c r="E89" s="62"/>
      <c r="F89" s="63" t="s">
        <v>2114</v>
      </c>
      <c r="G89" s="78" t="n">
        <v>35160</v>
      </c>
      <c r="H89" s="133" t="n">
        <v>35000</v>
      </c>
      <c r="I89" s="66" t="n">
        <v>180</v>
      </c>
      <c r="J89" s="66" t="n">
        <v>10</v>
      </c>
      <c r="K89" s="66" t="n">
        <v>23480</v>
      </c>
      <c r="L89" s="66" t="n">
        <v>19190</v>
      </c>
      <c r="M89" s="66" t="n">
        <v>350</v>
      </c>
      <c r="N89" s="66" t="n">
        <v>650</v>
      </c>
      <c r="O89" s="66" t="n">
        <v>2080</v>
      </c>
      <c r="P89" s="66" t="n">
        <v>1110</v>
      </c>
      <c r="Q89" s="66" t="n">
        <v>1220</v>
      </c>
      <c r="R89" s="66" t="n">
        <v>3060</v>
      </c>
      <c r="S89" s="66" t="n">
        <v>34810</v>
      </c>
      <c r="T89" s="66" t="n">
        <v>33570</v>
      </c>
      <c r="U89" s="66" t="n">
        <v>450</v>
      </c>
      <c r="V89" s="66" t="n">
        <v>22940</v>
      </c>
      <c r="W89" s="66" t="n">
        <v>11070</v>
      </c>
      <c r="X89" s="72" t="n">
        <v>5.42</v>
      </c>
      <c r="Y89" s="72" t="n">
        <v>39.31</v>
      </c>
      <c r="Z89" s="72" t="n">
        <v>113.72</v>
      </c>
      <c r="AA89" s="72" t="n">
        <v>12.26</v>
      </c>
      <c r="AB89" s="73" t="n">
        <v>95.7</v>
      </c>
      <c r="AC89" s="73" t="n">
        <v>98.2</v>
      </c>
      <c r="AD89" s="73" t="n">
        <v>97</v>
      </c>
      <c r="AE89" s="80" t="s">
        <v>2115</v>
      </c>
    </row>
    <row r="90" s="75" customFormat="true" ht="12" hidden="false" customHeight="true" outlineLevel="0" collapsed="false">
      <c r="A90" s="0"/>
      <c r="B90" s="76" t="s">
        <v>205</v>
      </c>
      <c r="C90" s="81"/>
      <c r="D90" s="62" t="s">
        <v>2116</v>
      </c>
      <c r="E90" s="62"/>
      <c r="F90" s="63" t="s">
        <v>2117</v>
      </c>
      <c r="G90" s="78" t="n">
        <v>14430</v>
      </c>
      <c r="H90" s="133" t="n">
        <v>14420</v>
      </c>
      <c r="I90" s="66" t="n">
        <v>70</v>
      </c>
      <c r="J90" s="66" t="s">
        <v>115</v>
      </c>
      <c r="K90" s="66" t="n">
        <v>8420</v>
      </c>
      <c r="L90" s="66" t="n">
        <v>6760</v>
      </c>
      <c r="M90" s="66" t="n">
        <v>500</v>
      </c>
      <c r="N90" s="66" t="n">
        <v>40</v>
      </c>
      <c r="O90" s="66" t="n">
        <v>780</v>
      </c>
      <c r="P90" s="66" t="n">
        <v>270</v>
      </c>
      <c r="Q90" s="66" t="n">
        <v>660</v>
      </c>
      <c r="R90" s="66" t="n">
        <v>1370</v>
      </c>
      <c r="S90" s="66" t="n">
        <v>14350</v>
      </c>
      <c r="T90" s="66" t="n">
        <v>13850</v>
      </c>
      <c r="U90" s="66" t="n">
        <v>310</v>
      </c>
      <c r="V90" s="66" t="n">
        <v>10060</v>
      </c>
      <c r="W90" s="66" t="n">
        <v>4100</v>
      </c>
      <c r="X90" s="72" t="n">
        <v>7.95</v>
      </c>
      <c r="Y90" s="72" t="n">
        <v>53.27</v>
      </c>
      <c r="Z90" s="72" t="n">
        <v>168.03</v>
      </c>
      <c r="AA90" s="72" t="n">
        <v>15.36</v>
      </c>
      <c r="AB90" s="87" t="n">
        <v>69.5</v>
      </c>
      <c r="AC90" s="73" t="n">
        <v>99.2</v>
      </c>
      <c r="AD90" s="73" t="n">
        <v>96.5</v>
      </c>
      <c r="AE90" s="80" t="s">
        <v>2118</v>
      </c>
    </row>
    <row r="91" s="75" customFormat="true" ht="7.5" hidden="false" customHeight="true" outlineLevel="0" collapsed="false">
      <c r="A91" s="0"/>
      <c r="B91" s="76" t="s">
        <v>83</v>
      </c>
      <c r="C91" s="81"/>
      <c r="D91" s="77"/>
      <c r="E91" s="77"/>
      <c r="F91" s="109"/>
      <c r="G91" s="78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79"/>
      <c r="Y91" s="79"/>
      <c r="Z91" s="79"/>
      <c r="AA91" s="79"/>
      <c r="AB91" s="73"/>
      <c r="AC91" s="73"/>
      <c r="AD91" s="73"/>
      <c r="AE91" s="80" t="s">
        <v>28</v>
      </c>
    </row>
    <row r="92" s="75" customFormat="true" ht="12" hidden="false" customHeight="true" outlineLevel="0" collapsed="false">
      <c r="A92" s="0"/>
      <c r="B92" s="76" t="s">
        <v>209</v>
      </c>
      <c r="C92" s="81"/>
      <c r="D92" s="62" t="s">
        <v>2119</v>
      </c>
      <c r="E92" s="62"/>
      <c r="F92" s="109" t="s">
        <v>2120</v>
      </c>
      <c r="G92" s="78" t="n">
        <v>14590</v>
      </c>
      <c r="H92" s="133" t="n">
        <v>14550</v>
      </c>
      <c r="I92" s="66" t="n">
        <v>10</v>
      </c>
      <c r="J92" s="66" t="n">
        <v>10</v>
      </c>
      <c r="K92" s="66" t="n">
        <v>8170</v>
      </c>
      <c r="L92" s="66" t="n">
        <v>6150</v>
      </c>
      <c r="M92" s="66" t="n">
        <v>460</v>
      </c>
      <c r="N92" s="66" t="n">
        <v>50</v>
      </c>
      <c r="O92" s="66" t="n">
        <v>1320</v>
      </c>
      <c r="P92" s="66" t="n">
        <v>180</v>
      </c>
      <c r="Q92" s="66" t="n">
        <v>1210</v>
      </c>
      <c r="R92" s="66" t="n">
        <v>1750</v>
      </c>
      <c r="S92" s="66" t="n">
        <v>14530</v>
      </c>
      <c r="T92" s="66" t="n">
        <v>14160</v>
      </c>
      <c r="U92" s="66" t="n">
        <v>220</v>
      </c>
      <c r="V92" s="66" t="n">
        <v>9740</v>
      </c>
      <c r="W92" s="66" t="n">
        <v>4640</v>
      </c>
      <c r="X92" s="72" t="n">
        <v>6.94</v>
      </c>
      <c r="Y92" s="72" t="n">
        <v>45.4</v>
      </c>
      <c r="Z92" s="72" t="n">
        <v>138.86</v>
      </c>
      <c r="AA92" s="72" t="n">
        <v>14.6</v>
      </c>
      <c r="AB92" s="73" t="n">
        <v>82.4</v>
      </c>
      <c r="AC92" s="73" t="n">
        <v>99.1</v>
      </c>
      <c r="AD92" s="73" t="n">
        <v>97.3</v>
      </c>
      <c r="AE92" s="80" t="s">
        <v>2121</v>
      </c>
    </row>
    <row r="93" s="75" customFormat="true" ht="7.5" hidden="false" customHeight="true" outlineLevel="0" collapsed="false">
      <c r="A93" s="0"/>
      <c r="B93" s="81"/>
      <c r="C93" s="81"/>
      <c r="D93" s="168"/>
      <c r="E93" s="154"/>
      <c r="F93" s="109"/>
      <c r="G93" s="78"/>
      <c r="H93" s="133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80"/>
    </row>
    <row r="94" s="75" customFormat="true" ht="12" hidden="false" customHeight="true" outlineLevel="0" collapsed="false">
      <c r="A94" s="0"/>
      <c r="B94" s="81" t="s">
        <v>2122</v>
      </c>
      <c r="C94" s="82" t="s">
        <v>2123</v>
      </c>
      <c r="D94" s="82"/>
      <c r="E94" s="82"/>
      <c r="F94" s="83" t="s">
        <v>2124</v>
      </c>
      <c r="G94" s="78" t="n">
        <v>485500</v>
      </c>
      <c r="H94" s="133" t="n">
        <v>484500</v>
      </c>
      <c r="I94" s="66" t="n">
        <v>1700</v>
      </c>
      <c r="J94" s="67" t="n">
        <v>200</v>
      </c>
      <c r="K94" s="66" t="n">
        <v>263100</v>
      </c>
      <c r="L94" s="66" t="n">
        <v>187100</v>
      </c>
      <c r="M94" s="66" t="n">
        <v>7400</v>
      </c>
      <c r="N94" s="66" t="n">
        <v>8000</v>
      </c>
      <c r="O94" s="66" t="n">
        <v>50600</v>
      </c>
      <c r="P94" s="66" t="n">
        <v>8900</v>
      </c>
      <c r="Q94" s="66" t="n">
        <v>31800</v>
      </c>
      <c r="R94" s="66" t="n">
        <v>50800</v>
      </c>
      <c r="S94" s="69" t="n">
        <v>482600</v>
      </c>
      <c r="T94" s="69" t="n">
        <v>460400</v>
      </c>
      <c r="U94" s="70" t="n">
        <v>11600</v>
      </c>
      <c r="V94" s="71" t="n">
        <v>291000</v>
      </c>
      <c r="W94" s="71" t="n">
        <v>181000</v>
      </c>
      <c r="X94" s="72" t="n">
        <v>5.69</v>
      </c>
      <c r="Y94" s="72" t="n">
        <v>38.1</v>
      </c>
      <c r="Z94" s="72" t="n">
        <v>110.12</v>
      </c>
      <c r="AA94" s="72" t="n">
        <v>13</v>
      </c>
      <c r="AB94" s="73" t="n">
        <v>89.9</v>
      </c>
      <c r="AC94" s="73" t="n">
        <v>98</v>
      </c>
      <c r="AD94" s="73" t="n">
        <v>95.3</v>
      </c>
      <c r="AE94" s="80" t="s">
        <v>2125</v>
      </c>
    </row>
    <row r="95" s="75" customFormat="true" ht="7.5" hidden="false" customHeight="true" outlineLevel="0" collapsed="false">
      <c r="A95" s="0"/>
      <c r="B95" s="76" t="s">
        <v>83</v>
      </c>
      <c r="C95" s="81"/>
      <c r="D95" s="85"/>
      <c r="E95" s="85"/>
      <c r="F95" s="83"/>
      <c r="G95" s="78"/>
      <c r="H95" s="133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80" t="s">
        <v>28</v>
      </c>
    </row>
    <row r="96" s="75" customFormat="true" ht="12" hidden="false" customHeight="true" outlineLevel="0" collapsed="false">
      <c r="A96" s="0"/>
      <c r="B96" s="76" t="s">
        <v>269</v>
      </c>
      <c r="C96" s="81"/>
      <c r="D96" s="62" t="s">
        <v>2126</v>
      </c>
      <c r="E96" s="62"/>
      <c r="F96" s="63" t="s">
        <v>2127</v>
      </c>
      <c r="G96" s="78" t="n">
        <v>135100</v>
      </c>
      <c r="H96" s="65" t="n">
        <v>134820</v>
      </c>
      <c r="I96" s="66" t="n">
        <v>410</v>
      </c>
      <c r="J96" s="66" t="n">
        <v>20</v>
      </c>
      <c r="K96" s="66" t="n">
        <v>71820</v>
      </c>
      <c r="L96" s="66" t="n">
        <v>46820</v>
      </c>
      <c r="M96" s="66" t="n">
        <v>1710</v>
      </c>
      <c r="N96" s="66" t="n">
        <v>5150</v>
      </c>
      <c r="O96" s="66" t="n">
        <v>15010</v>
      </c>
      <c r="P96" s="66" t="n">
        <v>2900</v>
      </c>
      <c r="Q96" s="66" t="n">
        <v>9890</v>
      </c>
      <c r="R96" s="66" t="n">
        <v>13840</v>
      </c>
      <c r="S96" s="66" t="n">
        <v>134390</v>
      </c>
      <c r="T96" s="66" t="n">
        <v>128290</v>
      </c>
      <c r="U96" s="66" t="n">
        <v>3300</v>
      </c>
      <c r="V96" s="66" t="n">
        <v>80690</v>
      </c>
      <c r="W96" s="66" t="n">
        <v>50900</v>
      </c>
      <c r="X96" s="72" t="n">
        <v>4.99</v>
      </c>
      <c r="Y96" s="72" t="n">
        <v>33.98</v>
      </c>
      <c r="Z96" s="72" t="n">
        <v>95.77</v>
      </c>
      <c r="AA96" s="72" t="n">
        <v>12.62</v>
      </c>
      <c r="AB96" s="73" t="n">
        <v>96.6</v>
      </c>
      <c r="AC96" s="73" t="n">
        <v>98.2</v>
      </c>
      <c r="AD96" s="73" t="n">
        <v>96.1</v>
      </c>
      <c r="AE96" s="80" t="s">
        <v>2128</v>
      </c>
    </row>
    <row r="97" s="75" customFormat="true" ht="12" hidden="false" customHeight="true" outlineLevel="0" collapsed="false">
      <c r="A97" s="0"/>
      <c r="B97" s="76" t="s">
        <v>133</v>
      </c>
      <c r="C97" s="81"/>
      <c r="D97" s="62" t="s">
        <v>2129</v>
      </c>
      <c r="E97" s="62"/>
      <c r="F97" s="63" t="s">
        <v>2130</v>
      </c>
      <c r="G97" s="78" t="n">
        <v>25290</v>
      </c>
      <c r="H97" s="65" t="n">
        <v>25270</v>
      </c>
      <c r="I97" s="66" t="s">
        <v>115</v>
      </c>
      <c r="J97" s="66" t="s">
        <v>115</v>
      </c>
      <c r="K97" s="66" t="n">
        <v>14540</v>
      </c>
      <c r="L97" s="66" t="n">
        <v>10540</v>
      </c>
      <c r="M97" s="66" t="n">
        <v>650</v>
      </c>
      <c r="N97" s="66" t="n">
        <v>90</v>
      </c>
      <c r="O97" s="66" t="n">
        <v>3250</v>
      </c>
      <c r="P97" s="66" t="n">
        <v>20</v>
      </c>
      <c r="Q97" s="66" t="n">
        <v>2000</v>
      </c>
      <c r="R97" s="66" t="n">
        <v>2540</v>
      </c>
      <c r="S97" s="66" t="n">
        <v>25270</v>
      </c>
      <c r="T97" s="66" t="n">
        <v>24470</v>
      </c>
      <c r="U97" s="66" t="n">
        <v>740</v>
      </c>
      <c r="V97" s="66" t="n">
        <v>13310</v>
      </c>
      <c r="W97" s="66" t="n">
        <v>11910</v>
      </c>
      <c r="X97" s="72" t="n">
        <v>5.19</v>
      </c>
      <c r="Y97" s="72" t="n">
        <v>34.06</v>
      </c>
      <c r="Z97" s="72" t="n">
        <v>95.76</v>
      </c>
      <c r="AA97" s="72" t="n">
        <v>12.04</v>
      </c>
      <c r="AB97" s="73" t="n">
        <v>83.3</v>
      </c>
      <c r="AC97" s="73" t="n">
        <v>96</v>
      </c>
      <c r="AD97" s="73" t="n">
        <v>93.6</v>
      </c>
      <c r="AE97" s="80" t="s">
        <v>2131</v>
      </c>
    </row>
    <row r="98" s="75" customFormat="true" ht="12" hidden="false" customHeight="true" outlineLevel="0" collapsed="false">
      <c r="A98" s="0"/>
      <c r="B98" s="76" t="s">
        <v>137</v>
      </c>
      <c r="C98" s="81"/>
      <c r="D98" s="62" t="s">
        <v>2132</v>
      </c>
      <c r="E98" s="62"/>
      <c r="F98" s="63" t="s">
        <v>2133</v>
      </c>
      <c r="G98" s="78" t="n">
        <v>31800</v>
      </c>
      <c r="H98" s="65" t="n">
        <v>31770</v>
      </c>
      <c r="I98" s="66" t="n">
        <v>60</v>
      </c>
      <c r="J98" s="66" t="s">
        <v>115</v>
      </c>
      <c r="K98" s="66" t="n">
        <v>17650</v>
      </c>
      <c r="L98" s="66" t="n">
        <v>12580</v>
      </c>
      <c r="M98" s="66" t="n">
        <v>830</v>
      </c>
      <c r="N98" s="66" t="n">
        <v>320</v>
      </c>
      <c r="O98" s="66" t="n">
        <v>3120</v>
      </c>
      <c r="P98" s="66" t="n">
        <v>790</v>
      </c>
      <c r="Q98" s="66" t="n">
        <v>1490</v>
      </c>
      <c r="R98" s="66" t="n">
        <v>3750</v>
      </c>
      <c r="S98" s="66" t="n">
        <v>31710</v>
      </c>
      <c r="T98" s="66" t="n">
        <v>29600</v>
      </c>
      <c r="U98" s="66" t="n">
        <v>1010</v>
      </c>
      <c r="V98" s="66" t="n">
        <v>16990</v>
      </c>
      <c r="W98" s="66" t="n">
        <v>13620</v>
      </c>
      <c r="X98" s="72" t="n">
        <v>5.58</v>
      </c>
      <c r="Y98" s="72" t="n">
        <v>36.52</v>
      </c>
      <c r="Z98" s="72" t="n">
        <v>103.18</v>
      </c>
      <c r="AA98" s="72" t="n">
        <v>12.52</v>
      </c>
      <c r="AB98" s="73" t="n">
        <v>92.7</v>
      </c>
      <c r="AC98" s="73" t="n">
        <v>97.2</v>
      </c>
      <c r="AD98" s="73" t="n">
        <v>93.5</v>
      </c>
      <c r="AE98" s="80" t="s">
        <v>2134</v>
      </c>
    </row>
    <row r="99" s="75" customFormat="true" ht="12" hidden="false" customHeight="true" outlineLevel="0" collapsed="false">
      <c r="A99" s="0"/>
      <c r="B99" s="76" t="s">
        <v>141</v>
      </c>
      <c r="C99" s="81"/>
      <c r="D99" s="62" t="s">
        <v>2135</v>
      </c>
      <c r="E99" s="62"/>
      <c r="F99" s="63" t="s">
        <v>2136</v>
      </c>
      <c r="G99" s="78" t="n">
        <v>22110</v>
      </c>
      <c r="H99" s="65" t="n">
        <v>21920</v>
      </c>
      <c r="I99" s="66" t="n">
        <v>80</v>
      </c>
      <c r="J99" s="66" t="n">
        <v>70</v>
      </c>
      <c r="K99" s="66" t="n">
        <v>11640</v>
      </c>
      <c r="L99" s="66" t="n">
        <v>6700</v>
      </c>
      <c r="M99" s="66" t="n">
        <v>420</v>
      </c>
      <c r="N99" s="66" t="s">
        <v>115</v>
      </c>
      <c r="O99" s="66" t="n">
        <v>3240</v>
      </c>
      <c r="P99" s="66" t="n">
        <v>1130</v>
      </c>
      <c r="Q99" s="66" t="n">
        <v>1180</v>
      </c>
      <c r="R99" s="66" t="n">
        <v>1860</v>
      </c>
      <c r="S99" s="66" t="n">
        <v>21770</v>
      </c>
      <c r="T99" s="66" t="n">
        <v>19680</v>
      </c>
      <c r="U99" s="66" t="n">
        <v>700</v>
      </c>
      <c r="V99" s="66" t="n">
        <v>11310</v>
      </c>
      <c r="W99" s="66" t="n">
        <v>9070</v>
      </c>
      <c r="X99" s="72" t="n">
        <v>5.54</v>
      </c>
      <c r="Y99" s="72" t="n">
        <v>36.37</v>
      </c>
      <c r="Z99" s="72" t="n">
        <v>110.45</v>
      </c>
      <c r="AA99" s="72" t="n">
        <v>12.57</v>
      </c>
      <c r="AB99" s="73" t="n">
        <v>92.8</v>
      </c>
      <c r="AC99" s="73" t="n">
        <v>97.5</v>
      </c>
      <c r="AD99" s="73" t="n">
        <v>93.6</v>
      </c>
      <c r="AE99" s="80" t="s">
        <v>2137</v>
      </c>
    </row>
    <row r="100" s="75" customFormat="true" ht="12" hidden="false" customHeight="true" outlineLevel="0" collapsed="false">
      <c r="A100" s="0"/>
      <c r="B100" s="76" t="s">
        <v>145</v>
      </c>
      <c r="C100" s="81"/>
      <c r="D100" s="62" t="s">
        <v>2138</v>
      </c>
      <c r="E100" s="62"/>
      <c r="F100" s="63" t="s">
        <v>2139</v>
      </c>
      <c r="G100" s="78" t="n">
        <v>42980</v>
      </c>
      <c r="H100" s="65" t="n">
        <v>42940</v>
      </c>
      <c r="I100" s="66" t="n">
        <v>40</v>
      </c>
      <c r="J100" s="66" t="n">
        <v>10</v>
      </c>
      <c r="K100" s="66" t="n">
        <v>24590</v>
      </c>
      <c r="L100" s="66" t="n">
        <v>16570</v>
      </c>
      <c r="M100" s="66" t="n">
        <v>690</v>
      </c>
      <c r="N100" s="66" t="n">
        <v>540</v>
      </c>
      <c r="O100" s="66" t="n">
        <v>6220</v>
      </c>
      <c r="P100" s="66" t="n">
        <v>530</v>
      </c>
      <c r="Q100" s="66" t="n">
        <v>2410</v>
      </c>
      <c r="R100" s="66" t="n">
        <v>4280</v>
      </c>
      <c r="S100" s="66" t="n">
        <v>42890</v>
      </c>
      <c r="T100" s="66" t="n">
        <v>40850</v>
      </c>
      <c r="U100" s="66" t="n">
        <v>1020</v>
      </c>
      <c r="V100" s="66" t="n">
        <v>25260</v>
      </c>
      <c r="W100" s="66" t="n">
        <v>16610</v>
      </c>
      <c r="X100" s="72" t="n">
        <v>5.49</v>
      </c>
      <c r="Y100" s="72" t="n">
        <v>36.57</v>
      </c>
      <c r="Z100" s="72" t="n">
        <v>102.91</v>
      </c>
      <c r="AA100" s="72" t="n">
        <v>12.57</v>
      </c>
      <c r="AB100" s="73" t="n">
        <v>89</v>
      </c>
      <c r="AC100" s="73" t="n">
        <v>97.8</v>
      </c>
      <c r="AD100" s="73" t="n">
        <v>94.5</v>
      </c>
      <c r="AE100" s="80" t="s">
        <v>2140</v>
      </c>
    </row>
    <row r="101" s="75" customFormat="true" ht="7.5" hidden="false" customHeight="true" outlineLevel="0" collapsed="false">
      <c r="A101" s="0"/>
      <c r="B101" s="76" t="s">
        <v>83</v>
      </c>
      <c r="C101" s="81"/>
      <c r="D101" s="77"/>
      <c r="E101" s="77"/>
      <c r="F101" s="109"/>
      <c r="G101" s="78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79"/>
      <c r="Y101" s="79"/>
      <c r="Z101" s="79"/>
      <c r="AA101" s="79"/>
      <c r="AB101" s="73"/>
      <c r="AC101" s="73"/>
      <c r="AD101" s="73"/>
      <c r="AE101" s="80" t="s">
        <v>28</v>
      </c>
    </row>
    <row r="102" s="100" customFormat="true" ht="12" hidden="false" customHeight="true" outlineLevel="0" collapsed="false">
      <c r="A102" s="0"/>
      <c r="B102" s="104"/>
      <c r="C102" s="104"/>
      <c r="D102" s="104"/>
      <c r="E102" s="104"/>
      <c r="F102" s="92"/>
      <c r="G102" s="135"/>
      <c r="H102" s="94"/>
      <c r="I102" s="95"/>
      <c r="J102" s="95"/>
      <c r="K102" s="94"/>
      <c r="L102" s="94"/>
      <c r="M102" s="96"/>
      <c r="N102" s="96"/>
      <c r="O102" s="96"/>
      <c r="P102" s="96"/>
      <c r="Q102" s="96"/>
      <c r="R102" s="96"/>
      <c r="S102" s="94"/>
      <c r="T102" s="94"/>
      <c r="U102" s="94"/>
      <c r="V102" s="94"/>
      <c r="W102" s="94"/>
      <c r="X102" s="97"/>
      <c r="Y102" s="97"/>
      <c r="Z102" s="97"/>
      <c r="AA102" s="97"/>
      <c r="AB102" s="98"/>
      <c r="AC102" s="98"/>
      <c r="AD102" s="98"/>
      <c r="AE102" s="99"/>
      <c r="AG102" s="101"/>
      <c r="AH102" s="101"/>
      <c r="AI102" s="101"/>
      <c r="AJ102" s="101"/>
      <c r="AK102" s="101"/>
      <c r="AL102" s="101"/>
    </row>
    <row r="103" s="100" customFormat="true" ht="12" hidden="false" customHeight="true" outlineLevel="0" collapsed="false">
      <c r="A103" s="0"/>
      <c r="B103" s="139" t="s">
        <v>328</v>
      </c>
      <c r="C103" s="139"/>
      <c r="D103" s="139"/>
      <c r="E103" s="140"/>
      <c r="F103" s="103"/>
      <c r="G103" s="103"/>
      <c r="H103" s="141"/>
      <c r="I103" s="139" t="s">
        <v>329</v>
      </c>
      <c r="J103" s="141"/>
      <c r="K103" s="142"/>
      <c r="L103" s="141"/>
      <c r="M103" s="142"/>
      <c r="N103" s="143"/>
      <c r="O103" s="143"/>
      <c r="P103" s="143"/>
      <c r="Q103" s="144" t="s">
        <v>330</v>
      </c>
      <c r="R103" s="143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G103" s="101"/>
      <c r="AH103" s="101"/>
      <c r="AI103" s="101"/>
      <c r="AJ103" s="101"/>
      <c r="AK103" s="101"/>
      <c r="AL103" s="101"/>
    </row>
    <row r="104" s="100" customFormat="true" ht="12" hidden="false" customHeight="true" outlineLevel="0" collapsed="false">
      <c r="A104" s="0"/>
      <c r="B104" s="145" t="s">
        <v>331</v>
      </c>
      <c r="C104" s="145"/>
      <c r="D104" s="145"/>
      <c r="E104" s="145"/>
      <c r="F104" s="145"/>
      <c r="G104" s="145"/>
      <c r="H104" s="146"/>
      <c r="I104" s="146"/>
      <c r="J104" s="146"/>
      <c r="K104" s="147"/>
      <c r="L104" s="146"/>
      <c r="M104" s="147"/>
      <c r="N104" s="123"/>
      <c r="O104" s="123"/>
      <c r="P104" s="123"/>
      <c r="Q104" s="110" t="s">
        <v>332</v>
      </c>
      <c r="R104" s="123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G104" s="101"/>
      <c r="AH104" s="101"/>
      <c r="AI104" s="101"/>
      <c r="AJ104" s="101"/>
      <c r="AK104" s="101"/>
      <c r="AL104" s="101"/>
    </row>
    <row r="105" s="111" customFormat="true" ht="12" hidden="false" customHeight="true" outlineLevel="0" collapsed="false">
      <c r="A105" s="0"/>
      <c r="B105" s="3" t="s">
        <v>333</v>
      </c>
      <c r="C105" s="3"/>
      <c r="D105" s="3"/>
      <c r="E105" s="3"/>
      <c r="F105" s="6"/>
      <c r="G105" s="146"/>
      <c r="H105" s="146"/>
      <c r="I105" s="146"/>
      <c r="J105" s="146"/>
      <c r="K105" s="147"/>
      <c r="L105" s="146"/>
      <c r="M105" s="147"/>
      <c r="N105" s="123"/>
      <c r="O105" s="123"/>
      <c r="P105" s="123"/>
      <c r="Q105" s="3" t="s">
        <v>334</v>
      </c>
      <c r="R105" s="123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0"/>
      <c r="AF105" s="100"/>
      <c r="AG105" s="101"/>
      <c r="AH105" s="101"/>
      <c r="AI105" s="101"/>
      <c r="AJ105" s="101"/>
      <c r="AK105" s="101"/>
      <c r="AL105" s="101"/>
      <c r="AM105" s="100"/>
    </row>
    <row r="106" s="117" customFormat="true" ht="12" hidden="false" customHeight="true" outlineLevel="0" collapsed="false">
      <c r="A106" s="0"/>
      <c r="B106" s="148" t="s">
        <v>335</v>
      </c>
      <c r="C106" s="148"/>
      <c r="D106" s="148"/>
      <c r="E106" s="148"/>
      <c r="F106" s="113"/>
      <c r="G106" s="149"/>
      <c r="H106" s="149"/>
      <c r="I106" s="149"/>
      <c r="J106" s="149"/>
      <c r="K106" s="150"/>
      <c r="L106" s="149"/>
      <c r="M106" s="150"/>
      <c r="N106" s="151"/>
      <c r="O106" s="151"/>
      <c r="P106" s="151"/>
      <c r="Q106" s="108" t="s">
        <v>336</v>
      </c>
      <c r="R106" s="151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G106" s="118"/>
      <c r="AH106" s="118"/>
      <c r="AI106" s="118"/>
      <c r="AJ106" s="118"/>
      <c r="AK106" s="118"/>
      <c r="AL106" s="118"/>
    </row>
    <row r="107" s="111" customFormat="true" ht="12" hidden="false" customHeight="true" outlineLevel="0" collapsed="false">
      <c r="A107" s="0"/>
      <c r="B107" s="110" t="s">
        <v>337</v>
      </c>
      <c r="C107" s="110"/>
      <c r="D107" s="110"/>
      <c r="E107" s="110"/>
      <c r="F107" s="6"/>
      <c r="G107" s="146"/>
      <c r="H107" s="146"/>
      <c r="I107" s="146"/>
      <c r="J107" s="146"/>
      <c r="K107" s="147"/>
      <c r="L107" s="146"/>
      <c r="M107" s="147"/>
      <c r="N107" s="123"/>
      <c r="O107" s="123"/>
      <c r="P107" s="123"/>
      <c r="Q107" s="110" t="s">
        <v>338</v>
      </c>
      <c r="R107" s="123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0"/>
      <c r="AF107" s="100"/>
      <c r="AG107" s="101"/>
      <c r="AH107" s="101"/>
      <c r="AI107" s="101"/>
      <c r="AJ107" s="101"/>
      <c r="AK107" s="101"/>
      <c r="AL107" s="101"/>
      <c r="AM107" s="100"/>
    </row>
    <row r="108" s="100" customFormat="true" ht="12" hidden="false" customHeight="true" outlineLevel="0" collapsed="false">
      <c r="A108" s="0"/>
      <c r="B108" s="119" t="s">
        <v>339</v>
      </c>
      <c r="C108" s="119"/>
      <c r="D108" s="119"/>
      <c r="E108" s="119"/>
      <c r="F108" s="3"/>
      <c r="G108" s="152"/>
      <c r="H108" s="152"/>
      <c r="I108" s="152"/>
      <c r="J108" s="152"/>
      <c r="K108" s="153"/>
      <c r="L108" s="152"/>
      <c r="M108" s="153"/>
      <c r="N108" s="125"/>
      <c r="O108" s="125"/>
      <c r="P108" s="125"/>
      <c r="Q108" s="3" t="s">
        <v>340</v>
      </c>
      <c r="R108" s="125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G108" s="101"/>
      <c r="AH108" s="101"/>
      <c r="AI108" s="101"/>
      <c r="AJ108" s="101"/>
      <c r="AK108" s="101"/>
      <c r="AL108" s="101"/>
    </row>
    <row r="109" s="111" customFormat="true" ht="12" hidden="false" customHeight="true" outlineLevel="0" collapsed="false">
      <c r="A109" s="0"/>
      <c r="B109" s="108" t="s">
        <v>341</v>
      </c>
      <c r="C109" s="108"/>
      <c r="D109" s="108"/>
      <c r="E109" s="108"/>
      <c r="F109" s="6"/>
      <c r="G109" s="146"/>
      <c r="H109" s="146"/>
      <c r="I109" s="146"/>
      <c r="J109" s="146"/>
      <c r="K109" s="147"/>
      <c r="L109" s="146"/>
      <c r="M109" s="147"/>
      <c r="N109" s="123"/>
      <c r="O109" s="123"/>
      <c r="P109" s="123"/>
      <c r="Q109" s="110" t="s">
        <v>342</v>
      </c>
      <c r="R109" s="123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0"/>
      <c r="AF109" s="100"/>
      <c r="AG109" s="101"/>
      <c r="AH109" s="101"/>
      <c r="AI109" s="101"/>
      <c r="AJ109" s="101"/>
      <c r="AK109" s="101"/>
      <c r="AL109" s="101"/>
      <c r="AM109" s="100"/>
    </row>
    <row r="110" s="100" customFormat="true" ht="12" hidden="false" customHeight="true" outlineLevel="0" collapsed="false">
      <c r="A110" s="0"/>
      <c r="B110" s="108" t="s">
        <v>343</v>
      </c>
      <c r="C110" s="108"/>
      <c r="D110" s="108"/>
      <c r="E110" s="108"/>
      <c r="F110" s="3"/>
      <c r="G110" s="152"/>
      <c r="H110" s="152"/>
      <c r="I110" s="152"/>
      <c r="J110" s="152"/>
      <c r="K110" s="153"/>
      <c r="L110" s="152"/>
      <c r="M110" s="153"/>
      <c r="N110" s="125"/>
      <c r="O110" s="125"/>
      <c r="P110" s="125"/>
      <c r="Q110" s="3" t="s">
        <v>344</v>
      </c>
      <c r="R110" s="125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G110" s="101"/>
      <c r="AH110" s="101"/>
      <c r="AI110" s="101"/>
      <c r="AJ110" s="101"/>
      <c r="AK110" s="101"/>
      <c r="AL110" s="101"/>
    </row>
    <row r="111" s="111" customFormat="true" ht="12" hidden="false" customHeight="true" outlineLevel="0" collapsed="false">
      <c r="A111" s="0"/>
      <c r="B111" s="6"/>
      <c r="C111" s="6"/>
      <c r="D111" s="6"/>
      <c r="E111" s="6"/>
      <c r="F111" s="6"/>
      <c r="G111" s="146"/>
      <c r="H111" s="146"/>
      <c r="I111" s="146"/>
      <c r="J111" s="146"/>
      <c r="K111" s="147"/>
      <c r="L111" s="146"/>
      <c r="M111" s="147"/>
      <c r="N111" s="123"/>
      <c r="O111" s="123"/>
      <c r="P111" s="123"/>
      <c r="Q111" s="3" t="s">
        <v>345</v>
      </c>
      <c r="R111" s="123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0"/>
      <c r="AF111" s="100"/>
      <c r="AG111" s="101"/>
      <c r="AH111" s="101"/>
      <c r="AI111" s="101"/>
      <c r="AJ111" s="101"/>
      <c r="AK111" s="101"/>
      <c r="AL111" s="101"/>
      <c r="AM111" s="100"/>
    </row>
    <row r="112" s="100" customFormat="true" ht="12" hidden="false" customHeight="true" outlineLevel="0" collapsed="false">
      <c r="A112" s="0"/>
      <c r="F112" s="3"/>
      <c r="G112" s="120"/>
      <c r="H112" s="120"/>
      <c r="I112" s="120"/>
      <c r="J112" s="120"/>
      <c r="K112" s="121"/>
      <c r="L112" s="120"/>
      <c r="M112" s="121"/>
      <c r="N112" s="122"/>
      <c r="O112" s="122"/>
      <c r="P112" s="122"/>
      <c r="Q112" s="122"/>
      <c r="R112" s="122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G112" s="101"/>
      <c r="AH112" s="101"/>
      <c r="AI112" s="101"/>
      <c r="AJ112" s="101"/>
      <c r="AK112" s="101"/>
      <c r="AL112" s="101"/>
    </row>
    <row r="113" s="111" customFormat="true" ht="12" hidden="false" customHeight="true" outlineLevel="0" collapsed="false">
      <c r="A113" s="0"/>
      <c r="F113" s="6"/>
      <c r="G113" s="105"/>
      <c r="H113" s="105"/>
      <c r="I113" s="105"/>
      <c r="J113" s="105"/>
      <c r="K113" s="106"/>
      <c r="L113" s="105"/>
      <c r="M113" s="106"/>
      <c r="N113" s="107"/>
      <c r="O113" s="107"/>
      <c r="P113" s="107"/>
      <c r="Q113" s="107"/>
      <c r="R113" s="107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0"/>
      <c r="AF113" s="100"/>
      <c r="AG113" s="101"/>
      <c r="AH113" s="101"/>
      <c r="AI113" s="101"/>
      <c r="AJ113" s="101"/>
      <c r="AK113" s="101"/>
      <c r="AL113" s="101"/>
      <c r="AM113" s="100"/>
    </row>
    <row r="114" s="100" customFormat="true" ht="12" hidden="false" customHeight="true" outlineLevel="0" collapsed="false">
      <c r="A114" s="0"/>
      <c r="F114" s="3"/>
      <c r="G114" s="120"/>
      <c r="H114" s="120"/>
      <c r="I114" s="120"/>
      <c r="J114" s="120"/>
      <c r="K114" s="121"/>
      <c r="L114" s="120"/>
      <c r="M114" s="121"/>
      <c r="N114" s="122"/>
      <c r="O114" s="122"/>
      <c r="P114" s="122"/>
      <c r="Q114" s="122"/>
      <c r="R114" s="122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G114" s="101"/>
      <c r="AH114" s="101"/>
      <c r="AI114" s="101"/>
      <c r="AJ114" s="101"/>
      <c r="AK114" s="101"/>
      <c r="AL114" s="101"/>
    </row>
    <row r="115" s="111" customFormat="true" ht="12" hidden="false" customHeight="true" outlineLevel="0" collapsed="false">
      <c r="A115" s="0"/>
      <c r="F115" s="6"/>
      <c r="G115" s="105"/>
      <c r="H115" s="105"/>
      <c r="I115" s="105"/>
      <c r="J115" s="105"/>
      <c r="K115" s="106"/>
      <c r="L115" s="105"/>
      <c r="M115" s="106"/>
      <c r="N115" s="107"/>
      <c r="O115" s="107"/>
      <c r="P115" s="107"/>
      <c r="Q115" s="107"/>
      <c r="R115" s="107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0"/>
      <c r="AF115" s="100"/>
      <c r="AG115" s="101"/>
      <c r="AH115" s="101"/>
      <c r="AI115" s="101"/>
      <c r="AJ115" s="101"/>
      <c r="AK115" s="101"/>
      <c r="AL115" s="101"/>
      <c r="AM115" s="100"/>
    </row>
    <row r="116" s="100" customFormat="true" ht="12" hidden="false" customHeight="true" outlineLevel="0" collapsed="false">
      <c r="A116" s="0"/>
      <c r="F116" s="3"/>
      <c r="G116" s="120"/>
      <c r="H116" s="120"/>
      <c r="I116" s="120"/>
      <c r="J116" s="120"/>
      <c r="K116" s="121"/>
      <c r="L116" s="120"/>
      <c r="M116" s="121"/>
      <c r="N116" s="122"/>
      <c r="O116" s="122"/>
      <c r="P116" s="122"/>
      <c r="Q116" s="122"/>
      <c r="R116" s="122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G116" s="101"/>
      <c r="AH116" s="101"/>
      <c r="AI116" s="101"/>
      <c r="AJ116" s="101"/>
      <c r="AK116" s="101"/>
      <c r="AL116" s="101"/>
    </row>
    <row r="117" s="111" customFormat="true" ht="12" hidden="false" customHeight="true" outlineLevel="0" collapsed="false">
      <c r="A117" s="0"/>
      <c r="F117" s="6"/>
      <c r="G117" s="105"/>
      <c r="H117" s="105"/>
      <c r="I117" s="105"/>
      <c r="J117" s="105"/>
      <c r="K117" s="106"/>
      <c r="L117" s="105"/>
      <c r="M117" s="106"/>
      <c r="N117" s="107"/>
      <c r="O117" s="107"/>
      <c r="P117" s="107"/>
      <c r="Q117" s="107"/>
      <c r="R117" s="107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0"/>
      <c r="AF117" s="100"/>
      <c r="AG117" s="101"/>
      <c r="AH117" s="101"/>
      <c r="AI117" s="101"/>
      <c r="AJ117" s="101"/>
      <c r="AK117" s="101"/>
      <c r="AL117" s="101"/>
      <c r="AM117" s="100"/>
    </row>
    <row r="118" s="100" customFormat="true" ht="12" hidden="false" customHeight="true" outlineLevel="0" collapsed="false">
      <c r="A118" s="0"/>
      <c r="F118" s="3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G118" s="101"/>
      <c r="AH118" s="101"/>
      <c r="AI118" s="101"/>
      <c r="AJ118" s="101"/>
      <c r="AK118" s="101"/>
      <c r="AL118" s="101"/>
    </row>
    <row r="119" s="111" customFormat="true" ht="12" hidden="false" customHeight="true" outlineLevel="0" collapsed="false">
      <c r="A119" s="0"/>
      <c r="F119" s="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00"/>
      <c r="AG119" s="101"/>
      <c r="AH119" s="101"/>
      <c r="AI119" s="101"/>
      <c r="AJ119" s="101"/>
      <c r="AK119" s="101"/>
      <c r="AL119" s="101"/>
      <c r="AM119" s="100"/>
    </row>
    <row r="120" s="100" customFormat="true" ht="12" hidden="false" customHeight="true" outlineLevel="0" collapsed="false">
      <c r="A120" s="0"/>
      <c r="B120" s="3"/>
      <c r="C120" s="3"/>
      <c r="D120" s="3"/>
      <c r="E120" s="3"/>
      <c r="F120" s="3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G120" s="101"/>
      <c r="AH120" s="101"/>
      <c r="AI120" s="101"/>
      <c r="AJ120" s="101"/>
      <c r="AK120" s="101"/>
      <c r="AL120" s="101"/>
    </row>
    <row r="121" customFormat="false" ht="12" hidden="false" customHeight="true" outlineLevel="0" collapsed="false">
      <c r="B121" s="19"/>
      <c r="C121" s="19"/>
      <c r="D121" s="19"/>
      <c r="E121" s="19"/>
      <c r="F121" s="19"/>
    </row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</sheetData>
  <mergeCells count="81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50:E50"/>
    <mergeCell ref="D51:E51"/>
    <mergeCell ref="D52:E52"/>
    <mergeCell ref="C53:E53"/>
    <mergeCell ref="D54:E54"/>
    <mergeCell ref="D55:E55"/>
    <mergeCell ref="D56:E56"/>
    <mergeCell ref="D62:E62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C94:E94"/>
    <mergeCell ref="D95:E95"/>
    <mergeCell ref="D96:E96"/>
    <mergeCell ref="D97:E97"/>
    <mergeCell ref="D98:E98"/>
    <mergeCell ref="D99:E99"/>
    <mergeCell ref="D100:E100"/>
    <mergeCell ref="D101:E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149</v>
      </c>
      <c r="C20" s="81"/>
      <c r="D20" s="62" t="s">
        <v>2141</v>
      </c>
      <c r="E20" s="62"/>
      <c r="F20" s="63" t="s">
        <v>2142</v>
      </c>
      <c r="G20" s="78" t="n">
        <v>19810</v>
      </c>
      <c r="H20" s="65" t="n">
        <v>19800</v>
      </c>
      <c r="I20" s="66" t="n">
        <v>30</v>
      </c>
      <c r="J20" s="66" t="s">
        <v>115</v>
      </c>
      <c r="K20" s="66" t="n">
        <v>10820</v>
      </c>
      <c r="L20" s="66" t="n">
        <v>8080</v>
      </c>
      <c r="M20" s="66" t="n">
        <v>440</v>
      </c>
      <c r="N20" s="66" t="n">
        <v>70</v>
      </c>
      <c r="O20" s="66" t="n">
        <v>2190</v>
      </c>
      <c r="P20" s="66" t="n">
        <v>30</v>
      </c>
      <c r="Q20" s="66" t="n">
        <v>1190</v>
      </c>
      <c r="R20" s="66" t="n">
        <v>2300</v>
      </c>
      <c r="S20" s="66" t="n">
        <v>19770</v>
      </c>
      <c r="T20" s="66" t="n">
        <v>19050</v>
      </c>
      <c r="U20" s="66" t="n">
        <v>680</v>
      </c>
      <c r="V20" s="66" t="n">
        <v>11430</v>
      </c>
      <c r="W20" s="66" t="n">
        <v>8300</v>
      </c>
      <c r="X20" s="72" t="n">
        <v>6.16</v>
      </c>
      <c r="Y20" s="72" t="n">
        <v>40.42</v>
      </c>
      <c r="Z20" s="72" t="n">
        <v>119.72</v>
      </c>
      <c r="AA20" s="72" t="n">
        <v>12.97</v>
      </c>
      <c r="AB20" s="73" t="n">
        <v>80.8</v>
      </c>
      <c r="AC20" s="73" t="n">
        <v>96.4</v>
      </c>
      <c r="AD20" s="73" t="n">
        <v>90.7</v>
      </c>
      <c r="AE20" s="80" t="s">
        <v>2143</v>
      </c>
    </row>
    <row r="21" s="75" customFormat="true" ht="12" hidden="false" customHeight="true" outlineLevel="0" collapsed="false">
      <c r="A21" s="0"/>
      <c r="B21" s="76" t="s">
        <v>153</v>
      </c>
      <c r="C21" s="81"/>
      <c r="D21" s="62" t="s">
        <v>2144</v>
      </c>
      <c r="E21" s="62"/>
      <c r="F21" s="63" t="s">
        <v>2145</v>
      </c>
      <c r="G21" s="78" t="n">
        <v>10590</v>
      </c>
      <c r="H21" s="65" t="n">
        <v>10570</v>
      </c>
      <c r="I21" s="66" t="n">
        <v>30</v>
      </c>
      <c r="J21" s="66" t="n">
        <v>10</v>
      </c>
      <c r="K21" s="66" t="n">
        <v>5290</v>
      </c>
      <c r="L21" s="66" t="n">
        <v>4060</v>
      </c>
      <c r="M21" s="66" t="n">
        <v>470</v>
      </c>
      <c r="N21" s="66" t="s">
        <v>115</v>
      </c>
      <c r="O21" s="66" t="n">
        <v>630</v>
      </c>
      <c r="P21" s="66" t="n">
        <v>100</v>
      </c>
      <c r="Q21" s="66" t="n">
        <v>910</v>
      </c>
      <c r="R21" s="66" t="n">
        <v>1280</v>
      </c>
      <c r="S21" s="66" t="n">
        <v>10530</v>
      </c>
      <c r="T21" s="66" t="n">
        <v>10030</v>
      </c>
      <c r="U21" s="66" t="n">
        <v>400</v>
      </c>
      <c r="V21" s="66" t="n">
        <v>6240</v>
      </c>
      <c r="W21" s="66" t="n">
        <v>4190</v>
      </c>
      <c r="X21" s="72" t="n">
        <v>6.26</v>
      </c>
      <c r="Y21" s="72" t="n">
        <v>42.17</v>
      </c>
      <c r="Z21" s="72" t="n">
        <v>130.99</v>
      </c>
      <c r="AA21" s="72" t="n">
        <v>13.36</v>
      </c>
      <c r="AB21" s="73" t="n">
        <v>68.7</v>
      </c>
      <c r="AC21" s="73" t="n">
        <v>97.8</v>
      </c>
      <c r="AD21" s="73" t="n">
        <v>91.1</v>
      </c>
      <c r="AE21" s="80" t="s">
        <v>2146</v>
      </c>
    </row>
    <row r="22" s="75" customFormat="true" ht="12" hidden="false" customHeight="true" outlineLevel="0" collapsed="false">
      <c r="A22" s="0"/>
      <c r="B22" s="76" t="s">
        <v>157</v>
      </c>
      <c r="C22" s="81"/>
      <c r="D22" s="62" t="s">
        <v>2147</v>
      </c>
      <c r="E22" s="62"/>
      <c r="F22" s="63" t="s">
        <v>2148</v>
      </c>
      <c r="G22" s="78" t="n">
        <v>10420</v>
      </c>
      <c r="H22" s="65" t="n">
        <v>10380</v>
      </c>
      <c r="I22" s="66" t="n">
        <v>30</v>
      </c>
      <c r="J22" s="66" t="s">
        <v>115</v>
      </c>
      <c r="K22" s="66" t="n">
        <v>4850</v>
      </c>
      <c r="L22" s="66" t="n">
        <v>3680</v>
      </c>
      <c r="M22" s="66" t="n">
        <v>550</v>
      </c>
      <c r="N22" s="66" t="n">
        <v>50</v>
      </c>
      <c r="O22" s="66" t="n">
        <v>530</v>
      </c>
      <c r="P22" s="66" t="n">
        <v>30</v>
      </c>
      <c r="Q22" s="66" t="n">
        <v>860</v>
      </c>
      <c r="R22" s="66" t="n">
        <v>1120</v>
      </c>
      <c r="S22" s="66" t="n">
        <v>10350</v>
      </c>
      <c r="T22" s="66" t="n">
        <v>10000</v>
      </c>
      <c r="U22" s="66" t="n">
        <v>210</v>
      </c>
      <c r="V22" s="66" t="n">
        <v>6650</v>
      </c>
      <c r="W22" s="66" t="n">
        <v>3550</v>
      </c>
      <c r="X22" s="72" t="n">
        <v>6.97</v>
      </c>
      <c r="Y22" s="72" t="n">
        <v>44.66</v>
      </c>
      <c r="Z22" s="72" t="n">
        <v>137.11</v>
      </c>
      <c r="AA22" s="72" t="n">
        <v>14.33</v>
      </c>
      <c r="AB22" s="73" t="n">
        <v>72.3</v>
      </c>
      <c r="AC22" s="73" t="n">
        <v>95.9</v>
      </c>
      <c r="AD22" s="73" t="n">
        <v>94.3</v>
      </c>
      <c r="AE22" s="80" t="s">
        <v>2149</v>
      </c>
    </row>
    <row r="23" s="75" customFormat="true" ht="12" hidden="false" customHeight="true" outlineLevel="0" collapsed="false">
      <c r="A23" s="0"/>
      <c r="B23" s="76" t="s">
        <v>161</v>
      </c>
      <c r="C23" s="81"/>
      <c r="D23" s="62" t="s">
        <v>2150</v>
      </c>
      <c r="E23" s="62"/>
      <c r="F23" s="63" t="s">
        <v>2151</v>
      </c>
      <c r="G23" s="78" t="n">
        <v>39130</v>
      </c>
      <c r="H23" s="65" t="n">
        <v>39080</v>
      </c>
      <c r="I23" s="66" t="n">
        <v>300</v>
      </c>
      <c r="J23" s="66" t="n">
        <v>20</v>
      </c>
      <c r="K23" s="66" t="n">
        <v>22260</v>
      </c>
      <c r="L23" s="66" t="n">
        <v>17000</v>
      </c>
      <c r="M23" s="66" t="n">
        <v>160</v>
      </c>
      <c r="N23" s="66" t="s">
        <v>115</v>
      </c>
      <c r="O23" s="66" t="n">
        <v>3900</v>
      </c>
      <c r="P23" s="66" t="n">
        <v>1010</v>
      </c>
      <c r="Q23" s="66" t="n">
        <v>2290</v>
      </c>
      <c r="R23" s="66" t="n">
        <v>3450</v>
      </c>
      <c r="S23" s="66" t="n">
        <v>38760</v>
      </c>
      <c r="T23" s="66" t="n">
        <v>36910</v>
      </c>
      <c r="U23" s="66" t="n">
        <v>810</v>
      </c>
      <c r="V23" s="66" t="n">
        <v>24970</v>
      </c>
      <c r="W23" s="66" t="n">
        <v>12750</v>
      </c>
      <c r="X23" s="72" t="n">
        <v>5.43</v>
      </c>
      <c r="Y23" s="72" t="n">
        <v>38.39</v>
      </c>
      <c r="Z23" s="72" t="n">
        <v>107.52</v>
      </c>
      <c r="AA23" s="72" t="n">
        <v>13.15</v>
      </c>
      <c r="AB23" s="73" t="n">
        <v>94.9</v>
      </c>
      <c r="AC23" s="73" t="n">
        <v>98.6</v>
      </c>
      <c r="AD23" s="73" t="n">
        <v>97.3</v>
      </c>
      <c r="AE23" s="80" t="s">
        <v>2152</v>
      </c>
    </row>
    <row r="24" s="75" customFormat="true" ht="12" hidden="false" customHeight="true" outlineLevel="0" collapsed="false">
      <c r="A24" s="0"/>
      <c r="B24" s="76" t="s">
        <v>165</v>
      </c>
      <c r="C24" s="81"/>
      <c r="D24" s="62" t="s">
        <v>2153</v>
      </c>
      <c r="E24" s="62"/>
      <c r="F24" s="63" t="s">
        <v>2154</v>
      </c>
      <c r="G24" s="78" t="n">
        <v>22450</v>
      </c>
      <c r="H24" s="65" t="n">
        <v>22420</v>
      </c>
      <c r="I24" s="66" t="n">
        <v>200</v>
      </c>
      <c r="J24" s="66" t="n">
        <v>20</v>
      </c>
      <c r="K24" s="66" t="n">
        <v>13100</v>
      </c>
      <c r="L24" s="66" t="n">
        <v>9340</v>
      </c>
      <c r="M24" s="66" t="s">
        <v>115</v>
      </c>
      <c r="N24" s="66" t="n">
        <v>500</v>
      </c>
      <c r="O24" s="66" t="n">
        <v>3040</v>
      </c>
      <c r="P24" s="66" t="n">
        <v>120</v>
      </c>
      <c r="Q24" s="66" t="n">
        <v>1090</v>
      </c>
      <c r="R24" s="66" t="n">
        <v>1970</v>
      </c>
      <c r="S24" s="66" t="n">
        <v>22200</v>
      </c>
      <c r="T24" s="66" t="n">
        <v>21260</v>
      </c>
      <c r="U24" s="66" t="n">
        <v>260</v>
      </c>
      <c r="V24" s="66" t="n">
        <v>14000</v>
      </c>
      <c r="W24" s="66" t="n">
        <v>7520</v>
      </c>
      <c r="X24" s="72" t="n">
        <v>5.75</v>
      </c>
      <c r="Y24" s="72" t="n">
        <v>39.85</v>
      </c>
      <c r="Z24" s="72" t="n">
        <v>114.57</v>
      </c>
      <c r="AA24" s="72" t="n">
        <v>12.93</v>
      </c>
      <c r="AB24" s="73" t="n">
        <v>90.2</v>
      </c>
      <c r="AC24" s="73" t="n">
        <v>97.9</v>
      </c>
      <c r="AD24" s="73" t="n">
        <v>96.5</v>
      </c>
      <c r="AE24" s="80" t="s">
        <v>2155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77"/>
      <c r="E25" s="77"/>
      <c r="F25" s="109"/>
      <c r="G25" s="78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9"/>
      <c r="Y25" s="79"/>
      <c r="Z25" s="79"/>
      <c r="AA25" s="79"/>
      <c r="AB25" s="73"/>
      <c r="AC25" s="73"/>
      <c r="AD25" s="73"/>
      <c r="AE25" s="80" t="s">
        <v>28</v>
      </c>
    </row>
    <row r="26" s="75" customFormat="true" ht="12" hidden="false" customHeight="true" outlineLevel="0" collapsed="false">
      <c r="A26" s="0"/>
      <c r="B26" s="81" t="s">
        <v>2156</v>
      </c>
      <c r="C26" s="82" t="s">
        <v>2157</v>
      </c>
      <c r="D26" s="82"/>
      <c r="E26" s="82"/>
      <c r="F26" s="83" t="s">
        <v>2158</v>
      </c>
      <c r="G26" s="78" t="n">
        <v>377500</v>
      </c>
      <c r="H26" s="133" t="n">
        <v>376600</v>
      </c>
      <c r="I26" s="66" t="n">
        <v>1000</v>
      </c>
      <c r="J26" s="67" t="n">
        <v>200</v>
      </c>
      <c r="K26" s="66" t="n">
        <v>164300</v>
      </c>
      <c r="L26" s="66" t="n">
        <v>113400</v>
      </c>
      <c r="M26" s="66" t="n">
        <v>8400</v>
      </c>
      <c r="N26" s="66" t="n">
        <v>1200</v>
      </c>
      <c r="O26" s="66" t="n">
        <v>34000</v>
      </c>
      <c r="P26" s="66" t="n">
        <v>6500</v>
      </c>
      <c r="Q26" s="66" t="n">
        <v>38000</v>
      </c>
      <c r="R26" s="66" t="n">
        <v>48700</v>
      </c>
      <c r="S26" s="69" t="n">
        <v>375400</v>
      </c>
      <c r="T26" s="69" t="n">
        <v>349100</v>
      </c>
      <c r="U26" s="70" t="n">
        <v>12800</v>
      </c>
      <c r="V26" s="71" t="n">
        <v>197400</v>
      </c>
      <c r="W26" s="71" t="n">
        <v>164500</v>
      </c>
      <c r="X26" s="72" t="n">
        <v>5.45</v>
      </c>
      <c r="Y26" s="72" t="n">
        <v>34.95</v>
      </c>
      <c r="Z26" s="72" t="n">
        <v>107.75</v>
      </c>
      <c r="AA26" s="72" t="n">
        <v>12.57</v>
      </c>
      <c r="AB26" s="73" t="n">
        <v>68.6</v>
      </c>
      <c r="AC26" s="73" t="n">
        <v>96</v>
      </c>
      <c r="AD26" s="73" t="n">
        <v>91.4</v>
      </c>
      <c r="AE26" s="80" t="s">
        <v>2159</v>
      </c>
    </row>
    <row r="27" s="75" customFormat="true" ht="7.5" hidden="false" customHeight="true" outlineLevel="0" collapsed="false">
      <c r="A27" s="0"/>
      <c r="B27" s="76" t="s">
        <v>83</v>
      </c>
      <c r="C27" s="81"/>
      <c r="D27" s="85"/>
      <c r="E27" s="85"/>
      <c r="F27" s="83"/>
      <c r="G27" s="78"/>
      <c r="H27" s="1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80" t="s">
        <v>28</v>
      </c>
    </row>
    <row r="28" s="75" customFormat="true" ht="12" hidden="false" customHeight="true" outlineLevel="0" collapsed="false">
      <c r="A28" s="0"/>
      <c r="B28" s="76" t="s">
        <v>269</v>
      </c>
      <c r="C28" s="81"/>
      <c r="D28" s="62" t="s">
        <v>2160</v>
      </c>
      <c r="E28" s="62"/>
      <c r="F28" s="63" t="s">
        <v>2161</v>
      </c>
      <c r="G28" s="78" t="n">
        <v>142300</v>
      </c>
      <c r="H28" s="133" t="n">
        <v>141900</v>
      </c>
      <c r="I28" s="66" t="n">
        <v>320</v>
      </c>
      <c r="J28" s="66" t="n">
        <v>20</v>
      </c>
      <c r="K28" s="66" t="n">
        <v>62920</v>
      </c>
      <c r="L28" s="66" t="n">
        <v>39550</v>
      </c>
      <c r="M28" s="66" t="n">
        <v>3510</v>
      </c>
      <c r="N28" s="66" t="n">
        <v>700</v>
      </c>
      <c r="O28" s="66" t="n">
        <v>16440</v>
      </c>
      <c r="P28" s="66" t="n">
        <v>2450</v>
      </c>
      <c r="Q28" s="66" t="n">
        <v>13930</v>
      </c>
      <c r="R28" s="66" t="n">
        <v>16070</v>
      </c>
      <c r="S28" s="66" t="n">
        <v>141560</v>
      </c>
      <c r="T28" s="66" t="n">
        <v>125810</v>
      </c>
      <c r="U28" s="66" t="n">
        <v>6140</v>
      </c>
      <c r="V28" s="66" t="n">
        <v>66620</v>
      </c>
      <c r="W28" s="66" t="n">
        <v>65330</v>
      </c>
      <c r="X28" s="72" t="n">
        <v>4.91</v>
      </c>
      <c r="Y28" s="72" t="n">
        <v>31.87</v>
      </c>
      <c r="Z28" s="72" t="n">
        <v>95.46</v>
      </c>
      <c r="AA28" s="72" t="n">
        <v>11.96</v>
      </c>
      <c r="AB28" s="73" t="n">
        <v>71.3</v>
      </c>
      <c r="AC28" s="73" t="n">
        <v>93.5</v>
      </c>
      <c r="AD28" s="73" t="n">
        <v>89.3</v>
      </c>
      <c r="AE28" s="80" t="s">
        <v>2162</v>
      </c>
    </row>
    <row r="29" s="75" customFormat="true" ht="12" hidden="false" customHeight="true" outlineLevel="0" collapsed="false">
      <c r="A29" s="0"/>
      <c r="B29" s="76" t="s">
        <v>133</v>
      </c>
      <c r="C29" s="81"/>
      <c r="D29" s="62" t="s">
        <v>2163</v>
      </c>
      <c r="E29" s="62"/>
      <c r="F29" s="63" t="s">
        <v>2164</v>
      </c>
      <c r="G29" s="78" t="n">
        <v>15390</v>
      </c>
      <c r="H29" s="133" t="n">
        <v>15350</v>
      </c>
      <c r="I29" s="66" t="n">
        <v>10</v>
      </c>
      <c r="J29" s="66" t="s">
        <v>115</v>
      </c>
      <c r="K29" s="66" t="n">
        <v>7220</v>
      </c>
      <c r="L29" s="66" t="n">
        <v>5010</v>
      </c>
      <c r="M29" s="66" t="n">
        <v>360</v>
      </c>
      <c r="N29" s="66" t="n">
        <v>80</v>
      </c>
      <c r="O29" s="66" t="n">
        <v>1680</v>
      </c>
      <c r="P29" s="66" t="n">
        <v>80</v>
      </c>
      <c r="Q29" s="66" t="n">
        <v>1620</v>
      </c>
      <c r="R29" s="66" t="n">
        <v>2190</v>
      </c>
      <c r="S29" s="66" t="n">
        <v>15340</v>
      </c>
      <c r="T29" s="66" t="n">
        <v>14560</v>
      </c>
      <c r="U29" s="66" t="n">
        <v>580</v>
      </c>
      <c r="V29" s="66" t="n">
        <v>8210</v>
      </c>
      <c r="W29" s="66" t="n">
        <v>6940</v>
      </c>
      <c r="X29" s="72" t="n">
        <v>5.64</v>
      </c>
      <c r="Y29" s="72" t="n">
        <v>36.26</v>
      </c>
      <c r="Z29" s="72" t="n">
        <v>108.84</v>
      </c>
      <c r="AA29" s="72" t="n">
        <v>12.85</v>
      </c>
      <c r="AB29" s="73" t="n">
        <v>60.2</v>
      </c>
      <c r="AC29" s="73" t="n">
        <v>95.4</v>
      </c>
      <c r="AD29" s="73" t="n">
        <v>89.6</v>
      </c>
      <c r="AE29" s="80" t="s">
        <v>2165</v>
      </c>
    </row>
    <row r="30" s="75" customFormat="true" ht="12" hidden="false" customHeight="true" outlineLevel="0" collapsed="false">
      <c r="A30" s="0"/>
      <c r="B30" s="76" t="s">
        <v>137</v>
      </c>
      <c r="C30" s="81"/>
      <c r="D30" s="62" t="s">
        <v>2166</v>
      </c>
      <c r="E30" s="62"/>
      <c r="F30" s="63" t="s">
        <v>2167</v>
      </c>
      <c r="G30" s="78" t="n">
        <v>17370</v>
      </c>
      <c r="H30" s="133" t="n">
        <v>17300</v>
      </c>
      <c r="I30" s="66" t="n">
        <v>90</v>
      </c>
      <c r="J30" s="66" t="s">
        <v>115</v>
      </c>
      <c r="K30" s="66" t="n">
        <v>9570</v>
      </c>
      <c r="L30" s="66" t="n">
        <v>8130</v>
      </c>
      <c r="M30" s="66" t="n">
        <v>160</v>
      </c>
      <c r="N30" s="66" t="n">
        <v>60</v>
      </c>
      <c r="O30" s="66" t="n">
        <v>1130</v>
      </c>
      <c r="P30" s="66" t="n">
        <v>40</v>
      </c>
      <c r="Q30" s="66" t="n">
        <v>940</v>
      </c>
      <c r="R30" s="66" t="n">
        <v>1890</v>
      </c>
      <c r="S30" s="66" t="n">
        <v>17210</v>
      </c>
      <c r="T30" s="66" t="n">
        <v>16760</v>
      </c>
      <c r="U30" s="66" t="n">
        <v>230</v>
      </c>
      <c r="V30" s="66" t="n">
        <v>11310</v>
      </c>
      <c r="W30" s="66" t="n">
        <v>5690</v>
      </c>
      <c r="X30" s="72" t="n">
        <v>6.2</v>
      </c>
      <c r="Y30" s="72" t="n">
        <v>42.37</v>
      </c>
      <c r="Z30" s="72" t="n">
        <v>125.92</v>
      </c>
      <c r="AA30" s="72" t="n">
        <v>13.43</v>
      </c>
      <c r="AB30" s="73" t="n">
        <v>80.5</v>
      </c>
      <c r="AC30" s="73" t="n">
        <v>98.8</v>
      </c>
      <c r="AD30" s="73" t="n">
        <v>95.2</v>
      </c>
      <c r="AE30" s="80" t="s">
        <v>2168</v>
      </c>
    </row>
    <row r="31" s="75" customFormat="true" ht="12" hidden="false" customHeight="true" outlineLevel="0" collapsed="false">
      <c r="A31" s="0"/>
      <c r="B31" s="76" t="s">
        <v>141</v>
      </c>
      <c r="C31" s="81"/>
      <c r="D31" s="62" t="s">
        <v>2169</v>
      </c>
      <c r="E31" s="62"/>
      <c r="F31" s="63" t="s">
        <v>2170</v>
      </c>
      <c r="G31" s="78" t="n">
        <v>10440</v>
      </c>
      <c r="H31" s="133" t="n">
        <v>10430</v>
      </c>
      <c r="I31" s="66" t="n">
        <v>10</v>
      </c>
      <c r="J31" s="66" t="n">
        <v>10</v>
      </c>
      <c r="K31" s="66" t="n">
        <v>4490</v>
      </c>
      <c r="L31" s="66" t="n">
        <v>3160</v>
      </c>
      <c r="M31" s="66" t="n">
        <v>180</v>
      </c>
      <c r="N31" s="66" t="s">
        <v>115</v>
      </c>
      <c r="O31" s="66" t="n">
        <v>920</v>
      </c>
      <c r="P31" s="66" t="n">
        <v>230</v>
      </c>
      <c r="Q31" s="66" t="n">
        <v>720</v>
      </c>
      <c r="R31" s="66" t="n">
        <v>1250</v>
      </c>
      <c r="S31" s="66" t="n">
        <v>10410</v>
      </c>
      <c r="T31" s="66" t="n">
        <v>9830</v>
      </c>
      <c r="U31" s="66" t="n">
        <v>320</v>
      </c>
      <c r="V31" s="66" t="n">
        <v>5550</v>
      </c>
      <c r="W31" s="66" t="n">
        <v>4600</v>
      </c>
      <c r="X31" s="72" t="n">
        <v>6.03</v>
      </c>
      <c r="Y31" s="72" t="n">
        <v>37.79</v>
      </c>
      <c r="Z31" s="72" t="n">
        <v>122.39</v>
      </c>
      <c r="AA31" s="72" t="n">
        <v>12.06</v>
      </c>
      <c r="AB31" s="73" t="n">
        <v>72.4</v>
      </c>
      <c r="AC31" s="73" t="n">
        <v>97.5</v>
      </c>
      <c r="AD31" s="73" t="n">
        <v>94.2</v>
      </c>
      <c r="AE31" s="80" t="s">
        <v>2171</v>
      </c>
    </row>
    <row r="32" s="75" customFormat="true" ht="12" hidden="false" customHeight="true" outlineLevel="0" collapsed="false">
      <c r="A32" s="0"/>
      <c r="B32" s="76" t="s">
        <v>145</v>
      </c>
      <c r="C32" s="81"/>
      <c r="D32" s="62" t="s">
        <v>2172</v>
      </c>
      <c r="E32" s="62"/>
      <c r="F32" s="63" t="s">
        <v>2173</v>
      </c>
      <c r="G32" s="78" t="n">
        <v>9550</v>
      </c>
      <c r="H32" s="133" t="n">
        <v>9530</v>
      </c>
      <c r="I32" s="66" t="n">
        <v>40</v>
      </c>
      <c r="J32" s="66" t="n">
        <v>10</v>
      </c>
      <c r="K32" s="66" t="n">
        <v>3810</v>
      </c>
      <c r="L32" s="66" t="n">
        <v>2530</v>
      </c>
      <c r="M32" s="66" t="n">
        <v>360</v>
      </c>
      <c r="N32" s="66" t="s">
        <v>115</v>
      </c>
      <c r="O32" s="66" t="n">
        <v>770</v>
      </c>
      <c r="P32" s="66" t="n">
        <v>110</v>
      </c>
      <c r="Q32" s="66" t="n">
        <v>1070</v>
      </c>
      <c r="R32" s="66" t="n">
        <v>1220</v>
      </c>
      <c r="S32" s="66" t="n">
        <v>9480</v>
      </c>
      <c r="T32" s="66" t="n">
        <v>9040</v>
      </c>
      <c r="U32" s="66" t="n">
        <v>260</v>
      </c>
      <c r="V32" s="66" t="n">
        <v>4890</v>
      </c>
      <c r="W32" s="66" t="n">
        <v>4420</v>
      </c>
      <c r="X32" s="72" t="n">
        <v>5.7</v>
      </c>
      <c r="Y32" s="72" t="n">
        <v>35.19</v>
      </c>
      <c r="Z32" s="72" t="n">
        <v>118.05</v>
      </c>
      <c r="AA32" s="72" t="n">
        <v>12.23</v>
      </c>
      <c r="AB32" s="73" t="n">
        <v>68.8</v>
      </c>
      <c r="AC32" s="73" t="n">
        <v>98.5</v>
      </c>
      <c r="AD32" s="73" t="n">
        <v>93.4</v>
      </c>
      <c r="AE32" s="80" t="s">
        <v>2174</v>
      </c>
    </row>
    <row r="33" s="75" customFormat="true" ht="7.5" hidden="false" customHeight="true" outlineLevel="0" collapsed="false">
      <c r="A33" s="0"/>
      <c r="B33" s="76" t="s">
        <v>83</v>
      </c>
      <c r="C33" s="81"/>
      <c r="D33" s="77"/>
      <c r="E33" s="77"/>
      <c r="F33" s="109"/>
      <c r="G33" s="78"/>
      <c r="H33" s="133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80" t="s">
        <v>28</v>
      </c>
    </row>
    <row r="34" s="75" customFormat="true" ht="12" hidden="false" customHeight="true" outlineLevel="0" collapsed="false">
      <c r="A34" s="0"/>
      <c r="B34" s="76" t="s">
        <v>149</v>
      </c>
      <c r="C34" s="81"/>
      <c r="D34" s="62" t="s">
        <v>2175</v>
      </c>
      <c r="E34" s="62"/>
      <c r="F34" s="63" t="s">
        <v>2176</v>
      </c>
      <c r="G34" s="78" t="n">
        <v>26080</v>
      </c>
      <c r="H34" s="133" t="n">
        <v>25970</v>
      </c>
      <c r="I34" s="66" t="n">
        <v>190</v>
      </c>
      <c r="J34" s="66" t="n">
        <v>20</v>
      </c>
      <c r="K34" s="66" t="n">
        <v>10920</v>
      </c>
      <c r="L34" s="66" t="n">
        <v>5920</v>
      </c>
      <c r="M34" s="66" t="n">
        <v>620</v>
      </c>
      <c r="N34" s="66" t="n">
        <v>70</v>
      </c>
      <c r="O34" s="66" t="n">
        <v>3590</v>
      </c>
      <c r="P34" s="66" t="n">
        <v>590</v>
      </c>
      <c r="Q34" s="66" t="n">
        <v>2650</v>
      </c>
      <c r="R34" s="66" t="n">
        <v>3440</v>
      </c>
      <c r="S34" s="66" t="n">
        <v>25760</v>
      </c>
      <c r="T34" s="66" t="n">
        <v>23940</v>
      </c>
      <c r="U34" s="66" t="n">
        <v>1250</v>
      </c>
      <c r="V34" s="66" t="n">
        <v>12680</v>
      </c>
      <c r="W34" s="66" t="n">
        <v>12520</v>
      </c>
      <c r="X34" s="72" t="n">
        <v>5.17</v>
      </c>
      <c r="Y34" s="72" t="n">
        <v>31.52</v>
      </c>
      <c r="Z34" s="72" t="n">
        <v>101.04</v>
      </c>
      <c r="AA34" s="72" t="n">
        <v>11.8</v>
      </c>
      <c r="AB34" s="73" t="n">
        <v>77.5</v>
      </c>
      <c r="AC34" s="73" t="n">
        <v>96.5</v>
      </c>
      <c r="AD34" s="73" t="n">
        <v>91.4</v>
      </c>
      <c r="AE34" s="80" t="s">
        <v>2177</v>
      </c>
    </row>
    <row r="35" s="75" customFormat="true" ht="12" hidden="false" customHeight="true" outlineLevel="0" collapsed="false">
      <c r="A35" s="0"/>
      <c r="B35" s="76" t="s">
        <v>153</v>
      </c>
      <c r="C35" s="81"/>
      <c r="D35" s="62" t="s">
        <v>2178</v>
      </c>
      <c r="E35" s="62"/>
      <c r="F35" s="63" t="s">
        <v>2179</v>
      </c>
      <c r="G35" s="78" t="n">
        <v>13490</v>
      </c>
      <c r="H35" s="133" t="n">
        <v>13420</v>
      </c>
      <c r="I35" s="66" t="n">
        <v>50</v>
      </c>
      <c r="J35" s="66" t="n">
        <v>0</v>
      </c>
      <c r="K35" s="66" t="n">
        <v>5500</v>
      </c>
      <c r="L35" s="66" t="n">
        <v>2810</v>
      </c>
      <c r="M35" s="66" t="n">
        <v>270</v>
      </c>
      <c r="N35" s="66" t="n">
        <v>130</v>
      </c>
      <c r="O35" s="66" t="n">
        <v>1780</v>
      </c>
      <c r="P35" s="66" t="n">
        <v>500</v>
      </c>
      <c r="Q35" s="66" t="n">
        <v>2040</v>
      </c>
      <c r="R35" s="66" t="n">
        <v>1910</v>
      </c>
      <c r="S35" s="66" t="n">
        <v>13370</v>
      </c>
      <c r="T35" s="66" t="n">
        <v>12560</v>
      </c>
      <c r="U35" s="66" t="n">
        <v>690</v>
      </c>
      <c r="V35" s="66" t="n">
        <v>6110</v>
      </c>
      <c r="W35" s="66" t="n">
        <v>7140</v>
      </c>
      <c r="X35" s="72" t="n">
        <v>4.54</v>
      </c>
      <c r="Y35" s="72" t="n">
        <v>27.63</v>
      </c>
      <c r="Z35" s="72" t="n">
        <v>89.85</v>
      </c>
      <c r="AA35" s="72" t="n">
        <v>11.69</v>
      </c>
      <c r="AB35" s="73" t="n">
        <v>78.4</v>
      </c>
      <c r="AC35" s="73" t="n">
        <v>95.5</v>
      </c>
      <c r="AD35" s="73" t="n">
        <v>87.4</v>
      </c>
      <c r="AE35" s="80" t="s">
        <v>2180</v>
      </c>
    </row>
    <row r="36" s="75" customFormat="true" ht="7.5" hidden="false" customHeight="true" outlineLevel="0" collapsed="false">
      <c r="A36" s="0"/>
      <c r="B36" s="76" t="s">
        <v>83</v>
      </c>
      <c r="C36" s="81"/>
      <c r="D36" s="77"/>
      <c r="E36" s="77"/>
      <c r="F36" s="109"/>
      <c r="G36" s="78"/>
      <c r="H36" s="133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80" t="s">
        <v>28</v>
      </c>
    </row>
    <row r="37" s="75" customFormat="true" ht="12" hidden="false" customHeight="true" outlineLevel="0" collapsed="false">
      <c r="A37" s="0"/>
      <c r="B37" s="81" t="s">
        <v>2181</v>
      </c>
      <c r="C37" s="82" t="s">
        <v>2182</v>
      </c>
      <c r="D37" s="82"/>
      <c r="E37" s="82"/>
      <c r="F37" s="83" t="s">
        <v>2183</v>
      </c>
      <c r="G37" s="78" t="n">
        <v>200900</v>
      </c>
      <c r="H37" s="133" t="n">
        <v>200500</v>
      </c>
      <c r="I37" s="66" t="n">
        <v>500</v>
      </c>
      <c r="J37" s="67" t="n">
        <v>100</v>
      </c>
      <c r="K37" s="66" t="n">
        <v>100400</v>
      </c>
      <c r="L37" s="66" t="n">
        <v>66900</v>
      </c>
      <c r="M37" s="66" t="n">
        <v>4900</v>
      </c>
      <c r="N37" s="66" t="n">
        <v>1100</v>
      </c>
      <c r="O37" s="66" t="n">
        <v>23200</v>
      </c>
      <c r="P37" s="66" t="n">
        <v>3800</v>
      </c>
      <c r="Q37" s="66" t="n">
        <v>15400</v>
      </c>
      <c r="R37" s="66" t="n">
        <v>19000</v>
      </c>
      <c r="S37" s="69" t="n">
        <v>199900</v>
      </c>
      <c r="T37" s="69" t="n">
        <v>189000</v>
      </c>
      <c r="U37" s="70" t="n">
        <v>4700</v>
      </c>
      <c r="V37" s="71" t="n">
        <v>114800</v>
      </c>
      <c r="W37" s="71" t="n">
        <v>78900</v>
      </c>
      <c r="X37" s="72" t="n">
        <v>6.03</v>
      </c>
      <c r="Y37" s="72" t="n">
        <v>39.78</v>
      </c>
      <c r="Z37" s="72" t="n">
        <v>127.41</v>
      </c>
      <c r="AA37" s="72" t="n">
        <v>13.22</v>
      </c>
      <c r="AB37" s="73" t="n">
        <v>82.1</v>
      </c>
      <c r="AC37" s="73" t="n">
        <v>97.2</v>
      </c>
      <c r="AD37" s="73" t="n">
        <v>93</v>
      </c>
      <c r="AE37" s="80" t="s">
        <v>2184</v>
      </c>
    </row>
    <row r="38" s="75" customFormat="true" ht="7.5" hidden="false" customHeight="true" outlineLevel="0" collapsed="false">
      <c r="A38" s="0"/>
      <c r="B38" s="76" t="s">
        <v>83</v>
      </c>
      <c r="C38" s="81"/>
      <c r="D38" s="85"/>
      <c r="E38" s="85"/>
      <c r="F38" s="83"/>
      <c r="G38" s="78"/>
      <c r="H38" s="133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80" t="s">
        <v>28</v>
      </c>
    </row>
    <row r="39" s="75" customFormat="true" ht="12" hidden="false" customHeight="true" outlineLevel="0" collapsed="false">
      <c r="A39" s="0"/>
      <c r="B39" s="76" t="s">
        <v>269</v>
      </c>
      <c r="C39" s="81"/>
      <c r="D39" s="62" t="s">
        <v>2185</v>
      </c>
      <c r="E39" s="62"/>
      <c r="F39" s="63" t="s">
        <v>2186</v>
      </c>
      <c r="G39" s="78" t="n">
        <v>54340</v>
      </c>
      <c r="H39" s="133" t="n">
        <v>54120</v>
      </c>
      <c r="I39" s="66" t="n">
        <v>270</v>
      </c>
      <c r="J39" s="66" t="s">
        <v>115</v>
      </c>
      <c r="K39" s="66" t="n">
        <v>28140</v>
      </c>
      <c r="L39" s="66" t="n">
        <v>15570</v>
      </c>
      <c r="M39" s="66" t="n">
        <v>1890</v>
      </c>
      <c r="N39" s="66" t="n">
        <v>250</v>
      </c>
      <c r="O39" s="66" t="n">
        <v>8630</v>
      </c>
      <c r="P39" s="66" t="n">
        <v>1620</v>
      </c>
      <c r="Q39" s="66" t="n">
        <v>3350</v>
      </c>
      <c r="R39" s="66" t="n">
        <v>3910</v>
      </c>
      <c r="S39" s="66" t="n">
        <v>53850</v>
      </c>
      <c r="T39" s="66" t="n">
        <v>50330</v>
      </c>
      <c r="U39" s="66" t="n">
        <v>1690</v>
      </c>
      <c r="V39" s="66" t="n">
        <v>26240</v>
      </c>
      <c r="W39" s="66" t="n">
        <v>25770</v>
      </c>
      <c r="X39" s="72" t="n">
        <v>5.05</v>
      </c>
      <c r="Y39" s="72" t="n">
        <v>32.93</v>
      </c>
      <c r="Z39" s="72" t="n">
        <v>104.07</v>
      </c>
      <c r="AA39" s="72" t="n">
        <v>11.97</v>
      </c>
      <c r="AB39" s="73" t="n">
        <v>94.3</v>
      </c>
      <c r="AC39" s="73" t="n">
        <v>96.6</v>
      </c>
      <c r="AD39" s="73" t="n">
        <v>92.4</v>
      </c>
      <c r="AE39" s="80" t="s">
        <v>2187</v>
      </c>
    </row>
    <row r="40" s="75" customFormat="true" ht="12" hidden="false" customHeight="true" outlineLevel="0" collapsed="false">
      <c r="A40" s="0"/>
      <c r="B40" s="76" t="s">
        <v>133</v>
      </c>
      <c r="C40" s="81"/>
      <c r="D40" s="62" t="s">
        <v>2188</v>
      </c>
      <c r="E40" s="62"/>
      <c r="F40" s="63" t="s">
        <v>2189</v>
      </c>
      <c r="G40" s="78" t="n">
        <v>51520</v>
      </c>
      <c r="H40" s="133" t="n">
        <v>51480</v>
      </c>
      <c r="I40" s="66" t="n">
        <v>150</v>
      </c>
      <c r="J40" s="66" t="n">
        <v>10</v>
      </c>
      <c r="K40" s="66" t="n">
        <v>25470</v>
      </c>
      <c r="L40" s="66" t="n">
        <v>14020</v>
      </c>
      <c r="M40" s="66" t="n">
        <v>1450</v>
      </c>
      <c r="N40" s="66" t="n">
        <v>320</v>
      </c>
      <c r="O40" s="66" t="n">
        <v>8830</v>
      </c>
      <c r="P40" s="66" t="n">
        <v>720</v>
      </c>
      <c r="Q40" s="66" t="n">
        <v>3710</v>
      </c>
      <c r="R40" s="66" t="n">
        <v>4670</v>
      </c>
      <c r="S40" s="66" t="n">
        <v>51320</v>
      </c>
      <c r="T40" s="66" t="n">
        <v>47020</v>
      </c>
      <c r="U40" s="66" t="n">
        <v>1290</v>
      </c>
      <c r="V40" s="66" t="n">
        <v>28160</v>
      </c>
      <c r="W40" s="66" t="n">
        <v>20150</v>
      </c>
      <c r="X40" s="72" t="n">
        <v>5.17</v>
      </c>
      <c r="Y40" s="72" t="n">
        <v>34.58</v>
      </c>
      <c r="Z40" s="72" t="n">
        <v>108.07</v>
      </c>
      <c r="AA40" s="72" t="n">
        <v>12.81</v>
      </c>
      <c r="AB40" s="73" t="n">
        <v>78.2</v>
      </c>
      <c r="AC40" s="73" t="n">
        <v>95.7</v>
      </c>
      <c r="AD40" s="73" t="n">
        <v>89.7</v>
      </c>
      <c r="AE40" s="80" t="s">
        <v>2190</v>
      </c>
    </row>
    <row r="41" s="75" customFormat="true" ht="12" hidden="false" customHeight="true" outlineLevel="0" collapsed="false">
      <c r="A41" s="0"/>
      <c r="B41" s="76" t="s">
        <v>137</v>
      </c>
      <c r="C41" s="81"/>
      <c r="D41" s="62" t="s">
        <v>2191</v>
      </c>
      <c r="E41" s="62"/>
      <c r="F41" s="63" t="s">
        <v>2192</v>
      </c>
      <c r="G41" s="78" t="n">
        <v>16640</v>
      </c>
      <c r="H41" s="133" t="n">
        <v>16560</v>
      </c>
      <c r="I41" s="66" t="n">
        <v>30</v>
      </c>
      <c r="J41" s="66" t="n">
        <v>10</v>
      </c>
      <c r="K41" s="66" t="n">
        <v>8620</v>
      </c>
      <c r="L41" s="66" t="n">
        <v>5160</v>
      </c>
      <c r="M41" s="66" t="n">
        <v>390</v>
      </c>
      <c r="N41" s="66" t="n">
        <v>40</v>
      </c>
      <c r="O41" s="66" t="n">
        <v>2370</v>
      </c>
      <c r="P41" s="66" t="n">
        <v>620</v>
      </c>
      <c r="Q41" s="66" t="n">
        <v>1680</v>
      </c>
      <c r="R41" s="66" t="n">
        <v>1660</v>
      </c>
      <c r="S41" s="66" t="n">
        <v>16520</v>
      </c>
      <c r="T41" s="66" t="n">
        <v>15960</v>
      </c>
      <c r="U41" s="66" t="n">
        <v>420</v>
      </c>
      <c r="V41" s="66" t="n">
        <v>10030</v>
      </c>
      <c r="W41" s="66" t="n">
        <v>6350</v>
      </c>
      <c r="X41" s="72" t="n">
        <v>6.06</v>
      </c>
      <c r="Y41" s="72" t="n">
        <v>40.74</v>
      </c>
      <c r="Z41" s="72" t="n">
        <v>128.08</v>
      </c>
      <c r="AA41" s="72" t="n">
        <v>13.98</v>
      </c>
      <c r="AB41" s="73" t="n">
        <v>84.3</v>
      </c>
      <c r="AC41" s="73" t="n">
        <v>98.7</v>
      </c>
      <c r="AD41" s="73" t="n">
        <v>94.9</v>
      </c>
      <c r="AE41" s="80" t="s">
        <v>2193</v>
      </c>
    </row>
    <row r="42" s="75" customFormat="true" ht="12" hidden="false" customHeight="true" outlineLevel="0" collapsed="false">
      <c r="A42" s="0"/>
      <c r="B42" s="76" t="s">
        <v>141</v>
      </c>
      <c r="C42" s="81"/>
      <c r="D42" s="62" t="s">
        <v>2194</v>
      </c>
      <c r="E42" s="62"/>
      <c r="F42" s="63" t="s">
        <v>2195</v>
      </c>
      <c r="G42" s="78" t="n">
        <v>12540</v>
      </c>
      <c r="H42" s="133" t="n">
        <v>12540</v>
      </c>
      <c r="I42" s="66" t="n">
        <v>40</v>
      </c>
      <c r="J42" s="66" t="n">
        <v>0</v>
      </c>
      <c r="K42" s="66" t="n">
        <v>6520</v>
      </c>
      <c r="L42" s="66" t="n">
        <v>4450</v>
      </c>
      <c r="M42" s="66" t="n">
        <v>230</v>
      </c>
      <c r="N42" s="66" t="n">
        <v>100</v>
      </c>
      <c r="O42" s="66" t="n">
        <v>1200</v>
      </c>
      <c r="P42" s="66" t="n">
        <v>510</v>
      </c>
      <c r="Q42" s="66" t="n">
        <v>1140</v>
      </c>
      <c r="R42" s="66" t="n">
        <v>1190</v>
      </c>
      <c r="S42" s="66" t="n">
        <v>12500</v>
      </c>
      <c r="T42" s="66" t="n">
        <v>11620</v>
      </c>
      <c r="U42" s="66" t="n">
        <v>320</v>
      </c>
      <c r="V42" s="66" t="n">
        <v>6730</v>
      </c>
      <c r="W42" s="66" t="n">
        <v>5210</v>
      </c>
      <c r="X42" s="72" t="n">
        <v>5.62</v>
      </c>
      <c r="Y42" s="72" t="n">
        <v>37.36</v>
      </c>
      <c r="Z42" s="72" t="n">
        <v>124.43</v>
      </c>
      <c r="AA42" s="72" t="n">
        <v>12.71</v>
      </c>
      <c r="AB42" s="73" t="n">
        <v>77.4</v>
      </c>
      <c r="AC42" s="73" t="n">
        <v>97.8</v>
      </c>
      <c r="AD42" s="73" t="n">
        <v>93.2</v>
      </c>
      <c r="AE42" s="80" t="s">
        <v>2196</v>
      </c>
    </row>
    <row r="43" s="75" customFormat="true" ht="7.5" hidden="false" customHeight="true" outlineLevel="0" collapsed="false">
      <c r="A43" s="0"/>
      <c r="B43" s="76" t="s">
        <v>83</v>
      </c>
      <c r="C43" s="81"/>
      <c r="D43" s="77"/>
      <c r="E43" s="77"/>
      <c r="F43" s="109"/>
      <c r="G43" s="78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79"/>
      <c r="Y43" s="79"/>
      <c r="Z43" s="79"/>
      <c r="AA43" s="79"/>
      <c r="AB43" s="73"/>
      <c r="AC43" s="73"/>
      <c r="AD43" s="73"/>
      <c r="AE43" s="80" t="s">
        <v>28</v>
      </c>
    </row>
    <row r="44" s="75" customFormat="true" ht="12" hidden="false" customHeight="true" outlineLevel="0" collapsed="false">
      <c r="A44" s="0"/>
      <c r="B44" s="81" t="s">
        <v>2197</v>
      </c>
      <c r="C44" s="82" t="s">
        <v>2198</v>
      </c>
      <c r="D44" s="82"/>
      <c r="E44" s="82"/>
      <c r="F44" s="83" t="s">
        <v>2199</v>
      </c>
      <c r="G44" s="78" t="n">
        <v>251200</v>
      </c>
      <c r="H44" s="133" t="n">
        <v>250200</v>
      </c>
      <c r="I44" s="66" t="n">
        <v>500</v>
      </c>
      <c r="J44" s="67" t="n">
        <v>200</v>
      </c>
      <c r="K44" s="66" t="n">
        <v>132200</v>
      </c>
      <c r="L44" s="66" t="n">
        <v>86700</v>
      </c>
      <c r="M44" s="66" t="n">
        <v>9100</v>
      </c>
      <c r="N44" s="66" t="n">
        <v>1800</v>
      </c>
      <c r="O44" s="66" t="n">
        <v>25900</v>
      </c>
      <c r="P44" s="66" t="n">
        <v>8300</v>
      </c>
      <c r="Q44" s="66" t="n">
        <v>20900</v>
      </c>
      <c r="R44" s="66" t="n">
        <v>29700</v>
      </c>
      <c r="S44" s="69" t="n">
        <v>249500</v>
      </c>
      <c r="T44" s="69" t="n">
        <v>238900</v>
      </c>
      <c r="U44" s="70" t="n">
        <v>5800</v>
      </c>
      <c r="V44" s="71" t="n">
        <v>144000</v>
      </c>
      <c r="W44" s="71" t="n">
        <v>100700</v>
      </c>
      <c r="X44" s="72" t="n">
        <v>5.98</v>
      </c>
      <c r="Y44" s="72" t="n">
        <v>38.35</v>
      </c>
      <c r="Z44" s="72" t="n">
        <v>131.19</v>
      </c>
      <c r="AA44" s="72" t="n">
        <v>12.98</v>
      </c>
      <c r="AB44" s="73" t="n">
        <v>72.2</v>
      </c>
      <c r="AC44" s="73" t="n">
        <v>98.7</v>
      </c>
      <c r="AD44" s="73" t="n">
        <v>92.5</v>
      </c>
      <c r="AE44" s="80" t="s">
        <v>2200</v>
      </c>
    </row>
    <row r="45" s="75" customFormat="true" ht="7.5" hidden="false" customHeight="true" outlineLevel="0" collapsed="false">
      <c r="A45" s="0"/>
      <c r="B45" s="76" t="s">
        <v>83</v>
      </c>
      <c r="C45" s="81"/>
      <c r="D45" s="85"/>
      <c r="E45" s="85"/>
      <c r="F45" s="83"/>
      <c r="G45" s="78"/>
      <c r="H45" s="133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80" t="s">
        <v>28</v>
      </c>
    </row>
    <row r="46" s="75" customFormat="true" ht="12" hidden="false" customHeight="true" outlineLevel="0" collapsed="false">
      <c r="A46" s="0"/>
      <c r="B46" s="76" t="s">
        <v>269</v>
      </c>
      <c r="C46" s="81"/>
      <c r="D46" s="62" t="s">
        <v>2201</v>
      </c>
      <c r="E46" s="62"/>
      <c r="F46" s="63" t="s">
        <v>2202</v>
      </c>
      <c r="G46" s="78" t="n">
        <v>58060</v>
      </c>
      <c r="H46" s="133" t="n">
        <v>57810</v>
      </c>
      <c r="I46" s="66" t="n">
        <v>220</v>
      </c>
      <c r="J46" s="66" t="n">
        <v>10</v>
      </c>
      <c r="K46" s="66" t="n">
        <v>30620</v>
      </c>
      <c r="L46" s="66" t="n">
        <v>14970</v>
      </c>
      <c r="M46" s="66" t="n">
        <v>2010</v>
      </c>
      <c r="N46" s="66" t="n">
        <v>190</v>
      </c>
      <c r="O46" s="66" t="n">
        <v>10820</v>
      </c>
      <c r="P46" s="66" t="n">
        <v>2460</v>
      </c>
      <c r="Q46" s="66" t="n">
        <v>4150</v>
      </c>
      <c r="R46" s="66" t="n">
        <v>5110</v>
      </c>
      <c r="S46" s="66" t="n">
        <v>57580</v>
      </c>
      <c r="T46" s="66" t="n">
        <v>52800</v>
      </c>
      <c r="U46" s="66" t="n">
        <v>1970</v>
      </c>
      <c r="V46" s="66" t="n">
        <v>27240</v>
      </c>
      <c r="W46" s="66" t="n">
        <v>27530</v>
      </c>
      <c r="X46" s="72" t="n">
        <v>4.73</v>
      </c>
      <c r="Y46" s="72" t="n">
        <v>30.56</v>
      </c>
      <c r="Z46" s="72" t="n">
        <v>99.39</v>
      </c>
      <c r="AA46" s="72" t="n">
        <v>11.77</v>
      </c>
      <c r="AB46" s="73" t="n">
        <v>90.5</v>
      </c>
      <c r="AC46" s="73" t="n">
        <v>98.1</v>
      </c>
      <c r="AD46" s="73" t="n">
        <v>91.1</v>
      </c>
      <c r="AE46" s="80" t="s">
        <v>2203</v>
      </c>
    </row>
    <row r="47" s="75" customFormat="true" ht="12" hidden="false" customHeight="true" outlineLevel="0" collapsed="false">
      <c r="A47" s="0"/>
      <c r="B47" s="76" t="s">
        <v>133</v>
      </c>
      <c r="C47" s="81"/>
      <c r="D47" s="62" t="s">
        <v>2204</v>
      </c>
      <c r="E47" s="62"/>
      <c r="F47" s="63" t="s">
        <v>2205</v>
      </c>
      <c r="G47" s="78" t="n">
        <v>17480</v>
      </c>
      <c r="H47" s="133" t="n">
        <v>17360</v>
      </c>
      <c r="I47" s="66" t="n">
        <v>60</v>
      </c>
      <c r="J47" s="66" t="n">
        <v>10</v>
      </c>
      <c r="K47" s="66" t="n">
        <v>9380</v>
      </c>
      <c r="L47" s="66" t="n">
        <v>4800</v>
      </c>
      <c r="M47" s="66" t="n">
        <v>700</v>
      </c>
      <c r="N47" s="66" t="n">
        <v>240</v>
      </c>
      <c r="O47" s="66" t="n">
        <v>2290</v>
      </c>
      <c r="P47" s="66" t="n">
        <v>1300</v>
      </c>
      <c r="Q47" s="66" t="n">
        <v>1650</v>
      </c>
      <c r="R47" s="66" t="n">
        <v>2260</v>
      </c>
      <c r="S47" s="66" t="n">
        <v>17290</v>
      </c>
      <c r="T47" s="66" t="n">
        <v>16210</v>
      </c>
      <c r="U47" s="66" t="n">
        <v>720</v>
      </c>
      <c r="V47" s="66" t="n">
        <v>9070</v>
      </c>
      <c r="W47" s="66" t="n">
        <v>7870</v>
      </c>
      <c r="X47" s="72" t="n">
        <v>5.23</v>
      </c>
      <c r="Y47" s="72" t="n">
        <v>32.53</v>
      </c>
      <c r="Z47" s="72" t="n">
        <v>110.24</v>
      </c>
      <c r="AA47" s="72" t="n">
        <v>12.42</v>
      </c>
      <c r="AB47" s="73" t="n">
        <v>72.1</v>
      </c>
      <c r="AC47" s="73" t="n">
        <v>98.6</v>
      </c>
      <c r="AD47" s="73" t="n">
        <v>91.5</v>
      </c>
      <c r="AE47" s="80" t="s">
        <v>2206</v>
      </c>
    </row>
    <row r="48" s="75" customFormat="true" ht="12" hidden="false" customHeight="true" outlineLevel="0" collapsed="false">
      <c r="A48" s="0"/>
      <c r="B48" s="76" t="s">
        <v>137</v>
      </c>
      <c r="C48" s="81"/>
      <c r="D48" s="62" t="s">
        <v>2207</v>
      </c>
      <c r="E48" s="62"/>
      <c r="F48" s="63" t="s">
        <v>2208</v>
      </c>
      <c r="G48" s="78" t="n">
        <v>29290</v>
      </c>
      <c r="H48" s="133" t="n">
        <v>29210</v>
      </c>
      <c r="I48" s="66" t="n">
        <v>60</v>
      </c>
      <c r="J48" s="66" t="n">
        <v>10</v>
      </c>
      <c r="K48" s="66" t="n">
        <v>16580</v>
      </c>
      <c r="L48" s="66" t="n">
        <v>9320</v>
      </c>
      <c r="M48" s="66" t="n">
        <v>860</v>
      </c>
      <c r="N48" s="66" t="n">
        <v>140</v>
      </c>
      <c r="O48" s="66" t="n">
        <v>4850</v>
      </c>
      <c r="P48" s="66" t="n">
        <v>1340</v>
      </c>
      <c r="Q48" s="66" t="n">
        <v>1590</v>
      </c>
      <c r="R48" s="66" t="n">
        <v>2640</v>
      </c>
      <c r="S48" s="66" t="n">
        <v>29140</v>
      </c>
      <c r="T48" s="66" t="n">
        <v>27770</v>
      </c>
      <c r="U48" s="66" t="n">
        <v>650</v>
      </c>
      <c r="V48" s="66" t="n">
        <v>17740</v>
      </c>
      <c r="W48" s="66" t="n">
        <v>10690</v>
      </c>
      <c r="X48" s="72" t="n">
        <v>5.88</v>
      </c>
      <c r="Y48" s="72" t="n">
        <v>39.07</v>
      </c>
      <c r="Z48" s="72" t="n">
        <v>128.76</v>
      </c>
      <c r="AA48" s="72" t="n">
        <v>13.08</v>
      </c>
      <c r="AB48" s="73" t="n">
        <v>79.6</v>
      </c>
      <c r="AC48" s="73" t="n">
        <v>99.1</v>
      </c>
      <c r="AD48" s="73" t="n">
        <v>94.3</v>
      </c>
      <c r="AE48" s="80" t="s">
        <v>2209</v>
      </c>
    </row>
    <row r="49" s="75" customFormat="true" ht="12" hidden="false" customHeight="true" outlineLevel="0" collapsed="false">
      <c r="A49" s="0"/>
      <c r="B49" s="76" t="s">
        <v>141</v>
      </c>
      <c r="C49" s="81"/>
      <c r="D49" s="62" t="s">
        <v>2210</v>
      </c>
      <c r="E49" s="62"/>
      <c r="F49" s="63" t="s">
        <v>2211</v>
      </c>
      <c r="G49" s="78" t="n">
        <v>17000</v>
      </c>
      <c r="H49" s="133" t="n">
        <v>16950</v>
      </c>
      <c r="I49" s="66" t="n">
        <v>30</v>
      </c>
      <c r="J49" s="66" t="s">
        <v>115</v>
      </c>
      <c r="K49" s="66" t="n">
        <v>8940</v>
      </c>
      <c r="L49" s="66" t="n">
        <v>5760</v>
      </c>
      <c r="M49" s="66" t="n">
        <v>930</v>
      </c>
      <c r="N49" s="66" t="s">
        <v>115</v>
      </c>
      <c r="O49" s="66" t="n">
        <v>1760</v>
      </c>
      <c r="P49" s="66" t="n">
        <v>450</v>
      </c>
      <c r="Q49" s="66" t="n">
        <v>1540</v>
      </c>
      <c r="R49" s="66" t="n">
        <v>2260</v>
      </c>
      <c r="S49" s="66" t="n">
        <v>16920</v>
      </c>
      <c r="T49" s="66" t="n">
        <v>16280</v>
      </c>
      <c r="U49" s="66" t="n">
        <v>340</v>
      </c>
      <c r="V49" s="66" t="n">
        <v>10110</v>
      </c>
      <c r="W49" s="66" t="n">
        <v>6520</v>
      </c>
      <c r="X49" s="72" t="n">
        <v>5.93</v>
      </c>
      <c r="Y49" s="72" t="n">
        <v>36.54</v>
      </c>
      <c r="Z49" s="72" t="n">
        <v>123.82</v>
      </c>
      <c r="AA49" s="72" t="n">
        <v>13.07</v>
      </c>
      <c r="AB49" s="73" t="n">
        <v>71.2</v>
      </c>
      <c r="AC49" s="73" t="n">
        <v>98.8</v>
      </c>
      <c r="AD49" s="73" t="n">
        <v>93.6</v>
      </c>
      <c r="AE49" s="80" t="s">
        <v>2212</v>
      </c>
    </row>
    <row r="50" s="75" customFormat="true" ht="12" hidden="false" customHeight="true" outlineLevel="0" collapsed="false">
      <c r="A50" s="0"/>
      <c r="B50" s="76" t="s">
        <v>145</v>
      </c>
      <c r="C50" s="81"/>
      <c r="D50" s="62" t="s">
        <v>2213</v>
      </c>
      <c r="E50" s="62"/>
      <c r="F50" s="63" t="s">
        <v>2214</v>
      </c>
      <c r="G50" s="78" t="n">
        <v>11230</v>
      </c>
      <c r="H50" s="133" t="n">
        <v>11190</v>
      </c>
      <c r="I50" s="66" t="n">
        <v>10</v>
      </c>
      <c r="J50" s="66" t="n">
        <v>10</v>
      </c>
      <c r="K50" s="66" t="n">
        <v>5250</v>
      </c>
      <c r="L50" s="66" t="n">
        <v>3760</v>
      </c>
      <c r="M50" s="66" t="n">
        <v>100</v>
      </c>
      <c r="N50" s="66" t="n">
        <v>120</v>
      </c>
      <c r="O50" s="66" t="n">
        <v>970</v>
      </c>
      <c r="P50" s="66" t="n">
        <v>290</v>
      </c>
      <c r="Q50" s="66" t="n">
        <v>1340</v>
      </c>
      <c r="R50" s="66" t="n">
        <v>1740</v>
      </c>
      <c r="S50" s="66" t="n">
        <v>11170</v>
      </c>
      <c r="T50" s="66" t="n">
        <v>10890</v>
      </c>
      <c r="U50" s="66" t="n">
        <v>220</v>
      </c>
      <c r="V50" s="66" t="n">
        <v>6600</v>
      </c>
      <c r="W50" s="66" t="n">
        <v>4510</v>
      </c>
      <c r="X50" s="72" t="n">
        <v>6.25</v>
      </c>
      <c r="Y50" s="72" t="n">
        <v>39.03</v>
      </c>
      <c r="Z50" s="72" t="n">
        <v>131.31</v>
      </c>
      <c r="AA50" s="72" t="n">
        <v>13.4</v>
      </c>
      <c r="AB50" s="73" t="n">
        <v>49.1</v>
      </c>
      <c r="AC50" s="73" t="n">
        <v>98.6</v>
      </c>
      <c r="AD50" s="73" t="n">
        <v>91.3</v>
      </c>
      <c r="AE50" s="80" t="s">
        <v>2215</v>
      </c>
    </row>
    <row r="51" s="75" customFormat="true" ht="7.5" hidden="false" customHeight="true" outlineLevel="0" collapsed="false">
      <c r="A51" s="0"/>
      <c r="B51" s="81"/>
      <c r="C51" s="81"/>
      <c r="D51" s="88"/>
      <c r="E51" s="154"/>
      <c r="F51" s="109"/>
      <c r="G51" s="78"/>
      <c r="H51" s="133"/>
      <c r="I51" s="65"/>
      <c r="J51" s="65"/>
      <c r="K51" s="65"/>
      <c r="L51" s="65"/>
      <c r="M51" s="65"/>
      <c r="N51" s="65"/>
      <c r="O51" s="65"/>
      <c r="P51" s="8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80"/>
    </row>
    <row r="52" s="75" customFormat="true" ht="12" hidden="false" customHeight="true" outlineLevel="0" collapsed="false">
      <c r="A52" s="0"/>
      <c r="B52" s="76" t="s">
        <v>149</v>
      </c>
      <c r="C52" s="81"/>
      <c r="D52" s="62" t="s">
        <v>2216</v>
      </c>
      <c r="E52" s="62"/>
      <c r="F52" s="63" t="s">
        <v>2217</v>
      </c>
      <c r="G52" s="78" t="n">
        <v>8690</v>
      </c>
      <c r="H52" s="133" t="n">
        <v>8660</v>
      </c>
      <c r="I52" s="66" t="n">
        <v>20</v>
      </c>
      <c r="J52" s="66" t="n">
        <v>10</v>
      </c>
      <c r="K52" s="66" t="n">
        <v>4700</v>
      </c>
      <c r="L52" s="66" t="n">
        <v>3240</v>
      </c>
      <c r="M52" s="66" t="n">
        <v>290</v>
      </c>
      <c r="N52" s="66" t="s">
        <v>115</v>
      </c>
      <c r="O52" s="66" t="n">
        <v>860</v>
      </c>
      <c r="P52" s="66" t="n">
        <v>300</v>
      </c>
      <c r="Q52" s="66" t="n">
        <v>460</v>
      </c>
      <c r="R52" s="66" t="n">
        <v>840</v>
      </c>
      <c r="S52" s="66" t="n">
        <v>8630</v>
      </c>
      <c r="T52" s="66" t="n">
        <v>8430</v>
      </c>
      <c r="U52" s="66" t="n">
        <v>140</v>
      </c>
      <c r="V52" s="66" t="n">
        <v>5080</v>
      </c>
      <c r="W52" s="66" t="n">
        <v>3490</v>
      </c>
      <c r="X52" s="72" t="n">
        <v>6.76</v>
      </c>
      <c r="Y52" s="72" t="n">
        <v>44.27</v>
      </c>
      <c r="Z52" s="72" t="n">
        <v>148.19</v>
      </c>
      <c r="AA52" s="72" t="n">
        <v>12.86</v>
      </c>
      <c r="AB52" s="73" t="n">
        <v>69.3</v>
      </c>
      <c r="AC52" s="73" t="n">
        <v>99.1</v>
      </c>
      <c r="AD52" s="73" t="n">
        <v>94.1</v>
      </c>
      <c r="AE52" s="80" t="s">
        <v>2218</v>
      </c>
    </row>
    <row r="53" s="75" customFormat="true" ht="12" hidden="false" customHeight="true" outlineLevel="0" collapsed="false">
      <c r="A53" s="0"/>
      <c r="B53" s="76" t="s">
        <v>153</v>
      </c>
      <c r="C53" s="81"/>
      <c r="D53" s="62" t="s">
        <v>2219</v>
      </c>
      <c r="E53" s="62"/>
      <c r="F53" s="63" t="s">
        <v>2220</v>
      </c>
      <c r="G53" s="78" t="n">
        <v>9300</v>
      </c>
      <c r="H53" s="133" t="n">
        <v>9260</v>
      </c>
      <c r="I53" s="66" t="n">
        <v>20</v>
      </c>
      <c r="J53" s="66" t="n">
        <v>10</v>
      </c>
      <c r="K53" s="66" t="n">
        <v>4680</v>
      </c>
      <c r="L53" s="66" t="n">
        <v>3050</v>
      </c>
      <c r="M53" s="66" t="n">
        <v>320</v>
      </c>
      <c r="N53" s="66" t="n">
        <v>140</v>
      </c>
      <c r="O53" s="66" t="n">
        <v>910</v>
      </c>
      <c r="P53" s="66" t="n">
        <v>250</v>
      </c>
      <c r="Q53" s="66" t="n">
        <v>1390</v>
      </c>
      <c r="R53" s="66" t="n">
        <v>1330</v>
      </c>
      <c r="S53" s="66" t="n">
        <v>9230</v>
      </c>
      <c r="T53" s="66" t="n">
        <v>8980</v>
      </c>
      <c r="U53" s="66" t="n">
        <v>180</v>
      </c>
      <c r="V53" s="66" t="n">
        <v>5760</v>
      </c>
      <c r="W53" s="66" t="n">
        <v>3400</v>
      </c>
      <c r="X53" s="72" t="n">
        <v>5.82</v>
      </c>
      <c r="Y53" s="72" t="n">
        <v>36.97</v>
      </c>
      <c r="Z53" s="72" t="n">
        <v>123.55</v>
      </c>
      <c r="AA53" s="72" t="n">
        <v>14.28</v>
      </c>
      <c r="AB53" s="73" t="n">
        <v>60.6</v>
      </c>
      <c r="AC53" s="73" t="n">
        <v>98.5</v>
      </c>
      <c r="AD53" s="73" t="n">
        <v>92.5</v>
      </c>
      <c r="AE53" s="80" t="s">
        <v>2221</v>
      </c>
    </row>
    <row r="54" s="75" customFormat="true" ht="12" hidden="false" customHeight="true" outlineLevel="0" collapsed="false">
      <c r="A54" s="0"/>
      <c r="B54" s="76" t="s">
        <v>157</v>
      </c>
      <c r="C54" s="81"/>
      <c r="D54" s="62" t="s">
        <v>2222</v>
      </c>
      <c r="E54" s="62"/>
      <c r="F54" s="63" t="s">
        <v>2223</v>
      </c>
      <c r="G54" s="78" t="n">
        <v>7690</v>
      </c>
      <c r="H54" s="133" t="n">
        <v>7660</v>
      </c>
      <c r="I54" s="66" t="s">
        <v>115</v>
      </c>
      <c r="J54" s="66" t="s">
        <v>115</v>
      </c>
      <c r="K54" s="66" t="n">
        <v>4350</v>
      </c>
      <c r="L54" s="66" t="n">
        <v>3580</v>
      </c>
      <c r="M54" s="66" t="n">
        <v>360</v>
      </c>
      <c r="N54" s="66" t="n">
        <v>110</v>
      </c>
      <c r="O54" s="66" t="n">
        <v>290</v>
      </c>
      <c r="P54" s="66" t="n">
        <v>20</v>
      </c>
      <c r="Q54" s="66" t="n">
        <v>320</v>
      </c>
      <c r="R54" s="66" t="n">
        <v>650</v>
      </c>
      <c r="S54" s="66" t="n">
        <v>7660</v>
      </c>
      <c r="T54" s="66" t="n">
        <v>7450</v>
      </c>
      <c r="U54" s="66" t="n">
        <v>150</v>
      </c>
      <c r="V54" s="66" t="n">
        <v>4760</v>
      </c>
      <c r="W54" s="66" t="n">
        <v>2840</v>
      </c>
      <c r="X54" s="72" t="n">
        <v>7.49</v>
      </c>
      <c r="Y54" s="72" t="n">
        <v>48.4</v>
      </c>
      <c r="Z54" s="72" t="n">
        <v>168.81</v>
      </c>
      <c r="AA54" s="72" t="n">
        <v>13.19</v>
      </c>
      <c r="AB54" s="87" t="n">
        <v>68</v>
      </c>
      <c r="AC54" s="73" t="n">
        <v>98.7</v>
      </c>
      <c r="AD54" s="73" t="n">
        <v>95.4</v>
      </c>
      <c r="AE54" s="80" t="s">
        <v>2224</v>
      </c>
    </row>
    <row r="55" s="75" customFormat="true" ht="7.5" hidden="false" customHeight="true" outlineLevel="0" collapsed="false">
      <c r="A55" s="0"/>
      <c r="B55" s="76" t="s">
        <v>83</v>
      </c>
      <c r="C55" s="81"/>
      <c r="D55" s="77"/>
      <c r="E55" s="77"/>
      <c r="F55" s="109"/>
      <c r="G55" s="134"/>
      <c r="X55" s="89"/>
      <c r="Y55" s="89"/>
      <c r="Z55" s="89"/>
      <c r="AA55" s="89"/>
      <c r="AB55" s="90"/>
      <c r="AC55" s="90"/>
      <c r="AD55" s="90"/>
      <c r="AE55" s="80" t="s">
        <v>28</v>
      </c>
    </row>
    <row r="56" s="75" customFormat="true" ht="12" hidden="false" customHeight="true" outlineLevel="0" collapsed="false">
      <c r="A56" s="0"/>
      <c r="B56" s="81" t="s">
        <v>2225</v>
      </c>
      <c r="C56" s="82" t="s">
        <v>2226</v>
      </c>
      <c r="D56" s="82"/>
      <c r="E56" s="82"/>
      <c r="F56" s="83" t="s">
        <v>2227</v>
      </c>
      <c r="G56" s="78" t="n">
        <v>700000</v>
      </c>
      <c r="H56" s="133" t="n">
        <v>698100</v>
      </c>
      <c r="I56" s="66" t="n">
        <v>2400</v>
      </c>
      <c r="J56" s="67" t="n">
        <v>400</v>
      </c>
      <c r="K56" s="66" t="n">
        <v>351200</v>
      </c>
      <c r="L56" s="66" t="n">
        <v>220100</v>
      </c>
      <c r="M56" s="66" t="n">
        <v>10900</v>
      </c>
      <c r="N56" s="66" t="n">
        <v>5100</v>
      </c>
      <c r="O56" s="66" t="n">
        <v>89800</v>
      </c>
      <c r="P56" s="66" t="n">
        <v>23500</v>
      </c>
      <c r="Q56" s="66" t="n">
        <v>51500</v>
      </c>
      <c r="R56" s="66" t="n">
        <v>75500</v>
      </c>
      <c r="S56" s="69" t="n">
        <v>695300</v>
      </c>
      <c r="T56" s="69" t="n">
        <v>655700</v>
      </c>
      <c r="U56" s="70" t="n">
        <v>18600</v>
      </c>
      <c r="V56" s="71" t="n">
        <v>388300</v>
      </c>
      <c r="W56" s="71" t="n">
        <v>286000</v>
      </c>
      <c r="X56" s="72" t="n">
        <v>5.46</v>
      </c>
      <c r="Y56" s="72" t="n">
        <v>36.27</v>
      </c>
      <c r="Z56" s="72" t="n">
        <v>109.4</v>
      </c>
      <c r="AA56" s="72" t="n">
        <v>13.05</v>
      </c>
      <c r="AB56" s="73" t="n">
        <v>77.6</v>
      </c>
      <c r="AC56" s="73" t="n">
        <v>96.9</v>
      </c>
      <c r="AD56" s="73" t="n">
        <v>89.4</v>
      </c>
      <c r="AE56" s="80" t="s">
        <v>2228</v>
      </c>
    </row>
    <row r="57" s="75" customFormat="true" ht="7.5" hidden="false" customHeight="true" outlineLevel="0" collapsed="false">
      <c r="A57" s="0"/>
      <c r="B57" s="76" t="s">
        <v>83</v>
      </c>
      <c r="C57" s="81"/>
      <c r="D57" s="85"/>
      <c r="E57" s="85"/>
      <c r="F57" s="83"/>
      <c r="G57" s="78"/>
      <c r="H57" s="133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80" t="s">
        <v>28</v>
      </c>
    </row>
    <row r="58" s="75" customFormat="true" ht="12" hidden="false" customHeight="true" outlineLevel="0" collapsed="false">
      <c r="A58" s="0"/>
      <c r="B58" s="76" t="s">
        <v>269</v>
      </c>
      <c r="C58" s="81"/>
      <c r="D58" s="62" t="s">
        <v>2229</v>
      </c>
      <c r="E58" s="62"/>
      <c r="F58" s="63" t="s">
        <v>2230</v>
      </c>
      <c r="G58" s="78" t="n">
        <v>254120</v>
      </c>
      <c r="H58" s="133" t="n">
        <v>253570</v>
      </c>
      <c r="I58" s="66" t="n">
        <v>940</v>
      </c>
      <c r="J58" s="66" t="n">
        <v>50</v>
      </c>
      <c r="K58" s="66" t="n">
        <v>119900</v>
      </c>
      <c r="L58" s="66" t="n">
        <v>62380</v>
      </c>
      <c r="M58" s="66" t="n">
        <v>2540</v>
      </c>
      <c r="N58" s="66" t="n">
        <v>800</v>
      </c>
      <c r="O58" s="66" t="n">
        <v>44810</v>
      </c>
      <c r="P58" s="66" t="n">
        <v>8660</v>
      </c>
      <c r="Q58" s="66" t="n">
        <v>15800</v>
      </c>
      <c r="R58" s="66" t="n">
        <v>21530</v>
      </c>
      <c r="S58" s="66" t="n">
        <v>252580</v>
      </c>
      <c r="T58" s="66" t="n">
        <v>233060</v>
      </c>
      <c r="U58" s="66" t="n">
        <v>7820</v>
      </c>
      <c r="V58" s="66" t="n">
        <v>124850</v>
      </c>
      <c r="W58" s="66" t="n">
        <v>116030</v>
      </c>
      <c r="X58" s="72" t="n">
        <v>4.57</v>
      </c>
      <c r="Y58" s="72" t="n">
        <v>30.79</v>
      </c>
      <c r="Z58" s="72" t="n">
        <v>87.97</v>
      </c>
      <c r="AA58" s="72" t="n">
        <v>12.33</v>
      </c>
      <c r="AB58" s="73" t="n">
        <v>84.8</v>
      </c>
      <c r="AC58" s="73" t="n">
        <v>95</v>
      </c>
      <c r="AD58" s="73" t="n">
        <v>86.8</v>
      </c>
      <c r="AE58" s="80" t="s">
        <v>2231</v>
      </c>
    </row>
    <row r="59" s="75" customFormat="true" ht="12" hidden="false" customHeight="true" outlineLevel="0" collapsed="false">
      <c r="A59" s="0"/>
      <c r="B59" s="76" t="s">
        <v>133</v>
      </c>
      <c r="C59" s="81"/>
      <c r="D59" s="62" t="s">
        <v>2232</v>
      </c>
      <c r="E59" s="62"/>
      <c r="F59" s="63" t="s">
        <v>2233</v>
      </c>
      <c r="G59" s="78" t="n">
        <v>155520</v>
      </c>
      <c r="H59" s="133" t="n">
        <v>155140</v>
      </c>
      <c r="I59" s="66" t="n">
        <v>850</v>
      </c>
      <c r="J59" s="66" t="n">
        <v>50</v>
      </c>
      <c r="K59" s="66" t="n">
        <v>84190</v>
      </c>
      <c r="L59" s="66" t="n">
        <v>47440</v>
      </c>
      <c r="M59" s="66" t="n">
        <v>2450</v>
      </c>
      <c r="N59" s="66" t="n">
        <v>630</v>
      </c>
      <c r="O59" s="66" t="n">
        <v>24700</v>
      </c>
      <c r="P59" s="66" t="n">
        <v>8420</v>
      </c>
      <c r="Q59" s="66" t="n">
        <v>9950</v>
      </c>
      <c r="R59" s="66" t="n">
        <v>14200</v>
      </c>
      <c r="S59" s="66" t="n">
        <v>154240</v>
      </c>
      <c r="T59" s="66" t="n">
        <v>143480</v>
      </c>
      <c r="U59" s="66" t="n">
        <v>4580</v>
      </c>
      <c r="V59" s="66" t="n">
        <v>80760</v>
      </c>
      <c r="W59" s="66" t="n">
        <v>67300</v>
      </c>
      <c r="X59" s="72" t="n">
        <v>5.2</v>
      </c>
      <c r="Y59" s="72" t="n">
        <v>34.44</v>
      </c>
      <c r="Z59" s="72" t="n">
        <v>103.51</v>
      </c>
      <c r="AA59" s="72" t="n">
        <v>12.31</v>
      </c>
      <c r="AB59" s="73" t="n">
        <v>85.8</v>
      </c>
      <c r="AC59" s="73" t="n">
        <v>97.5</v>
      </c>
      <c r="AD59" s="73" t="n">
        <v>87.7</v>
      </c>
      <c r="AE59" s="80" t="s">
        <v>2234</v>
      </c>
    </row>
    <row r="60" s="75" customFormat="true" ht="12" hidden="false" customHeight="true" outlineLevel="0" collapsed="false">
      <c r="A60" s="0"/>
      <c r="B60" s="76" t="s">
        <v>137</v>
      </c>
      <c r="C60" s="81"/>
      <c r="D60" s="62" t="s">
        <v>2235</v>
      </c>
      <c r="E60" s="62"/>
      <c r="F60" s="63" t="s">
        <v>2236</v>
      </c>
      <c r="G60" s="78" t="n">
        <v>31650</v>
      </c>
      <c r="H60" s="133" t="n">
        <v>31580</v>
      </c>
      <c r="I60" s="66" t="n">
        <v>70</v>
      </c>
      <c r="J60" s="66" t="n">
        <v>10</v>
      </c>
      <c r="K60" s="66" t="n">
        <v>15910</v>
      </c>
      <c r="L60" s="66" t="n">
        <v>9370</v>
      </c>
      <c r="M60" s="66" t="n">
        <v>620</v>
      </c>
      <c r="N60" s="66" t="n">
        <v>280</v>
      </c>
      <c r="O60" s="66" t="n">
        <v>4720</v>
      </c>
      <c r="P60" s="66" t="n">
        <v>870</v>
      </c>
      <c r="Q60" s="66" t="n">
        <v>2790</v>
      </c>
      <c r="R60" s="66" t="n">
        <v>3230</v>
      </c>
      <c r="S60" s="66" t="n">
        <v>31500</v>
      </c>
      <c r="T60" s="66" t="n">
        <v>29700</v>
      </c>
      <c r="U60" s="66" t="n">
        <v>1070</v>
      </c>
      <c r="V60" s="66" t="n">
        <v>18260</v>
      </c>
      <c r="W60" s="66" t="n">
        <v>12500</v>
      </c>
      <c r="X60" s="72" t="n">
        <v>5.49</v>
      </c>
      <c r="Y60" s="72" t="n">
        <v>36.78</v>
      </c>
      <c r="Z60" s="72" t="n">
        <v>117.88</v>
      </c>
      <c r="AA60" s="72" t="n">
        <v>13.14</v>
      </c>
      <c r="AB60" s="73" t="n">
        <v>68</v>
      </c>
      <c r="AC60" s="73" t="n">
        <v>97.1</v>
      </c>
      <c r="AD60" s="73" t="n">
        <v>92</v>
      </c>
      <c r="AE60" s="80" t="s">
        <v>2237</v>
      </c>
    </row>
    <row r="61" s="75" customFormat="true" ht="12" hidden="false" customHeight="true" outlineLevel="0" collapsed="false">
      <c r="A61" s="0"/>
      <c r="B61" s="76" t="s">
        <v>141</v>
      </c>
      <c r="C61" s="81"/>
      <c r="D61" s="62" t="s">
        <v>2238</v>
      </c>
      <c r="E61" s="62"/>
      <c r="F61" s="63" t="s">
        <v>2239</v>
      </c>
      <c r="G61" s="78" t="n">
        <v>23890</v>
      </c>
      <c r="H61" s="133" t="n">
        <v>23800</v>
      </c>
      <c r="I61" s="66" t="n">
        <v>190</v>
      </c>
      <c r="J61" s="66" t="s">
        <v>115</v>
      </c>
      <c r="K61" s="66" t="n">
        <v>12540</v>
      </c>
      <c r="L61" s="66" t="n">
        <v>8560</v>
      </c>
      <c r="M61" s="66" t="n">
        <v>710</v>
      </c>
      <c r="N61" s="66" t="n">
        <v>270</v>
      </c>
      <c r="O61" s="66" t="n">
        <v>2190</v>
      </c>
      <c r="P61" s="66" t="n">
        <v>640</v>
      </c>
      <c r="Q61" s="66" t="n">
        <v>2330</v>
      </c>
      <c r="R61" s="66" t="n">
        <v>3300</v>
      </c>
      <c r="S61" s="66" t="n">
        <v>23610</v>
      </c>
      <c r="T61" s="66" t="n">
        <v>22960</v>
      </c>
      <c r="U61" s="66" t="n">
        <v>560</v>
      </c>
      <c r="V61" s="66" t="n">
        <v>14090</v>
      </c>
      <c r="W61" s="66" t="n">
        <v>9430</v>
      </c>
      <c r="X61" s="72" t="n">
        <v>5.61</v>
      </c>
      <c r="Y61" s="72" t="n">
        <v>37.45</v>
      </c>
      <c r="Z61" s="72" t="n">
        <v>109.98</v>
      </c>
      <c r="AA61" s="72" t="n">
        <v>13.27</v>
      </c>
      <c r="AB61" s="73" t="n">
        <v>84.4</v>
      </c>
      <c r="AC61" s="73" t="n">
        <v>98.5</v>
      </c>
      <c r="AD61" s="73" t="n">
        <v>92.2</v>
      </c>
      <c r="AE61" s="80" t="s">
        <v>2240</v>
      </c>
    </row>
    <row r="62" s="75" customFormat="true" ht="12" hidden="false" customHeight="true" outlineLevel="0" collapsed="false">
      <c r="A62" s="0"/>
      <c r="B62" s="76" t="s">
        <v>145</v>
      </c>
      <c r="C62" s="81"/>
      <c r="D62" s="62" t="s">
        <v>2241</v>
      </c>
      <c r="E62" s="62"/>
      <c r="F62" s="63" t="s">
        <v>2242</v>
      </c>
      <c r="G62" s="78" t="n">
        <v>19040</v>
      </c>
      <c r="H62" s="133" t="n">
        <v>18980</v>
      </c>
      <c r="I62" s="66" t="s">
        <v>115</v>
      </c>
      <c r="J62" s="66" t="n">
        <v>40</v>
      </c>
      <c r="K62" s="66" t="n">
        <v>9170</v>
      </c>
      <c r="L62" s="66" t="n">
        <v>6430</v>
      </c>
      <c r="M62" s="66" t="n">
        <v>530</v>
      </c>
      <c r="N62" s="66" t="n">
        <v>260</v>
      </c>
      <c r="O62" s="66" t="n">
        <v>1310</v>
      </c>
      <c r="P62" s="66" t="n">
        <v>650</v>
      </c>
      <c r="Q62" s="66" t="n">
        <v>2070</v>
      </c>
      <c r="R62" s="66" t="n">
        <v>2840</v>
      </c>
      <c r="S62" s="66" t="n">
        <v>18940</v>
      </c>
      <c r="T62" s="66" t="n">
        <v>18120</v>
      </c>
      <c r="U62" s="66" t="n">
        <v>560</v>
      </c>
      <c r="V62" s="66" t="n">
        <v>11520</v>
      </c>
      <c r="W62" s="66" t="n">
        <v>7160</v>
      </c>
      <c r="X62" s="72" t="n">
        <v>6.2</v>
      </c>
      <c r="Y62" s="72" t="n">
        <v>40.13</v>
      </c>
      <c r="Z62" s="72" t="n">
        <v>121.77</v>
      </c>
      <c r="AA62" s="72" t="n">
        <v>13.6</v>
      </c>
      <c r="AB62" s="73" t="n">
        <v>63</v>
      </c>
      <c r="AC62" s="73" t="n">
        <v>97.8</v>
      </c>
      <c r="AD62" s="73" t="n">
        <v>88.4</v>
      </c>
      <c r="AE62" s="80" t="s">
        <v>2243</v>
      </c>
    </row>
    <row r="63" s="75" customFormat="true" ht="7.5" hidden="false" customHeight="true" outlineLevel="0" collapsed="false">
      <c r="A63" s="0"/>
      <c r="B63" s="76" t="s">
        <v>83</v>
      </c>
      <c r="C63" s="81"/>
      <c r="D63" s="77"/>
      <c r="E63" s="77"/>
      <c r="F63" s="109"/>
      <c r="G63" s="78"/>
      <c r="H63" s="133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80" t="s">
        <v>28</v>
      </c>
    </row>
    <row r="64" s="75" customFormat="true" ht="12" hidden="false" customHeight="true" outlineLevel="0" collapsed="false">
      <c r="A64" s="0"/>
      <c r="B64" s="76" t="s">
        <v>153</v>
      </c>
      <c r="C64" s="81"/>
      <c r="D64" s="62" t="s">
        <v>2244</v>
      </c>
      <c r="E64" s="62"/>
      <c r="F64" s="63" t="s">
        <v>2245</v>
      </c>
      <c r="G64" s="78" t="n">
        <v>10500</v>
      </c>
      <c r="H64" s="133" t="n">
        <v>10490</v>
      </c>
      <c r="I64" s="66" t="n">
        <v>10</v>
      </c>
      <c r="J64" s="66" t="n">
        <v>10</v>
      </c>
      <c r="K64" s="66" t="n">
        <v>5740</v>
      </c>
      <c r="L64" s="66" t="n">
        <v>4050</v>
      </c>
      <c r="M64" s="66" t="n">
        <v>480</v>
      </c>
      <c r="N64" s="66" t="s">
        <v>115</v>
      </c>
      <c r="O64" s="66" t="n">
        <v>1110</v>
      </c>
      <c r="P64" s="66" t="n">
        <v>100</v>
      </c>
      <c r="Q64" s="66" t="n">
        <v>680</v>
      </c>
      <c r="R64" s="66" t="n">
        <v>1480</v>
      </c>
      <c r="S64" s="66" t="n">
        <v>10470</v>
      </c>
      <c r="T64" s="66" t="n">
        <v>10250</v>
      </c>
      <c r="U64" s="66" t="n">
        <v>120</v>
      </c>
      <c r="V64" s="66" t="n">
        <v>6590</v>
      </c>
      <c r="W64" s="66" t="n">
        <v>3780</v>
      </c>
      <c r="X64" s="72" t="n">
        <v>6.71</v>
      </c>
      <c r="Y64" s="72" t="n">
        <v>44.91</v>
      </c>
      <c r="Z64" s="72" t="n">
        <v>132.41</v>
      </c>
      <c r="AA64" s="72" t="n">
        <v>13.62</v>
      </c>
      <c r="AB64" s="73" t="n">
        <v>63.8</v>
      </c>
      <c r="AC64" s="73" t="n">
        <v>98.9</v>
      </c>
      <c r="AD64" s="73" t="n">
        <v>91.5</v>
      </c>
      <c r="AE64" s="80" t="s">
        <v>2246</v>
      </c>
    </row>
    <row r="65" s="75" customFormat="true" ht="12" hidden="false" customHeight="true" outlineLevel="0" collapsed="false">
      <c r="A65" s="0"/>
      <c r="B65" s="76" t="s">
        <v>157</v>
      </c>
      <c r="C65" s="81"/>
      <c r="D65" s="62" t="s">
        <v>2247</v>
      </c>
      <c r="E65" s="62"/>
      <c r="F65" s="63" t="s">
        <v>2248</v>
      </c>
      <c r="G65" s="78" t="n">
        <v>18930</v>
      </c>
      <c r="H65" s="133" t="n">
        <v>18930</v>
      </c>
      <c r="I65" s="66" t="n">
        <v>10</v>
      </c>
      <c r="J65" s="66" t="s">
        <v>115</v>
      </c>
      <c r="K65" s="66" t="n">
        <v>10170</v>
      </c>
      <c r="L65" s="66" t="n">
        <v>6880</v>
      </c>
      <c r="M65" s="66" t="n">
        <v>590</v>
      </c>
      <c r="N65" s="66" t="n">
        <v>260</v>
      </c>
      <c r="O65" s="66" t="n">
        <v>2010</v>
      </c>
      <c r="P65" s="66" t="n">
        <v>420</v>
      </c>
      <c r="Q65" s="66" t="n">
        <v>1360</v>
      </c>
      <c r="R65" s="66" t="n">
        <v>1940</v>
      </c>
      <c r="S65" s="66" t="n">
        <v>18920</v>
      </c>
      <c r="T65" s="66" t="n">
        <v>17960</v>
      </c>
      <c r="U65" s="66" t="n">
        <v>670</v>
      </c>
      <c r="V65" s="66" t="n">
        <v>11440</v>
      </c>
      <c r="W65" s="66" t="n">
        <v>7180</v>
      </c>
      <c r="X65" s="72" t="n">
        <v>6.16</v>
      </c>
      <c r="Y65" s="72" t="n">
        <v>40.31</v>
      </c>
      <c r="Z65" s="72" t="n">
        <v>124.28</v>
      </c>
      <c r="AA65" s="72" t="n">
        <v>13.39</v>
      </c>
      <c r="AB65" s="73" t="n">
        <v>80.1</v>
      </c>
      <c r="AC65" s="73" t="n">
        <v>98.8</v>
      </c>
      <c r="AD65" s="73" t="n">
        <v>92.1</v>
      </c>
      <c r="AE65" s="80" t="s">
        <v>2249</v>
      </c>
    </row>
    <row r="66" s="75" customFormat="true" ht="12" hidden="false" customHeight="true" outlineLevel="0" collapsed="false">
      <c r="A66" s="0"/>
      <c r="B66" s="76" t="s">
        <v>161</v>
      </c>
      <c r="C66" s="81"/>
      <c r="D66" s="62" t="s">
        <v>2250</v>
      </c>
      <c r="E66" s="62"/>
      <c r="F66" s="63" t="s">
        <v>2251</v>
      </c>
      <c r="G66" s="78" t="n">
        <v>10190</v>
      </c>
      <c r="H66" s="133" t="n">
        <v>10180</v>
      </c>
      <c r="I66" s="66" t="s">
        <v>115</v>
      </c>
      <c r="J66" s="66" t="s">
        <v>115</v>
      </c>
      <c r="K66" s="66" t="n">
        <v>3510</v>
      </c>
      <c r="L66" s="66" t="n">
        <v>2500</v>
      </c>
      <c r="M66" s="66" t="n">
        <v>110</v>
      </c>
      <c r="N66" s="66" t="n">
        <v>160</v>
      </c>
      <c r="O66" s="66" t="n">
        <v>680</v>
      </c>
      <c r="P66" s="66" t="n">
        <v>70</v>
      </c>
      <c r="Q66" s="66" t="n">
        <v>910</v>
      </c>
      <c r="R66" s="66" t="n">
        <v>1170</v>
      </c>
      <c r="S66" s="66" t="n">
        <v>10180</v>
      </c>
      <c r="T66" s="66" t="n">
        <v>9720</v>
      </c>
      <c r="U66" s="66" t="n">
        <v>220</v>
      </c>
      <c r="V66" s="66" t="n">
        <v>4520</v>
      </c>
      <c r="W66" s="66" t="n">
        <v>5410</v>
      </c>
      <c r="X66" s="72" t="n">
        <v>4.84</v>
      </c>
      <c r="Y66" s="72" t="n">
        <v>30.72</v>
      </c>
      <c r="Z66" s="72" t="n">
        <v>101.17</v>
      </c>
      <c r="AA66" s="72" t="n">
        <v>13.03</v>
      </c>
      <c r="AB66" s="73" t="n">
        <v>75.2</v>
      </c>
      <c r="AC66" s="73" t="n">
        <v>97.7</v>
      </c>
      <c r="AD66" s="73" t="n">
        <v>86.1</v>
      </c>
      <c r="AE66" s="80" t="s">
        <v>2252</v>
      </c>
    </row>
    <row r="67" s="75" customFormat="true" ht="12" hidden="false" customHeight="true" outlineLevel="0" collapsed="false">
      <c r="A67" s="0"/>
      <c r="B67" s="76" t="s">
        <v>165</v>
      </c>
      <c r="C67" s="81"/>
      <c r="D67" s="62" t="s">
        <v>2253</v>
      </c>
      <c r="E67" s="62"/>
      <c r="F67" s="63" t="s">
        <v>2254</v>
      </c>
      <c r="G67" s="78" t="n">
        <v>8230</v>
      </c>
      <c r="H67" s="133" t="n">
        <v>8170</v>
      </c>
      <c r="I67" s="66" t="s">
        <v>115</v>
      </c>
      <c r="J67" s="66" t="s">
        <v>115</v>
      </c>
      <c r="K67" s="66" t="n">
        <v>4190</v>
      </c>
      <c r="L67" s="66" t="n">
        <v>2730</v>
      </c>
      <c r="M67" s="66" t="n">
        <v>60</v>
      </c>
      <c r="N67" s="66" t="n">
        <v>110</v>
      </c>
      <c r="O67" s="66" t="n">
        <v>900</v>
      </c>
      <c r="P67" s="66" t="n">
        <v>390</v>
      </c>
      <c r="Q67" s="66" t="n">
        <v>900</v>
      </c>
      <c r="R67" s="66" t="n">
        <v>1250</v>
      </c>
      <c r="S67" s="66" t="n">
        <v>8170</v>
      </c>
      <c r="T67" s="66" t="n">
        <v>7930</v>
      </c>
      <c r="U67" s="66" t="n">
        <v>230</v>
      </c>
      <c r="V67" s="66" t="n">
        <v>4900</v>
      </c>
      <c r="W67" s="66" t="n">
        <v>3260</v>
      </c>
      <c r="X67" s="72" t="n">
        <v>6.18</v>
      </c>
      <c r="Y67" s="72" t="n">
        <v>39.16</v>
      </c>
      <c r="Z67" s="72" t="n">
        <v>126.7</v>
      </c>
      <c r="AA67" s="72" t="n">
        <v>13.43</v>
      </c>
      <c r="AB67" s="73" t="n">
        <v>47.5</v>
      </c>
      <c r="AC67" s="73" t="n">
        <v>99</v>
      </c>
      <c r="AD67" s="73" t="n">
        <v>92.3</v>
      </c>
      <c r="AE67" s="80" t="s">
        <v>2255</v>
      </c>
    </row>
    <row r="68" s="75" customFormat="true" ht="12" hidden="false" customHeight="true" outlineLevel="0" collapsed="false">
      <c r="A68" s="0"/>
      <c r="B68" s="76" t="s">
        <v>169</v>
      </c>
      <c r="C68" s="81"/>
      <c r="D68" s="62" t="s">
        <v>2256</v>
      </c>
      <c r="E68" s="62"/>
      <c r="F68" s="63" t="s">
        <v>2257</v>
      </c>
      <c r="G68" s="78" t="n">
        <v>9770</v>
      </c>
      <c r="H68" s="133" t="n">
        <v>9740</v>
      </c>
      <c r="I68" s="66" t="n">
        <v>20</v>
      </c>
      <c r="J68" s="66" t="n">
        <v>30</v>
      </c>
      <c r="K68" s="66" t="n">
        <v>5200</v>
      </c>
      <c r="L68" s="66" t="n">
        <v>3790</v>
      </c>
      <c r="M68" s="66" t="n">
        <v>190</v>
      </c>
      <c r="N68" s="66" t="n">
        <v>110</v>
      </c>
      <c r="O68" s="66" t="n">
        <v>580</v>
      </c>
      <c r="P68" s="66" t="n">
        <v>500</v>
      </c>
      <c r="Q68" s="66" t="n">
        <v>820</v>
      </c>
      <c r="R68" s="66" t="n">
        <v>1370</v>
      </c>
      <c r="S68" s="66" t="n">
        <v>9690</v>
      </c>
      <c r="T68" s="66" t="n">
        <v>9380</v>
      </c>
      <c r="U68" s="66" t="n">
        <v>220</v>
      </c>
      <c r="V68" s="66" t="n">
        <v>5910</v>
      </c>
      <c r="W68" s="66" t="n">
        <v>3690</v>
      </c>
      <c r="X68" s="72" t="n">
        <v>6.29</v>
      </c>
      <c r="Y68" s="72" t="n">
        <v>40.83</v>
      </c>
      <c r="Z68" s="72" t="n">
        <v>122.94</v>
      </c>
      <c r="AA68" s="72" t="n">
        <v>14.12</v>
      </c>
      <c r="AB68" s="73" t="n">
        <v>68.2</v>
      </c>
      <c r="AC68" s="73" t="n">
        <v>98.2</v>
      </c>
      <c r="AD68" s="73" t="n">
        <v>91.3</v>
      </c>
      <c r="AE68" s="80" t="s">
        <v>2258</v>
      </c>
    </row>
    <row r="69" s="75" customFormat="true" ht="7.5" hidden="false" customHeight="true" outlineLevel="0" collapsed="false">
      <c r="A69" s="0"/>
      <c r="B69" s="76" t="s">
        <v>83</v>
      </c>
      <c r="C69" s="81"/>
      <c r="D69" s="77"/>
      <c r="E69" s="77"/>
      <c r="F69" s="109"/>
      <c r="G69" s="78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79"/>
      <c r="Y69" s="79"/>
      <c r="Z69" s="79"/>
      <c r="AA69" s="79"/>
      <c r="AB69" s="73"/>
      <c r="AC69" s="73"/>
      <c r="AD69" s="73"/>
      <c r="AE69" s="80" t="s">
        <v>28</v>
      </c>
    </row>
    <row r="70" s="75" customFormat="true" ht="12" hidden="false" customHeight="true" outlineLevel="0" collapsed="false">
      <c r="A70" s="0"/>
      <c r="B70" s="81" t="s">
        <v>2259</v>
      </c>
      <c r="C70" s="82" t="s">
        <v>2260</v>
      </c>
      <c r="D70" s="82"/>
      <c r="E70" s="82"/>
      <c r="F70" s="83" t="s">
        <v>2261</v>
      </c>
      <c r="G70" s="78" t="n">
        <v>1103700</v>
      </c>
      <c r="H70" s="133" t="n">
        <v>1099000</v>
      </c>
      <c r="I70" s="66" t="n">
        <v>5800</v>
      </c>
      <c r="J70" s="67" t="n">
        <v>300</v>
      </c>
      <c r="K70" s="66" t="n">
        <v>559800</v>
      </c>
      <c r="L70" s="66" t="n">
        <v>314200</v>
      </c>
      <c r="M70" s="66" t="n">
        <v>21600</v>
      </c>
      <c r="N70" s="66" t="n">
        <v>5200</v>
      </c>
      <c r="O70" s="66" t="n">
        <v>174900</v>
      </c>
      <c r="P70" s="66" t="n">
        <v>39800</v>
      </c>
      <c r="Q70" s="66" t="n">
        <v>91800</v>
      </c>
      <c r="R70" s="66" t="n">
        <v>119200</v>
      </c>
      <c r="S70" s="84" t="n">
        <v>1092900</v>
      </c>
      <c r="T70" s="69" t="n">
        <v>1027600</v>
      </c>
      <c r="U70" s="70" t="n">
        <v>31300</v>
      </c>
      <c r="V70" s="71" t="n">
        <v>613000</v>
      </c>
      <c r="W70" s="71" t="n">
        <v>445900</v>
      </c>
      <c r="X70" s="72" t="n">
        <v>4.97</v>
      </c>
      <c r="Y70" s="72" t="n">
        <v>33.33</v>
      </c>
      <c r="Z70" s="72" t="n">
        <v>96.37</v>
      </c>
      <c r="AA70" s="72" t="n">
        <v>12.87</v>
      </c>
      <c r="AB70" s="73" t="n">
        <v>85</v>
      </c>
      <c r="AC70" s="73" t="n">
        <v>97.3</v>
      </c>
      <c r="AD70" s="73" t="n">
        <v>89.1</v>
      </c>
      <c r="AE70" s="80" t="s">
        <v>2262</v>
      </c>
    </row>
    <row r="71" s="75" customFormat="true" ht="7.5" hidden="false" customHeight="true" outlineLevel="0" collapsed="false">
      <c r="A71" s="0"/>
      <c r="B71" s="76" t="s">
        <v>83</v>
      </c>
      <c r="C71" s="81"/>
      <c r="D71" s="85"/>
      <c r="E71" s="85"/>
      <c r="F71" s="83"/>
      <c r="G71" s="78"/>
      <c r="H71" s="133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80" t="s">
        <v>28</v>
      </c>
    </row>
    <row r="72" s="75" customFormat="true" ht="12" hidden="false" customHeight="true" outlineLevel="0" collapsed="false">
      <c r="A72" s="0"/>
      <c r="B72" s="76" t="s">
        <v>88</v>
      </c>
      <c r="C72" s="81"/>
      <c r="D72" s="62" t="s">
        <v>2263</v>
      </c>
      <c r="E72" s="62"/>
      <c r="F72" s="63" t="s">
        <v>2264</v>
      </c>
      <c r="G72" s="78" t="n">
        <v>466070</v>
      </c>
      <c r="H72" s="133" t="n">
        <v>464350</v>
      </c>
      <c r="I72" s="66" t="n">
        <v>2660</v>
      </c>
      <c r="J72" s="66" t="n">
        <v>20</v>
      </c>
      <c r="K72" s="66" t="n">
        <v>240540</v>
      </c>
      <c r="L72" s="66" t="n">
        <v>114860</v>
      </c>
      <c r="M72" s="66" t="n">
        <v>9180</v>
      </c>
      <c r="N72" s="66" t="n">
        <v>1150</v>
      </c>
      <c r="O72" s="66" t="n">
        <v>93430</v>
      </c>
      <c r="P72" s="66" t="n">
        <v>20140</v>
      </c>
      <c r="Q72" s="66" t="n">
        <v>33350</v>
      </c>
      <c r="R72" s="66" t="n">
        <v>40610</v>
      </c>
      <c r="S72" s="66" t="n">
        <v>461670</v>
      </c>
      <c r="T72" s="66" t="n">
        <v>426170</v>
      </c>
      <c r="U72" s="66" t="n">
        <v>16770</v>
      </c>
      <c r="V72" s="66" t="n">
        <v>245650</v>
      </c>
      <c r="W72" s="66" t="n">
        <v>197290</v>
      </c>
      <c r="X72" s="72" t="n">
        <v>4.27</v>
      </c>
      <c r="Y72" s="72" t="n">
        <v>29.14</v>
      </c>
      <c r="Z72" s="72" t="n">
        <v>79.13</v>
      </c>
      <c r="AA72" s="72" t="n">
        <v>11.97</v>
      </c>
      <c r="AB72" s="73" t="n">
        <v>93.8</v>
      </c>
      <c r="AC72" s="73" t="n">
        <v>96.7</v>
      </c>
      <c r="AD72" s="73" t="n">
        <v>88.7</v>
      </c>
      <c r="AE72" s="80" t="s">
        <v>2265</v>
      </c>
    </row>
    <row r="73" s="75" customFormat="true" ht="7.5" hidden="false" customHeight="true" outlineLevel="0" collapsed="false">
      <c r="A73" s="0"/>
      <c r="B73" s="76" t="s">
        <v>83</v>
      </c>
      <c r="C73" s="81"/>
      <c r="D73" s="77"/>
      <c r="E73" s="77"/>
      <c r="F73" s="109"/>
      <c r="G73" s="78"/>
      <c r="H73" s="133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80" t="s">
        <v>28</v>
      </c>
    </row>
    <row r="74" s="75" customFormat="true" ht="12" hidden="false" customHeight="true" outlineLevel="0" collapsed="false">
      <c r="A74" s="0"/>
      <c r="B74" s="76" t="s">
        <v>92</v>
      </c>
      <c r="C74" s="81"/>
      <c r="D74" s="81"/>
      <c r="E74" s="88" t="s">
        <v>1126</v>
      </c>
      <c r="F74" s="63" t="s">
        <v>1127</v>
      </c>
      <c r="G74" s="78" t="n">
        <v>65200</v>
      </c>
      <c r="H74" s="133" t="n">
        <v>64930</v>
      </c>
      <c r="I74" s="66" t="n">
        <v>130</v>
      </c>
      <c r="J74" s="66" t="s">
        <v>115</v>
      </c>
      <c r="K74" s="66" t="n">
        <v>27580</v>
      </c>
      <c r="L74" s="66" t="n">
        <v>7580</v>
      </c>
      <c r="M74" s="66" t="n">
        <v>1930</v>
      </c>
      <c r="N74" s="66" t="n">
        <v>410</v>
      </c>
      <c r="O74" s="66" t="n">
        <v>14100</v>
      </c>
      <c r="P74" s="66" t="n">
        <v>3490</v>
      </c>
      <c r="Q74" s="66" t="n">
        <v>6620</v>
      </c>
      <c r="R74" s="66" t="n">
        <v>4900</v>
      </c>
      <c r="S74" s="66" t="n">
        <v>64800</v>
      </c>
      <c r="T74" s="66" t="n">
        <v>55400</v>
      </c>
      <c r="U74" s="66" t="n">
        <v>4130</v>
      </c>
      <c r="V74" s="66" t="n">
        <v>29820</v>
      </c>
      <c r="W74" s="66" t="n">
        <v>29710</v>
      </c>
      <c r="X74" s="72" t="n">
        <v>3.29</v>
      </c>
      <c r="Y74" s="72" t="n">
        <v>21.97</v>
      </c>
      <c r="Z74" s="72" t="n">
        <v>56.28</v>
      </c>
      <c r="AA74" s="72" t="n">
        <v>11.49</v>
      </c>
      <c r="AB74" s="73" t="n">
        <v>94.8</v>
      </c>
      <c r="AC74" s="73" t="n">
        <v>93.4</v>
      </c>
      <c r="AD74" s="73" t="n">
        <v>83.7</v>
      </c>
      <c r="AE74" s="80" t="s">
        <v>2266</v>
      </c>
    </row>
    <row r="75" s="75" customFormat="true" ht="12" hidden="false" customHeight="true" outlineLevel="0" collapsed="false">
      <c r="A75" s="0"/>
      <c r="B75" s="76" t="s">
        <v>96</v>
      </c>
      <c r="C75" s="81"/>
      <c r="D75" s="81"/>
      <c r="E75" s="88" t="s">
        <v>101</v>
      </c>
      <c r="F75" s="63" t="s">
        <v>102</v>
      </c>
      <c r="G75" s="78" t="n">
        <v>48550</v>
      </c>
      <c r="H75" s="133" t="n">
        <v>48450</v>
      </c>
      <c r="I75" s="66" t="n">
        <v>330</v>
      </c>
      <c r="J75" s="66" t="s">
        <v>115</v>
      </c>
      <c r="K75" s="66" t="n">
        <v>24860</v>
      </c>
      <c r="L75" s="66" t="n">
        <v>12160</v>
      </c>
      <c r="M75" s="66" t="n">
        <v>1260</v>
      </c>
      <c r="N75" s="66" t="s">
        <v>115</v>
      </c>
      <c r="O75" s="66" t="n">
        <v>7650</v>
      </c>
      <c r="P75" s="66" t="n">
        <v>3540</v>
      </c>
      <c r="Q75" s="66" t="n">
        <v>4060</v>
      </c>
      <c r="R75" s="66" t="n">
        <v>4770</v>
      </c>
      <c r="S75" s="66" t="n">
        <v>48120</v>
      </c>
      <c r="T75" s="66" t="n">
        <v>44380</v>
      </c>
      <c r="U75" s="66" t="n">
        <v>1620</v>
      </c>
      <c r="V75" s="66" t="n">
        <v>26780</v>
      </c>
      <c r="W75" s="66" t="n">
        <v>19220</v>
      </c>
      <c r="X75" s="72" t="n">
        <v>4.39</v>
      </c>
      <c r="Y75" s="72" t="n">
        <v>29.61</v>
      </c>
      <c r="Z75" s="72" t="n">
        <v>82.1</v>
      </c>
      <c r="AA75" s="72" t="n">
        <v>11.77</v>
      </c>
      <c r="AB75" s="73" t="n">
        <v>94.3</v>
      </c>
      <c r="AC75" s="73" t="n">
        <v>95.9</v>
      </c>
      <c r="AD75" s="73" t="n">
        <v>86.8</v>
      </c>
      <c r="AE75" s="80" t="s">
        <v>2267</v>
      </c>
    </row>
    <row r="76" s="75" customFormat="true" ht="12" hidden="false" customHeight="true" outlineLevel="0" collapsed="false">
      <c r="A76" s="0"/>
      <c r="B76" s="76" t="s">
        <v>100</v>
      </c>
      <c r="C76" s="81"/>
      <c r="D76" s="81"/>
      <c r="E76" s="88" t="s">
        <v>113</v>
      </c>
      <c r="F76" s="63" t="s">
        <v>114</v>
      </c>
      <c r="G76" s="78" t="n">
        <v>60850</v>
      </c>
      <c r="H76" s="133" t="n">
        <v>60550</v>
      </c>
      <c r="I76" s="66" t="n">
        <v>420</v>
      </c>
      <c r="J76" s="66" t="n">
        <v>20</v>
      </c>
      <c r="K76" s="66" t="n">
        <v>30570</v>
      </c>
      <c r="L76" s="66" t="n">
        <v>12140</v>
      </c>
      <c r="M76" s="66" t="n">
        <v>810</v>
      </c>
      <c r="N76" s="66" t="s">
        <v>115</v>
      </c>
      <c r="O76" s="66" t="n">
        <v>14190</v>
      </c>
      <c r="P76" s="66" t="n">
        <v>3210</v>
      </c>
      <c r="Q76" s="66" t="n">
        <v>4890</v>
      </c>
      <c r="R76" s="66" t="n">
        <v>5710</v>
      </c>
      <c r="S76" s="66" t="n">
        <v>60110</v>
      </c>
      <c r="T76" s="66" t="n">
        <v>54680</v>
      </c>
      <c r="U76" s="66" t="n">
        <v>3010</v>
      </c>
      <c r="V76" s="66" t="n">
        <v>29910</v>
      </c>
      <c r="W76" s="66" t="n">
        <v>27790</v>
      </c>
      <c r="X76" s="72" t="n">
        <v>3.84</v>
      </c>
      <c r="Y76" s="72" t="n">
        <v>25.26</v>
      </c>
      <c r="Z76" s="72" t="n">
        <v>70.04</v>
      </c>
      <c r="AA76" s="72" t="n">
        <v>11.45</v>
      </c>
      <c r="AB76" s="73" t="n">
        <v>96</v>
      </c>
      <c r="AC76" s="73" t="n">
        <v>96.1</v>
      </c>
      <c r="AD76" s="73" t="n">
        <v>82.9</v>
      </c>
      <c r="AE76" s="80" t="s">
        <v>2268</v>
      </c>
    </row>
    <row r="77" s="75" customFormat="true" ht="12" hidden="false" customHeight="true" outlineLevel="0" collapsed="false">
      <c r="A77" s="0"/>
      <c r="B77" s="76" t="s">
        <v>104</v>
      </c>
      <c r="C77" s="81"/>
      <c r="D77" s="81"/>
      <c r="E77" s="88" t="s">
        <v>118</v>
      </c>
      <c r="F77" s="63" t="s">
        <v>119</v>
      </c>
      <c r="G77" s="78" t="n">
        <v>80320</v>
      </c>
      <c r="H77" s="133" t="n">
        <v>80010</v>
      </c>
      <c r="I77" s="66" t="n">
        <v>410</v>
      </c>
      <c r="J77" s="66" t="s">
        <v>115</v>
      </c>
      <c r="K77" s="66" t="n">
        <v>41620</v>
      </c>
      <c r="L77" s="66" t="n">
        <v>15590</v>
      </c>
      <c r="M77" s="66" t="n">
        <v>1880</v>
      </c>
      <c r="N77" s="66" t="n">
        <v>420</v>
      </c>
      <c r="O77" s="66" t="n">
        <v>18590</v>
      </c>
      <c r="P77" s="66" t="n">
        <v>4850</v>
      </c>
      <c r="Q77" s="66" t="n">
        <v>5800</v>
      </c>
      <c r="R77" s="66" t="n">
        <v>5640</v>
      </c>
      <c r="S77" s="66" t="n">
        <v>79600</v>
      </c>
      <c r="T77" s="66" t="n">
        <v>73020</v>
      </c>
      <c r="U77" s="66" t="n">
        <v>3580</v>
      </c>
      <c r="V77" s="66" t="n">
        <v>40410</v>
      </c>
      <c r="W77" s="66" t="n">
        <v>36190</v>
      </c>
      <c r="X77" s="72" t="n">
        <v>3.83</v>
      </c>
      <c r="Y77" s="72" t="n">
        <v>26.46</v>
      </c>
      <c r="Z77" s="72" t="n">
        <v>71.2</v>
      </c>
      <c r="AA77" s="72" t="n">
        <v>11.58</v>
      </c>
      <c r="AB77" s="73" t="n">
        <v>97.6</v>
      </c>
      <c r="AC77" s="73" t="n">
        <v>97.2</v>
      </c>
      <c r="AD77" s="73" t="n">
        <v>88.8</v>
      </c>
      <c r="AE77" s="80" t="s">
        <v>2269</v>
      </c>
    </row>
    <row r="78" s="75" customFormat="true" ht="12" hidden="false" customHeight="true" outlineLevel="0" collapsed="false">
      <c r="A78" s="0"/>
      <c r="B78" s="76" t="s">
        <v>108</v>
      </c>
      <c r="C78" s="81"/>
      <c r="D78" s="81"/>
      <c r="E78" s="88" t="s">
        <v>2270</v>
      </c>
      <c r="F78" s="63" t="s">
        <v>2271</v>
      </c>
      <c r="G78" s="78" t="n">
        <v>82550</v>
      </c>
      <c r="H78" s="133" t="n">
        <v>82240</v>
      </c>
      <c r="I78" s="66" t="n">
        <v>550</v>
      </c>
      <c r="J78" s="66" t="s">
        <v>115</v>
      </c>
      <c r="K78" s="66" t="n">
        <v>43170</v>
      </c>
      <c r="L78" s="66" t="n">
        <v>20680</v>
      </c>
      <c r="M78" s="66" t="n">
        <v>520</v>
      </c>
      <c r="N78" s="66" t="s">
        <v>115</v>
      </c>
      <c r="O78" s="66" t="n">
        <v>19310</v>
      </c>
      <c r="P78" s="66" t="n">
        <v>2230</v>
      </c>
      <c r="Q78" s="66" t="n">
        <v>3280</v>
      </c>
      <c r="R78" s="66" t="n">
        <v>7150</v>
      </c>
      <c r="S78" s="66" t="n">
        <v>81690</v>
      </c>
      <c r="T78" s="66" t="n">
        <v>76900</v>
      </c>
      <c r="U78" s="66" t="n">
        <v>1920</v>
      </c>
      <c r="V78" s="66" t="n">
        <v>44470</v>
      </c>
      <c r="W78" s="66" t="n">
        <v>34350</v>
      </c>
      <c r="X78" s="72" t="n">
        <v>4.45</v>
      </c>
      <c r="Y78" s="72" t="n">
        <v>30.38</v>
      </c>
      <c r="Z78" s="72" t="n">
        <v>81.62</v>
      </c>
      <c r="AA78" s="72" t="n">
        <v>11.82</v>
      </c>
      <c r="AB78" s="73" t="n">
        <v>93.7</v>
      </c>
      <c r="AC78" s="73" t="n">
        <v>97.4</v>
      </c>
      <c r="AD78" s="73" t="n">
        <v>91.1</v>
      </c>
      <c r="AE78" s="80" t="s">
        <v>2272</v>
      </c>
    </row>
    <row r="79" s="75" customFormat="true" ht="7.5" hidden="false" customHeight="true" outlineLevel="0" collapsed="false">
      <c r="A79" s="0"/>
      <c r="B79" s="76" t="s">
        <v>83</v>
      </c>
      <c r="C79" s="81"/>
      <c r="D79" s="77"/>
      <c r="E79" s="77"/>
      <c r="F79" s="109"/>
      <c r="G79" s="78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79"/>
      <c r="Y79" s="79"/>
      <c r="Z79" s="79"/>
      <c r="AA79" s="79"/>
      <c r="AB79" s="73"/>
      <c r="AC79" s="73"/>
      <c r="AD79" s="73"/>
      <c r="AE79" s="80" t="s">
        <v>28</v>
      </c>
    </row>
    <row r="80" s="75" customFormat="true" ht="12" hidden="false" customHeight="true" outlineLevel="0" collapsed="false">
      <c r="A80" s="0"/>
      <c r="B80" s="76" t="s">
        <v>112</v>
      </c>
      <c r="C80" s="81"/>
      <c r="D80" s="81"/>
      <c r="E80" s="88" t="s">
        <v>2273</v>
      </c>
      <c r="F80" s="63" t="s">
        <v>2274</v>
      </c>
      <c r="G80" s="78" t="n">
        <v>54870</v>
      </c>
      <c r="H80" s="133" t="n">
        <v>54770</v>
      </c>
      <c r="I80" s="66" t="n">
        <v>370</v>
      </c>
      <c r="J80" s="66" t="s">
        <v>115</v>
      </c>
      <c r="K80" s="66" t="n">
        <v>29660</v>
      </c>
      <c r="L80" s="66" t="n">
        <v>20820</v>
      </c>
      <c r="M80" s="66" t="n">
        <v>2610</v>
      </c>
      <c r="N80" s="66" t="n">
        <v>150</v>
      </c>
      <c r="O80" s="66" t="n">
        <v>5200</v>
      </c>
      <c r="P80" s="66" t="n">
        <v>680</v>
      </c>
      <c r="Q80" s="66" t="n">
        <v>4120</v>
      </c>
      <c r="R80" s="66" t="n">
        <v>6270</v>
      </c>
      <c r="S80" s="66" t="n">
        <v>54400</v>
      </c>
      <c r="T80" s="66" t="n">
        <v>52510</v>
      </c>
      <c r="U80" s="66" t="n">
        <v>860</v>
      </c>
      <c r="V80" s="66" t="n">
        <v>33650</v>
      </c>
      <c r="W80" s="66" t="n">
        <v>19730</v>
      </c>
      <c r="X80" s="72" t="n">
        <v>5.42</v>
      </c>
      <c r="Y80" s="72" t="n">
        <v>37.6</v>
      </c>
      <c r="Z80" s="72" t="n">
        <v>102.76</v>
      </c>
      <c r="AA80" s="72" t="n">
        <v>13.38</v>
      </c>
      <c r="AB80" s="73" t="n">
        <v>85.7</v>
      </c>
      <c r="AC80" s="73" t="n">
        <v>98.9</v>
      </c>
      <c r="AD80" s="73" t="n">
        <v>95.1</v>
      </c>
      <c r="AE80" s="80" t="s">
        <v>2275</v>
      </c>
    </row>
    <row r="81" s="75" customFormat="true" ht="12" hidden="false" customHeight="true" outlineLevel="0" collapsed="false">
      <c r="A81" s="0"/>
      <c r="B81" s="76" t="s">
        <v>117</v>
      </c>
      <c r="C81" s="81"/>
      <c r="D81" s="81"/>
      <c r="E81" s="88" t="s">
        <v>2276</v>
      </c>
      <c r="F81" s="63" t="s">
        <v>2277</v>
      </c>
      <c r="G81" s="78" t="n">
        <v>26640</v>
      </c>
      <c r="H81" s="133" t="n">
        <v>26430</v>
      </c>
      <c r="I81" s="66" t="n">
        <v>130</v>
      </c>
      <c r="J81" s="66" t="s">
        <v>115</v>
      </c>
      <c r="K81" s="66" t="n">
        <v>16490</v>
      </c>
      <c r="L81" s="66" t="n">
        <v>10370</v>
      </c>
      <c r="M81" s="66" t="n">
        <v>60</v>
      </c>
      <c r="N81" s="66" t="n">
        <v>150</v>
      </c>
      <c r="O81" s="66" t="n">
        <v>5190</v>
      </c>
      <c r="P81" s="66" t="n">
        <v>610</v>
      </c>
      <c r="Q81" s="66" t="n">
        <v>1660</v>
      </c>
      <c r="R81" s="66" t="n">
        <v>2490</v>
      </c>
      <c r="S81" s="66" t="n">
        <v>26300</v>
      </c>
      <c r="T81" s="66" t="n">
        <v>25340</v>
      </c>
      <c r="U81" s="66" t="n">
        <v>540</v>
      </c>
      <c r="V81" s="66" t="n">
        <v>15070</v>
      </c>
      <c r="W81" s="66" t="n">
        <v>10810</v>
      </c>
      <c r="X81" s="72" t="n">
        <v>4.96</v>
      </c>
      <c r="Y81" s="72" t="n">
        <v>33.84</v>
      </c>
      <c r="Z81" s="72" t="n">
        <v>93.28</v>
      </c>
      <c r="AA81" s="72" t="n">
        <v>12.2</v>
      </c>
      <c r="AB81" s="73" t="n">
        <v>87.8</v>
      </c>
      <c r="AC81" s="73" t="n">
        <v>98</v>
      </c>
      <c r="AD81" s="73" t="n">
        <v>89.1</v>
      </c>
      <c r="AE81" s="80" t="s">
        <v>2278</v>
      </c>
    </row>
    <row r="82" s="75" customFormat="true" ht="12" hidden="false" customHeight="true" outlineLevel="0" collapsed="false">
      <c r="A82" s="0"/>
      <c r="B82" s="76" t="s">
        <v>121</v>
      </c>
      <c r="C82" s="81"/>
      <c r="D82" s="81"/>
      <c r="E82" s="88" t="s">
        <v>2279</v>
      </c>
      <c r="F82" s="63" t="s">
        <v>2280</v>
      </c>
      <c r="G82" s="78" t="n">
        <v>47110</v>
      </c>
      <c r="H82" s="133" t="n">
        <v>46970</v>
      </c>
      <c r="I82" s="66" t="n">
        <v>320</v>
      </c>
      <c r="J82" s="66" t="s">
        <v>115</v>
      </c>
      <c r="K82" s="66" t="n">
        <v>26600</v>
      </c>
      <c r="L82" s="66" t="n">
        <v>15530</v>
      </c>
      <c r="M82" s="66" t="n">
        <v>110</v>
      </c>
      <c r="N82" s="66" t="n">
        <v>20</v>
      </c>
      <c r="O82" s="66" t="n">
        <v>9200</v>
      </c>
      <c r="P82" s="66" t="n">
        <v>1530</v>
      </c>
      <c r="Q82" s="66" t="n">
        <v>2910</v>
      </c>
      <c r="R82" s="66" t="n">
        <v>3670</v>
      </c>
      <c r="S82" s="66" t="n">
        <v>46650</v>
      </c>
      <c r="T82" s="66" t="n">
        <v>43950</v>
      </c>
      <c r="U82" s="66" t="n">
        <v>1110</v>
      </c>
      <c r="V82" s="66" t="n">
        <v>25560</v>
      </c>
      <c r="W82" s="66" t="n">
        <v>19500</v>
      </c>
      <c r="X82" s="72" t="n">
        <v>4.71</v>
      </c>
      <c r="Y82" s="72" t="n">
        <v>32.99</v>
      </c>
      <c r="Z82" s="72" t="n">
        <v>91.66</v>
      </c>
      <c r="AA82" s="72" t="n">
        <v>12.14</v>
      </c>
      <c r="AB82" s="73" t="n">
        <v>95.6</v>
      </c>
      <c r="AC82" s="73" t="n">
        <v>98.1</v>
      </c>
      <c r="AD82" s="73" t="n">
        <v>93.6</v>
      </c>
      <c r="AE82" s="80" t="s">
        <v>2281</v>
      </c>
    </row>
    <row r="83" s="75" customFormat="true" ht="7.5" hidden="false" customHeight="true" outlineLevel="0" collapsed="false">
      <c r="A83" s="0"/>
      <c r="B83" s="76" t="s">
        <v>83</v>
      </c>
      <c r="C83" s="81"/>
      <c r="D83" s="77"/>
      <c r="E83" s="77"/>
      <c r="F83" s="109"/>
      <c r="G83" s="78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79"/>
      <c r="Y83" s="79"/>
      <c r="Z83" s="79"/>
      <c r="AA83" s="79"/>
      <c r="AB83" s="73"/>
      <c r="AC83" s="73"/>
      <c r="AD83" s="73"/>
      <c r="AE83" s="80" t="s">
        <v>28</v>
      </c>
    </row>
    <row r="84" s="75" customFormat="true" ht="12" hidden="false" customHeight="true" outlineLevel="0" collapsed="false">
      <c r="A84" s="0"/>
      <c r="B84" s="76" t="s">
        <v>133</v>
      </c>
      <c r="C84" s="81"/>
      <c r="D84" s="62" t="s">
        <v>2282</v>
      </c>
      <c r="E84" s="62"/>
      <c r="F84" s="63" t="s">
        <v>2283</v>
      </c>
      <c r="G84" s="78" t="n">
        <v>78440</v>
      </c>
      <c r="H84" s="133" t="n">
        <v>78120</v>
      </c>
      <c r="I84" s="66" t="n">
        <v>880</v>
      </c>
      <c r="J84" s="66" t="n">
        <v>60</v>
      </c>
      <c r="K84" s="66" t="n">
        <v>38260</v>
      </c>
      <c r="L84" s="66" t="n">
        <v>21660</v>
      </c>
      <c r="M84" s="66" t="n">
        <v>1520</v>
      </c>
      <c r="N84" s="66" t="n">
        <v>330</v>
      </c>
      <c r="O84" s="66" t="n">
        <v>10750</v>
      </c>
      <c r="P84" s="66" t="n">
        <v>3360</v>
      </c>
      <c r="Q84" s="66" t="n">
        <v>8890</v>
      </c>
      <c r="R84" s="66" t="n">
        <v>10630</v>
      </c>
      <c r="S84" s="66" t="n">
        <v>77180</v>
      </c>
      <c r="T84" s="66" t="n">
        <v>72850</v>
      </c>
      <c r="U84" s="66" t="n">
        <v>2020</v>
      </c>
      <c r="V84" s="66" t="n">
        <v>43320</v>
      </c>
      <c r="W84" s="66" t="n">
        <v>31560</v>
      </c>
      <c r="X84" s="72" t="n">
        <v>4.93</v>
      </c>
      <c r="Y84" s="72" t="n">
        <v>32.21</v>
      </c>
      <c r="Z84" s="72" t="n">
        <v>90.3</v>
      </c>
      <c r="AA84" s="72" t="n">
        <v>12.64</v>
      </c>
      <c r="AB84" s="73" t="n">
        <v>94</v>
      </c>
      <c r="AC84" s="73" t="n">
        <v>95.4</v>
      </c>
      <c r="AD84" s="73" t="n">
        <v>85.1</v>
      </c>
      <c r="AE84" s="80" t="s">
        <v>2284</v>
      </c>
    </row>
    <row r="85" s="75" customFormat="true" ht="12" hidden="false" customHeight="true" outlineLevel="0" collapsed="false">
      <c r="A85" s="0"/>
      <c r="B85" s="76" t="s">
        <v>137</v>
      </c>
      <c r="C85" s="81"/>
      <c r="D85" s="62" t="s">
        <v>2285</v>
      </c>
      <c r="E85" s="62"/>
      <c r="F85" s="63" t="s">
        <v>2286</v>
      </c>
      <c r="G85" s="78" t="n">
        <v>11630</v>
      </c>
      <c r="H85" s="133" t="n">
        <v>11580</v>
      </c>
      <c r="I85" s="66" t="n">
        <v>60</v>
      </c>
      <c r="J85" s="66" t="n">
        <v>10</v>
      </c>
      <c r="K85" s="66" t="n">
        <v>5510</v>
      </c>
      <c r="L85" s="66" t="n">
        <v>3690</v>
      </c>
      <c r="M85" s="66" t="n">
        <v>520</v>
      </c>
      <c r="N85" s="66" t="n">
        <v>80</v>
      </c>
      <c r="O85" s="66" t="n">
        <v>930</v>
      </c>
      <c r="P85" s="66" t="n">
        <v>220</v>
      </c>
      <c r="Q85" s="66" t="n">
        <v>1620</v>
      </c>
      <c r="R85" s="66" t="n">
        <v>1840</v>
      </c>
      <c r="S85" s="66" t="n">
        <v>11510</v>
      </c>
      <c r="T85" s="66" t="n">
        <v>11070</v>
      </c>
      <c r="U85" s="66" t="n">
        <v>350</v>
      </c>
      <c r="V85" s="66" t="n">
        <v>7200</v>
      </c>
      <c r="W85" s="66" t="n">
        <v>4220</v>
      </c>
      <c r="X85" s="72" t="n">
        <v>5.85</v>
      </c>
      <c r="Y85" s="72" t="n">
        <v>37.99</v>
      </c>
      <c r="Z85" s="72" t="n">
        <v>118.47</v>
      </c>
      <c r="AA85" s="72" t="n">
        <v>14.19</v>
      </c>
      <c r="AB85" s="73" t="n">
        <v>71.4</v>
      </c>
      <c r="AC85" s="73" t="n">
        <v>97.6</v>
      </c>
      <c r="AD85" s="73" t="n">
        <v>89</v>
      </c>
      <c r="AE85" s="80" t="s">
        <v>2287</v>
      </c>
    </row>
    <row r="86" s="75" customFormat="true" ht="12" hidden="false" customHeight="true" outlineLevel="0" collapsed="false">
      <c r="A86" s="0"/>
      <c r="B86" s="76" t="s">
        <v>141</v>
      </c>
      <c r="C86" s="81"/>
      <c r="D86" s="62" t="s">
        <v>2288</v>
      </c>
      <c r="E86" s="62"/>
      <c r="F86" s="63" t="s">
        <v>2289</v>
      </c>
      <c r="G86" s="78" t="n">
        <v>30910</v>
      </c>
      <c r="H86" s="133" t="n">
        <v>30810</v>
      </c>
      <c r="I86" s="66" t="n">
        <v>40</v>
      </c>
      <c r="J86" s="66" t="n">
        <v>20</v>
      </c>
      <c r="K86" s="66" t="n">
        <v>14850</v>
      </c>
      <c r="L86" s="66" t="n">
        <v>8600</v>
      </c>
      <c r="M86" s="66" t="n">
        <v>1140</v>
      </c>
      <c r="N86" s="66" t="n">
        <v>300</v>
      </c>
      <c r="O86" s="66" t="n">
        <v>3910</v>
      </c>
      <c r="P86" s="66" t="n">
        <v>860</v>
      </c>
      <c r="Q86" s="66" t="n">
        <v>3330</v>
      </c>
      <c r="R86" s="66" t="n">
        <v>4230</v>
      </c>
      <c r="S86" s="66" t="n">
        <v>30750</v>
      </c>
      <c r="T86" s="66" t="n">
        <v>28750</v>
      </c>
      <c r="U86" s="66" t="n">
        <v>740</v>
      </c>
      <c r="V86" s="66" t="n">
        <v>19640</v>
      </c>
      <c r="W86" s="66" t="n">
        <v>9860</v>
      </c>
      <c r="X86" s="72" t="n">
        <v>5.4</v>
      </c>
      <c r="Y86" s="72" t="n">
        <v>37.93</v>
      </c>
      <c r="Z86" s="72" t="n">
        <v>101.1</v>
      </c>
      <c r="AA86" s="72" t="n">
        <v>14.66</v>
      </c>
      <c r="AB86" s="73" t="n">
        <v>74.3</v>
      </c>
      <c r="AC86" s="73" t="n">
        <v>97.3</v>
      </c>
      <c r="AD86" s="73" t="n">
        <v>89.2</v>
      </c>
      <c r="AE86" s="80" t="s">
        <v>2290</v>
      </c>
    </row>
    <row r="87" s="75" customFormat="true" ht="12" hidden="false" customHeight="true" outlineLevel="0" collapsed="false">
      <c r="A87" s="0"/>
      <c r="B87" s="76" t="s">
        <v>145</v>
      </c>
      <c r="C87" s="81"/>
      <c r="D87" s="62" t="s">
        <v>2291</v>
      </c>
      <c r="E87" s="62"/>
      <c r="F87" s="63" t="s">
        <v>2292</v>
      </c>
      <c r="G87" s="78" t="n">
        <v>34330</v>
      </c>
      <c r="H87" s="133" t="n">
        <v>34170</v>
      </c>
      <c r="I87" s="66" t="n">
        <v>240</v>
      </c>
      <c r="J87" s="66" t="s">
        <v>115</v>
      </c>
      <c r="K87" s="66" t="n">
        <v>16260</v>
      </c>
      <c r="L87" s="66" t="n">
        <v>9890</v>
      </c>
      <c r="M87" s="66" t="n">
        <v>710</v>
      </c>
      <c r="N87" s="66" t="n">
        <v>170</v>
      </c>
      <c r="O87" s="66" t="n">
        <v>4650</v>
      </c>
      <c r="P87" s="66" t="n">
        <v>670</v>
      </c>
      <c r="Q87" s="66" t="n">
        <v>3680</v>
      </c>
      <c r="R87" s="66" t="n">
        <v>4390</v>
      </c>
      <c r="S87" s="66" t="n">
        <v>33930</v>
      </c>
      <c r="T87" s="66" t="n">
        <v>32370</v>
      </c>
      <c r="U87" s="66" t="n">
        <v>790</v>
      </c>
      <c r="V87" s="66" t="n">
        <v>19060</v>
      </c>
      <c r="W87" s="66" t="n">
        <v>14100</v>
      </c>
      <c r="X87" s="72" t="n">
        <v>5.53</v>
      </c>
      <c r="Y87" s="72" t="n">
        <v>35.07</v>
      </c>
      <c r="Z87" s="72" t="n">
        <v>106.9</v>
      </c>
      <c r="AA87" s="72" t="n">
        <v>13.06</v>
      </c>
      <c r="AB87" s="73" t="n">
        <v>61.1</v>
      </c>
      <c r="AC87" s="73" t="n">
        <v>97.2</v>
      </c>
      <c r="AD87" s="73" t="n">
        <v>87.7</v>
      </c>
      <c r="AE87" s="80" t="s">
        <v>2293</v>
      </c>
    </row>
    <row r="88" s="75" customFormat="true" ht="12" hidden="false" customHeight="true" outlineLevel="0" collapsed="false">
      <c r="A88" s="0"/>
      <c r="B88" s="76" t="s">
        <v>149</v>
      </c>
      <c r="C88" s="81"/>
      <c r="D88" s="62" t="s">
        <v>2294</v>
      </c>
      <c r="E88" s="62"/>
      <c r="F88" s="63" t="s">
        <v>2295</v>
      </c>
      <c r="G88" s="78" t="n">
        <v>10920</v>
      </c>
      <c r="H88" s="133" t="n">
        <v>10820</v>
      </c>
      <c r="I88" s="66" t="n">
        <v>30</v>
      </c>
      <c r="J88" s="66" t="n">
        <v>0</v>
      </c>
      <c r="K88" s="66" t="n">
        <v>4620</v>
      </c>
      <c r="L88" s="66" t="n">
        <v>2900</v>
      </c>
      <c r="M88" s="66" t="n">
        <v>170</v>
      </c>
      <c r="N88" s="66" t="n">
        <v>80</v>
      </c>
      <c r="O88" s="66" t="n">
        <v>1170</v>
      </c>
      <c r="P88" s="66" t="n">
        <v>270</v>
      </c>
      <c r="Q88" s="66" t="n">
        <v>1520</v>
      </c>
      <c r="R88" s="66" t="n">
        <v>1800</v>
      </c>
      <c r="S88" s="66" t="n">
        <v>10790</v>
      </c>
      <c r="T88" s="66" t="n">
        <v>10350</v>
      </c>
      <c r="U88" s="66" t="n">
        <v>430</v>
      </c>
      <c r="V88" s="66" t="n">
        <v>6790</v>
      </c>
      <c r="W88" s="66" t="n">
        <v>3990</v>
      </c>
      <c r="X88" s="72" t="n">
        <v>5.66</v>
      </c>
      <c r="Y88" s="72" t="n">
        <v>37.01</v>
      </c>
      <c r="Z88" s="72" t="n">
        <v>109.15</v>
      </c>
      <c r="AA88" s="72" t="n">
        <v>14.7</v>
      </c>
      <c r="AB88" s="73" t="n">
        <v>42.4</v>
      </c>
      <c r="AC88" s="73" t="n">
        <v>96.8</v>
      </c>
      <c r="AD88" s="73" t="n">
        <v>85.2</v>
      </c>
      <c r="AE88" s="80" t="s">
        <v>2296</v>
      </c>
    </row>
    <row r="89" s="75" customFormat="true" ht="7.5" hidden="false" customHeight="true" outlineLevel="0" collapsed="false">
      <c r="A89" s="0"/>
      <c r="B89" s="76" t="s">
        <v>83</v>
      </c>
      <c r="C89" s="81"/>
      <c r="D89" s="77"/>
      <c r="E89" s="77"/>
      <c r="F89" s="109"/>
      <c r="G89" s="78"/>
      <c r="H89" s="133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80" t="s">
        <v>28</v>
      </c>
    </row>
    <row r="90" s="75" customFormat="true" ht="12" hidden="false" customHeight="true" outlineLevel="0" collapsed="false">
      <c r="A90" s="0"/>
      <c r="B90" s="76" t="s">
        <v>153</v>
      </c>
      <c r="C90" s="81"/>
      <c r="D90" s="62" t="s">
        <v>2297</v>
      </c>
      <c r="E90" s="62"/>
      <c r="F90" s="63" t="s">
        <v>2298</v>
      </c>
      <c r="G90" s="78" t="n">
        <v>145270</v>
      </c>
      <c r="H90" s="133" t="n">
        <v>144690</v>
      </c>
      <c r="I90" s="66" t="n">
        <v>640</v>
      </c>
      <c r="J90" s="66" t="n">
        <v>40</v>
      </c>
      <c r="K90" s="66" t="n">
        <v>77380</v>
      </c>
      <c r="L90" s="66" t="n">
        <v>43440</v>
      </c>
      <c r="M90" s="66" t="n">
        <v>2380</v>
      </c>
      <c r="N90" s="66" t="n">
        <v>1090</v>
      </c>
      <c r="O90" s="66" t="n">
        <v>25190</v>
      </c>
      <c r="P90" s="66" t="n">
        <v>4820</v>
      </c>
      <c r="Q90" s="66" t="n">
        <v>9320</v>
      </c>
      <c r="R90" s="66" t="n">
        <v>13010</v>
      </c>
      <c r="S90" s="66" t="n">
        <v>144010</v>
      </c>
      <c r="T90" s="66" t="n">
        <v>134420</v>
      </c>
      <c r="U90" s="66" t="n">
        <v>4600</v>
      </c>
      <c r="V90" s="66" t="n">
        <v>75150</v>
      </c>
      <c r="W90" s="66" t="n">
        <v>63880</v>
      </c>
      <c r="X90" s="72" t="n">
        <v>5.39</v>
      </c>
      <c r="Y90" s="72" t="n">
        <v>34.7</v>
      </c>
      <c r="Z90" s="72" t="n">
        <v>105.42</v>
      </c>
      <c r="AA90" s="72" t="n">
        <v>12.45</v>
      </c>
      <c r="AB90" s="73" t="n">
        <v>86.6</v>
      </c>
      <c r="AC90" s="73" t="n">
        <v>97.9</v>
      </c>
      <c r="AD90" s="73" t="n">
        <v>89.2</v>
      </c>
      <c r="AE90" s="80" t="s">
        <v>2299</v>
      </c>
    </row>
    <row r="91" s="75" customFormat="true" ht="12" hidden="false" customHeight="true" outlineLevel="0" collapsed="false">
      <c r="A91" s="0"/>
      <c r="B91" s="76" t="s">
        <v>157</v>
      </c>
      <c r="C91" s="81"/>
      <c r="D91" s="62" t="s">
        <v>1049</v>
      </c>
      <c r="E91" s="62"/>
      <c r="F91" s="63" t="s">
        <v>1050</v>
      </c>
      <c r="G91" s="78" t="n">
        <v>12660</v>
      </c>
      <c r="H91" s="133" t="n">
        <v>12620</v>
      </c>
      <c r="I91" s="66" t="n">
        <v>30</v>
      </c>
      <c r="J91" s="66" t="n">
        <v>20</v>
      </c>
      <c r="K91" s="66" t="n">
        <v>6690</v>
      </c>
      <c r="L91" s="66" t="n">
        <v>4450</v>
      </c>
      <c r="M91" s="66" t="n">
        <v>220</v>
      </c>
      <c r="N91" s="66" t="s">
        <v>115</v>
      </c>
      <c r="O91" s="66" t="n">
        <v>1750</v>
      </c>
      <c r="P91" s="66" t="n">
        <v>240</v>
      </c>
      <c r="Q91" s="66" t="n">
        <v>880</v>
      </c>
      <c r="R91" s="66" t="n">
        <v>1390</v>
      </c>
      <c r="S91" s="66" t="n">
        <v>12570</v>
      </c>
      <c r="T91" s="66" t="n">
        <v>12200</v>
      </c>
      <c r="U91" s="66" t="n">
        <v>260</v>
      </c>
      <c r="V91" s="66" t="n">
        <v>7390</v>
      </c>
      <c r="W91" s="66" t="n">
        <v>5060</v>
      </c>
      <c r="X91" s="72" t="n">
        <v>6.5</v>
      </c>
      <c r="Y91" s="72" t="n">
        <v>41.99</v>
      </c>
      <c r="Z91" s="72" t="n">
        <v>130.37</v>
      </c>
      <c r="AA91" s="72" t="n">
        <v>13.23</v>
      </c>
      <c r="AB91" s="73" t="n">
        <v>69.6</v>
      </c>
      <c r="AC91" s="73" t="n">
        <v>98.2</v>
      </c>
      <c r="AD91" s="73" t="n">
        <v>89.4</v>
      </c>
      <c r="AE91" s="80" t="s">
        <v>2300</v>
      </c>
    </row>
    <row r="92" s="75" customFormat="true" ht="12" hidden="false" customHeight="true" outlineLevel="0" collapsed="false">
      <c r="A92" s="0"/>
      <c r="B92" s="76" t="s">
        <v>161</v>
      </c>
      <c r="C92" s="81"/>
      <c r="D92" s="62" t="s">
        <v>2301</v>
      </c>
      <c r="E92" s="62"/>
      <c r="F92" s="63" t="s">
        <v>2302</v>
      </c>
      <c r="G92" s="78" t="n">
        <v>13530</v>
      </c>
      <c r="H92" s="133" t="n">
        <v>13480</v>
      </c>
      <c r="I92" s="66" t="n">
        <v>10</v>
      </c>
      <c r="J92" s="66" t="n">
        <v>20</v>
      </c>
      <c r="K92" s="66" t="n">
        <v>7400</v>
      </c>
      <c r="L92" s="66" t="n">
        <v>3800</v>
      </c>
      <c r="M92" s="66" t="n">
        <v>300</v>
      </c>
      <c r="N92" s="66" t="n">
        <v>110</v>
      </c>
      <c r="O92" s="66" t="n">
        <v>2440</v>
      </c>
      <c r="P92" s="66" t="n">
        <v>750</v>
      </c>
      <c r="Q92" s="66" t="n">
        <v>1260</v>
      </c>
      <c r="R92" s="66" t="n">
        <v>1590</v>
      </c>
      <c r="S92" s="66" t="n">
        <v>13450</v>
      </c>
      <c r="T92" s="66" t="n">
        <v>12840</v>
      </c>
      <c r="U92" s="66" t="n">
        <v>400</v>
      </c>
      <c r="V92" s="66" t="n">
        <v>7950</v>
      </c>
      <c r="W92" s="66" t="n">
        <v>5280</v>
      </c>
      <c r="X92" s="72" t="n">
        <v>5.55</v>
      </c>
      <c r="Y92" s="72" t="n">
        <v>37.53</v>
      </c>
      <c r="Z92" s="72" t="n">
        <v>113.18</v>
      </c>
      <c r="AA92" s="72" t="n">
        <v>13.76</v>
      </c>
      <c r="AB92" s="73" t="n">
        <v>67.4</v>
      </c>
      <c r="AC92" s="73" t="n">
        <v>98.4</v>
      </c>
      <c r="AD92" s="73" t="n">
        <v>90.1</v>
      </c>
      <c r="AE92" s="80" t="s">
        <v>2303</v>
      </c>
    </row>
    <row r="93" s="75" customFormat="true" ht="12" hidden="false" customHeight="true" outlineLevel="0" collapsed="false">
      <c r="A93" s="0"/>
      <c r="B93" s="76" t="s">
        <v>165</v>
      </c>
      <c r="C93" s="81"/>
      <c r="D93" s="62" t="s">
        <v>2304</v>
      </c>
      <c r="E93" s="62"/>
      <c r="F93" s="63" t="s">
        <v>2305</v>
      </c>
      <c r="G93" s="78" t="n">
        <v>7380</v>
      </c>
      <c r="H93" s="133" t="n">
        <v>7350</v>
      </c>
      <c r="I93" s="66" t="n">
        <v>10</v>
      </c>
      <c r="J93" s="66" t="n">
        <v>10</v>
      </c>
      <c r="K93" s="66" t="n">
        <v>3160</v>
      </c>
      <c r="L93" s="66" t="n">
        <v>2140</v>
      </c>
      <c r="M93" s="66" t="n">
        <v>290</v>
      </c>
      <c r="N93" s="66" t="s">
        <v>115</v>
      </c>
      <c r="O93" s="66" t="n">
        <v>490</v>
      </c>
      <c r="P93" s="66" t="n">
        <v>230</v>
      </c>
      <c r="Q93" s="66" t="n">
        <v>820</v>
      </c>
      <c r="R93" s="66" t="n">
        <v>1070</v>
      </c>
      <c r="S93" s="66" t="n">
        <v>7330</v>
      </c>
      <c r="T93" s="66" t="n">
        <v>7090</v>
      </c>
      <c r="U93" s="66" t="n">
        <v>130</v>
      </c>
      <c r="V93" s="66" t="n">
        <v>4630</v>
      </c>
      <c r="W93" s="66" t="n">
        <v>2590</v>
      </c>
      <c r="X93" s="72" t="n">
        <v>6.15</v>
      </c>
      <c r="Y93" s="72" t="n">
        <v>40.42</v>
      </c>
      <c r="Z93" s="72" t="n">
        <v>138.58</v>
      </c>
      <c r="AA93" s="72" t="n">
        <v>14.95</v>
      </c>
      <c r="AB93" s="73" t="n">
        <v>56.2</v>
      </c>
      <c r="AC93" s="73" t="n">
        <v>99.6</v>
      </c>
      <c r="AD93" s="73" t="n">
        <v>88.4</v>
      </c>
      <c r="AE93" s="80" t="s">
        <v>2306</v>
      </c>
    </row>
    <row r="94" s="75" customFormat="true" ht="12" hidden="false" customHeight="true" outlineLevel="0" collapsed="false">
      <c r="A94" s="0"/>
      <c r="B94" s="76" t="s">
        <v>169</v>
      </c>
      <c r="C94" s="81"/>
      <c r="D94" s="62" t="s">
        <v>2307</v>
      </c>
      <c r="E94" s="62"/>
      <c r="F94" s="63" t="s">
        <v>2308</v>
      </c>
      <c r="G94" s="78" t="n">
        <v>11130</v>
      </c>
      <c r="H94" s="133" t="n">
        <v>11080</v>
      </c>
      <c r="I94" s="66" t="n">
        <v>100</v>
      </c>
      <c r="J94" s="66" t="s">
        <v>115</v>
      </c>
      <c r="K94" s="66" t="n">
        <v>5610</v>
      </c>
      <c r="L94" s="66" t="n">
        <v>3070</v>
      </c>
      <c r="M94" s="66" t="n">
        <v>540</v>
      </c>
      <c r="N94" s="66" t="s">
        <v>115</v>
      </c>
      <c r="O94" s="66" t="n">
        <v>1170</v>
      </c>
      <c r="P94" s="66" t="n">
        <v>760</v>
      </c>
      <c r="Q94" s="66" t="n">
        <v>1150</v>
      </c>
      <c r="R94" s="66" t="n">
        <v>1560</v>
      </c>
      <c r="S94" s="66" t="n">
        <v>10980</v>
      </c>
      <c r="T94" s="66" t="n">
        <v>10620</v>
      </c>
      <c r="U94" s="66" t="n">
        <v>280</v>
      </c>
      <c r="V94" s="66" t="n">
        <v>6350</v>
      </c>
      <c r="W94" s="66" t="n">
        <v>4550</v>
      </c>
      <c r="X94" s="72" t="n">
        <v>5.38</v>
      </c>
      <c r="Y94" s="72" t="n">
        <v>35.69</v>
      </c>
      <c r="Z94" s="72" t="n">
        <v>106.37</v>
      </c>
      <c r="AA94" s="72" t="n">
        <v>13.04</v>
      </c>
      <c r="AB94" s="73" t="n">
        <v>97</v>
      </c>
      <c r="AC94" s="73" t="n">
        <v>98.9</v>
      </c>
      <c r="AD94" s="73" t="n">
        <v>89.7</v>
      </c>
      <c r="AE94" s="80" t="s">
        <v>2309</v>
      </c>
    </row>
    <row r="95" s="75" customFormat="true" ht="7.5" hidden="false" customHeight="true" outlineLevel="0" collapsed="false">
      <c r="A95" s="0"/>
      <c r="B95" s="76" t="s">
        <v>83</v>
      </c>
      <c r="C95" s="81"/>
      <c r="D95" s="77"/>
      <c r="E95" s="77"/>
      <c r="F95" s="109"/>
      <c r="G95" s="78"/>
      <c r="H95" s="133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80" t="s">
        <v>28</v>
      </c>
    </row>
    <row r="96" s="75" customFormat="true" ht="12" hidden="false" customHeight="true" outlineLevel="0" collapsed="false">
      <c r="A96" s="0"/>
      <c r="B96" s="76" t="s">
        <v>173</v>
      </c>
      <c r="C96" s="81"/>
      <c r="D96" s="62" t="s">
        <v>2310</v>
      </c>
      <c r="E96" s="62"/>
      <c r="F96" s="63" t="s">
        <v>2311</v>
      </c>
      <c r="G96" s="78" t="n">
        <v>53920</v>
      </c>
      <c r="H96" s="133" t="n">
        <v>53200</v>
      </c>
      <c r="I96" s="66" t="n">
        <v>150</v>
      </c>
      <c r="J96" s="66" t="s">
        <v>115</v>
      </c>
      <c r="K96" s="66" t="n">
        <v>26930</v>
      </c>
      <c r="L96" s="66" t="n">
        <v>16360</v>
      </c>
      <c r="M96" s="66" t="n">
        <v>480</v>
      </c>
      <c r="N96" s="66" t="n">
        <v>160</v>
      </c>
      <c r="O96" s="66" t="n">
        <v>7560</v>
      </c>
      <c r="P96" s="66" t="n">
        <v>2260</v>
      </c>
      <c r="Q96" s="66" t="n">
        <v>1650</v>
      </c>
      <c r="R96" s="66" t="n">
        <v>3290</v>
      </c>
      <c r="S96" s="66" t="n">
        <v>53050</v>
      </c>
      <c r="T96" s="66" t="n">
        <v>50210</v>
      </c>
      <c r="U96" s="66" t="n">
        <v>850</v>
      </c>
      <c r="V96" s="66" t="n">
        <v>25220</v>
      </c>
      <c r="W96" s="66" t="n">
        <v>25840</v>
      </c>
      <c r="X96" s="72" t="n">
        <v>4.21</v>
      </c>
      <c r="Y96" s="72" t="n">
        <v>30.26</v>
      </c>
      <c r="Z96" s="72" t="n">
        <v>87</v>
      </c>
      <c r="AA96" s="72" t="n">
        <v>12.78</v>
      </c>
      <c r="AB96" s="73" t="n">
        <v>85.5</v>
      </c>
      <c r="AC96" s="73" t="n">
        <v>97.4</v>
      </c>
      <c r="AD96" s="73" t="n">
        <v>89.6</v>
      </c>
      <c r="AE96" s="80" t="s">
        <v>2312</v>
      </c>
    </row>
    <row r="97" s="75" customFormat="true" ht="12" hidden="false" customHeight="true" outlineLevel="0" collapsed="false">
      <c r="A97" s="0"/>
      <c r="B97" s="76" t="s">
        <v>177</v>
      </c>
      <c r="C97" s="81"/>
      <c r="D97" s="62" t="s">
        <v>2313</v>
      </c>
      <c r="E97" s="62"/>
      <c r="F97" s="63" t="s">
        <v>2314</v>
      </c>
      <c r="G97" s="78" t="n">
        <v>31180</v>
      </c>
      <c r="H97" s="133" t="n">
        <v>31070</v>
      </c>
      <c r="I97" s="66" t="n">
        <v>290</v>
      </c>
      <c r="J97" s="66" t="n">
        <v>10</v>
      </c>
      <c r="K97" s="66" t="n">
        <v>17030</v>
      </c>
      <c r="L97" s="66" t="n">
        <v>12160</v>
      </c>
      <c r="M97" s="66" t="n">
        <v>940</v>
      </c>
      <c r="N97" s="66" t="s">
        <v>115</v>
      </c>
      <c r="O97" s="66" t="n">
        <v>3220</v>
      </c>
      <c r="P97" s="66" t="n">
        <v>530</v>
      </c>
      <c r="Q97" s="66" t="n">
        <v>2380</v>
      </c>
      <c r="R97" s="66" t="n">
        <v>3860</v>
      </c>
      <c r="S97" s="66" t="n">
        <v>30770</v>
      </c>
      <c r="T97" s="66" t="n">
        <v>29670</v>
      </c>
      <c r="U97" s="66" t="n">
        <v>350</v>
      </c>
      <c r="V97" s="66" t="n">
        <v>19110</v>
      </c>
      <c r="W97" s="66" t="n">
        <v>10910</v>
      </c>
      <c r="X97" s="72" t="n">
        <v>5.33</v>
      </c>
      <c r="Y97" s="72" t="n">
        <v>36.82</v>
      </c>
      <c r="Z97" s="72" t="n">
        <v>104.4</v>
      </c>
      <c r="AA97" s="72" t="n">
        <v>12.94</v>
      </c>
      <c r="AB97" s="73" t="n">
        <v>88.7</v>
      </c>
      <c r="AC97" s="73" t="n">
        <v>98.9</v>
      </c>
      <c r="AD97" s="73" t="n">
        <v>93.9</v>
      </c>
      <c r="AE97" s="80" t="s">
        <v>2315</v>
      </c>
    </row>
    <row r="98" s="75" customFormat="true" ht="7.5" hidden="false" customHeight="true" outlineLevel="0" collapsed="false">
      <c r="A98" s="0"/>
      <c r="B98" s="76" t="s">
        <v>83</v>
      </c>
      <c r="C98" s="81"/>
      <c r="D98" s="77"/>
      <c r="E98" s="77"/>
      <c r="F98" s="109"/>
      <c r="G98" s="78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79"/>
      <c r="Y98" s="79"/>
      <c r="Z98" s="79"/>
      <c r="AA98" s="79"/>
      <c r="AB98" s="73"/>
      <c r="AC98" s="73"/>
      <c r="AD98" s="73"/>
      <c r="AE98" s="80" t="s">
        <v>28</v>
      </c>
    </row>
    <row r="99" s="100" customFormat="true" ht="12" hidden="false" customHeight="true" outlineLevel="0" collapsed="false">
      <c r="A99" s="0"/>
      <c r="B99" s="104"/>
      <c r="C99" s="104"/>
      <c r="D99" s="104"/>
      <c r="E99" s="104"/>
      <c r="F99" s="92"/>
      <c r="G99" s="93"/>
      <c r="H99" s="94"/>
      <c r="I99" s="95"/>
      <c r="J99" s="95"/>
      <c r="K99" s="94"/>
      <c r="L99" s="94"/>
      <c r="M99" s="96"/>
      <c r="N99" s="96"/>
      <c r="O99" s="96"/>
      <c r="P99" s="96"/>
      <c r="Q99" s="96"/>
      <c r="R99" s="96"/>
      <c r="S99" s="94"/>
      <c r="T99" s="94"/>
      <c r="U99" s="94"/>
      <c r="V99" s="94"/>
      <c r="W99" s="94"/>
      <c r="X99" s="97"/>
      <c r="Y99" s="97"/>
      <c r="Z99" s="97"/>
      <c r="AA99" s="97"/>
      <c r="AB99" s="98"/>
      <c r="AC99" s="98"/>
      <c r="AD99" s="98"/>
      <c r="AE99" s="99"/>
      <c r="AG99" s="101"/>
      <c r="AH99" s="101"/>
      <c r="AI99" s="101"/>
      <c r="AJ99" s="101"/>
      <c r="AK99" s="101"/>
      <c r="AL99" s="101"/>
    </row>
    <row r="100" s="100" customFormat="true" ht="12" hidden="false" customHeight="true" outlineLevel="0" collapsed="false">
      <c r="A100" s="0"/>
      <c r="B100" s="139" t="s">
        <v>328</v>
      </c>
      <c r="C100" s="139"/>
      <c r="D100" s="139"/>
      <c r="E100" s="140"/>
      <c r="F100" s="103"/>
      <c r="G100" s="103"/>
      <c r="H100" s="141"/>
      <c r="I100" s="139" t="s">
        <v>329</v>
      </c>
      <c r="J100" s="141"/>
      <c r="K100" s="142"/>
      <c r="L100" s="141"/>
      <c r="M100" s="142"/>
      <c r="N100" s="143"/>
      <c r="O100" s="143"/>
      <c r="P100" s="143"/>
      <c r="Q100" s="144" t="s">
        <v>330</v>
      </c>
      <c r="R100" s="143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G100" s="101"/>
      <c r="AH100" s="101"/>
      <c r="AI100" s="101"/>
      <c r="AJ100" s="101"/>
      <c r="AK100" s="101"/>
      <c r="AL100" s="101"/>
    </row>
    <row r="101" s="100" customFormat="true" ht="12" hidden="false" customHeight="true" outlineLevel="0" collapsed="false">
      <c r="A101" s="0"/>
      <c r="B101" s="145" t="s">
        <v>331</v>
      </c>
      <c r="C101" s="145"/>
      <c r="D101" s="145"/>
      <c r="E101" s="145"/>
      <c r="F101" s="145"/>
      <c r="G101" s="145"/>
      <c r="H101" s="146"/>
      <c r="I101" s="146"/>
      <c r="J101" s="146"/>
      <c r="K101" s="147"/>
      <c r="L101" s="146"/>
      <c r="M101" s="147"/>
      <c r="N101" s="123"/>
      <c r="O101" s="123"/>
      <c r="P101" s="123"/>
      <c r="Q101" s="110" t="s">
        <v>332</v>
      </c>
      <c r="R101" s="123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G101" s="101"/>
      <c r="AH101" s="101"/>
      <c r="AI101" s="101"/>
      <c r="AJ101" s="101"/>
      <c r="AK101" s="101"/>
      <c r="AL101" s="101"/>
    </row>
    <row r="102" s="111" customFormat="true" ht="12" hidden="false" customHeight="true" outlineLevel="0" collapsed="false">
      <c r="A102" s="0"/>
      <c r="B102" s="3" t="s">
        <v>333</v>
      </c>
      <c r="C102" s="3"/>
      <c r="D102" s="3"/>
      <c r="E102" s="3"/>
      <c r="F102" s="6"/>
      <c r="G102" s="146"/>
      <c r="H102" s="146"/>
      <c r="I102" s="146"/>
      <c r="J102" s="146"/>
      <c r="K102" s="147"/>
      <c r="L102" s="146"/>
      <c r="M102" s="147"/>
      <c r="N102" s="123"/>
      <c r="O102" s="123"/>
      <c r="P102" s="123"/>
      <c r="Q102" s="3" t="s">
        <v>334</v>
      </c>
      <c r="R102" s="123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0"/>
      <c r="AF102" s="100"/>
      <c r="AG102" s="101"/>
      <c r="AH102" s="101"/>
      <c r="AI102" s="101"/>
      <c r="AJ102" s="101"/>
      <c r="AK102" s="101"/>
      <c r="AL102" s="101"/>
      <c r="AM102" s="100"/>
    </row>
    <row r="103" s="117" customFormat="true" ht="12" hidden="false" customHeight="true" outlineLevel="0" collapsed="false">
      <c r="A103" s="0"/>
      <c r="B103" s="148" t="s">
        <v>335</v>
      </c>
      <c r="C103" s="148"/>
      <c r="D103" s="148"/>
      <c r="E103" s="148"/>
      <c r="F103" s="113"/>
      <c r="G103" s="149"/>
      <c r="H103" s="149"/>
      <c r="I103" s="149"/>
      <c r="J103" s="149"/>
      <c r="K103" s="150"/>
      <c r="L103" s="149"/>
      <c r="M103" s="150"/>
      <c r="N103" s="151"/>
      <c r="O103" s="151"/>
      <c r="P103" s="151"/>
      <c r="Q103" s="108" t="s">
        <v>336</v>
      </c>
      <c r="R103" s="151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G103" s="118"/>
      <c r="AH103" s="118"/>
      <c r="AI103" s="118"/>
      <c r="AJ103" s="118"/>
      <c r="AK103" s="118"/>
      <c r="AL103" s="118"/>
    </row>
    <row r="104" s="111" customFormat="true" ht="12" hidden="false" customHeight="true" outlineLevel="0" collapsed="false">
      <c r="A104" s="0"/>
      <c r="B104" s="110" t="s">
        <v>337</v>
      </c>
      <c r="C104" s="110"/>
      <c r="D104" s="110"/>
      <c r="E104" s="110"/>
      <c r="F104" s="6"/>
      <c r="G104" s="146"/>
      <c r="H104" s="146"/>
      <c r="I104" s="146"/>
      <c r="J104" s="146"/>
      <c r="K104" s="147"/>
      <c r="L104" s="146"/>
      <c r="M104" s="147"/>
      <c r="N104" s="123"/>
      <c r="O104" s="123"/>
      <c r="P104" s="123"/>
      <c r="Q104" s="110" t="s">
        <v>338</v>
      </c>
      <c r="R104" s="123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0"/>
      <c r="AF104" s="100"/>
      <c r="AG104" s="101"/>
      <c r="AH104" s="101"/>
      <c r="AI104" s="101"/>
      <c r="AJ104" s="101"/>
      <c r="AK104" s="101"/>
      <c r="AL104" s="101"/>
      <c r="AM104" s="100"/>
    </row>
    <row r="105" s="100" customFormat="true" ht="12" hidden="false" customHeight="true" outlineLevel="0" collapsed="false">
      <c r="A105" s="0"/>
      <c r="B105" s="119" t="s">
        <v>339</v>
      </c>
      <c r="C105" s="119"/>
      <c r="D105" s="119"/>
      <c r="E105" s="119"/>
      <c r="F105" s="3"/>
      <c r="G105" s="152"/>
      <c r="H105" s="152"/>
      <c r="I105" s="152"/>
      <c r="J105" s="152"/>
      <c r="K105" s="153"/>
      <c r="L105" s="152"/>
      <c r="M105" s="153"/>
      <c r="N105" s="125"/>
      <c r="O105" s="125"/>
      <c r="P105" s="125"/>
      <c r="Q105" s="3" t="s">
        <v>340</v>
      </c>
      <c r="R105" s="125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G105" s="101"/>
      <c r="AH105" s="101"/>
      <c r="AI105" s="101"/>
      <c r="AJ105" s="101"/>
      <c r="AK105" s="101"/>
      <c r="AL105" s="101"/>
    </row>
    <row r="106" s="111" customFormat="true" ht="12" hidden="false" customHeight="true" outlineLevel="0" collapsed="false">
      <c r="A106" s="0"/>
      <c r="B106" s="108" t="s">
        <v>341</v>
      </c>
      <c r="C106" s="108"/>
      <c r="D106" s="108"/>
      <c r="E106" s="108"/>
      <c r="F106" s="6"/>
      <c r="G106" s="146"/>
      <c r="H106" s="146"/>
      <c r="I106" s="146"/>
      <c r="J106" s="146"/>
      <c r="K106" s="147"/>
      <c r="L106" s="146"/>
      <c r="M106" s="147"/>
      <c r="N106" s="123"/>
      <c r="O106" s="123"/>
      <c r="P106" s="123"/>
      <c r="Q106" s="110" t="s">
        <v>342</v>
      </c>
      <c r="R106" s="123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0"/>
      <c r="AF106" s="100"/>
      <c r="AG106" s="101"/>
      <c r="AH106" s="101"/>
      <c r="AI106" s="101"/>
      <c r="AJ106" s="101"/>
      <c r="AK106" s="101"/>
      <c r="AL106" s="101"/>
      <c r="AM106" s="100"/>
    </row>
    <row r="107" s="100" customFormat="true" ht="12" hidden="false" customHeight="true" outlineLevel="0" collapsed="false">
      <c r="A107" s="0"/>
      <c r="B107" s="108" t="s">
        <v>343</v>
      </c>
      <c r="C107" s="108"/>
      <c r="D107" s="108"/>
      <c r="E107" s="108"/>
      <c r="F107" s="3"/>
      <c r="G107" s="152"/>
      <c r="H107" s="152"/>
      <c r="I107" s="152"/>
      <c r="J107" s="152"/>
      <c r="K107" s="153"/>
      <c r="L107" s="152"/>
      <c r="M107" s="153"/>
      <c r="N107" s="125"/>
      <c r="O107" s="125"/>
      <c r="P107" s="125"/>
      <c r="Q107" s="3" t="s">
        <v>344</v>
      </c>
      <c r="R107" s="125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G107" s="101"/>
      <c r="AH107" s="101"/>
      <c r="AI107" s="101"/>
      <c r="AJ107" s="101"/>
      <c r="AK107" s="101"/>
      <c r="AL107" s="101"/>
    </row>
    <row r="108" s="111" customFormat="true" ht="12" hidden="false" customHeight="true" outlineLevel="0" collapsed="false">
      <c r="A108" s="0"/>
      <c r="B108" s="6"/>
      <c r="C108" s="6"/>
      <c r="D108" s="6"/>
      <c r="E108" s="6"/>
      <c r="F108" s="6"/>
      <c r="G108" s="146"/>
      <c r="H108" s="146"/>
      <c r="I108" s="146"/>
      <c r="J108" s="146"/>
      <c r="K108" s="147"/>
      <c r="L108" s="146"/>
      <c r="M108" s="147"/>
      <c r="N108" s="123"/>
      <c r="O108" s="123"/>
      <c r="P108" s="123"/>
      <c r="Q108" s="3" t="s">
        <v>345</v>
      </c>
      <c r="R108" s="123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0"/>
      <c r="AF108" s="100"/>
      <c r="AG108" s="101"/>
      <c r="AH108" s="101"/>
      <c r="AI108" s="101"/>
      <c r="AJ108" s="101"/>
      <c r="AK108" s="101"/>
      <c r="AL108" s="101"/>
      <c r="AM108" s="100"/>
    </row>
    <row r="109" s="100" customFormat="true" ht="12" hidden="false" customHeight="true" outlineLevel="0" collapsed="false">
      <c r="A109" s="0"/>
      <c r="F109" s="3"/>
      <c r="G109" s="120"/>
      <c r="H109" s="120"/>
      <c r="I109" s="120"/>
      <c r="J109" s="120"/>
      <c r="K109" s="121"/>
      <c r="L109" s="120"/>
      <c r="M109" s="121"/>
      <c r="N109" s="122"/>
      <c r="O109" s="122"/>
      <c r="P109" s="122"/>
      <c r="Q109" s="122"/>
      <c r="R109" s="122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G109" s="101"/>
      <c r="AH109" s="101"/>
      <c r="AI109" s="101"/>
      <c r="AJ109" s="101"/>
      <c r="AK109" s="101"/>
      <c r="AL109" s="101"/>
    </row>
    <row r="110" s="111" customFormat="true" ht="12" hidden="false" customHeight="true" outlineLevel="0" collapsed="false">
      <c r="A110" s="0"/>
      <c r="F110" s="6"/>
      <c r="G110" s="105"/>
      <c r="H110" s="105"/>
      <c r="I110" s="105"/>
      <c r="J110" s="105"/>
      <c r="K110" s="106"/>
      <c r="L110" s="105"/>
      <c r="M110" s="106"/>
      <c r="N110" s="107"/>
      <c r="O110" s="107"/>
      <c r="P110" s="107"/>
      <c r="Q110" s="107"/>
      <c r="R110" s="107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0"/>
      <c r="AF110" s="100"/>
      <c r="AG110" s="101"/>
      <c r="AH110" s="101"/>
      <c r="AI110" s="101"/>
      <c r="AJ110" s="101"/>
      <c r="AK110" s="101"/>
      <c r="AL110" s="101"/>
      <c r="AM110" s="100"/>
    </row>
    <row r="111" s="100" customFormat="true" ht="12" hidden="false" customHeight="true" outlineLevel="0" collapsed="false">
      <c r="A111" s="0"/>
      <c r="F111" s="3"/>
      <c r="G111" s="120"/>
      <c r="H111" s="120"/>
      <c r="I111" s="120"/>
      <c r="J111" s="120"/>
      <c r="K111" s="121"/>
      <c r="L111" s="120"/>
      <c r="M111" s="121"/>
      <c r="N111" s="122"/>
      <c r="O111" s="122"/>
      <c r="P111" s="122"/>
      <c r="Q111" s="122"/>
      <c r="R111" s="122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G111" s="101"/>
      <c r="AH111" s="101"/>
      <c r="AI111" s="101"/>
      <c r="AJ111" s="101"/>
      <c r="AK111" s="101"/>
      <c r="AL111" s="101"/>
    </row>
    <row r="112" s="111" customFormat="true" ht="12" hidden="false" customHeight="true" outlineLevel="0" collapsed="false">
      <c r="A112" s="0"/>
      <c r="F112" s="6"/>
      <c r="G112" s="105"/>
      <c r="H112" s="105"/>
      <c r="I112" s="105"/>
      <c r="J112" s="105"/>
      <c r="K112" s="106"/>
      <c r="L112" s="105"/>
      <c r="M112" s="106"/>
      <c r="N112" s="107"/>
      <c r="O112" s="107"/>
      <c r="P112" s="107"/>
      <c r="Q112" s="107"/>
      <c r="R112" s="107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0"/>
      <c r="AF112" s="100"/>
      <c r="AG112" s="101"/>
      <c r="AH112" s="101"/>
      <c r="AI112" s="101"/>
      <c r="AJ112" s="101"/>
      <c r="AK112" s="101"/>
      <c r="AL112" s="101"/>
      <c r="AM112" s="100"/>
    </row>
    <row r="113" s="100" customFormat="true" ht="12" hidden="false" customHeight="true" outlineLevel="0" collapsed="false">
      <c r="A113" s="0"/>
      <c r="F113" s="3"/>
      <c r="G113" s="120"/>
      <c r="H113" s="120"/>
      <c r="I113" s="120"/>
      <c r="J113" s="120"/>
      <c r="K113" s="121"/>
      <c r="L113" s="120"/>
      <c r="M113" s="121"/>
      <c r="N113" s="122"/>
      <c r="O113" s="122"/>
      <c r="P113" s="122"/>
      <c r="Q113" s="122"/>
      <c r="R113" s="122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G113" s="101"/>
      <c r="AH113" s="101"/>
      <c r="AI113" s="101"/>
      <c r="AJ113" s="101"/>
      <c r="AK113" s="101"/>
      <c r="AL113" s="101"/>
    </row>
    <row r="114" s="111" customFormat="true" ht="12" hidden="false" customHeight="true" outlineLevel="0" collapsed="false">
      <c r="A114" s="0"/>
      <c r="F114" s="6"/>
      <c r="G114" s="105"/>
      <c r="H114" s="105"/>
      <c r="I114" s="105"/>
      <c r="J114" s="105"/>
      <c r="K114" s="106"/>
      <c r="L114" s="105"/>
      <c r="M114" s="106"/>
      <c r="N114" s="107"/>
      <c r="O114" s="107"/>
      <c r="P114" s="107"/>
      <c r="Q114" s="107"/>
      <c r="R114" s="107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0"/>
      <c r="AF114" s="100"/>
      <c r="AG114" s="101"/>
      <c r="AH114" s="101"/>
      <c r="AI114" s="101"/>
      <c r="AJ114" s="101"/>
      <c r="AK114" s="101"/>
      <c r="AL114" s="101"/>
      <c r="AM114" s="100"/>
    </row>
    <row r="115" s="100" customFormat="true" ht="12" hidden="false" customHeight="true" outlineLevel="0" collapsed="false">
      <c r="A115" s="0"/>
      <c r="F115" s="3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G115" s="101"/>
      <c r="AH115" s="101"/>
      <c r="AI115" s="101"/>
      <c r="AJ115" s="101"/>
      <c r="AK115" s="101"/>
      <c r="AL115" s="101"/>
    </row>
    <row r="116" s="111" customFormat="true" ht="12" hidden="false" customHeight="true" outlineLevel="0" collapsed="false">
      <c r="A116" s="0"/>
      <c r="F116" s="6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00"/>
      <c r="AG116" s="101"/>
      <c r="AH116" s="101"/>
      <c r="AI116" s="101"/>
      <c r="AJ116" s="101"/>
      <c r="AK116" s="101"/>
      <c r="AL116" s="101"/>
      <c r="AM116" s="100"/>
    </row>
    <row r="117" s="100" customFormat="true" ht="12" hidden="false" customHeight="true" outlineLevel="0" collapsed="false">
      <c r="A117" s="0"/>
      <c r="B117" s="3"/>
      <c r="C117" s="3"/>
      <c r="D117" s="3"/>
      <c r="E117" s="3"/>
      <c r="F117" s="3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G117" s="101"/>
      <c r="AH117" s="101"/>
      <c r="AI117" s="101"/>
      <c r="AJ117" s="101"/>
      <c r="AK117" s="101"/>
      <c r="AL117" s="101"/>
    </row>
    <row r="118" customFormat="false" ht="12" hidden="false" customHeight="true" outlineLevel="0" collapsed="false">
      <c r="B118" s="19"/>
      <c r="C118" s="19"/>
      <c r="D118" s="19"/>
      <c r="E118" s="19"/>
      <c r="F118" s="19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</sheetData>
  <mergeCells count="81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0:E20"/>
    <mergeCell ref="D21:E21"/>
    <mergeCell ref="D22:E22"/>
    <mergeCell ref="D23:E23"/>
    <mergeCell ref="D24:E24"/>
    <mergeCell ref="D25:E25"/>
    <mergeCell ref="C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  <mergeCell ref="D38:E38"/>
    <mergeCell ref="D39:E39"/>
    <mergeCell ref="D40:E40"/>
    <mergeCell ref="D41:E41"/>
    <mergeCell ref="D42:E42"/>
    <mergeCell ref="D43:E43"/>
    <mergeCell ref="C44:E44"/>
    <mergeCell ref="D45:E45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C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C70:E70"/>
    <mergeCell ref="D71:E71"/>
    <mergeCell ref="D72:E72"/>
    <mergeCell ref="D73:E73"/>
    <mergeCell ref="D79:E79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81" t="s">
        <v>2316</v>
      </c>
      <c r="C20" s="82" t="s">
        <v>2317</v>
      </c>
      <c r="D20" s="82"/>
      <c r="E20" s="82"/>
      <c r="F20" s="83" t="s">
        <v>2318</v>
      </c>
      <c r="G20" s="78" t="n">
        <v>574600</v>
      </c>
      <c r="H20" s="133" t="n">
        <v>572100</v>
      </c>
      <c r="I20" s="66" t="n">
        <v>2100</v>
      </c>
      <c r="J20" s="67" t="n">
        <v>400</v>
      </c>
      <c r="K20" s="66" t="n">
        <v>281100</v>
      </c>
      <c r="L20" s="66" t="n">
        <v>164200</v>
      </c>
      <c r="M20" s="66" t="n">
        <v>22200</v>
      </c>
      <c r="N20" s="66" t="n">
        <v>2700</v>
      </c>
      <c r="O20" s="66" t="n">
        <v>73000</v>
      </c>
      <c r="P20" s="66" t="n">
        <v>17200</v>
      </c>
      <c r="Q20" s="66" t="n">
        <v>60900</v>
      </c>
      <c r="R20" s="66" t="n">
        <v>77400</v>
      </c>
      <c r="S20" s="84" t="n">
        <v>569600</v>
      </c>
      <c r="T20" s="69" t="n">
        <v>538800</v>
      </c>
      <c r="U20" s="70" t="n">
        <v>14600</v>
      </c>
      <c r="V20" s="71" t="n">
        <v>319800</v>
      </c>
      <c r="W20" s="71" t="n">
        <v>233600</v>
      </c>
      <c r="X20" s="72" t="n">
        <v>5.25</v>
      </c>
      <c r="Y20" s="72" t="n">
        <v>33.69</v>
      </c>
      <c r="Z20" s="72" t="n">
        <v>103.78</v>
      </c>
      <c r="AA20" s="72" t="n">
        <v>13.04</v>
      </c>
      <c r="AB20" s="73" t="n">
        <v>82</v>
      </c>
      <c r="AC20" s="73" t="n">
        <v>98</v>
      </c>
      <c r="AD20" s="73" t="n">
        <v>89.7</v>
      </c>
      <c r="AE20" s="80" t="s">
        <v>2319</v>
      </c>
    </row>
    <row r="21" s="75" customFormat="true" ht="7.5" hidden="false" customHeight="true" outlineLevel="0" collapsed="false">
      <c r="A21" s="0"/>
      <c r="B21" s="76" t="s">
        <v>83</v>
      </c>
      <c r="C21" s="81"/>
      <c r="D21" s="85"/>
      <c r="E21" s="85"/>
      <c r="F21" s="83"/>
      <c r="G21" s="78"/>
      <c r="H21" s="133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80" t="s">
        <v>28</v>
      </c>
    </row>
    <row r="22" s="75" customFormat="true" ht="12" hidden="false" customHeight="true" outlineLevel="0" collapsed="false">
      <c r="A22" s="0"/>
      <c r="B22" s="76" t="s">
        <v>269</v>
      </c>
      <c r="C22" s="81"/>
      <c r="D22" s="62" t="s">
        <v>2320</v>
      </c>
      <c r="E22" s="62"/>
      <c r="F22" s="63" t="s">
        <v>2321</v>
      </c>
      <c r="G22" s="78" t="n">
        <v>98140</v>
      </c>
      <c r="H22" s="133" t="n">
        <v>97490</v>
      </c>
      <c r="I22" s="66" t="n">
        <v>470</v>
      </c>
      <c r="J22" s="66" t="n">
        <v>50</v>
      </c>
      <c r="K22" s="66" t="n">
        <v>44210</v>
      </c>
      <c r="L22" s="66" t="n">
        <v>22110</v>
      </c>
      <c r="M22" s="66" t="n">
        <v>4580</v>
      </c>
      <c r="N22" s="66" t="n">
        <v>480</v>
      </c>
      <c r="O22" s="66" t="n">
        <v>14330</v>
      </c>
      <c r="P22" s="66" t="n">
        <v>2390</v>
      </c>
      <c r="Q22" s="66" t="n">
        <v>10500</v>
      </c>
      <c r="R22" s="66" t="n">
        <v>12890</v>
      </c>
      <c r="S22" s="66" t="n">
        <v>96970</v>
      </c>
      <c r="T22" s="66" t="n">
        <v>89710</v>
      </c>
      <c r="U22" s="66" t="n">
        <v>3100</v>
      </c>
      <c r="V22" s="66" t="n">
        <v>48640</v>
      </c>
      <c r="W22" s="66" t="n">
        <v>44170</v>
      </c>
      <c r="X22" s="72" t="n">
        <v>4.59</v>
      </c>
      <c r="Y22" s="72" t="n">
        <v>29.62</v>
      </c>
      <c r="Z22" s="72" t="n">
        <v>88.93</v>
      </c>
      <c r="AA22" s="72" t="n">
        <v>12.03</v>
      </c>
      <c r="AB22" s="73" t="n">
        <v>92.9</v>
      </c>
      <c r="AC22" s="73" t="n">
        <v>97.2</v>
      </c>
      <c r="AD22" s="73" t="n">
        <v>88.5</v>
      </c>
      <c r="AE22" s="80" t="s">
        <v>2322</v>
      </c>
    </row>
    <row r="23" s="75" customFormat="true" ht="12" hidden="false" customHeight="true" outlineLevel="0" collapsed="false">
      <c r="A23" s="0"/>
      <c r="B23" s="76" t="s">
        <v>133</v>
      </c>
      <c r="C23" s="81"/>
      <c r="D23" s="62" t="s">
        <v>2323</v>
      </c>
      <c r="E23" s="62"/>
      <c r="F23" s="63" t="s">
        <v>2324</v>
      </c>
      <c r="G23" s="78" t="n">
        <v>64750</v>
      </c>
      <c r="H23" s="133" t="n">
        <v>64450</v>
      </c>
      <c r="I23" s="66" t="n">
        <v>310</v>
      </c>
      <c r="J23" s="66" t="n">
        <v>30</v>
      </c>
      <c r="K23" s="66" t="n">
        <v>31760</v>
      </c>
      <c r="L23" s="66" t="n">
        <v>18350</v>
      </c>
      <c r="M23" s="66" t="n">
        <v>2410</v>
      </c>
      <c r="N23" s="66" t="n">
        <v>120</v>
      </c>
      <c r="O23" s="66" t="n">
        <v>8390</v>
      </c>
      <c r="P23" s="66" t="n">
        <v>2270</v>
      </c>
      <c r="Q23" s="66" t="n">
        <v>6560</v>
      </c>
      <c r="R23" s="66" t="n">
        <v>7200</v>
      </c>
      <c r="S23" s="66" t="n">
        <v>64110</v>
      </c>
      <c r="T23" s="66" t="n">
        <v>60270</v>
      </c>
      <c r="U23" s="66" t="n">
        <v>1340</v>
      </c>
      <c r="V23" s="66" t="n">
        <v>34870</v>
      </c>
      <c r="W23" s="66" t="n">
        <v>26750</v>
      </c>
      <c r="X23" s="72" t="n">
        <v>4.94</v>
      </c>
      <c r="Y23" s="72" t="n">
        <v>32.33</v>
      </c>
      <c r="Z23" s="72" t="n">
        <v>99</v>
      </c>
      <c r="AA23" s="72" t="n">
        <v>12.65</v>
      </c>
      <c r="AB23" s="73" t="n">
        <v>81.1</v>
      </c>
      <c r="AC23" s="73" t="n">
        <v>97.8</v>
      </c>
      <c r="AD23" s="73" t="n">
        <v>89.4</v>
      </c>
      <c r="AE23" s="80" t="s">
        <v>2325</v>
      </c>
    </row>
    <row r="24" s="75" customFormat="true" ht="12" hidden="false" customHeight="true" outlineLevel="0" collapsed="false">
      <c r="A24" s="0"/>
      <c r="B24" s="76" t="s">
        <v>137</v>
      </c>
      <c r="C24" s="81"/>
      <c r="D24" s="62" t="s">
        <v>2326</v>
      </c>
      <c r="E24" s="62"/>
      <c r="F24" s="63" t="s">
        <v>2327</v>
      </c>
      <c r="G24" s="78" t="n">
        <v>57820</v>
      </c>
      <c r="H24" s="133" t="n">
        <v>57490</v>
      </c>
      <c r="I24" s="66" t="n">
        <v>200</v>
      </c>
      <c r="J24" s="66" t="n">
        <v>50</v>
      </c>
      <c r="K24" s="66" t="n">
        <v>30000</v>
      </c>
      <c r="L24" s="66" t="n">
        <v>15680</v>
      </c>
      <c r="M24" s="66" t="n">
        <v>1400</v>
      </c>
      <c r="N24" s="66" t="n">
        <v>310</v>
      </c>
      <c r="O24" s="66" t="n">
        <v>9690</v>
      </c>
      <c r="P24" s="66" t="n">
        <v>2760</v>
      </c>
      <c r="Q24" s="66" t="n">
        <v>4190</v>
      </c>
      <c r="R24" s="66" t="n">
        <v>5380</v>
      </c>
      <c r="S24" s="66" t="n">
        <v>57240</v>
      </c>
      <c r="T24" s="66" t="n">
        <v>53140</v>
      </c>
      <c r="U24" s="66" t="n">
        <v>1210</v>
      </c>
      <c r="V24" s="66" t="n">
        <v>29510</v>
      </c>
      <c r="W24" s="66" t="n">
        <v>24840</v>
      </c>
      <c r="X24" s="72" t="n">
        <v>4.62</v>
      </c>
      <c r="Y24" s="72" t="n">
        <v>30.36</v>
      </c>
      <c r="Z24" s="72" t="n">
        <v>93.58</v>
      </c>
      <c r="AA24" s="72" t="n">
        <v>12.67</v>
      </c>
      <c r="AB24" s="73" t="n">
        <v>83.1</v>
      </c>
      <c r="AC24" s="73" t="n">
        <v>97.9</v>
      </c>
      <c r="AD24" s="73" t="n">
        <v>89.4</v>
      </c>
      <c r="AE24" s="80" t="s">
        <v>2328</v>
      </c>
    </row>
    <row r="25" s="75" customFormat="true" ht="12" hidden="false" customHeight="true" outlineLevel="0" collapsed="false">
      <c r="A25" s="0"/>
      <c r="B25" s="76" t="s">
        <v>141</v>
      </c>
      <c r="C25" s="81"/>
      <c r="D25" s="62" t="s">
        <v>2329</v>
      </c>
      <c r="E25" s="62"/>
      <c r="F25" s="63" t="s">
        <v>2330</v>
      </c>
      <c r="G25" s="78" t="n">
        <v>17240</v>
      </c>
      <c r="H25" s="133" t="n">
        <v>17150</v>
      </c>
      <c r="I25" s="66" t="n">
        <v>110</v>
      </c>
      <c r="J25" s="66" t="n">
        <v>150</v>
      </c>
      <c r="K25" s="66" t="n">
        <v>7850</v>
      </c>
      <c r="L25" s="66" t="n">
        <v>4560</v>
      </c>
      <c r="M25" s="66" t="n">
        <v>630</v>
      </c>
      <c r="N25" s="66" t="s">
        <v>115</v>
      </c>
      <c r="O25" s="66" t="n">
        <v>2310</v>
      </c>
      <c r="P25" s="66" t="n">
        <v>230</v>
      </c>
      <c r="Q25" s="66" t="n">
        <v>2070</v>
      </c>
      <c r="R25" s="66" t="n">
        <v>2470</v>
      </c>
      <c r="S25" s="66" t="n">
        <v>16890</v>
      </c>
      <c r="T25" s="66" t="n">
        <v>16060</v>
      </c>
      <c r="U25" s="66" t="n">
        <v>520</v>
      </c>
      <c r="V25" s="66" t="n">
        <v>8950</v>
      </c>
      <c r="W25" s="66" t="n">
        <v>7640</v>
      </c>
      <c r="X25" s="72" t="n">
        <v>5.49</v>
      </c>
      <c r="Y25" s="72" t="n">
        <v>33.27</v>
      </c>
      <c r="Z25" s="72" t="n">
        <v>110.18</v>
      </c>
      <c r="AA25" s="72" t="n">
        <v>12.77</v>
      </c>
      <c r="AB25" s="73" t="n">
        <v>68</v>
      </c>
      <c r="AC25" s="73" t="n">
        <v>98.6</v>
      </c>
      <c r="AD25" s="73" t="n">
        <v>87.4</v>
      </c>
      <c r="AE25" s="80" t="s">
        <v>2331</v>
      </c>
    </row>
    <row r="26" s="75" customFormat="true" ht="12" hidden="false" customHeight="true" outlineLevel="0" collapsed="false">
      <c r="A26" s="0"/>
      <c r="B26" s="76" t="s">
        <v>149</v>
      </c>
      <c r="C26" s="81"/>
      <c r="D26" s="62" t="s">
        <v>2332</v>
      </c>
      <c r="E26" s="62"/>
      <c r="F26" s="63" t="s">
        <v>2333</v>
      </c>
      <c r="G26" s="78" t="n">
        <v>43360</v>
      </c>
      <c r="H26" s="133" t="n">
        <v>43280</v>
      </c>
      <c r="I26" s="66" t="n">
        <v>10</v>
      </c>
      <c r="J26" s="66" t="n">
        <v>10</v>
      </c>
      <c r="K26" s="66" t="n">
        <v>22640</v>
      </c>
      <c r="L26" s="66" t="n">
        <v>13760</v>
      </c>
      <c r="M26" s="66" t="n">
        <v>1190</v>
      </c>
      <c r="N26" s="66" t="n">
        <v>380</v>
      </c>
      <c r="O26" s="66" t="n">
        <v>6080</v>
      </c>
      <c r="P26" s="66" t="n">
        <v>1220</v>
      </c>
      <c r="Q26" s="66" t="n">
        <v>4060</v>
      </c>
      <c r="R26" s="66" t="n">
        <v>5830</v>
      </c>
      <c r="S26" s="66" t="n">
        <v>43260</v>
      </c>
      <c r="T26" s="66" t="n">
        <v>40790</v>
      </c>
      <c r="U26" s="66" t="n">
        <v>1290</v>
      </c>
      <c r="V26" s="66" t="n">
        <v>22850</v>
      </c>
      <c r="W26" s="66" t="n">
        <v>19240</v>
      </c>
      <c r="X26" s="72" t="n">
        <v>5.34</v>
      </c>
      <c r="Y26" s="72" t="n">
        <v>33.95</v>
      </c>
      <c r="Z26" s="72" t="n">
        <v>106.82</v>
      </c>
      <c r="AA26" s="72" t="n">
        <v>12.77</v>
      </c>
      <c r="AB26" s="73" t="n">
        <v>82.4</v>
      </c>
      <c r="AC26" s="73" t="n">
        <v>97.3</v>
      </c>
      <c r="AD26" s="73" t="n">
        <v>89</v>
      </c>
      <c r="AE26" s="80" t="s">
        <v>2334</v>
      </c>
    </row>
    <row r="27" s="75" customFormat="true" ht="7.5" hidden="false" customHeight="true" outlineLevel="0" collapsed="false">
      <c r="A27" s="0"/>
      <c r="B27" s="76" t="s">
        <v>83</v>
      </c>
      <c r="C27" s="81"/>
      <c r="D27" s="77"/>
      <c r="E27" s="77"/>
      <c r="F27" s="109"/>
      <c r="G27" s="78"/>
      <c r="H27" s="1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80" t="s">
        <v>28</v>
      </c>
    </row>
    <row r="28" s="75" customFormat="true" ht="12" hidden="false" customHeight="true" outlineLevel="0" collapsed="false">
      <c r="A28" s="0"/>
      <c r="B28" s="76" t="s">
        <v>153</v>
      </c>
      <c r="C28" s="81"/>
      <c r="D28" s="62" t="s">
        <v>2335</v>
      </c>
      <c r="E28" s="62"/>
      <c r="F28" s="63" t="s">
        <v>2336</v>
      </c>
      <c r="G28" s="78" t="n">
        <v>19550</v>
      </c>
      <c r="H28" s="133" t="n">
        <v>19480</v>
      </c>
      <c r="I28" s="66" t="n">
        <v>10</v>
      </c>
      <c r="J28" s="66" t="s">
        <v>115</v>
      </c>
      <c r="K28" s="66" t="n">
        <v>10940</v>
      </c>
      <c r="L28" s="66" t="n">
        <v>6640</v>
      </c>
      <c r="M28" s="66" t="n">
        <v>700</v>
      </c>
      <c r="N28" s="66" t="n">
        <v>10</v>
      </c>
      <c r="O28" s="66" t="n">
        <v>2820</v>
      </c>
      <c r="P28" s="66" t="n">
        <v>770</v>
      </c>
      <c r="Q28" s="66" t="n">
        <v>1520</v>
      </c>
      <c r="R28" s="66" t="n">
        <v>2510</v>
      </c>
      <c r="S28" s="66" t="n">
        <v>19470</v>
      </c>
      <c r="T28" s="66" t="n">
        <v>18340</v>
      </c>
      <c r="U28" s="66" t="n">
        <v>740</v>
      </c>
      <c r="V28" s="66" t="n">
        <v>11360</v>
      </c>
      <c r="W28" s="66" t="n">
        <v>7720</v>
      </c>
      <c r="X28" s="72" t="n">
        <v>5.43</v>
      </c>
      <c r="Y28" s="72" t="n">
        <v>34.96</v>
      </c>
      <c r="Z28" s="72" t="n">
        <v>105.04</v>
      </c>
      <c r="AA28" s="72" t="n">
        <v>12.86</v>
      </c>
      <c r="AB28" s="73" t="n">
        <v>83.7</v>
      </c>
      <c r="AC28" s="73" t="n">
        <v>98.3</v>
      </c>
      <c r="AD28" s="73" t="n">
        <v>91.8</v>
      </c>
      <c r="AE28" s="80" t="s">
        <v>2337</v>
      </c>
    </row>
    <row r="29" s="75" customFormat="true" ht="12" hidden="false" customHeight="true" outlineLevel="0" collapsed="false">
      <c r="A29" s="0"/>
      <c r="B29" s="76" t="s">
        <v>157</v>
      </c>
      <c r="C29" s="81"/>
      <c r="D29" s="62" t="s">
        <v>2338</v>
      </c>
      <c r="E29" s="62"/>
      <c r="F29" s="63" t="s">
        <v>2339</v>
      </c>
      <c r="G29" s="78" t="n">
        <v>41740</v>
      </c>
      <c r="H29" s="133" t="n">
        <v>41630</v>
      </c>
      <c r="I29" s="66" t="n">
        <v>210</v>
      </c>
      <c r="J29" s="66" t="s">
        <v>115</v>
      </c>
      <c r="K29" s="66" t="n">
        <v>20910</v>
      </c>
      <c r="L29" s="66" t="n">
        <v>10320</v>
      </c>
      <c r="M29" s="66" t="n">
        <v>1360</v>
      </c>
      <c r="N29" s="66" t="n">
        <v>170</v>
      </c>
      <c r="O29" s="66" t="n">
        <v>6540</v>
      </c>
      <c r="P29" s="66" t="n">
        <v>2370</v>
      </c>
      <c r="Q29" s="66" t="n">
        <v>4550</v>
      </c>
      <c r="R29" s="66" t="n">
        <v>5880</v>
      </c>
      <c r="S29" s="66" t="n">
        <v>41420</v>
      </c>
      <c r="T29" s="66" t="n">
        <v>38540</v>
      </c>
      <c r="U29" s="66" t="n">
        <v>1030</v>
      </c>
      <c r="V29" s="66" t="n">
        <v>24910</v>
      </c>
      <c r="W29" s="66" t="n">
        <v>14660</v>
      </c>
      <c r="X29" s="72" t="n">
        <v>5.12</v>
      </c>
      <c r="Y29" s="72" t="n">
        <v>33.85</v>
      </c>
      <c r="Z29" s="72" t="n">
        <v>95.55</v>
      </c>
      <c r="AA29" s="72" t="n">
        <v>13.54</v>
      </c>
      <c r="AB29" s="73" t="n">
        <v>89.8</v>
      </c>
      <c r="AC29" s="73" t="n">
        <v>97.7</v>
      </c>
      <c r="AD29" s="73" t="n">
        <v>87.7</v>
      </c>
      <c r="AE29" s="80" t="s">
        <v>2340</v>
      </c>
    </row>
    <row r="30" s="75" customFormat="true" ht="12" hidden="false" customHeight="true" outlineLevel="0" collapsed="false">
      <c r="A30" s="0"/>
      <c r="B30" s="76" t="s">
        <v>161</v>
      </c>
      <c r="C30" s="81"/>
      <c r="D30" s="62" t="s">
        <v>2341</v>
      </c>
      <c r="E30" s="62"/>
      <c r="F30" s="63" t="s">
        <v>2342</v>
      </c>
      <c r="G30" s="78" t="n">
        <v>17040</v>
      </c>
      <c r="H30" s="133" t="n">
        <v>16990</v>
      </c>
      <c r="I30" s="66" t="n">
        <v>140</v>
      </c>
      <c r="J30" s="66" t="s">
        <v>115</v>
      </c>
      <c r="K30" s="66" t="n">
        <v>8590</v>
      </c>
      <c r="L30" s="66" t="n">
        <v>5430</v>
      </c>
      <c r="M30" s="66" t="n">
        <v>900</v>
      </c>
      <c r="N30" s="66" t="n">
        <v>110</v>
      </c>
      <c r="O30" s="66" t="n">
        <v>1500</v>
      </c>
      <c r="P30" s="66" t="n">
        <v>560</v>
      </c>
      <c r="Q30" s="66" t="n">
        <v>1610</v>
      </c>
      <c r="R30" s="66" t="n">
        <v>2450</v>
      </c>
      <c r="S30" s="66" t="n">
        <v>16850</v>
      </c>
      <c r="T30" s="66" t="n">
        <v>16170</v>
      </c>
      <c r="U30" s="66" t="n">
        <v>370</v>
      </c>
      <c r="V30" s="66" t="n">
        <v>9480</v>
      </c>
      <c r="W30" s="66" t="n">
        <v>7060</v>
      </c>
      <c r="X30" s="72" t="n">
        <v>5.27</v>
      </c>
      <c r="Y30" s="72" t="n">
        <v>34.04</v>
      </c>
      <c r="Z30" s="72" t="n">
        <v>105.36</v>
      </c>
      <c r="AA30" s="72" t="n">
        <v>12.79</v>
      </c>
      <c r="AB30" s="73" t="n">
        <v>66.6</v>
      </c>
      <c r="AC30" s="73" t="n">
        <v>97.9</v>
      </c>
      <c r="AD30" s="73" t="n">
        <v>89.5</v>
      </c>
      <c r="AE30" s="80" t="s">
        <v>2343</v>
      </c>
    </row>
    <row r="31" s="75" customFormat="true" ht="12" hidden="false" customHeight="true" outlineLevel="0" collapsed="false">
      <c r="A31" s="0"/>
      <c r="B31" s="76" t="s">
        <v>165</v>
      </c>
      <c r="C31" s="81"/>
      <c r="D31" s="62" t="s">
        <v>2344</v>
      </c>
      <c r="E31" s="62"/>
      <c r="F31" s="63" t="s">
        <v>2345</v>
      </c>
      <c r="G31" s="78" t="n">
        <v>16830</v>
      </c>
      <c r="H31" s="133" t="n">
        <v>16790</v>
      </c>
      <c r="I31" s="66" t="n">
        <v>30</v>
      </c>
      <c r="J31" s="66" t="s">
        <v>115</v>
      </c>
      <c r="K31" s="66" t="n">
        <v>8890</v>
      </c>
      <c r="L31" s="66" t="n">
        <v>5530</v>
      </c>
      <c r="M31" s="66" t="n">
        <v>930</v>
      </c>
      <c r="N31" s="66" t="s">
        <v>115</v>
      </c>
      <c r="O31" s="66" t="n">
        <v>1820</v>
      </c>
      <c r="P31" s="66" t="n">
        <v>580</v>
      </c>
      <c r="Q31" s="66" t="n">
        <v>1820</v>
      </c>
      <c r="R31" s="66" t="n">
        <v>1950</v>
      </c>
      <c r="S31" s="66" t="n">
        <v>16760</v>
      </c>
      <c r="T31" s="66" t="n">
        <v>16280</v>
      </c>
      <c r="U31" s="66" t="n">
        <v>380</v>
      </c>
      <c r="V31" s="66" t="n">
        <v>10730</v>
      </c>
      <c r="W31" s="66" t="n">
        <v>5920</v>
      </c>
      <c r="X31" s="72" t="n">
        <v>5.57</v>
      </c>
      <c r="Y31" s="72" t="n">
        <v>36.65</v>
      </c>
      <c r="Z31" s="72" t="n">
        <v>109.66</v>
      </c>
      <c r="AA31" s="72" t="n">
        <v>13.81</v>
      </c>
      <c r="AB31" s="73" t="n">
        <v>89.1</v>
      </c>
      <c r="AC31" s="73" t="n">
        <v>99</v>
      </c>
      <c r="AD31" s="73" t="n">
        <v>91.4</v>
      </c>
      <c r="AE31" s="80" t="s">
        <v>2346</v>
      </c>
    </row>
    <row r="32" s="75" customFormat="true" ht="12" hidden="false" customHeight="true" outlineLevel="0" collapsed="false">
      <c r="A32" s="0"/>
      <c r="B32" s="76" t="s">
        <v>169</v>
      </c>
      <c r="C32" s="81"/>
      <c r="D32" s="62" t="s">
        <v>2347</v>
      </c>
      <c r="E32" s="62"/>
      <c r="F32" s="63" t="s">
        <v>2348</v>
      </c>
      <c r="G32" s="78" t="n">
        <v>8430</v>
      </c>
      <c r="H32" s="133" t="n">
        <v>8420</v>
      </c>
      <c r="I32" s="66" t="s">
        <v>115</v>
      </c>
      <c r="J32" s="66" t="n">
        <v>20</v>
      </c>
      <c r="K32" s="66" t="n">
        <v>4150</v>
      </c>
      <c r="L32" s="66" t="n">
        <v>2400</v>
      </c>
      <c r="M32" s="66" t="n">
        <v>450</v>
      </c>
      <c r="N32" s="66" t="s">
        <v>115</v>
      </c>
      <c r="O32" s="66" t="n">
        <v>1070</v>
      </c>
      <c r="P32" s="66" t="n">
        <v>210</v>
      </c>
      <c r="Q32" s="66" t="n">
        <v>920</v>
      </c>
      <c r="R32" s="66" t="n">
        <v>1140</v>
      </c>
      <c r="S32" s="66" t="n">
        <v>8400</v>
      </c>
      <c r="T32" s="66" t="n">
        <v>8170</v>
      </c>
      <c r="U32" s="66" t="n">
        <v>200</v>
      </c>
      <c r="V32" s="66" t="n">
        <v>4890</v>
      </c>
      <c r="W32" s="66" t="n">
        <v>3490</v>
      </c>
      <c r="X32" s="72" t="n">
        <v>5.77</v>
      </c>
      <c r="Y32" s="72" t="n">
        <v>36.32</v>
      </c>
      <c r="Z32" s="72" t="n">
        <v>117.86</v>
      </c>
      <c r="AA32" s="72" t="n">
        <v>13.29</v>
      </c>
      <c r="AB32" s="73" t="n">
        <v>84.5</v>
      </c>
      <c r="AC32" s="73" t="n">
        <v>97.4</v>
      </c>
      <c r="AD32" s="73" t="n">
        <v>89.2</v>
      </c>
      <c r="AE32" s="80" t="s">
        <v>2349</v>
      </c>
    </row>
    <row r="33" s="75" customFormat="true" ht="7.5" hidden="false" customHeight="true" outlineLevel="0" collapsed="false">
      <c r="A33" s="0"/>
      <c r="B33" s="76" t="s">
        <v>83</v>
      </c>
      <c r="C33" s="81"/>
      <c r="D33" s="77"/>
      <c r="E33" s="77"/>
      <c r="F33" s="109"/>
      <c r="G33" s="78"/>
      <c r="H33" s="133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80" t="s">
        <v>28</v>
      </c>
    </row>
    <row r="34" s="75" customFormat="true" ht="12" hidden="false" customHeight="true" outlineLevel="0" collapsed="false">
      <c r="A34" s="0"/>
      <c r="B34" s="76" t="s">
        <v>173</v>
      </c>
      <c r="C34" s="81"/>
      <c r="D34" s="62" t="s">
        <v>2350</v>
      </c>
      <c r="E34" s="62"/>
      <c r="F34" s="63" t="s">
        <v>2351</v>
      </c>
      <c r="G34" s="78" t="n">
        <v>13300</v>
      </c>
      <c r="H34" s="133" t="n">
        <v>13250</v>
      </c>
      <c r="I34" s="66" t="n">
        <v>50</v>
      </c>
      <c r="J34" s="66" t="n">
        <v>10</v>
      </c>
      <c r="K34" s="66" t="n">
        <v>5810</v>
      </c>
      <c r="L34" s="66" t="n">
        <v>3470</v>
      </c>
      <c r="M34" s="66" t="n">
        <v>710</v>
      </c>
      <c r="N34" s="66" t="n">
        <v>80</v>
      </c>
      <c r="O34" s="66" t="n">
        <v>1280</v>
      </c>
      <c r="P34" s="66" t="n">
        <v>220</v>
      </c>
      <c r="Q34" s="66" t="n">
        <v>2010</v>
      </c>
      <c r="R34" s="66" t="n">
        <v>1960</v>
      </c>
      <c r="S34" s="66" t="n">
        <v>13190</v>
      </c>
      <c r="T34" s="66" t="n">
        <v>12510</v>
      </c>
      <c r="U34" s="66" t="n">
        <v>380</v>
      </c>
      <c r="V34" s="66" t="n">
        <v>8580</v>
      </c>
      <c r="W34" s="66" t="n">
        <v>4320</v>
      </c>
      <c r="X34" s="72" t="n">
        <v>5.9</v>
      </c>
      <c r="Y34" s="72" t="n">
        <v>37.65</v>
      </c>
      <c r="Z34" s="72" t="n">
        <v>119.45</v>
      </c>
      <c r="AA34" s="72" t="n">
        <v>15.31</v>
      </c>
      <c r="AB34" s="73" t="n">
        <v>69.8</v>
      </c>
      <c r="AC34" s="73" t="n">
        <v>97</v>
      </c>
      <c r="AD34" s="73" t="n">
        <v>89</v>
      </c>
      <c r="AE34" s="80" t="s">
        <v>2352</v>
      </c>
    </row>
    <row r="35" s="75" customFormat="true" ht="12" hidden="false" customHeight="true" outlineLevel="0" collapsed="false">
      <c r="A35" s="0"/>
      <c r="B35" s="76" t="s">
        <v>177</v>
      </c>
      <c r="C35" s="81"/>
      <c r="D35" s="62" t="s">
        <v>2353</v>
      </c>
      <c r="E35" s="62"/>
      <c r="F35" s="63" t="s">
        <v>2354</v>
      </c>
      <c r="G35" s="78" t="n">
        <v>6560</v>
      </c>
      <c r="H35" s="133" t="n">
        <v>6510</v>
      </c>
      <c r="I35" s="66" t="n">
        <v>10</v>
      </c>
      <c r="J35" s="66" t="s">
        <v>115</v>
      </c>
      <c r="K35" s="66" t="n">
        <v>3500</v>
      </c>
      <c r="L35" s="66" t="n">
        <v>2130</v>
      </c>
      <c r="M35" s="66" t="n">
        <v>380</v>
      </c>
      <c r="N35" s="66" t="n">
        <v>40</v>
      </c>
      <c r="O35" s="66" t="n">
        <v>560</v>
      </c>
      <c r="P35" s="66" t="n">
        <v>390</v>
      </c>
      <c r="Q35" s="66" t="n">
        <v>740</v>
      </c>
      <c r="R35" s="66" t="n">
        <v>990</v>
      </c>
      <c r="S35" s="66" t="n">
        <v>6500</v>
      </c>
      <c r="T35" s="66" t="n">
        <v>6360</v>
      </c>
      <c r="U35" s="66" t="n">
        <v>110</v>
      </c>
      <c r="V35" s="66" t="n">
        <v>3770</v>
      </c>
      <c r="W35" s="66" t="n">
        <v>2690</v>
      </c>
      <c r="X35" s="72" t="n">
        <v>5.73</v>
      </c>
      <c r="Y35" s="72" t="n">
        <v>36.94</v>
      </c>
      <c r="Z35" s="72" t="n">
        <v>113.84</v>
      </c>
      <c r="AA35" s="72" t="n">
        <v>13.64</v>
      </c>
      <c r="AB35" s="73" t="n">
        <v>60.5</v>
      </c>
      <c r="AC35" s="73" t="n">
        <v>98.5</v>
      </c>
      <c r="AD35" s="73" t="n">
        <v>89.2</v>
      </c>
      <c r="AE35" s="80" t="s">
        <v>2355</v>
      </c>
    </row>
    <row r="36" s="75" customFormat="true" ht="12" hidden="false" customHeight="true" outlineLevel="0" collapsed="false">
      <c r="A36" s="0"/>
      <c r="B36" s="76" t="s">
        <v>185</v>
      </c>
      <c r="C36" s="81"/>
      <c r="D36" s="62" t="s">
        <v>2356</v>
      </c>
      <c r="E36" s="62"/>
      <c r="F36" s="109" t="s">
        <v>2357</v>
      </c>
      <c r="G36" s="78" t="n">
        <v>57530</v>
      </c>
      <c r="H36" s="133" t="n">
        <v>57480</v>
      </c>
      <c r="I36" s="66" t="n">
        <v>30</v>
      </c>
      <c r="J36" s="66" t="n">
        <v>20</v>
      </c>
      <c r="K36" s="66" t="n">
        <v>31740</v>
      </c>
      <c r="L36" s="66" t="n">
        <v>18450</v>
      </c>
      <c r="M36" s="66" t="n">
        <v>3090</v>
      </c>
      <c r="N36" s="66" t="n">
        <v>500</v>
      </c>
      <c r="O36" s="66" t="n">
        <v>8240</v>
      </c>
      <c r="P36" s="66" t="n">
        <v>1420</v>
      </c>
      <c r="Q36" s="66" t="n">
        <v>5300</v>
      </c>
      <c r="R36" s="66" t="n">
        <v>6980</v>
      </c>
      <c r="S36" s="66" t="n">
        <v>57430</v>
      </c>
      <c r="T36" s="66" t="n">
        <v>54630</v>
      </c>
      <c r="U36" s="66" t="n">
        <v>1870</v>
      </c>
      <c r="V36" s="66" t="n">
        <v>31420</v>
      </c>
      <c r="W36" s="66" t="n">
        <v>25080</v>
      </c>
      <c r="X36" s="72" t="n">
        <v>5.19</v>
      </c>
      <c r="Y36" s="72" t="n">
        <v>33.31</v>
      </c>
      <c r="Z36" s="72" t="n">
        <v>99.66</v>
      </c>
      <c r="AA36" s="72" t="n">
        <v>12.37</v>
      </c>
      <c r="AB36" s="73" t="n">
        <v>90.9</v>
      </c>
      <c r="AC36" s="73" t="n">
        <v>98.4</v>
      </c>
      <c r="AD36" s="73" t="n">
        <v>91.3</v>
      </c>
      <c r="AE36" s="80" t="s">
        <v>2358</v>
      </c>
    </row>
    <row r="37" s="75" customFormat="true" ht="7.5" hidden="false" customHeight="true" outlineLevel="0" collapsed="false">
      <c r="A37" s="0"/>
      <c r="B37" s="76" t="s">
        <v>83</v>
      </c>
      <c r="C37" s="81"/>
      <c r="D37" s="77"/>
      <c r="E37" s="77"/>
      <c r="F37" s="109"/>
      <c r="G37" s="78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79"/>
      <c r="Y37" s="79"/>
      <c r="Z37" s="79"/>
      <c r="AA37" s="79"/>
      <c r="AB37" s="73"/>
      <c r="AC37" s="73"/>
      <c r="AD37" s="73"/>
      <c r="AE37" s="80" t="s">
        <v>28</v>
      </c>
    </row>
    <row r="38" s="75" customFormat="true" ht="12" hidden="false" customHeight="true" outlineLevel="0" collapsed="false">
      <c r="A38" s="0"/>
      <c r="B38" s="81" t="s">
        <v>2359</v>
      </c>
      <c r="C38" s="82" t="s">
        <v>2360</v>
      </c>
      <c r="D38" s="82"/>
      <c r="E38" s="82"/>
      <c r="F38" s="83" t="s">
        <v>2361</v>
      </c>
      <c r="G38" s="78" t="n">
        <v>289600</v>
      </c>
      <c r="H38" s="133" t="n">
        <v>289000</v>
      </c>
      <c r="I38" s="66" t="n">
        <v>700</v>
      </c>
      <c r="J38" s="67" t="n">
        <v>300</v>
      </c>
      <c r="K38" s="66" t="n">
        <v>128000</v>
      </c>
      <c r="L38" s="66" t="n">
        <v>85700</v>
      </c>
      <c r="M38" s="66" t="n">
        <v>7200</v>
      </c>
      <c r="N38" s="66" t="n">
        <v>200</v>
      </c>
      <c r="O38" s="66" t="n">
        <v>28000</v>
      </c>
      <c r="P38" s="66" t="n">
        <v>6100</v>
      </c>
      <c r="Q38" s="66" t="n">
        <v>25600</v>
      </c>
      <c r="R38" s="66" t="n">
        <v>33200</v>
      </c>
      <c r="S38" s="84" t="n">
        <v>288000</v>
      </c>
      <c r="T38" s="69" t="n">
        <v>271300</v>
      </c>
      <c r="U38" s="70" t="n">
        <v>6300</v>
      </c>
      <c r="V38" s="71" t="n">
        <v>169600</v>
      </c>
      <c r="W38" s="71" t="n">
        <v>108000</v>
      </c>
      <c r="X38" s="72" t="n">
        <v>5.55</v>
      </c>
      <c r="Y38" s="72" t="n">
        <v>37.29</v>
      </c>
      <c r="Z38" s="72" t="n">
        <v>112.22</v>
      </c>
      <c r="AA38" s="72" t="n">
        <v>13.43</v>
      </c>
      <c r="AB38" s="73" t="n">
        <v>87.4</v>
      </c>
      <c r="AC38" s="73" t="n">
        <v>97.1</v>
      </c>
      <c r="AD38" s="73" t="n">
        <v>92.6</v>
      </c>
      <c r="AE38" s="80" t="s">
        <v>2362</v>
      </c>
    </row>
    <row r="39" s="75" customFormat="true" ht="7.5" hidden="false" customHeight="true" outlineLevel="0" collapsed="false">
      <c r="A39" s="0"/>
      <c r="B39" s="76" t="s">
        <v>83</v>
      </c>
      <c r="C39" s="81"/>
      <c r="D39" s="85"/>
      <c r="E39" s="85"/>
      <c r="F39" s="83"/>
      <c r="G39" s="78"/>
      <c r="H39" s="133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80" t="s">
        <v>28</v>
      </c>
    </row>
    <row r="40" s="75" customFormat="true" ht="12" hidden="false" customHeight="true" outlineLevel="0" collapsed="false">
      <c r="A40" s="0"/>
      <c r="B40" s="76" t="s">
        <v>269</v>
      </c>
      <c r="C40" s="81"/>
      <c r="D40" s="62" t="s">
        <v>2363</v>
      </c>
      <c r="E40" s="62"/>
      <c r="F40" s="63" t="s">
        <v>2364</v>
      </c>
      <c r="G40" s="78" t="n">
        <v>107630</v>
      </c>
      <c r="H40" s="133" t="n">
        <v>107390</v>
      </c>
      <c r="I40" s="66" t="n">
        <v>400</v>
      </c>
      <c r="J40" s="66" t="n">
        <v>10</v>
      </c>
      <c r="K40" s="66" t="n">
        <v>45590</v>
      </c>
      <c r="L40" s="66" t="n">
        <v>24640</v>
      </c>
      <c r="M40" s="66" t="n">
        <v>2540</v>
      </c>
      <c r="N40" s="66" t="s">
        <v>115</v>
      </c>
      <c r="O40" s="66" t="n">
        <v>15560</v>
      </c>
      <c r="P40" s="66" t="n">
        <v>2560</v>
      </c>
      <c r="Q40" s="66" t="n">
        <v>8840</v>
      </c>
      <c r="R40" s="66" t="n">
        <v>9300</v>
      </c>
      <c r="S40" s="66" t="n">
        <v>106980</v>
      </c>
      <c r="T40" s="66" t="n">
        <v>96420</v>
      </c>
      <c r="U40" s="66" t="n">
        <v>3160</v>
      </c>
      <c r="V40" s="66" t="n">
        <v>55870</v>
      </c>
      <c r="W40" s="66" t="n">
        <v>43700</v>
      </c>
      <c r="X40" s="72" t="n">
        <v>4.59</v>
      </c>
      <c r="Y40" s="72" t="n">
        <v>31.03</v>
      </c>
      <c r="Z40" s="72" t="n">
        <v>92.06</v>
      </c>
      <c r="AA40" s="72" t="n">
        <v>12.63</v>
      </c>
      <c r="AB40" s="73" t="n">
        <v>94.1</v>
      </c>
      <c r="AC40" s="73" t="n">
        <v>95.9</v>
      </c>
      <c r="AD40" s="73" t="n">
        <v>90.7</v>
      </c>
      <c r="AE40" s="80" t="s">
        <v>2365</v>
      </c>
    </row>
    <row r="41" s="75" customFormat="true" ht="12" hidden="false" customHeight="true" outlineLevel="0" collapsed="false">
      <c r="A41" s="0"/>
      <c r="B41" s="76" t="s">
        <v>133</v>
      </c>
      <c r="C41" s="81"/>
      <c r="D41" s="62" t="s">
        <v>2366</v>
      </c>
      <c r="E41" s="62"/>
      <c r="F41" s="63" t="s">
        <v>2367</v>
      </c>
      <c r="G41" s="78" t="n">
        <v>20550</v>
      </c>
      <c r="H41" s="133" t="n">
        <v>20490</v>
      </c>
      <c r="I41" s="66" t="n">
        <v>70</v>
      </c>
      <c r="J41" s="66" t="s">
        <v>115</v>
      </c>
      <c r="K41" s="66" t="n">
        <v>9210</v>
      </c>
      <c r="L41" s="66" t="n">
        <v>6630</v>
      </c>
      <c r="M41" s="66" t="n">
        <v>260</v>
      </c>
      <c r="N41" s="66" t="s">
        <v>115</v>
      </c>
      <c r="O41" s="66" t="n">
        <v>1870</v>
      </c>
      <c r="P41" s="66" t="n">
        <v>390</v>
      </c>
      <c r="Q41" s="66" t="n">
        <v>1830</v>
      </c>
      <c r="R41" s="66" t="n">
        <v>2410</v>
      </c>
      <c r="S41" s="66" t="n">
        <v>20420</v>
      </c>
      <c r="T41" s="66" t="n">
        <v>19510</v>
      </c>
      <c r="U41" s="66" t="n">
        <v>470</v>
      </c>
      <c r="V41" s="66" t="n">
        <v>11950</v>
      </c>
      <c r="W41" s="66" t="n">
        <v>8030</v>
      </c>
      <c r="X41" s="72" t="n">
        <v>5.69</v>
      </c>
      <c r="Y41" s="72" t="n">
        <v>37.99</v>
      </c>
      <c r="Z41" s="72" t="n">
        <v>119.88</v>
      </c>
      <c r="AA41" s="72" t="n">
        <v>13.08</v>
      </c>
      <c r="AB41" s="73" t="n">
        <v>85.6</v>
      </c>
      <c r="AC41" s="73" t="n">
        <v>96.9</v>
      </c>
      <c r="AD41" s="73" t="n">
        <v>91.7</v>
      </c>
      <c r="AE41" s="80" t="s">
        <v>2368</v>
      </c>
    </row>
    <row r="42" s="75" customFormat="true" ht="12" hidden="false" customHeight="true" outlineLevel="0" collapsed="false">
      <c r="A42" s="0"/>
      <c r="B42" s="76" t="s">
        <v>137</v>
      </c>
      <c r="C42" s="81"/>
      <c r="D42" s="62" t="s">
        <v>2369</v>
      </c>
      <c r="E42" s="62"/>
      <c r="F42" s="63" t="s">
        <v>2370</v>
      </c>
      <c r="G42" s="78" t="n">
        <v>14890</v>
      </c>
      <c r="H42" s="133" t="n">
        <v>14870</v>
      </c>
      <c r="I42" s="66" t="n">
        <v>60</v>
      </c>
      <c r="J42" s="66" t="n">
        <v>10</v>
      </c>
      <c r="K42" s="66" t="n">
        <v>6650</v>
      </c>
      <c r="L42" s="66" t="n">
        <v>4670</v>
      </c>
      <c r="M42" s="66" t="n">
        <v>400</v>
      </c>
      <c r="N42" s="66" t="s">
        <v>115</v>
      </c>
      <c r="O42" s="66" t="n">
        <v>1270</v>
      </c>
      <c r="P42" s="66" t="n">
        <v>280</v>
      </c>
      <c r="Q42" s="66" t="n">
        <v>1460</v>
      </c>
      <c r="R42" s="66" t="n">
        <v>1670</v>
      </c>
      <c r="S42" s="66" t="n">
        <v>14800</v>
      </c>
      <c r="T42" s="66" t="n">
        <v>14110</v>
      </c>
      <c r="U42" s="66" t="n">
        <v>430</v>
      </c>
      <c r="V42" s="66" t="n">
        <v>8200</v>
      </c>
      <c r="W42" s="66" t="n">
        <v>6340</v>
      </c>
      <c r="X42" s="72" t="n">
        <v>5.42</v>
      </c>
      <c r="Y42" s="72" t="n">
        <v>35.9</v>
      </c>
      <c r="Z42" s="72" t="n">
        <v>110.25</v>
      </c>
      <c r="AA42" s="72" t="n">
        <v>12.68</v>
      </c>
      <c r="AB42" s="73" t="n">
        <v>88.1</v>
      </c>
      <c r="AC42" s="73" t="n">
        <v>96.6</v>
      </c>
      <c r="AD42" s="73" t="n">
        <v>91.1</v>
      </c>
      <c r="AE42" s="80" t="s">
        <v>2371</v>
      </c>
    </row>
    <row r="43" s="75" customFormat="true" ht="12" hidden="false" customHeight="true" outlineLevel="0" collapsed="false">
      <c r="A43" s="0"/>
      <c r="B43" s="76" t="s">
        <v>141</v>
      </c>
      <c r="C43" s="81"/>
      <c r="D43" s="62" t="s">
        <v>2372</v>
      </c>
      <c r="E43" s="62"/>
      <c r="F43" s="63" t="s">
        <v>2373</v>
      </c>
      <c r="G43" s="78" t="n">
        <v>17360</v>
      </c>
      <c r="H43" s="133" t="n">
        <v>17320</v>
      </c>
      <c r="I43" s="66" t="n">
        <v>10</v>
      </c>
      <c r="J43" s="66" t="n">
        <v>10</v>
      </c>
      <c r="K43" s="66" t="n">
        <v>7850</v>
      </c>
      <c r="L43" s="66" t="n">
        <v>6100</v>
      </c>
      <c r="M43" s="66" t="n">
        <v>350</v>
      </c>
      <c r="N43" s="66" t="s">
        <v>115</v>
      </c>
      <c r="O43" s="66" t="n">
        <v>990</v>
      </c>
      <c r="P43" s="66" t="n">
        <v>410</v>
      </c>
      <c r="Q43" s="66" t="n">
        <v>1590</v>
      </c>
      <c r="R43" s="66" t="n">
        <v>2060</v>
      </c>
      <c r="S43" s="66" t="n">
        <v>17300</v>
      </c>
      <c r="T43" s="66" t="n">
        <v>16890</v>
      </c>
      <c r="U43" s="66" t="n">
        <v>180</v>
      </c>
      <c r="V43" s="66" t="n">
        <v>10940</v>
      </c>
      <c r="W43" s="66" t="n">
        <v>6130</v>
      </c>
      <c r="X43" s="72" t="n">
        <v>6.47</v>
      </c>
      <c r="Y43" s="72" t="n">
        <v>42.71</v>
      </c>
      <c r="Z43" s="72" t="n">
        <v>130.44</v>
      </c>
      <c r="AA43" s="72" t="n">
        <v>13.73</v>
      </c>
      <c r="AB43" s="73" t="n">
        <v>85.7</v>
      </c>
      <c r="AC43" s="73" t="n">
        <v>98.3</v>
      </c>
      <c r="AD43" s="73" t="n">
        <v>95.2</v>
      </c>
      <c r="AE43" s="80" t="s">
        <v>2374</v>
      </c>
    </row>
    <row r="44" s="75" customFormat="true" ht="7.5" hidden="false" customHeight="true" outlineLevel="0" collapsed="false">
      <c r="A44" s="0"/>
      <c r="B44" s="76" t="s">
        <v>83</v>
      </c>
      <c r="C44" s="81"/>
      <c r="D44" s="77"/>
      <c r="E44" s="77"/>
      <c r="F44" s="109"/>
      <c r="G44" s="78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79"/>
      <c r="Y44" s="79"/>
      <c r="Z44" s="79"/>
      <c r="AA44" s="79"/>
      <c r="AB44" s="73"/>
      <c r="AC44" s="73"/>
      <c r="AD44" s="73"/>
      <c r="AE44" s="80" t="s">
        <v>28</v>
      </c>
    </row>
    <row r="45" s="75" customFormat="true" ht="12" hidden="false" customHeight="true" outlineLevel="0" collapsed="false">
      <c r="A45" s="0"/>
      <c r="B45" s="81" t="s">
        <v>2375</v>
      </c>
      <c r="C45" s="82" t="s">
        <v>2376</v>
      </c>
      <c r="D45" s="82"/>
      <c r="E45" s="82"/>
      <c r="F45" s="83" t="s">
        <v>2377</v>
      </c>
      <c r="G45" s="78" t="n">
        <v>363500</v>
      </c>
      <c r="H45" s="133" t="n">
        <v>361800</v>
      </c>
      <c r="I45" s="66" t="n">
        <v>1200</v>
      </c>
      <c r="J45" s="67" t="n">
        <v>300</v>
      </c>
      <c r="K45" s="66" t="n">
        <v>186100</v>
      </c>
      <c r="L45" s="66" t="n">
        <v>119500</v>
      </c>
      <c r="M45" s="66" t="n">
        <v>6900</v>
      </c>
      <c r="N45" s="66" t="n">
        <v>1100</v>
      </c>
      <c r="O45" s="66" t="n">
        <v>45200</v>
      </c>
      <c r="P45" s="66" t="n">
        <v>12400</v>
      </c>
      <c r="Q45" s="66" t="n">
        <v>29400</v>
      </c>
      <c r="R45" s="66" t="n">
        <v>43500</v>
      </c>
      <c r="S45" s="84" t="n">
        <v>360300</v>
      </c>
      <c r="T45" s="69" t="n">
        <v>345700</v>
      </c>
      <c r="U45" s="70" t="n">
        <v>6400</v>
      </c>
      <c r="V45" s="71" t="n">
        <v>229300</v>
      </c>
      <c r="W45" s="71" t="n">
        <v>122800</v>
      </c>
      <c r="X45" s="72" t="n">
        <v>5.71</v>
      </c>
      <c r="Y45" s="72" t="n">
        <v>38.84</v>
      </c>
      <c r="Z45" s="72" t="n">
        <v>114.19</v>
      </c>
      <c r="AA45" s="72" t="n">
        <v>14.02</v>
      </c>
      <c r="AB45" s="73" t="n">
        <v>84.2</v>
      </c>
      <c r="AC45" s="73" t="n">
        <v>97.3</v>
      </c>
      <c r="AD45" s="73" t="n">
        <v>93</v>
      </c>
      <c r="AE45" s="80" t="s">
        <v>2378</v>
      </c>
    </row>
    <row r="46" s="75" customFormat="true" ht="7.5" hidden="false" customHeight="true" outlineLevel="0" collapsed="false">
      <c r="A46" s="0"/>
      <c r="B46" s="76" t="s">
        <v>83</v>
      </c>
      <c r="C46" s="81"/>
      <c r="D46" s="85"/>
      <c r="E46" s="85"/>
      <c r="F46" s="83"/>
      <c r="G46" s="78"/>
      <c r="H46" s="133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80" t="s">
        <v>28</v>
      </c>
    </row>
    <row r="47" s="75" customFormat="true" ht="12" hidden="false" customHeight="true" outlineLevel="0" collapsed="false">
      <c r="A47" s="0"/>
      <c r="B47" s="76" t="s">
        <v>269</v>
      </c>
      <c r="C47" s="81"/>
      <c r="D47" s="62" t="s">
        <v>2379</v>
      </c>
      <c r="E47" s="62"/>
      <c r="F47" s="63" t="s">
        <v>2380</v>
      </c>
      <c r="G47" s="78" t="n">
        <v>133640</v>
      </c>
      <c r="H47" s="133" t="n">
        <v>133200</v>
      </c>
      <c r="I47" s="66" t="n">
        <v>430</v>
      </c>
      <c r="J47" s="66" t="n">
        <v>120</v>
      </c>
      <c r="K47" s="66" t="n">
        <v>68610</v>
      </c>
      <c r="L47" s="66" t="n">
        <v>33790</v>
      </c>
      <c r="M47" s="66" t="n">
        <v>2740</v>
      </c>
      <c r="N47" s="66" t="n">
        <v>380</v>
      </c>
      <c r="O47" s="66" t="n">
        <v>24450</v>
      </c>
      <c r="P47" s="66" t="n">
        <v>6870</v>
      </c>
      <c r="Q47" s="66" t="n">
        <v>9820</v>
      </c>
      <c r="R47" s="66" t="n">
        <v>13850</v>
      </c>
      <c r="S47" s="66" t="n">
        <v>132650</v>
      </c>
      <c r="T47" s="66" t="n">
        <v>125210</v>
      </c>
      <c r="U47" s="66" t="n">
        <v>2770</v>
      </c>
      <c r="V47" s="66" t="n">
        <v>80240</v>
      </c>
      <c r="W47" s="66" t="n">
        <v>47740</v>
      </c>
      <c r="X47" s="72" t="n">
        <v>4.81</v>
      </c>
      <c r="Y47" s="72" t="n">
        <v>32.89</v>
      </c>
      <c r="Z47" s="72" t="n">
        <v>92.52</v>
      </c>
      <c r="AA47" s="72" t="n">
        <v>13.29</v>
      </c>
      <c r="AB47" s="73" t="n">
        <v>90.9</v>
      </c>
      <c r="AC47" s="73" t="n">
        <v>96.4</v>
      </c>
      <c r="AD47" s="73" t="n">
        <v>91.4</v>
      </c>
      <c r="AE47" s="80" t="s">
        <v>2381</v>
      </c>
    </row>
    <row r="48" s="75" customFormat="true" ht="12" hidden="false" customHeight="true" outlineLevel="0" collapsed="false">
      <c r="A48" s="0"/>
      <c r="B48" s="76" t="s">
        <v>133</v>
      </c>
      <c r="C48" s="81"/>
      <c r="D48" s="62" t="s">
        <v>2382</v>
      </c>
      <c r="E48" s="62"/>
      <c r="F48" s="63" t="s">
        <v>2383</v>
      </c>
      <c r="G48" s="78" t="n">
        <v>30670</v>
      </c>
      <c r="H48" s="133" t="n">
        <v>30570</v>
      </c>
      <c r="I48" s="66" t="n">
        <v>120</v>
      </c>
      <c r="J48" s="66" t="s">
        <v>115</v>
      </c>
      <c r="K48" s="66" t="n">
        <v>16340</v>
      </c>
      <c r="L48" s="66" t="n">
        <v>9720</v>
      </c>
      <c r="M48" s="66" t="n">
        <v>520</v>
      </c>
      <c r="N48" s="66" t="n">
        <v>90</v>
      </c>
      <c r="O48" s="66" t="n">
        <v>5110</v>
      </c>
      <c r="P48" s="66" t="n">
        <v>790</v>
      </c>
      <c r="Q48" s="66" t="n">
        <v>2930</v>
      </c>
      <c r="R48" s="66" t="n">
        <v>3500</v>
      </c>
      <c r="S48" s="66" t="n">
        <v>30450</v>
      </c>
      <c r="T48" s="66" t="n">
        <v>28920</v>
      </c>
      <c r="U48" s="66" t="n">
        <v>620</v>
      </c>
      <c r="V48" s="66" t="n">
        <v>18760</v>
      </c>
      <c r="W48" s="66" t="n">
        <v>10770</v>
      </c>
      <c r="X48" s="72" t="n">
        <v>5.3</v>
      </c>
      <c r="Y48" s="72" t="n">
        <v>35.98</v>
      </c>
      <c r="Z48" s="72" t="n">
        <v>102.96</v>
      </c>
      <c r="AA48" s="72" t="n">
        <v>13.75</v>
      </c>
      <c r="AB48" s="73" t="n">
        <v>88.9</v>
      </c>
      <c r="AC48" s="73" t="n">
        <v>96.8</v>
      </c>
      <c r="AD48" s="73" t="n">
        <v>93.2</v>
      </c>
      <c r="AE48" s="80" t="s">
        <v>2384</v>
      </c>
    </row>
    <row r="49" s="75" customFormat="true" ht="12" hidden="false" customHeight="true" outlineLevel="0" collapsed="false">
      <c r="A49" s="0"/>
      <c r="B49" s="76" t="s">
        <v>137</v>
      </c>
      <c r="C49" s="81"/>
      <c r="D49" s="62" t="s">
        <v>2385</v>
      </c>
      <c r="E49" s="62"/>
      <c r="F49" s="63" t="s">
        <v>2386</v>
      </c>
      <c r="G49" s="78" t="n">
        <v>19540</v>
      </c>
      <c r="H49" s="133" t="n">
        <v>19470</v>
      </c>
      <c r="I49" s="66" t="n">
        <v>40</v>
      </c>
      <c r="J49" s="66" t="n">
        <v>50</v>
      </c>
      <c r="K49" s="66" t="n">
        <v>9050</v>
      </c>
      <c r="L49" s="66" t="n">
        <v>6120</v>
      </c>
      <c r="M49" s="66" t="n">
        <v>170</v>
      </c>
      <c r="N49" s="66" t="n">
        <v>130</v>
      </c>
      <c r="O49" s="66" t="n">
        <v>2300</v>
      </c>
      <c r="P49" s="66" t="n">
        <v>260</v>
      </c>
      <c r="Q49" s="66" t="n">
        <v>1950</v>
      </c>
      <c r="R49" s="66" t="n">
        <v>3200</v>
      </c>
      <c r="S49" s="66" t="n">
        <v>19380</v>
      </c>
      <c r="T49" s="66" t="n">
        <v>18800</v>
      </c>
      <c r="U49" s="66" t="n">
        <v>290</v>
      </c>
      <c r="V49" s="66" t="n">
        <v>12580</v>
      </c>
      <c r="W49" s="66" t="n">
        <v>6510</v>
      </c>
      <c r="X49" s="72" t="n">
        <v>6.24</v>
      </c>
      <c r="Y49" s="72" t="n">
        <v>41.68</v>
      </c>
      <c r="Z49" s="72" t="n">
        <v>126.42</v>
      </c>
      <c r="AA49" s="72" t="n">
        <v>14.74</v>
      </c>
      <c r="AB49" s="73" t="n">
        <v>78.5</v>
      </c>
      <c r="AC49" s="73" t="n">
        <v>96.8</v>
      </c>
      <c r="AD49" s="73" t="n">
        <v>91</v>
      </c>
      <c r="AE49" s="80" t="s">
        <v>2387</v>
      </c>
    </row>
    <row r="50" s="75" customFormat="true" ht="12" hidden="false" customHeight="true" outlineLevel="0" collapsed="false">
      <c r="A50" s="0"/>
      <c r="B50" s="76" t="s">
        <v>141</v>
      </c>
      <c r="C50" s="81"/>
      <c r="D50" s="62" t="s">
        <v>2388</v>
      </c>
      <c r="E50" s="62"/>
      <c r="F50" s="63" t="s">
        <v>2389</v>
      </c>
      <c r="G50" s="78" t="n">
        <v>12600</v>
      </c>
      <c r="H50" s="133" t="n">
        <v>12510</v>
      </c>
      <c r="I50" s="66" t="n">
        <v>20</v>
      </c>
      <c r="J50" s="66" t="n">
        <v>10</v>
      </c>
      <c r="K50" s="66" t="n">
        <v>6160</v>
      </c>
      <c r="L50" s="66" t="n">
        <v>3680</v>
      </c>
      <c r="M50" s="66" t="n">
        <v>220</v>
      </c>
      <c r="N50" s="66" t="n">
        <v>90</v>
      </c>
      <c r="O50" s="66" t="n">
        <v>1640</v>
      </c>
      <c r="P50" s="66" t="n">
        <v>500</v>
      </c>
      <c r="Q50" s="66" t="n">
        <v>1120</v>
      </c>
      <c r="R50" s="66" t="n">
        <v>1370</v>
      </c>
      <c r="S50" s="66" t="n">
        <v>12480</v>
      </c>
      <c r="T50" s="66" t="n">
        <v>11890</v>
      </c>
      <c r="U50" s="66" t="n">
        <v>350</v>
      </c>
      <c r="V50" s="66" t="n">
        <v>7600</v>
      </c>
      <c r="W50" s="66" t="n">
        <v>4650</v>
      </c>
      <c r="X50" s="72" t="n">
        <v>5.89</v>
      </c>
      <c r="Y50" s="72" t="n">
        <v>40.3</v>
      </c>
      <c r="Z50" s="72" t="n">
        <v>118.47</v>
      </c>
      <c r="AA50" s="72" t="n">
        <v>14.53</v>
      </c>
      <c r="AB50" s="73" t="n">
        <v>78.2</v>
      </c>
      <c r="AC50" s="73" t="n">
        <v>97.3</v>
      </c>
      <c r="AD50" s="73" t="n">
        <v>91.8</v>
      </c>
      <c r="AE50" s="80" t="s">
        <v>2390</v>
      </c>
    </row>
    <row r="51" s="75" customFormat="true" ht="12" hidden="false" customHeight="true" outlineLevel="0" collapsed="false">
      <c r="A51" s="0"/>
      <c r="B51" s="76" t="s">
        <v>145</v>
      </c>
      <c r="C51" s="81"/>
      <c r="D51" s="62" t="s">
        <v>2391</v>
      </c>
      <c r="E51" s="62"/>
      <c r="F51" s="63" t="s">
        <v>2392</v>
      </c>
      <c r="G51" s="78" t="n">
        <v>14770</v>
      </c>
      <c r="H51" s="133" t="n">
        <v>14700</v>
      </c>
      <c r="I51" s="66" t="n">
        <v>30</v>
      </c>
      <c r="J51" s="66" t="n">
        <v>10</v>
      </c>
      <c r="K51" s="66" t="n">
        <v>7340</v>
      </c>
      <c r="L51" s="66" t="n">
        <v>4710</v>
      </c>
      <c r="M51" s="66" t="n">
        <v>480</v>
      </c>
      <c r="N51" s="66" t="s">
        <v>115</v>
      </c>
      <c r="O51" s="66" t="n">
        <v>1870</v>
      </c>
      <c r="P51" s="66" t="n">
        <v>250</v>
      </c>
      <c r="Q51" s="66" t="n">
        <v>1260</v>
      </c>
      <c r="R51" s="66" t="n">
        <v>1960</v>
      </c>
      <c r="S51" s="66" t="n">
        <v>14660</v>
      </c>
      <c r="T51" s="66" t="n">
        <v>14080</v>
      </c>
      <c r="U51" s="66" t="n">
        <v>380</v>
      </c>
      <c r="V51" s="66" t="n">
        <v>9450</v>
      </c>
      <c r="W51" s="66" t="n">
        <v>5010</v>
      </c>
      <c r="X51" s="72" t="n">
        <v>6.03</v>
      </c>
      <c r="Y51" s="72" t="n">
        <v>40.38</v>
      </c>
      <c r="Z51" s="72" t="n">
        <v>119.27</v>
      </c>
      <c r="AA51" s="72" t="n">
        <v>14.03</v>
      </c>
      <c r="AB51" s="73" t="n">
        <v>71.4</v>
      </c>
      <c r="AC51" s="73" t="n">
        <v>95.8</v>
      </c>
      <c r="AD51" s="73" t="n">
        <v>91.1</v>
      </c>
      <c r="AE51" s="80" t="s">
        <v>2393</v>
      </c>
    </row>
    <row r="52" s="75" customFormat="true" ht="7.5" hidden="false" customHeight="true" outlineLevel="0" collapsed="false">
      <c r="A52" s="0"/>
      <c r="B52" s="76" t="s">
        <v>83</v>
      </c>
      <c r="C52" s="81"/>
      <c r="D52" s="77"/>
      <c r="E52" s="77"/>
      <c r="F52" s="109"/>
      <c r="G52" s="78"/>
      <c r="H52" s="133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80" t="s">
        <v>28</v>
      </c>
    </row>
    <row r="53" s="75" customFormat="true" ht="12" hidden="false" customHeight="true" outlineLevel="0" collapsed="false">
      <c r="A53" s="0"/>
      <c r="B53" s="81" t="s">
        <v>2394</v>
      </c>
      <c r="C53" s="81"/>
      <c r="D53" s="62" t="s">
        <v>2395</v>
      </c>
      <c r="E53" s="62"/>
      <c r="F53" s="109" t="s">
        <v>2396</v>
      </c>
      <c r="G53" s="78" t="n">
        <v>19740</v>
      </c>
      <c r="H53" s="133" t="n">
        <v>19700</v>
      </c>
      <c r="I53" s="66" t="n">
        <v>100</v>
      </c>
      <c r="J53" s="66" t="n">
        <v>20</v>
      </c>
      <c r="K53" s="66" t="n">
        <v>9890</v>
      </c>
      <c r="L53" s="66" t="n">
        <v>7440</v>
      </c>
      <c r="M53" s="66" t="n">
        <v>540</v>
      </c>
      <c r="N53" s="66" t="n">
        <v>240</v>
      </c>
      <c r="O53" s="66" t="n">
        <v>1330</v>
      </c>
      <c r="P53" s="66" t="n">
        <v>280</v>
      </c>
      <c r="Q53" s="66" t="n">
        <v>1670</v>
      </c>
      <c r="R53" s="66" t="n">
        <v>2660</v>
      </c>
      <c r="S53" s="66" t="n">
        <v>19580</v>
      </c>
      <c r="T53" s="66" t="n">
        <v>19020</v>
      </c>
      <c r="U53" s="66" t="n">
        <v>400</v>
      </c>
      <c r="V53" s="66" t="n">
        <v>12910</v>
      </c>
      <c r="W53" s="66" t="n">
        <v>6510</v>
      </c>
      <c r="X53" s="72" t="n">
        <v>6.11</v>
      </c>
      <c r="Y53" s="72" t="n">
        <v>42.86</v>
      </c>
      <c r="Z53" s="72" t="n">
        <v>125.21</v>
      </c>
      <c r="AA53" s="72" t="n">
        <v>14.85</v>
      </c>
      <c r="AB53" s="73" t="n">
        <v>89.3</v>
      </c>
      <c r="AC53" s="73" t="n">
        <v>98.5</v>
      </c>
      <c r="AD53" s="73" t="n">
        <v>94.9</v>
      </c>
      <c r="AE53" s="80" t="s">
        <v>2397</v>
      </c>
    </row>
    <row r="54" s="75" customFormat="true" ht="12" hidden="false" customHeight="true" outlineLevel="0" collapsed="false">
      <c r="A54" s="0"/>
      <c r="B54" s="81" t="s">
        <v>2398</v>
      </c>
      <c r="C54" s="81"/>
      <c r="D54" s="62" t="s">
        <v>2399</v>
      </c>
      <c r="E54" s="62"/>
      <c r="F54" s="109" t="s">
        <v>2400</v>
      </c>
      <c r="G54" s="78" t="n">
        <v>12800</v>
      </c>
      <c r="H54" s="133" t="n">
        <v>12760</v>
      </c>
      <c r="I54" s="66" t="n">
        <v>60</v>
      </c>
      <c r="J54" s="66" t="s">
        <v>115</v>
      </c>
      <c r="K54" s="66" t="n">
        <v>5670</v>
      </c>
      <c r="L54" s="66" t="n">
        <v>4500</v>
      </c>
      <c r="M54" s="66" t="n">
        <v>210</v>
      </c>
      <c r="N54" s="66" t="s">
        <v>115</v>
      </c>
      <c r="O54" s="66" t="n">
        <v>800</v>
      </c>
      <c r="P54" s="66" t="n">
        <v>110</v>
      </c>
      <c r="Q54" s="66" t="n">
        <v>1310</v>
      </c>
      <c r="R54" s="66" t="n">
        <v>1960</v>
      </c>
      <c r="S54" s="66" t="n">
        <v>12700</v>
      </c>
      <c r="T54" s="66" t="n">
        <v>12390</v>
      </c>
      <c r="U54" s="66" t="n">
        <v>140</v>
      </c>
      <c r="V54" s="66" t="n">
        <v>9040</v>
      </c>
      <c r="W54" s="66" t="n">
        <v>3480</v>
      </c>
      <c r="X54" s="72" t="n">
        <v>6.48</v>
      </c>
      <c r="Y54" s="72" t="n">
        <v>44.79</v>
      </c>
      <c r="Z54" s="72" t="n">
        <v>130.25</v>
      </c>
      <c r="AA54" s="72" t="n">
        <v>15.6</v>
      </c>
      <c r="AB54" s="73" t="n">
        <v>81.7</v>
      </c>
      <c r="AC54" s="73" t="n">
        <v>97.6</v>
      </c>
      <c r="AD54" s="73" t="n">
        <v>93.1</v>
      </c>
      <c r="AE54" s="80" t="s">
        <v>2401</v>
      </c>
    </row>
    <row r="55" s="75" customFormat="true" ht="7.5" hidden="false" customHeight="true" outlineLevel="0" collapsed="false">
      <c r="A55" s="0"/>
      <c r="B55" s="76" t="s">
        <v>83</v>
      </c>
      <c r="C55" s="81"/>
      <c r="D55" s="77"/>
      <c r="E55" s="77"/>
      <c r="F55" s="109"/>
      <c r="G55" s="134"/>
      <c r="X55" s="89"/>
      <c r="Y55" s="89"/>
      <c r="Z55" s="89"/>
      <c r="AA55" s="89"/>
      <c r="AB55" s="90"/>
      <c r="AC55" s="90"/>
      <c r="AD55" s="90"/>
      <c r="AE55" s="80" t="s">
        <v>28</v>
      </c>
    </row>
    <row r="56" s="75" customFormat="true" ht="12" hidden="false" customHeight="true" outlineLevel="0" collapsed="false">
      <c r="A56" s="0"/>
      <c r="B56" s="81" t="s">
        <v>2402</v>
      </c>
      <c r="C56" s="82" t="s">
        <v>2403</v>
      </c>
      <c r="D56" s="82"/>
      <c r="E56" s="82"/>
      <c r="F56" s="83" t="s">
        <v>2404</v>
      </c>
      <c r="G56" s="78" t="n">
        <v>562100</v>
      </c>
      <c r="H56" s="133" t="n">
        <v>560400</v>
      </c>
      <c r="I56" s="66" t="n">
        <v>2800</v>
      </c>
      <c r="J56" s="67" t="n">
        <v>500</v>
      </c>
      <c r="K56" s="66" t="n">
        <v>279300</v>
      </c>
      <c r="L56" s="66" t="n">
        <v>158500</v>
      </c>
      <c r="M56" s="66" t="n">
        <v>14300</v>
      </c>
      <c r="N56" s="66" t="n">
        <v>200</v>
      </c>
      <c r="O56" s="66" t="n">
        <v>89200</v>
      </c>
      <c r="P56" s="66" t="n">
        <v>14800</v>
      </c>
      <c r="Q56" s="66" t="n">
        <v>54700</v>
      </c>
      <c r="R56" s="66" t="n">
        <v>69500</v>
      </c>
      <c r="S56" s="69" t="n">
        <v>557100</v>
      </c>
      <c r="T56" s="69" t="n">
        <v>535500</v>
      </c>
      <c r="U56" s="70" t="n">
        <v>13400</v>
      </c>
      <c r="V56" s="71" t="n">
        <v>315700</v>
      </c>
      <c r="W56" s="71" t="n">
        <v>233200</v>
      </c>
      <c r="X56" s="72" t="n">
        <v>5.22</v>
      </c>
      <c r="Y56" s="72" t="n">
        <v>33.58</v>
      </c>
      <c r="Z56" s="72" t="n">
        <v>101.82</v>
      </c>
      <c r="AA56" s="72" t="n">
        <v>12.82</v>
      </c>
      <c r="AB56" s="73" t="n">
        <v>81.6</v>
      </c>
      <c r="AC56" s="73" t="n">
        <v>97.1</v>
      </c>
      <c r="AD56" s="73" t="n">
        <v>92</v>
      </c>
      <c r="AE56" s="80" t="s">
        <v>2405</v>
      </c>
    </row>
    <row r="57" s="75" customFormat="true" ht="7.5" hidden="false" customHeight="true" outlineLevel="0" collapsed="false">
      <c r="A57" s="0"/>
      <c r="B57" s="76" t="s">
        <v>83</v>
      </c>
      <c r="C57" s="81"/>
      <c r="D57" s="85"/>
      <c r="E57" s="85"/>
      <c r="F57" s="83"/>
      <c r="G57" s="78"/>
      <c r="H57" s="133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80" t="s">
        <v>28</v>
      </c>
    </row>
    <row r="58" s="75" customFormat="true" ht="12" hidden="false" customHeight="true" outlineLevel="0" collapsed="false">
      <c r="A58" s="0"/>
      <c r="B58" s="76" t="s">
        <v>269</v>
      </c>
      <c r="C58" s="81"/>
      <c r="D58" s="62" t="s">
        <v>2406</v>
      </c>
      <c r="E58" s="62"/>
      <c r="F58" s="63" t="s">
        <v>2407</v>
      </c>
      <c r="G58" s="78" t="n">
        <v>194440</v>
      </c>
      <c r="H58" s="133" t="n">
        <v>193900</v>
      </c>
      <c r="I58" s="66" t="n">
        <v>790</v>
      </c>
      <c r="J58" s="66" t="n">
        <v>310</v>
      </c>
      <c r="K58" s="66" t="n">
        <v>106240</v>
      </c>
      <c r="L58" s="66" t="n">
        <v>49080</v>
      </c>
      <c r="M58" s="66" t="n">
        <v>2990</v>
      </c>
      <c r="N58" s="66" t="s">
        <v>115</v>
      </c>
      <c r="O58" s="66" t="n">
        <v>47650</v>
      </c>
      <c r="P58" s="66" t="n">
        <v>5880</v>
      </c>
      <c r="Q58" s="66" t="n">
        <v>14580</v>
      </c>
      <c r="R58" s="66" t="n">
        <v>17960</v>
      </c>
      <c r="S58" s="66" t="n">
        <v>192800</v>
      </c>
      <c r="T58" s="66" t="n">
        <v>183410</v>
      </c>
      <c r="U58" s="66" t="n">
        <v>5840</v>
      </c>
      <c r="V58" s="66" t="n">
        <v>101070</v>
      </c>
      <c r="W58" s="66" t="n">
        <v>88180</v>
      </c>
      <c r="X58" s="72" t="n">
        <v>4.47</v>
      </c>
      <c r="Y58" s="72" t="n">
        <v>29.27</v>
      </c>
      <c r="Z58" s="72" t="n">
        <v>84.33</v>
      </c>
      <c r="AA58" s="72" t="n">
        <v>11.98</v>
      </c>
      <c r="AB58" s="73" t="n">
        <v>94.7</v>
      </c>
      <c r="AC58" s="73" t="n">
        <v>96.9</v>
      </c>
      <c r="AD58" s="73" t="n">
        <v>93.1</v>
      </c>
      <c r="AE58" s="80" t="s">
        <v>2408</v>
      </c>
    </row>
    <row r="59" s="75" customFormat="true" ht="12" hidden="false" customHeight="true" outlineLevel="0" collapsed="false">
      <c r="A59" s="0"/>
      <c r="B59" s="76" t="s">
        <v>133</v>
      </c>
      <c r="C59" s="81"/>
      <c r="D59" s="62" t="s">
        <v>2409</v>
      </c>
      <c r="E59" s="62"/>
      <c r="F59" s="63" t="s">
        <v>2410</v>
      </c>
      <c r="G59" s="78" t="n">
        <v>44980</v>
      </c>
      <c r="H59" s="133" t="n">
        <v>44850</v>
      </c>
      <c r="I59" s="66" t="n">
        <v>230</v>
      </c>
      <c r="J59" s="66" t="n">
        <v>30</v>
      </c>
      <c r="K59" s="66" t="n">
        <v>22730</v>
      </c>
      <c r="L59" s="66" t="n">
        <v>11770</v>
      </c>
      <c r="M59" s="66" t="n">
        <v>870</v>
      </c>
      <c r="N59" s="66" t="s">
        <v>115</v>
      </c>
      <c r="O59" s="66" t="n">
        <v>8510</v>
      </c>
      <c r="P59" s="66" t="n">
        <v>1450</v>
      </c>
      <c r="Q59" s="66" t="n">
        <v>4730</v>
      </c>
      <c r="R59" s="66" t="n">
        <v>5240</v>
      </c>
      <c r="S59" s="66" t="n">
        <v>44590</v>
      </c>
      <c r="T59" s="66" t="n">
        <v>42940</v>
      </c>
      <c r="U59" s="66" t="n">
        <v>1050</v>
      </c>
      <c r="V59" s="66" t="n">
        <v>25380</v>
      </c>
      <c r="W59" s="66" t="n">
        <v>18620</v>
      </c>
      <c r="X59" s="72" t="n">
        <v>5.19</v>
      </c>
      <c r="Y59" s="72" t="n">
        <v>33.59</v>
      </c>
      <c r="Z59" s="72" t="n">
        <v>102.09</v>
      </c>
      <c r="AA59" s="72" t="n">
        <v>12.96</v>
      </c>
      <c r="AB59" s="73" t="n">
        <v>92.2</v>
      </c>
      <c r="AC59" s="73" t="n">
        <v>95.2</v>
      </c>
      <c r="AD59" s="73" t="n">
        <v>90.6</v>
      </c>
      <c r="AE59" s="80" t="s">
        <v>2411</v>
      </c>
    </row>
    <row r="60" s="75" customFormat="true" ht="12" hidden="false" customHeight="true" outlineLevel="0" collapsed="false">
      <c r="A60" s="0"/>
      <c r="B60" s="76" t="s">
        <v>137</v>
      </c>
      <c r="C60" s="81"/>
      <c r="D60" s="62" t="s">
        <v>2412</v>
      </c>
      <c r="E60" s="62"/>
      <c r="F60" s="63" t="s">
        <v>2413</v>
      </c>
      <c r="G60" s="78" t="n">
        <v>24560</v>
      </c>
      <c r="H60" s="133" t="n">
        <v>24510</v>
      </c>
      <c r="I60" s="66" t="n">
        <v>50</v>
      </c>
      <c r="J60" s="66" t="s">
        <v>115</v>
      </c>
      <c r="K60" s="66" t="n">
        <v>10530</v>
      </c>
      <c r="L60" s="66" t="n">
        <v>4490</v>
      </c>
      <c r="M60" s="66" t="n">
        <v>590</v>
      </c>
      <c r="N60" s="66" t="s">
        <v>115</v>
      </c>
      <c r="O60" s="66" t="n">
        <v>4420</v>
      </c>
      <c r="P60" s="66" t="n">
        <v>1000</v>
      </c>
      <c r="Q60" s="66" t="n">
        <v>3020</v>
      </c>
      <c r="R60" s="66" t="n">
        <v>3190</v>
      </c>
      <c r="S60" s="66" t="n">
        <v>24460</v>
      </c>
      <c r="T60" s="66" t="n">
        <v>23720</v>
      </c>
      <c r="U60" s="66" t="n">
        <v>620</v>
      </c>
      <c r="V60" s="66" t="n">
        <v>12440</v>
      </c>
      <c r="W60" s="66" t="n">
        <v>11900</v>
      </c>
      <c r="X60" s="72" t="n">
        <v>4.95</v>
      </c>
      <c r="Y60" s="72" t="n">
        <v>30.69</v>
      </c>
      <c r="Z60" s="72" t="n">
        <v>94.65</v>
      </c>
      <c r="AA60" s="72" t="n">
        <v>12.64</v>
      </c>
      <c r="AB60" s="73" t="n">
        <v>67</v>
      </c>
      <c r="AC60" s="73" t="n">
        <v>97.3</v>
      </c>
      <c r="AD60" s="73" t="n">
        <v>88.1</v>
      </c>
      <c r="AE60" s="80" t="s">
        <v>2414</v>
      </c>
    </row>
    <row r="61" s="75" customFormat="true" ht="12" hidden="false" customHeight="true" outlineLevel="0" collapsed="false">
      <c r="A61" s="0"/>
      <c r="B61" s="76" t="s">
        <v>141</v>
      </c>
      <c r="C61" s="81"/>
      <c r="D61" s="62" t="s">
        <v>2415</v>
      </c>
      <c r="E61" s="62"/>
      <c r="F61" s="63" t="s">
        <v>2416</v>
      </c>
      <c r="G61" s="78" t="n">
        <v>11840</v>
      </c>
      <c r="H61" s="133" t="n">
        <v>11790</v>
      </c>
      <c r="I61" s="66" t="n">
        <v>10</v>
      </c>
      <c r="J61" s="66" t="s">
        <v>115</v>
      </c>
      <c r="K61" s="66" t="n">
        <v>4720</v>
      </c>
      <c r="L61" s="66" t="n">
        <v>2480</v>
      </c>
      <c r="M61" s="66" t="n">
        <v>450</v>
      </c>
      <c r="N61" s="66" t="s">
        <v>115</v>
      </c>
      <c r="O61" s="66" t="n">
        <v>1540</v>
      </c>
      <c r="P61" s="66" t="n">
        <v>230</v>
      </c>
      <c r="Q61" s="66" t="n">
        <v>1590</v>
      </c>
      <c r="R61" s="66" t="n">
        <v>1910</v>
      </c>
      <c r="S61" s="66" t="n">
        <v>11780</v>
      </c>
      <c r="T61" s="66" t="n">
        <v>11430</v>
      </c>
      <c r="U61" s="66" t="n">
        <v>320</v>
      </c>
      <c r="V61" s="66" t="n">
        <v>6580</v>
      </c>
      <c r="W61" s="66" t="n">
        <v>5170</v>
      </c>
      <c r="X61" s="72" t="n">
        <v>5.46</v>
      </c>
      <c r="Y61" s="72" t="n">
        <v>33.74</v>
      </c>
      <c r="Z61" s="72" t="n">
        <v>104.62</v>
      </c>
      <c r="AA61" s="72" t="n">
        <v>13.04</v>
      </c>
      <c r="AB61" s="87" t="n">
        <v>83.6</v>
      </c>
      <c r="AC61" s="73" t="n">
        <v>96</v>
      </c>
      <c r="AD61" s="73" t="n">
        <v>89.7</v>
      </c>
      <c r="AE61" s="80" t="s">
        <v>2417</v>
      </c>
    </row>
    <row r="62" s="75" customFormat="true" ht="12" hidden="false" customHeight="true" outlineLevel="0" collapsed="false">
      <c r="A62" s="0"/>
      <c r="B62" s="76" t="s">
        <v>145</v>
      </c>
      <c r="C62" s="81"/>
      <c r="D62" s="62" t="s">
        <v>2418</v>
      </c>
      <c r="E62" s="62"/>
      <c r="F62" s="63" t="s">
        <v>2419</v>
      </c>
      <c r="G62" s="78" t="n">
        <v>48760</v>
      </c>
      <c r="H62" s="133" t="n">
        <v>48490</v>
      </c>
      <c r="I62" s="66" t="n">
        <v>370</v>
      </c>
      <c r="J62" s="66" t="n">
        <v>70</v>
      </c>
      <c r="K62" s="66" t="n">
        <v>22670</v>
      </c>
      <c r="L62" s="66" t="n">
        <v>12810</v>
      </c>
      <c r="M62" s="66" t="n">
        <v>1190</v>
      </c>
      <c r="N62" s="66" t="n">
        <v>220</v>
      </c>
      <c r="O62" s="66" t="n">
        <v>6330</v>
      </c>
      <c r="P62" s="66" t="n">
        <v>1780</v>
      </c>
      <c r="Q62" s="66" t="n">
        <v>5590</v>
      </c>
      <c r="R62" s="66" t="n">
        <v>7030</v>
      </c>
      <c r="S62" s="66" t="n">
        <v>48050</v>
      </c>
      <c r="T62" s="66" t="n">
        <v>45460</v>
      </c>
      <c r="U62" s="66" t="n">
        <v>910</v>
      </c>
      <c r="V62" s="66" t="n">
        <v>27370</v>
      </c>
      <c r="W62" s="66" t="n">
        <v>19000</v>
      </c>
      <c r="X62" s="72" t="n">
        <v>5.23</v>
      </c>
      <c r="Y62" s="72" t="n">
        <v>33.31</v>
      </c>
      <c r="Z62" s="72" t="n">
        <v>101.68</v>
      </c>
      <c r="AA62" s="72" t="n">
        <v>12.91</v>
      </c>
      <c r="AB62" s="73" t="n">
        <v>71.4</v>
      </c>
      <c r="AC62" s="73" t="n">
        <v>96</v>
      </c>
      <c r="AD62" s="73" t="n">
        <v>88.8</v>
      </c>
      <c r="AE62" s="80" t="s">
        <v>2420</v>
      </c>
    </row>
    <row r="63" s="75" customFormat="true" ht="7.5" hidden="false" customHeight="true" outlineLevel="0" collapsed="false">
      <c r="A63" s="0"/>
      <c r="B63" s="76" t="s">
        <v>83</v>
      </c>
      <c r="C63" s="81"/>
      <c r="D63" s="77"/>
      <c r="E63" s="77"/>
      <c r="F63" s="109"/>
      <c r="G63" s="78"/>
      <c r="H63" s="133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80" t="s">
        <v>28</v>
      </c>
    </row>
    <row r="64" s="75" customFormat="true" ht="12" hidden="false" customHeight="true" outlineLevel="0" collapsed="false">
      <c r="A64" s="0"/>
      <c r="B64" s="76" t="s">
        <v>149</v>
      </c>
      <c r="C64" s="81"/>
      <c r="D64" s="62" t="s">
        <v>2421</v>
      </c>
      <c r="E64" s="62"/>
      <c r="F64" s="63" t="s">
        <v>2422</v>
      </c>
      <c r="G64" s="78" t="n">
        <v>20740</v>
      </c>
      <c r="H64" s="133" t="n">
        <v>20650</v>
      </c>
      <c r="I64" s="66" t="n">
        <v>260</v>
      </c>
      <c r="J64" s="66" t="n">
        <v>20</v>
      </c>
      <c r="K64" s="66" t="n">
        <v>10360</v>
      </c>
      <c r="L64" s="66" t="n">
        <v>6440</v>
      </c>
      <c r="M64" s="66" t="n">
        <v>600</v>
      </c>
      <c r="N64" s="66" t="s">
        <v>115</v>
      </c>
      <c r="O64" s="66" t="n">
        <v>2590</v>
      </c>
      <c r="P64" s="66" t="n">
        <v>550</v>
      </c>
      <c r="Q64" s="66" t="n">
        <v>1930</v>
      </c>
      <c r="R64" s="66" t="n">
        <v>2780</v>
      </c>
      <c r="S64" s="66" t="n">
        <v>20370</v>
      </c>
      <c r="T64" s="66" t="n">
        <v>19700</v>
      </c>
      <c r="U64" s="66" t="n">
        <v>350</v>
      </c>
      <c r="V64" s="66" t="n">
        <v>12110</v>
      </c>
      <c r="W64" s="66" t="n">
        <v>7940</v>
      </c>
      <c r="X64" s="72" t="n">
        <v>5.57</v>
      </c>
      <c r="Y64" s="72" t="n">
        <v>36.28</v>
      </c>
      <c r="Z64" s="72" t="n">
        <v>113.97</v>
      </c>
      <c r="AA64" s="72" t="n">
        <v>13.14</v>
      </c>
      <c r="AB64" s="73" t="n">
        <v>89.2</v>
      </c>
      <c r="AC64" s="73" t="n">
        <v>97.2</v>
      </c>
      <c r="AD64" s="73" t="n">
        <v>93.5</v>
      </c>
      <c r="AE64" s="80" t="s">
        <v>2423</v>
      </c>
    </row>
    <row r="65" s="75" customFormat="true" ht="12" hidden="false" customHeight="true" outlineLevel="0" collapsed="false">
      <c r="A65" s="0"/>
      <c r="B65" s="76" t="s">
        <v>153</v>
      </c>
      <c r="C65" s="81"/>
      <c r="D65" s="62" t="s">
        <v>2424</v>
      </c>
      <c r="E65" s="62"/>
      <c r="F65" s="63" t="s">
        <v>2425</v>
      </c>
      <c r="G65" s="78" t="n">
        <v>13510</v>
      </c>
      <c r="H65" s="133" t="n">
        <v>13490</v>
      </c>
      <c r="I65" s="66" t="n">
        <v>80</v>
      </c>
      <c r="J65" s="66" t="s">
        <v>115</v>
      </c>
      <c r="K65" s="66" t="n">
        <v>7000</v>
      </c>
      <c r="L65" s="66" t="n">
        <v>4080</v>
      </c>
      <c r="M65" s="66" t="n">
        <v>360</v>
      </c>
      <c r="N65" s="66" t="s">
        <v>115</v>
      </c>
      <c r="O65" s="66" t="n">
        <v>2220</v>
      </c>
      <c r="P65" s="66" t="n">
        <v>250</v>
      </c>
      <c r="Q65" s="66" t="n">
        <v>1090</v>
      </c>
      <c r="R65" s="66" t="n">
        <v>1820</v>
      </c>
      <c r="S65" s="66" t="n">
        <v>13410</v>
      </c>
      <c r="T65" s="66" t="n">
        <v>12950</v>
      </c>
      <c r="U65" s="66" t="n">
        <v>300</v>
      </c>
      <c r="V65" s="66" t="n">
        <v>7640</v>
      </c>
      <c r="W65" s="66" t="n">
        <v>5610</v>
      </c>
      <c r="X65" s="72" t="n">
        <v>5.6</v>
      </c>
      <c r="Y65" s="72" t="n">
        <v>35.41</v>
      </c>
      <c r="Z65" s="72" t="n">
        <v>110.76</v>
      </c>
      <c r="AA65" s="72" t="n">
        <v>12.4</v>
      </c>
      <c r="AB65" s="73" t="n">
        <v>71.1</v>
      </c>
      <c r="AC65" s="73" t="n">
        <v>97.8</v>
      </c>
      <c r="AD65" s="73" t="n">
        <v>92</v>
      </c>
      <c r="AE65" s="80" t="s">
        <v>2426</v>
      </c>
    </row>
    <row r="66" s="75" customFormat="true" ht="12" hidden="false" customHeight="true" outlineLevel="0" collapsed="false">
      <c r="A66" s="0"/>
      <c r="B66" s="76" t="s">
        <v>157</v>
      </c>
      <c r="C66" s="81"/>
      <c r="D66" s="62" t="s">
        <v>2427</v>
      </c>
      <c r="E66" s="62"/>
      <c r="F66" s="63" t="s">
        <v>2428</v>
      </c>
      <c r="G66" s="78" t="n">
        <v>13660</v>
      </c>
      <c r="H66" s="133" t="n">
        <v>13660</v>
      </c>
      <c r="I66" s="66" t="n">
        <v>50</v>
      </c>
      <c r="J66" s="66" t="s">
        <v>115</v>
      </c>
      <c r="K66" s="66" t="n">
        <v>7060</v>
      </c>
      <c r="L66" s="66" t="n">
        <v>4240</v>
      </c>
      <c r="M66" s="66" t="n">
        <v>670</v>
      </c>
      <c r="N66" s="66" t="s">
        <v>115</v>
      </c>
      <c r="O66" s="66" t="n">
        <v>2010</v>
      </c>
      <c r="P66" s="66" t="n">
        <v>100</v>
      </c>
      <c r="Q66" s="66" t="n">
        <v>1110</v>
      </c>
      <c r="R66" s="66" t="n">
        <v>1640</v>
      </c>
      <c r="S66" s="66" t="n">
        <v>13610</v>
      </c>
      <c r="T66" s="66" t="n">
        <v>13040</v>
      </c>
      <c r="U66" s="66" t="n">
        <v>290</v>
      </c>
      <c r="V66" s="66" t="n">
        <v>7600</v>
      </c>
      <c r="W66" s="66" t="n">
        <v>5730</v>
      </c>
      <c r="X66" s="72" t="n">
        <v>5.31</v>
      </c>
      <c r="Y66" s="72" t="n">
        <v>34.83</v>
      </c>
      <c r="Z66" s="72" t="n">
        <v>104.74</v>
      </c>
      <c r="AA66" s="72" t="n">
        <v>12.68</v>
      </c>
      <c r="AB66" s="73" t="n">
        <v>82.4</v>
      </c>
      <c r="AC66" s="73" t="n">
        <v>97.5</v>
      </c>
      <c r="AD66" s="73" t="n">
        <v>92.7</v>
      </c>
      <c r="AE66" s="80" t="s">
        <v>2429</v>
      </c>
    </row>
    <row r="67" s="75" customFormat="true" ht="12" hidden="false" customHeight="true" outlineLevel="0" collapsed="false">
      <c r="A67" s="0"/>
      <c r="B67" s="76" t="s">
        <v>161</v>
      </c>
      <c r="C67" s="81"/>
      <c r="D67" s="62" t="s">
        <v>2430</v>
      </c>
      <c r="E67" s="62"/>
      <c r="F67" s="63" t="s">
        <v>2431</v>
      </c>
      <c r="G67" s="78" t="n">
        <v>12960</v>
      </c>
      <c r="H67" s="133" t="n">
        <v>12870</v>
      </c>
      <c r="I67" s="66" t="n">
        <v>60</v>
      </c>
      <c r="J67" s="66" t="s">
        <v>115</v>
      </c>
      <c r="K67" s="66" t="n">
        <v>7440</v>
      </c>
      <c r="L67" s="66" t="n">
        <v>4130</v>
      </c>
      <c r="M67" s="66" t="n">
        <v>690</v>
      </c>
      <c r="N67" s="66" t="s">
        <v>115</v>
      </c>
      <c r="O67" s="66" t="n">
        <v>2000</v>
      </c>
      <c r="P67" s="66" t="n">
        <v>590</v>
      </c>
      <c r="Q67" s="66" t="n">
        <v>900</v>
      </c>
      <c r="R67" s="66" t="n">
        <v>1500</v>
      </c>
      <c r="S67" s="66" t="n">
        <v>12810</v>
      </c>
      <c r="T67" s="66" t="n">
        <v>12360</v>
      </c>
      <c r="U67" s="66" t="n">
        <v>360</v>
      </c>
      <c r="V67" s="66" t="n">
        <v>7190</v>
      </c>
      <c r="W67" s="66" t="n">
        <v>5540</v>
      </c>
      <c r="X67" s="72" t="n">
        <v>5.34</v>
      </c>
      <c r="Y67" s="72" t="n">
        <v>35.26</v>
      </c>
      <c r="Z67" s="72" t="n">
        <v>104.57</v>
      </c>
      <c r="AA67" s="72" t="n">
        <v>12.42</v>
      </c>
      <c r="AB67" s="73" t="n">
        <v>89.2</v>
      </c>
      <c r="AC67" s="73" t="n">
        <v>97.3</v>
      </c>
      <c r="AD67" s="73" t="n">
        <v>88.1</v>
      </c>
      <c r="AE67" s="80" t="s">
        <v>2432</v>
      </c>
    </row>
    <row r="68" s="75" customFormat="true" ht="12" hidden="false" customHeight="true" outlineLevel="0" collapsed="false">
      <c r="A68" s="0"/>
      <c r="B68" s="76" t="s">
        <v>165</v>
      </c>
      <c r="C68" s="81"/>
      <c r="D68" s="62" t="s">
        <v>2433</v>
      </c>
      <c r="E68" s="62"/>
      <c r="F68" s="63" t="s">
        <v>2434</v>
      </c>
      <c r="G68" s="78" t="n">
        <v>10550</v>
      </c>
      <c r="H68" s="133" t="n">
        <v>10510</v>
      </c>
      <c r="I68" s="66" t="n">
        <v>140</v>
      </c>
      <c r="J68" s="66" t="n">
        <v>20</v>
      </c>
      <c r="K68" s="66" t="n">
        <v>5490</v>
      </c>
      <c r="L68" s="66" t="n">
        <v>3860</v>
      </c>
      <c r="M68" s="66" t="n">
        <v>380</v>
      </c>
      <c r="N68" s="66" t="s">
        <v>115</v>
      </c>
      <c r="O68" s="66" t="n">
        <v>1030</v>
      </c>
      <c r="P68" s="66" t="n">
        <v>120</v>
      </c>
      <c r="Q68" s="66" t="n">
        <v>960</v>
      </c>
      <c r="R68" s="66" t="n">
        <v>1260</v>
      </c>
      <c r="S68" s="66" t="n">
        <v>10350</v>
      </c>
      <c r="T68" s="66" t="n">
        <v>9970</v>
      </c>
      <c r="U68" s="66" t="n">
        <v>170</v>
      </c>
      <c r="V68" s="66" t="n">
        <v>6280</v>
      </c>
      <c r="W68" s="66" t="n">
        <v>3860</v>
      </c>
      <c r="X68" s="72" t="n">
        <v>5.9</v>
      </c>
      <c r="Y68" s="72" t="n">
        <v>38.61</v>
      </c>
      <c r="Z68" s="72" t="n">
        <v>118.38</v>
      </c>
      <c r="AA68" s="72" t="n">
        <v>13.18</v>
      </c>
      <c r="AB68" s="87" t="n">
        <v>78</v>
      </c>
      <c r="AC68" s="73" t="n">
        <v>97.8</v>
      </c>
      <c r="AD68" s="73" t="n">
        <v>95.1</v>
      </c>
      <c r="AE68" s="80" t="s">
        <v>2435</v>
      </c>
    </row>
    <row r="69" s="75" customFormat="true" ht="7.5" hidden="false" customHeight="true" outlineLevel="0" collapsed="false">
      <c r="A69" s="0"/>
      <c r="B69" s="76" t="s">
        <v>83</v>
      </c>
      <c r="C69" s="81"/>
      <c r="D69" s="77"/>
      <c r="E69" s="77"/>
      <c r="F69" s="109"/>
      <c r="G69" s="78"/>
      <c r="H69" s="133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80" t="s">
        <v>28</v>
      </c>
    </row>
    <row r="70" s="75" customFormat="true" ht="12" hidden="false" customHeight="true" outlineLevel="0" collapsed="false">
      <c r="A70" s="0"/>
      <c r="B70" s="76" t="s">
        <v>169</v>
      </c>
      <c r="C70" s="81"/>
      <c r="D70" s="62" t="s">
        <v>2436</v>
      </c>
      <c r="E70" s="62"/>
      <c r="F70" s="63" t="s">
        <v>2437</v>
      </c>
      <c r="G70" s="78" t="n">
        <v>9770</v>
      </c>
      <c r="H70" s="133" t="n">
        <v>9760</v>
      </c>
      <c r="I70" s="66" t="n">
        <v>50</v>
      </c>
      <c r="J70" s="66" t="s">
        <v>115</v>
      </c>
      <c r="K70" s="66" t="n">
        <v>4780</v>
      </c>
      <c r="L70" s="66" t="n">
        <v>3750</v>
      </c>
      <c r="M70" s="66" t="n">
        <v>380</v>
      </c>
      <c r="N70" s="66" t="s">
        <v>115</v>
      </c>
      <c r="O70" s="66" t="n">
        <v>550</v>
      </c>
      <c r="P70" s="66" t="n">
        <v>60</v>
      </c>
      <c r="Q70" s="66" t="n">
        <v>950</v>
      </c>
      <c r="R70" s="66" t="n">
        <v>1300</v>
      </c>
      <c r="S70" s="66" t="n">
        <v>9710</v>
      </c>
      <c r="T70" s="66" t="n">
        <v>9510</v>
      </c>
      <c r="U70" s="66" t="n">
        <v>160</v>
      </c>
      <c r="V70" s="66" t="n">
        <v>6460</v>
      </c>
      <c r="W70" s="66" t="n">
        <v>3210</v>
      </c>
      <c r="X70" s="72" t="n">
        <v>6.23</v>
      </c>
      <c r="Y70" s="72" t="n">
        <v>40.71</v>
      </c>
      <c r="Z70" s="72" t="n">
        <v>123.28</v>
      </c>
      <c r="AA70" s="72" t="n">
        <v>14.25</v>
      </c>
      <c r="AB70" s="73" t="n">
        <v>88.4</v>
      </c>
      <c r="AC70" s="73" t="n">
        <v>97.6</v>
      </c>
      <c r="AD70" s="73" t="n">
        <v>96.7</v>
      </c>
      <c r="AE70" s="80" t="s">
        <v>2438</v>
      </c>
    </row>
    <row r="71" s="75" customFormat="true" ht="12" hidden="false" customHeight="true" outlineLevel="0" collapsed="false">
      <c r="A71" s="0"/>
      <c r="B71" s="76" t="s">
        <v>173</v>
      </c>
      <c r="C71" s="81"/>
      <c r="D71" s="62" t="s">
        <v>2439</v>
      </c>
      <c r="E71" s="62"/>
      <c r="F71" s="63" t="s">
        <v>2440</v>
      </c>
      <c r="G71" s="78" t="n">
        <v>11730</v>
      </c>
      <c r="H71" s="133" t="n">
        <v>11630</v>
      </c>
      <c r="I71" s="66" t="n">
        <v>140</v>
      </c>
      <c r="J71" s="66" t="s">
        <v>115</v>
      </c>
      <c r="K71" s="66" t="n">
        <v>5880</v>
      </c>
      <c r="L71" s="66" t="n">
        <v>3850</v>
      </c>
      <c r="M71" s="66" t="n">
        <v>260</v>
      </c>
      <c r="N71" s="66" t="s">
        <v>115</v>
      </c>
      <c r="O71" s="66" t="n">
        <v>1480</v>
      </c>
      <c r="P71" s="66" t="n">
        <v>160</v>
      </c>
      <c r="Q71" s="66" t="n">
        <v>1160</v>
      </c>
      <c r="R71" s="66" t="n">
        <v>1520</v>
      </c>
      <c r="S71" s="66" t="n">
        <v>11490</v>
      </c>
      <c r="T71" s="66" t="n">
        <v>11120</v>
      </c>
      <c r="U71" s="66" t="n">
        <v>160</v>
      </c>
      <c r="V71" s="66" t="n">
        <v>7320</v>
      </c>
      <c r="W71" s="66" t="n">
        <v>3960</v>
      </c>
      <c r="X71" s="72" t="n">
        <v>6.09</v>
      </c>
      <c r="Y71" s="72" t="n">
        <v>38.68</v>
      </c>
      <c r="Z71" s="72" t="n">
        <v>119.09</v>
      </c>
      <c r="AA71" s="72" t="n">
        <v>13.82</v>
      </c>
      <c r="AB71" s="73" t="n">
        <v>78.9</v>
      </c>
      <c r="AC71" s="73" t="n">
        <v>97</v>
      </c>
      <c r="AD71" s="73" t="n">
        <v>92</v>
      </c>
      <c r="AE71" s="80" t="s">
        <v>2441</v>
      </c>
    </row>
    <row r="72" s="75" customFormat="true" ht="7.5" hidden="false" customHeight="true" outlineLevel="0" collapsed="false">
      <c r="A72" s="0"/>
      <c r="B72" s="76" t="s">
        <v>83</v>
      </c>
      <c r="C72" s="81"/>
      <c r="D72" s="77"/>
      <c r="E72" s="77"/>
      <c r="F72" s="109"/>
      <c r="G72" s="78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79"/>
      <c r="Y72" s="79"/>
      <c r="Z72" s="79"/>
      <c r="AA72" s="79"/>
      <c r="AB72" s="73"/>
      <c r="AC72" s="73"/>
      <c r="AD72" s="73"/>
      <c r="AE72" s="80" t="s">
        <v>28</v>
      </c>
    </row>
    <row r="73" s="75" customFormat="true" ht="12" hidden="false" customHeight="true" outlineLevel="0" collapsed="false">
      <c r="A73" s="0"/>
      <c r="B73" s="81" t="s">
        <v>2442</v>
      </c>
      <c r="C73" s="82" t="s">
        <v>2443</v>
      </c>
      <c r="D73" s="82"/>
      <c r="E73" s="82"/>
      <c r="F73" s="83" t="s">
        <v>2444</v>
      </c>
      <c r="G73" s="78" t="n">
        <v>320700</v>
      </c>
      <c r="H73" s="133" t="n">
        <v>319500</v>
      </c>
      <c r="I73" s="66" t="n">
        <v>1000</v>
      </c>
      <c r="J73" s="67" t="n">
        <v>100</v>
      </c>
      <c r="K73" s="66" t="n">
        <v>137200</v>
      </c>
      <c r="L73" s="66" t="n">
        <v>77200</v>
      </c>
      <c r="M73" s="66" t="n">
        <v>8100</v>
      </c>
      <c r="N73" s="66" t="n">
        <v>900</v>
      </c>
      <c r="O73" s="66" t="n">
        <v>41700</v>
      </c>
      <c r="P73" s="66" t="n">
        <v>8700</v>
      </c>
      <c r="Q73" s="66" t="n">
        <v>37000</v>
      </c>
      <c r="R73" s="66" t="n">
        <v>37600</v>
      </c>
      <c r="S73" s="69" t="n">
        <v>318400</v>
      </c>
      <c r="T73" s="69" t="n">
        <v>294500</v>
      </c>
      <c r="U73" s="70" t="n">
        <v>9800</v>
      </c>
      <c r="V73" s="71" t="n">
        <v>164500</v>
      </c>
      <c r="W73" s="71" t="n">
        <v>139900</v>
      </c>
      <c r="X73" s="72" t="n">
        <v>5.02</v>
      </c>
      <c r="Y73" s="72" t="n">
        <v>31.38</v>
      </c>
      <c r="Z73" s="72" t="n">
        <v>96</v>
      </c>
      <c r="AA73" s="72" t="n">
        <v>12.67</v>
      </c>
      <c r="AB73" s="73" t="n">
        <v>67.9</v>
      </c>
      <c r="AC73" s="73" t="n">
        <v>96.8</v>
      </c>
      <c r="AD73" s="73" t="n">
        <v>87.8</v>
      </c>
      <c r="AE73" s="80" t="s">
        <v>2445</v>
      </c>
    </row>
    <row r="74" s="75" customFormat="true" ht="7.5" hidden="false" customHeight="true" outlineLevel="0" collapsed="false">
      <c r="A74" s="0"/>
      <c r="B74" s="76" t="s">
        <v>83</v>
      </c>
      <c r="C74" s="81"/>
      <c r="D74" s="85"/>
      <c r="E74" s="85"/>
      <c r="F74" s="83"/>
      <c r="G74" s="78"/>
      <c r="H74" s="133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80" t="s">
        <v>28</v>
      </c>
    </row>
    <row r="75" s="75" customFormat="true" ht="12" hidden="false" customHeight="true" outlineLevel="0" collapsed="false">
      <c r="A75" s="0"/>
      <c r="B75" s="76" t="s">
        <v>269</v>
      </c>
      <c r="C75" s="81"/>
      <c r="D75" s="62" t="s">
        <v>2446</v>
      </c>
      <c r="E75" s="62"/>
      <c r="F75" s="63" t="s">
        <v>2447</v>
      </c>
      <c r="G75" s="78" t="n">
        <v>143090</v>
      </c>
      <c r="H75" s="133" t="n">
        <v>142420</v>
      </c>
      <c r="I75" s="66" t="n">
        <v>270</v>
      </c>
      <c r="J75" s="66" t="n">
        <v>30</v>
      </c>
      <c r="K75" s="66" t="n">
        <v>64890</v>
      </c>
      <c r="L75" s="66" t="n">
        <v>30050</v>
      </c>
      <c r="M75" s="66" t="n">
        <v>2720</v>
      </c>
      <c r="N75" s="66" t="n">
        <v>110</v>
      </c>
      <c r="O75" s="66" t="n">
        <v>27680</v>
      </c>
      <c r="P75" s="66" t="n">
        <v>4150</v>
      </c>
      <c r="Q75" s="66" t="n">
        <v>14630</v>
      </c>
      <c r="R75" s="66" t="n">
        <v>12010</v>
      </c>
      <c r="S75" s="66" t="n">
        <v>142120</v>
      </c>
      <c r="T75" s="66" t="n">
        <v>124460</v>
      </c>
      <c r="U75" s="66" t="n">
        <v>5070</v>
      </c>
      <c r="V75" s="66" t="n">
        <v>66230</v>
      </c>
      <c r="W75" s="66" t="n">
        <v>63310</v>
      </c>
      <c r="X75" s="72" t="n">
        <v>4.26</v>
      </c>
      <c r="Y75" s="72" t="n">
        <v>27.92</v>
      </c>
      <c r="Z75" s="72" t="n">
        <v>78.47</v>
      </c>
      <c r="AA75" s="72" t="n">
        <v>12.23</v>
      </c>
      <c r="AB75" s="73" t="n">
        <v>83.9</v>
      </c>
      <c r="AC75" s="73" t="n">
        <v>95.2</v>
      </c>
      <c r="AD75" s="73" t="n">
        <v>84.9</v>
      </c>
      <c r="AE75" s="80" t="s">
        <v>2448</v>
      </c>
    </row>
    <row r="76" s="75" customFormat="true" ht="12" hidden="false" customHeight="true" outlineLevel="0" collapsed="false">
      <c r="A76" s="0"/>
      <c r="B76" s="76" t="s">
        <v>133</v>
      </c>
      <c r="C76" s="81"/>
      <c r="D76" s="62" t="s">
        <v>2449</v>
      </c>
      <c r="E76" s="62"/>
      <c r="F76" s="63" t="s">
        <v>2450</v>
      </c>
      <c r="G76" s="78" t="n">
        <v>7770</v>
      </c>
      <c r="H76" s="133" t="n">
        <v>7720</v>
      </c>
      <c r="I76" s="66" t="n">
        <v>20</v>
      </c>
      <c r="J76" s="66" t="n">
        <v>0</v>
      </c>
      <c r="K76" s="66" t="n">
        <v>2550</v>
      </c>
      <c r="L76" s="66" t="n">
        <v>1750</v>
      </c>
      <c r="M76" s="66" t="n">
        <v>240</v>
      </c>
      <c r="N76" s="66" t="s">
        <v>115</v>
      </c>
      <c r="O76" s="66" t="n">
        <v>370</v>
      </c>
      <c r="P76" s="66" t="n">
        <v>190</v>
      </c>
      <c r="Q76" s="66" t="n">
        <v>1280</v>
      </c>
      <c r="R76" s="66" t="n">
        <v>1170</v>
      </c>
      <c r="S76" s="66" t="n">
        <v>7700</v>
      </c>
      <c r="T76" s="66" t="n">
        <v>7520</v>
      </c>
      <c r="U76" s="66" t="n">
        <v>140</v>
      </c>
      <c r="V76" s="66" t="n">
        <v>4200</v>
      </c>
      <c r="W76" s="66" t="n">
        <v>3460</v>
      </c>
      <c r="X76" s="72" t="n">
        <v>5.47</v>
      </c>
      <c r="Y76" s="72" t="n">
        <v>31.07</v>
      </c>
      <c r="Z76" s="72" t="n">
        <v>99.6</v>
      </c>
      <c r="AA76" s="72" t="n">
        <v>13.29</v>
      </c>
      <c r="AB76" s="73" t="n">
        <v>40.4</v>
      </c>
      <c r="AC76" s="73" t="n">
        <v>98.2</v>
      </c>
      <c r="AD76" s="73" t="n">
        <v>85.6</v>
      </c>
      <c r="AE76" s="80" t="s">
        <v>2451</v>
      </c>
    </row>
    <row r="77" s="75" customFormat="true" ht="12" hidden="false" customHeight="true" outlineLevel="0" collapsed="false">
      <c r="A77" s="0"/>
      <c r="B77" s="76" t="s">
        <v>137</v>
      </c>
      <c r="C77" s="81"/>
      <c r="D77" s="62" t="s">
        <v>2452</v>
      </c>
      <c r="E77" s="62"/>
      <c r="F77" s="63" t="s">
        <v>2453</v>
      </c>
      <c r="G77" s="78" t="n">
        <v>7890</v>
      </c>
      <c r="H77" s="133" t="n">
        <v>7860</v>
      </c>
      <c r="I77" s="66" t="n">
        <v>40</v>
      </c>
      <c r="J77" s="66" t="s">
        <v>115</v>
      </c>
      <c r="K77" s="66" t="n">
        <v>3210</v>
      </c>
      <c r="L77" s="66" t="n">
        <v>1720</v>
      </c>
      <c r="M77" s="66" t="n">
        <v>360</v>
      </c>
      <c r="N77" s="66" t="n">
        <v>140</v>
      </c>
      <c r="O77" s="66" t="n">
        <v>790</v>
      </c>
      <c r="P77" s="66" t="n">
        <v>170</v>
      </c>
      <c r="Q77" s="66" t="n">
        <v>980</v>
      </c>
      <c r="R77" s="66" t="n">
        <v>1110</v>
      </c>
      <c r="S77" s="66" t="n">
        <v>7820</v>
      </c>
      <c r="T77" s="66" t="n">
        <v>7520</v>
      </c>
      <c r="U77" s="66" t="n">
        <v>240</v>
      </c>
      <c r="V77" s="66" t="n">
        <v>4240</v>
      </c>
      <c r="W77" s="66" t="n">
        <v>3520</v>
      </c>
      <c r="X77" s="72" t="n">
        <v>5.31</v>
      </c>
      <c r="Y77" s="72" t="n">
        <v>32.69</v>
      </c>
      <c r="Z77" s="72" t="n">
        <v>107.38</v>
      </c>
      <c r="AA77" s="72" t="n">
        <v>12.57</v>
      </c>
      <c r="AB77" s="73" t="n">
        <v>48.7</v>
      </c>
      <c r="AC77" s="73" t="n">
        <v>98.1</v>
      </c>
      <c r="AD77" s="73" t="n">
        <v>90.3</v>
      </c>
      <c r="AE77" s="80" t="s">
        <v>2454</v>
      </c>
    </row>
    <row r="78" s="75" customFormat="true" ht="12" hidden="false" customHeight="true" outlineLevel="0" collapsed="false">
      <c r="A78" s="0"/>
      <c r="B78" s="76" t="s">
        <v>141</v>
      </c>
      <c r="C78" s="81"/>
      <c r="D78" s="62" t="s">
        <v>2455</v>
      </c>
      <c r="E78" s="62"/>
      <c r="F78" s="63" t="s">
        <v>2456</v>
      </c>
      <c r="G78" s="78" t="n">
        <v>18630</v>
      </c>
      <c r="H78" s="133" t="n">
        <v>18580</v>
      </c>
      <c r="I78" s="66" t="n">
        <v>80</v>
      </c>
      <c r="J78" s="66" t="s">
        <v>115</v>
      </c>
      <c r="K78" s="66" t="n">
        <v>8710</v>
      </c>
      <c r="L78" s="66" t="n">
        <v>4970</v>
      </c>
      <c r="M78" s="66" t="n">
        <v>720</v>
      </c>
      <c r="N78" s="66" t="s">
        <v>115</v>
      </c>
      <c r="O78" s="66" t="n">
        <v>2220</v>
      </c>
      <c r="P78" s="66" t="n">
        <v>730</v>
      </c>
      <c r="Q78" s="66" t="n">
        <v>1680</v>
      </c>
      <c r="R78" s="66" t="n">
        <v>1880</v>
      </c>
      <c r="S78" s="66" t="n">
        <v>18500</v>
      </c>
      <c r="T78" s="66" t="n">
        <v>17870</v>
      </c>
      <c r="U78" s="66" t="n">
        <v>340</v>
      </c>
      <c r="V78" s="66" t="n">
        <v>10710</v>
      </c>
      <c r="W78" s="66" t="n">
        <v>7500</v>
      </c>
      <c r="X78" s="72" t="n">
        <v>5.29</v>
      </c>
      <c r="Y78" s="72" t="n">
        <v>34.31</v>
      </c>
      <c r="Z78" s="72" t="n">
        <v>104.16</v>
      </c>
      <c r="AA78" s="72" t="n">
        <v>13.05</v>
      </c>
      <c r="AB78" s="87" t="n">
        <v>67.6</v>
      </c>
      <c r="AC78" s="73" t="n">
        <v>97.8</v>
      </c>
      <c r="AD78" s="73" t="n">
        <v>92.9</v>
      </c>
      <c r="AE78" s="80" t="s">
        <v>2457</v>
      </c>
    </row>
    <row r="79" s="75" customFormat="true" ht="12" hidden="false" customHeight="true" outlineLevel="0" collapsed="false">
      <c r="A79" s="0"/>
      <c r="B79" s="76" t="s">
        <v>145</v>
      </c>
      <c r="C79" s="81"/>
      <c r="D79" s="62" t="s">
        <v>2458</v>
      </c>
      <c r="E79" s="62"/>
      <c r="F79" s="63" t="s">
        <v>2459</v>
      </c>
      <c r="G79" s="78" t="n">
        <v>9540</v>
      </c>
      <c r="H79" s="133" t="n">
        <v>9510</v>
      </c>
      <c r="I79" s="66" t="n">
        <v>20</v>
      </c>
      <c r="J79" s="66" t="s">
        <v>115</v>
      </c>
      <c r="K79" s="66" t="n">
        <v>4080</v>
      </c>
      <c r="L79" s="66" t="n">
        <v>3220</v>
      </c>
      <c r="M79" s="66" t="n">
        <v>130</v>
      </c>
      <c r="N79" s="66" t="s">
        <v>115</v>
      </c>
      <c r="O79" s="66" t="n">
        <v>650</v>
      </c>
      <c r="P79" s="66" t="n">
        <v>80</v>
      </c>
      <c r="Q79" s="66" t="n">
        <v>860</v>
      </c>
      <c r="R79" s="66" t="n">
        <v>1230</v>
      </c>
      <c r="S79" s="66" t="n">
        <v>9490</v>
      </c>
      <c r="T79" s="66" t="n">
        <v>9200</v>
      </c>
      <c r="U79" s="66" t="n">
        <v>260</v>
      </c>
      <c r="V79" s="66" t="n">
        <v>5280</v>
      </c>
      <c r="W79" s="66" t="n">
        <v>4180</v>
      </c>
      <c r="X79" s="72" t="n">
        <v>6.11</v>
      </c>
      <c r="Y79" s="72" t="n">
        <v>37.82</v>
      </c>
      <c r="Z79" s="72" t="n">
        <v>121.72</v>
      </c>
      <c r="AA79" s="72" t="n">
        <v>12.54</v>
      </c>
      <c r="AB79" s="73" t="n">
        <v>66.9</v>
      </c>
      <c r="AC79" s="73" t="n">
        <v>99.1</v>
      </c>
      <c r="AD79" s="73" t="n">
        <v>94.4</v>
      </c>
      <c r="AE79" s="80" t="s">
        <v>2460</v>
      </c>
    </row>
    <row r="80" s="75" customFormat="true" ht="7.5" hidden="false" customHeight="true" outlineLevel="0" collapsed="false">
      <c r="A80" s="0"/>
      <c r="B80" s="76" t="s">
        <v>83</v>
      </c>
      <c r="C80" s="81"/>
      <c r="D80" s="77"/>
      <c r="E80" s="77"/>
      <c r="F80" s="109"/>
      <c r="G80" s="78"/>
      <c r="H80" s="133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73"/>
      <c r="AC80" s="73"/>
      <c r="AD80" s="73"/>
      <c r="AE80" s="80" t="s">
        <v>28</v>
      </c>
    </row>
    <row r="81" s="75" customFormat="true" ht="12" hidden="false" customHeight="true" outlineLevel="0" collapsed="false">
      <c r="A81" s="0"/>
      <c r="B81" s="76" t="s">
        <v>149</v>
      </c>
      <c r="C81" s="81"/>
      <c r="D81" s="62" t="s">
        <v>2461</v>
      </c>
      <c r="E81" s="62"/>
      <c r="F81" s="63" t="s">
        <v>2462</v>
      </c>
      <c r="G81" s="78" t="n">
        <v>9360</v>
      </c>
      <c r="H81" s="133" t="n">
        <v>9320</v>
      </c>
      <c r="I81" s="66" t="n">
        <v>10</v>
      </c>
      <c r="J81" s="66" t="s">
        <v>115</v>
      </c>
      <c r="K81" s="66" t="n">
        <v>3950</v>
      </c>
      <c r="L81" s="66" t="n">
        <v>2600</v>
      </c>
      <c r="M81" s="66" t="n">
        <v>290</v>
      </c>
      <c r="N81" s="66" t="s">
        <v>115</v>
      </c>
      <c r="O81" s="66" t="n">
        <v>900</v>
      </c>
      <c r="P81" s="66" t="n">
        <v>150</v>
      </c>
      <c r="Q81" s="66" t="n">
        <v>1130</v>
      </c>
      <c r="R81" s="66" t="n">
        <v>1050</v>
      </c>
      <c r="S81" s="66" t="n">
        <v>9310</v>
      </c>
      <c r="T81" s="66" t="n">
        <v>8970</v>
      </c>
      <c r="U81" s="66" t="n">
        <v>320</v>
      </c>
      <c r="V81" s="66" t="n">
        <v>4650</v>
      </c>
      <c r="W81" s="66" t="n">
        <v>4640</v>
      </c>
      <c r="X81" s="72" t="n">
        <v>5.45</v>
      </c>
      <c r="Y81" s="72" t="n">
        <v>33.19</v>
      </c>
      <c r="Z81" s="72" t="n">
        <v>108.2</v>
      </c>
      <c r="AA81" s="72" t="n">
        <v>11.99</v>
      </c>
      <c r="AB81" s="73" t="n">
        <v>64.1</v>
      </c>
      <c r="AC81" s="73" t="n">
        <v>98.8</v>
      </c>
      <c r="AD81" s="73" t="n">
        <v>91.4</v>
      </c>
      <c r="AE81" s="80" t="s">
        <v>2463</v>
      </c>
    </row>
    <row r="82" s="75" customFormat="true" ht="12" hidden="false" customHeight="true" outlineLevel="0" collapsed="false">
      <c r="A82" s="0"/>
      <c r="B82" s="76" t="s">
        <v>153</v>
      </c>
      <c r="C82" s="81"/>
      <c r="D82" s="62" t="s">
        <v>2464</v>
      </c>
      <c r="E82" s="62"/>
      <c r="F82" s="63" t="s">
        <v>2465</v>
      </c>
      <c r="G82" s="78" t="n">
        <v>12810</v>
      </c>
      <c r="H82" s="133" t="n">
        <v>12780</v>
      </c>
      <c r="I82" s="66" t="n">
        <v>40</v>
      </c>
      <c r="J82" s="66" t="n">
        <v>10</v>
      </c>
      <c r="K82" s="66" t="n">
        <v>5880</v>
      </c>
      <c r="L82" s="66" t="n">
        <v>2900</v>
      </c>
      <c r="M82" s="66" t="n">
        <v>110</v>
      </c>
      <c r="N82" s="66" t="n">
        <v>90</v>
      </c>
      <c r="O82" s="66" t="n">
        <v>2230</v>
      </c>
      <c r="P82" s="66" t="n">
        <v>530</v>
      </c>
      <c r="Q82" s="66" t="n">
        <v>1390</v>
      </c>
      <c r="R82" s="66" t="n">
        <v>1780</v>
      </c>
      <c r="S82" s="66" t="n">
        <v>12730</v>
      </c>
      <c r="T82" s="66" t="n">
        <v>12070</v>
      </c>
      <c r="U82" s="66" t="n">
        <v>470</v>
      </c>
      <c r="V82" s="66" t="n">
        <v>7160</v>
      </c>
      <c r="W82" s="66" t="n">
        <v>5380</v>
      </c>
      <c r="X82" s="72" t="n">
        <v>5.11</v>
      </c>
      <c r="Y82" s="72" t="n">
        <v>31.94</v>
      </c>
      <c r="Z82" s="72" t="n">
        <v>102.36</v>
      </c>
      <c r="AA82" s="72" t="n">
        <v>12.8</v>
      </c>
      <c r="AB82" s="73" t="n">
        <v>61</v>
      </c>
      <c r="AC82" s="73" t="n">
        <v>97.5</v>
      </c>
      <c r="AD82" s="73" t="n">
        <v>90.2</v>
      </c>
      <c r="AE82" s="80" t="s">
        <v>2466</v>
      </c>
    </row>
    <row r="83" s="75" customFormat="true" ht="12" hidden="false" customHeight="true" outlineLevel="0" collapsed="false">
      <c r="A83" s="0"/>
      <c r="B83" s="76" t="s">
        <v>157</v>
      </c>
      <c r="C83" s="81"/>
      <c r="D83" s="62" t="s">
        <v>2467</v>
      </c>
      <c r="E83" s="62"/>
      <c r="F83" s="63" t="s">
        <v>2468</v>
      </c>
      <c r="G83" s="78" t="n">
        <v>9670</v>
      </c>
      <c r="H83" s="133" t="n">
        <v>9630</v>
      </c>
      <c r="I83" s="66" t="s">
        <v>115</v>
      </c>
      <c r="J83" s="66" t="n">
        <v>10</v>
      </c>
      <c r="K83" s="66" t="n">
        <v>3920</v>
      </c>
      <c r="L83" s="66" t="n">
        <v>2220</v>
      </c>
      <c r="M83" s="66" t="n">
        <v>200</v>
      </c>
      <c r="N83" s="66" t="s">
        <v>115</v>
      </c>
      <c r="O83" s="66" t="n">
        <v>1200</v>
      </c>
      <c r="P83" s="66" t="n">
        <v>290</v>
      </c>
      <c r="Q83" s="66" t="n">
        <v>1220</v>
      </c>
      <c r="R83" s="66" t="n">
        <v>1400</v>
      </c>
      <c r="S83" s="66" t="n">
        <v>9620</v>
      </c>
      <c r="T83" s="66" t="n">
        <v>9280</v>
      </c>
      <c r="U83" s="66" t="n">
        <v>320</v>
      </c>
      <c r="V83" s="66" t="n">
        <v>5380</v>
      </c>
      <c r="W83" s="66" t="n">
        <v>4230</v>
      </c>
      <c r="X83" s="72" t="n">
        <v>5.27</v>
      </c>
      <c r="Y83" s="72" t="n">
        <v>32.8</v>
      </c>
      <c r="Z83" s="72" t="n">
        <v>108.1</v>
      </c>
      <c r="AA83" s="72" t="n">
        <v>12.8</v>
      </c>
      <c r="AB83" s="73" t="n">
        <v>54</v>
      </c>
      <c r="AC83" s="73" t="n">
        <v>98.5</v>
      </c>
      <c r="AD83" s="73" t="n">
        <v>90</v>
      </c>
      <c r="AE83" s="80" t="s">
        <v>2469</v>
      </c>
    </row>
    <row r="84" s="75" customFormat="true" ht="12" hidden="false" customHeight="true" outlineLevel="0" collapsed="false">
      <c r="A84" s="0"/>
      <c r="B84" s="76" t="s">
        <v>161</v>
      </c>
      <c r="C84" s="81"/>
      <c r="D84" s="62" t="s">
        <v>2470</v>
      </c>
      <c r="E84" s="62"/>
      <c r="F84" s="63" t="s">
        <v>2471</v>
      </c>
      <c r="G84" s="78" t="n">
        <v>7560</v>
      </c>
      <c r="H84" s="133" t="n">
        <v>7560</v>
      </c>
      <c r="I84" s="66" t="s">
        <v>115</v>
      </c>
      <c r="J84" s="66" t="s">
        <v>115</v>
      </c>
      <c r="K84" s="66" t="n">
        <v>2470</v>
      </c>
      <c r="L84" s="66" t="n">
        <v>1610</v>
      </c>
      <c r="M84" s="66" t="n">
        <v>170</v>
      </c>
      <c r="N84" s="66" t="s">
        <v>115</v>
      </c>
      <c r="O84" s="66" t="n">
        <v>530</v>
      </c>
      <c r="P84" s="66" t="n">
        <v>160</v>
      </c>
      <c r="Q84" s="66" t="n">
        <v>1330</v>
      </c>
      <c r="R84" s="66" t="n">
        <v>1450</v>
      </c>
      <c r="S84" s="66" t="n">
        <v>7560</v>
      </c>
      <c r="T84" s="66" t="n">
        <v>7240</v>
      </c>
      <c r="U84" s="66" t="n">
        <v>280</v>
      </c>
      <c r="V84" s="66" t="n">
        <v>4060</v>
      </c>
      <c r="W84" s="66" t="n">
        <v>3460</v>
      </c>
      <c r="X84" s="72" t="n">
        <v>5.04</v>
      </c>
      <c r="Y84" s="72" t="n">
        <v>29.39</v>
      </c>
      <c r="Z84" s="72" t="n">
        <v>103.85</v>
      </c>
      <c r="AA84" s="72" t="n">
        <v>12.79</v>
      </c>
      <c r="AB84" s="73" t="n">
        <v>42.5</v>
      </c>
      <c r="AC84" s="73" t="n">
        <v>98.1</v>
      </c>
      <c r="AD84" s="73" t="n">
        <v>91.3</v>
      </c>
      <c r="AE84" s="80" t="s">
        <v>2472</v>
      </c>
    </row>
    <row r="85" s="75" customFormat="true" ht="7.5" hidden="false" customHeight="true" outlineLevel="0" collapsed="false">
      <c r="A85" s="0"/>
      <c r="B85" s="76" t="s">
        <v>83</v>
      </c>
      <c r="C85" s="81"/>
      <c r="D85" s="77"/>
      <c r="E85" s="77"/>
      <c r="F85" s="109"/>
      <c r="G85" s="78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79"/>
      <c r="Y85" s="79"/>
      <c r="Z85" s="79"/>
      <c r="AA85" s="79"/>
      <c r="AB85" s="73"/>
      <c r="AC85" s="73"/>
      <c r="AD85" s="73"/>
      <c r="AE85" s="80" t="s">
        <v>28</v>
      </c>
    </row>
    <row r="86" s="75" customFormat="true" ht="12" hidden="false" customHeight="true" outlineLevel="0" collapsed="false">
      <c r="A86" s="0"/>
      <c r="B86" s="81" t="s">
        <v>2473</v>
      </c>
      <c r="C86" s="82" t="s">
        <v>2474</v>
      </c>
      <c r="D86" s="82"/>
      <c r="E86" s="82"/>
      <c r="F86" s="83" t="s">
        <v>2475</v>
      </c>
      <c r="G86" s="78" t="n">
        <v>1950600</v>
      </c>
      <c r="H86" s="133" t="n">
        <v>1943500</v>
      </c>
      <c r="I86" s="66" t="n">
        <v>6200</v>
      </c>
      <c r="J86" s="67" t="n">
        <v>600</v>
      </c>
      <c r="K86" s="66" t="n">
        <v>916700</v>
      </c>
      <c r="L86" s="66" t="n">
        <v>472300</v>
      </c>
      <c r="M86" s="66" t="n">
        <v>60900</v>
      </c>
      <c r="N86" s="66" t="n">
        <v>30100</v>
      </c>
      <c r="O86" s="66" t="n">
        <v>298000</v>
      </c>
      <c r="P86" s="66" t="n">
        <v>50900</v>
      </c>
      <c r="Q86" s="66" t="n">
        <v>159900</v>
      </c>
      <c r="R86" s="66" t="n">
        <v>184400</v>
      </c>
      <c r="S86" s="69" t="n">
        <v>1936700</v>
      </c>
      <c r="T86" s="69" t="n">
        <v>1785600</v>
      </c>
      <c r="U86" s="70" t="n">
        <v>73500</v>
      </c>
      <c r="V86" s="71" t="n">
        <v>1001100</v>
      </c>
      <c r="W86" s="71" t="n">
        <v>858100</v>
      </c>
      <c r="X86" s="72" t="n">
        <v>4.45</v>
      </c>
      <c r="Y86" s="72" t="n">
        <v>30.21</v>
      </c>
      <c r="Z86" s="72" t="n">
        <v>86.61</v>
      </c>
      <c r="AA86" s="72" t="n">
        <v>11.81</v>
      </c>
      <c r="AB86" s="73" t="n">
        <v>83.8</v>
      </c>
      <c r="AC86" s="73" t="n">
        <v>97.5</v>
      </c>
      <c r="AD86" s="73" t="n">
        <v>90.1</v>
      </c>
      <c r="AE86" s="80" t="s">
        <v>2476</v>
      </c>
    </row>
    <row r="87" s="75" customFormat="true" ht="7.5" hidden="false" customHeight="true" outlineLevel="0" collapsed="false">
      <c r="A87" s="0"/>
      <c r="B87" s="76" t="s">
        <v>83</v>
      </c>
      <c r="C87" s="81"/>
      <c r="D87" s="85"/>
      <c r="E87" s="85"/>
      <c r="F87" s="83"/>
      <c r="G87" s="78"/>
      <c r="H87" s="133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80" t="s">
        <v>28</v>
      </c>
    </row>
    <row r="88" s="75" customFormat="true" ht="12" hidden="false" customHeight="true" outlineLevel="0" collapsed="false">
      <c r="A88" s="0"/>
      <c r="B88" s="76" t="s">
        <v>88</v>
      </c>
      <c r="C88" s="81"/>
      <c r="D88" s="62" t="s">
        <v>2477</v>
      </c>
      <c r="E88" s="62"/>
      <c r="F88" s="63" t="s">
        <v>2478</v>
      </c>
      <c r="G88" s="78" t="n">
        <v>408080</v>
      </c>
      <c r="H88" s="133" t="n">
        <v>406870</v>
      </c>
      <c r="I88" s="66" t="n">
        <v>1420</v>
      </c>
      <c r="J88" s="66" t="n">
        <v>130</v>
      </c>
      <c r="K88" s="66" t="n">
        <v>185830</v>
      </c>
      <c r="L88" s="66" t="n">
        <v>90380</v>
      </c>
      <c r="M88" s="66" t="n">
        <v>17220</v>
      </c>
      <c r="N88" s="66" t="n">
        <v>8190</v>
      </c>
      <c r="O88" s="66" t="n">
        <v>56770</v>
      </c>
      <c r="P88" s="66" t="n">
        <v>12370</v>
      </c>
      <c r="Q88" s="66" t="n">
        <v>43380</v>
      </c>
      <c r="R88" s="66" t="n">
        <v>47860</v>
      </c>
      <c r="S88" s="66" t="n">
        <v>405320</v>
      </c>
      <c r="T88" s="66" t="n">
        <v>375440</v>
      </c>
      <c r="U88" s="66" t="n">
        <v>14780</v>
      </c>
      <c r="V88" s="66" t="n">
        <v>210630</v>
      </c>
      <c r="W88" s="66" t="n">
        <v>179590</v>
      </c>
      <c r="X88" s="72" t="n">
        <v>4.36</v>
      </c>
      <c r="Y88" s="72" t="n">
        <v>28.66</v>
      </c>
      <c r="Z88" s="72" t="n">
        <v>80.36</v>
      </c>
      <c r="AA88" s="72" t="n">
        <v>11.78</v>
      </c>
      <c r="AB88" s="73" t="n">
        <v>97.3</v>
      </c>
      <c r="AC88" s="73" t="n">
        <v>97.4</v>
      </c>
      <c r="AD88" s="73" t="n">
        <v>89.6</v>
      </c>
      <c r="AE88" s="80" t="s">
        <v>2479</v>
      </c>
    </row>
    <row r="89" s="75" customFormat="true" ht="7.5" hidden="false" customHeight="true" outlineLevel="0" collapsed="false">
      <c r="A89" s="0"/>
      <c r="B89" s="76" t="s">
        <v>83</v>
      </c>
      <c r="C89" s="81"/>
      <c r="D89" s="77"/>
      <c r="E89" s="77"/>
      <c r="F89" s="109"/>
      <c r="G89" s="78"/>
      <c r="H89" s="133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80" t="s">
        <v>28</v>
      </c>
    </row>
    <row r="90" s="75" customFormat="true" ht="12" hidden="false" customHeight="true" outlineLevel="0" collapsed="false">
      <c r="A90" s="0"/>
      <c r="B90" s="76" t="s">
        <v>92</v>
      </c>
      <c r="C90" s="81"/>
      <c r="D90" s="81"/>
      <c r="E90" s="88" t="s">
        <v>2480</v>
      </c>
      <c r="F90" s="63" t="s">
        <v>2481</v>
      </c>
      <c r="G90" s="78" t="n">
        <v>44990</v>
      </c>
      <c r="H90" s="133" t="n">
        <v>44920</v>
      </c>
      <c r="I90" s="66" t="n">
        <v>120</v>
      </c>
      <c r="J90" s="66" t="n">
        <v>30</v>
      </c>
      <c r="K90" s="66" t="n">
        <v>20090</v>
      </c>
      <c r="L90" s="66" t="n">
        <v>11200</v>
      </c>
      <c r="M90" s="66" t="n">
        <v>2770</v>
      </c>
      <c r="N90" s="66" t="n">
        <v>680</v>
      </c>
      <c r="O90" s="66" t="n">
        <v>4660</v>
      </c>
      <c r="P90" s="66" t="n">
        <v>670</v>
      </c>
      <c r="Q90" s="66" t="n">
        <v>5990</v>
      </c>
      <c r="R90" s="66" t="n">
        <v>6800</v>
      </c>
      <c r="S90" s="66" t="n">
        <v>44770</v>
      </c>
      <c r="T90" s="66" t="n">
        <v>42440</v>
      </c>
      <c r="U90" s="66" t="n">
        <v>1160</v>
      </c>
      <c r="V90" s="66" t="n">
        <v>26010</v>
      </c>
      <c r="W90" s="66" t="n">
        <v>17590</v>
      </c>
      <c r="X90" s="72" t="n">
        <v>4.64</v>
      </c>
      <c r="Y90" s="72" t="n">
        <v>30.96</v>
      </c>
      <c r="Z90" s="72" t="n">
        <v>81.15</v>
      </c>
      <c r="AA90" s="72" t="n">
        <v>12.67</v>
      </c>
      <c r="AB90" s="73" t="n">
        <v>97</v>
      </c>
      <c r="AC90" s="73" t="n">
        <v>97.7</v>
      </c>
      <c r="AD90" s="73" t="n">
        <v>90.7</v>
      </c>
      <c r="AE90" s="80" t="s">
        <v>2482</v>
      </c>
    </row>
    <row r="91" s="75" customFormat="true" ht="12" hidden="false" customHeight="true" outlineLevel="0" collapsed="false">
      <c r="A91" s="0"/>
      <c r="B91" s="76" t="s">
        <v>100</v>
      </c>
      <c r="C91" s="81"/>
      <c r="D91" s="81"/>
      <c r="E91" s="88" t="s">
        <v>2483</v>
      </c>
      <c r="F91" s="63" t="s">
        <v>2484</v>
      </c>
      <c r="G91" s="78" t="n">
        <v>31090</v>
      </c>
      <c r="H91" s="133" t="n">
        <v>31020</v>
      </c>
      <c r="I91" s="66" t="n">
        <v>120</v>
      </c>
      <c r="J91" s="66" t="s">
        <v>115</v>
      </c>
      <c r="K91" s="66" t="n">
        <v>15180</v>
      </c>
      <c r="L91" s="66" t="n">
        <v>9640</v>
      </c>
      <c r="M91" s="66" t="n">
        <v>1760</v>
      </c>
      <c r="N91" s="66" t="n">
        <v>250</v>
      </c>
      <c r="O91" s="66" t="n">
        <v>3070</v>
      </c>
      <c r="P91" s="66" t="n">
        <v>410</v>
      </c>
      <c r="Q91" s="66" t="n">
        <v>3460</v>
      </c>
      <c r="R91" s="66" t="n">
        <v>4200</v>
      </c>
      <c r="S91" s="66" t="n">
        <v>30900</v>
      </c>
      <c r="T91" s="66" t="n">
        <v>29300</v>
      </c>
      <c r="U91" s="66" t="n">
        <v>1100</v>
      </c>
      <c r="V91" s="66" t="n">
        <v>15980</v>
      </c>
      <c r="W91" s="66" t="n">
        <v>14410</v>
      </c>
      <c r="X91" s="72" t="n">
        <v>4.85</v>
      </c>
      <c r="Y91" s="72" t="n">
        <v>31.9</v>
      </c>
      <c r="Z91" s="72" t="n">
        <v>94.59</v>
      </c>
      <c r="AA91" s="72" t="n">
        <v>11.62</v>
      </c>
      <c r="AB91" s="73" t="n">
        <v>97.3</v>
      </c>
      <c r="AC91" s="73" t="n">
        <v>98.2</v>
      </c>
      <c r="AD91" s="73" t="n">
        <v>91.2</v>
      </c>
      <c r="AE91" s="80" t="s">
        <v>2485</v>
      </c>
    </row>
    <row r="92" s="75" customFormat="true" ht="12" hidden="false" customHeight="true" outlineLevel="0" collapsed="false">
      <c r="A92" s="0"/>
      <c r="B92" s="76" t="s">
        <v>108</v>
      </c>
      <c r="C92" s="81"/>
      <c r="D92" s="81"/>
      <c r="E92" s="88" t="s">
        <v>2486</v>
      </c>
      <c r="F92" s="63" t="s">
        <v>2487</v>
      </c>
      <c r="G92" s="78" t="n">
        <v>27510</v>
      </c>
      <c r="H92" s="133" t="n">
        <v>27460</v>
      </c>
      <c r="I92" s="66" t="n">
        <v>20</v>
      </c>
      <c r="J92" s="66" t="n">
        <v>20</v>
      </c>
      <c r="K92" s="66" t="n">
        <v>12320</v>
      </c>
      <c r="L92" s="66" t="n">
        <v>5910</v>
      </c>
      <c r="M92" s="66" t="n">
        <v>1250</v>
      </c>
      <c r="N92" s="66" t="n">
        <v>460</v>
      </c>
      <c r="O92" s="66" t="n">
        <v>3380</v>
      </c>
      <c r="P92" s="66" t="n">
        <v>1300</v>
      </c>
      <c r="Q92" s="66" t="n">
        <v>3500</v>
      </c>
      <c r="R92" s="66" t="n">
        <v>3180</v>
      </c>
      <c r="S92" s="66" t="n">
        <v>27420</v>
      </c>
      <c r="T92" s="66" t="n">
        <v>24850</v>
      </c>
      <c r="U92" s="66" t="n">
        <v>1280</v>
      </c>
      <c r="V92" s="66" t="n">
        <v>13080</v>
      </c>
      <c r="W92" s="66" t="n">
        <v>13050</v>
      </c>
      <c r="X92" s="72" t="n">
        <v>4.19</v>
      </c>
      <c r="Y92" s="72" t="n">
        <v>26.45</v>
      </c>
      <c r="Z92" s="72" t="n">
        <v>76.01</v>
      </c>
      <c r="AA92" s="72" t="n">
        <v>11.34</v>
      </c>
      <c r="AB92" s="73" t="n">
        <v>98.6</v>
      </c>
      <c r="AC92" s="73" t="n">
        <v>95.8</v>
      </c>
      <c r="AD92" s="73" t="n">
        <v>87.7</v>
      </c>
      <c r="AE92" s="80" t="s">
        <v>2488</v>
      </c>
    </row>
    <row r="93" s="75" customFormat="true" ht="12" hidden="false" customHeight="true" outlineLevel="0" collapsed="false">
      <c r="A93" s="0"/>
      <c r="B93" s="76" t="s">
        <v>112</v>
      </c>
      <c r="C93" s="81"/>
      <c r="D93" s="81"/>
      <c r="E93" s="88" t="s">
        <v>2489</v>
      </c>
      <c r="F93" s="63" t="s">
        <v>2490</v>
      </c>
      <c r="G93" s="78" t="n">
        <v>84700</v>
      </c>
      <c r="H93" s="133" t="n">
        <v>84500</v>
      </c>
      <c r="I93" s="66" t="n">
        <v>240</v>
      </c>
      <c r="J93" s="66" t="n">
        <v>60</v>
      </c>
      <c r="K93" s="66" t="n">
        <v>37520</v>
      </c>
      <c r="L93" s="66" t="n">
        <v>12520</v>
      </c>
      <c r="M93" s="66" t="n">
        <v>3930</v>
      </c>
      <c r="N93" s="66" t="n">
        <v>1940</v>
      </c>
      <c r="O93" s="66" t="n">
        <v>14870</v>
      </c>
      <c r="P93" s="66" t="n">
        <v>4100</v>
      </c>
      <c r="Q93" s="66" t="n">
        <v>10970</v>
      </c>
      <c r="R93" s="66" t="n">
        <v>8310</v>
      </c>
      <c r="S93" s="66" t="n">
        <v>84200</v>
      </c>
      <c r="T93" s="66" t="n">
        <v>77020</v>
      </c>
      <c r="U93" s="66" t="n">
        <v>3820</v>
      </c>
      <c r="V93" s="66" t="n">
        <v>43890</v>
      </c>
      <c r="W93" s="66" t="n">
        <v>36950</v>
      </c>
      <c r="X93" s="72" t="n">
        <v>3.87</v>
      </c>
      <c r="Y93" s="72" t="n">
        <v>25.46</v>
      </c>
      <c r="Z93" s="72" t="n">
        <v>67.62</v>
      </c>
      <c r="AA93" s="72" t="n">
        <v>11.7</v>
      </c>
      <c r="AB93" s="73" t="n">
        <v>97.9</v>
      </c>
      <c r="AC93" s="73" t="n">
        <v>96.7</v>
      </c>
      <c r="AD93" s="73" t="n">
        <v>86.6</v>
      </c>
      <c r="AE93" s="80" t="s">
        <v>2491</v>
      </c>
    </row>
    <row r="94" s="75" customFormat="true" ht="12" hidden="false" customHeight="true" outlineLevel="0" collapsed="false">
      <c r="A94" s="0"/>
      <c r="B94" s="76" t="s">
        <v>117</v>
      </c>
      <c r="C94" s="81"/>
      <c r="D94" s="81"/>
      <c r="E94" s="88" t="s">
        <v>2492</v>
      </c>
      <c r="F94" s="63" t="s">
        <v>2493</v>
      </c>
      <c r="G94" s="78" t="n">
        <v>83920</v>
      </c>
      <c r="H94" s="133" t="n">
        <v>83730</v>
      </c>
      <c r="I94" s="66" t="n">
        <v>320</v>
      </c>
      <c r="J94" s="66" t="s">
        <v>115</v>
      </c>
      <c r="K94" s="66" t="n">
        <v>41180</v>
      </c>
      <c r="L94" s="66" t="n">
        <v>20590</v>
      </c>
      <c r="M94" s="66" t="n">
        <v>1870</v>
      </c>
      <c r="N94" s="66" t="n">
        <v>2630</v>
      </c>
      <c r="O94" s="66" t="n">
        <v>14240</v>
      </c>
      <c r="P94" s="66" t="n">
        <v>1680</v>
      </c>
      <c r="Q94" s="66" t="n">
        <v>6320</v>
      </c>
      <c r="R94" s="66" t="n">
        <v>8390</v>
      </c>
      <c r="S94" s="66" t="n">
        <v>83410</v>
      </c>
      <c r="T94" s="66" t="n">
        <v>77850</v>
      </c>
      <c r="U94" s="66" t="n">
        <v>2270</v>
      </c>
      <c r="V94" s="66" t="n">
        <v>42970</v>
      </c>
      <c r="W94" s="66" t="n">
        <v>37140</v>
      </c>
      <c r="X94" s="72" t="n">
        <v>4.44</v>
      </c>
      <c r="Y94" s="72" t="n">
        <v>29.54</v>
      </c>
      <c r="Z94" s="72" t="n">
        <v>84.59</v>
      </c>
      <c r="AA94" s="72" t="n">
        <v>11.68</v>
      </c>
      <c r="AB94" s="73" t="n">
        <v>96.5</v>
      </c>
      <c r="AC94" s="73" t="n">
        <v>98.4</v>
      </c>
      <c r="AD94" s="73" t="n">
        <v>93.2</v>
      </c>
      <c r="AE94" s="80" t="s">
        <v>2494</v>
      </c>
    </row>
    <row r="95" s="75" customFormat="true" ht="7.5" hidden="false" customHeight="true" outlineLevel="0" collapsed="false">
      <c r="A95" s="0"/>
      <c r="B95" s="76" t="s">
        <v>83</v>
      </c>
      <c r="C95" s="81"/>
      <c r="D95" s="77"/>
      <c r="E95" s="77"/>
      <c r="F95" s="109"/>
      <c r="G95" s="78"/>
      <c r="H95" s="133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80" t="s">
        <v>28</v>
      </c>
    </row>
    <row r="96" s="75" customFormat="true" ht="12" hidden="false" customHeight="true" outlineLevel="0" collapsed="false">
      <c r="A96" s="0"/>
      <c r="B96" s="76" t="s">
        <v>121</v>
      </c>
      <c r="C96" s="81"/>
      <c r="D96" s="81"/>
      <c r="E96" s="88" t="s">
        <v>2495</v>
      </c>
      <c r="F96" s="63" t="s">
        <v>2496</v>
      </c>
      <c r="G96" s="78" t="n">
        <v>32360</v>
      </c>
      <c r="H96" s="133" t="n">
        <v>32190</v>
      </c>
      <c r="I96" s="66" t="n">
        <v>80</v>
      </c>
      <c r="J96" s="66" t="n">
        <v>10</v>
      </c>
      <c r="K96" s="66" t="n">
        <v>12220</v>
      </c>
      <c r="L96" s="66" t="n">
        <v>6290</v>
      </c>
      <c r="M96" s="66" t="n">
        <v>700</v>
      </c>
      <c r="N96" s="66" t="n">
        <v>640</v>
      </c>
      <c r="O96" s="66" t="n">
        <v>4110</v>
      </c>
      <c r="P96" s="66" t="n">
        <v>430</v>
      </c>
      <c r="Q96" s="66" t="n">
        <v>4200</v>
      </c>
      <c r="R96" s="66" t="n">
        <v>4510</v>
      </c>
      <c r="S96" s="66" t="n">
        <v>32100</v>
      </c>
      <c r="T96" s="66" t="n">
        <v>29840</v>
      </c>
      <c r="U96" s="66" t="n">
        <v>1150</v>
      </c>
      <c r="V96" s="66" t="n">
        <v>15730</v>
      </c>
      <c r="W96" s="66" t="n">
        <v>15260</v>
      </c>
      <c r="X96" s="72" t="n">
        <v>4.48</v>
      </c>
      <c r="Y96" s="72" t="n">
        <v>28.14</v>
      </c>
      <c r="Z96" s="72" t="n">
        <v>81.83</v>
      </c>
      <c r="AA96" s="72" t="n">
        <v>11.94</v>
      </c>
      <c r="AB96" s="73" t="n">
        <v>97.2</v>
      </c>
      <c r="AC96" s="73" t="n">
        <v>95.5</v>
      </c>
      <c r="AD96" s="73" t="n">
        <v>84.7</v>
      </c>
      <c r="AE96" s="80" t="s">
        <v>2497</v>
      </c>
    </row>
    <row r="97" s="75" customFormat="true" ht="12" hidden="false" customHeight="true" outlineLevel="0" collapsed="false">
      <c r="A97" s="0"/>
      <c r="B97" s="76" t="s">
        <v>125</v>
      </c>
      <c r="C97" s="81"/>
      <c r="D97" s="81"/>
      <c r="E97" s="88" t="s">
        <v>2498</v>
      </c>
      <c r="F97" s="63" t="s">
        <v>2499</v>
      </c>
      <c r="G97" s="78" t="n">
        <v>103510</v>
      </c>
      <c r="H97" s="133" t="n">
        <v>103070</v>
      </c>
      <c r="I97" s="66" t="n">
        <v>530</v>
      </c>
      <c r="J97" s="66" t="n">
        <v>20</v>
      </c>
      <c r="K97" s="66" t="n">
        <v>47320</v>
      </c>
      <c r="L97" s="66" t="n">
        <v>24230</v>
      </c>
      <c r="M97" s="66" t="n">
        <v>4940</v>
      </c>
      <c r="N97" s="66" t="n">
        <v>1590</v>
      </c>
      <c r="O97" s="66" t="n">
        <v>12450</v>
      </c>
      <c r="P97" s="66" t="n">
        <v>3790</v>
      </c>
      <c r="Q97" s="66" t="n">
        <v>8950</v>
      </c>
      <c r="R97" s="66" t="n">
        <v>12470</v>
      </c>
      <c r="S97" s="66" t="n">
        <v>102520</v>
      </c>
      <c r="T97" s="66" t="n">
        <v>94140</v>
      </c>
      <c r="U97" s="66" t="n">
        <v>4010</v>
      </c>
      <c r="V97" s="66" t="n">
        <v>52970</v>
      </c>
      <c r="W97" s="66" t="n">
        <v>45180</v>
      </c>
      <c r="X97" s="72" t="n">
        <v>4.44</v>
      </c>
      <c r="Y97" s="72" t="n">
        <v>29.32</v>
      </c>
      <c r="Z97" s="72" t="n">
        <v>83.41</v>
      </c>
      <c r="AA97" s="72" t="n">
        <v>11.64</v>
      </c>
      <c r="AB97" s="73" t="n">
        <v>97.3</v>
      </c>
      <c r="AC97" s="73" t="n">
        <v>97.7</v>
      </c>
      <c r="AD97" s="73" t="n">
        <v>90.3</v>
      </c>
      <c r="AE97" s="80" t="s">
        <v>2500</v>
      </c>
    </row>
    <row r="98" s="75" customFormat="true" ht="7.5" hidden="false" customHeight="true" outlineLevel="0" collapsed="false">
      <c r="A98" s="0"/>
      <c r="B98" s="76" t="s">
        <v>83</v>
      </c>
      <c r="C98" s="81"/>
      <c r="D98" s="77"/>
      <c r="E98" s="77"/>
      <c r="F98" s="109"/>
      <c r="G98" s="78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79"/>
      <c r="Y98" s="79"/>
      <c r="Z98" s="79"/>
      <c r="AA98" s="79"/>
      <c r="AB98" s="73"/>
      <c r="AC98" s="73"/>
      <c r="AD98" s="73"/>
      <c r="AE98" s="80" t="s">
        <v>28</v>
      </c>
    </row>
    <row r="99" s="75" customFormat="true" ht="12" hidden="false" customHeight="true" outlineLevel="0" collapsed="false">
      <c r="A99" s="0"/>
      <c r="B99" s="76" t="s">
        <v>1163</v>
      </c>
      <c r="C99" s="81"/>
      <c r="D99" s="62" t="s">
        <v>2501</v>
      </c>
      <c r="E99" s="62"/>
      <c r="F99" s="63" t="s">
        <v>2502</v>
      </c>
      <c r="G99" s="78" t="n">
        <v>622980</v>
      </c>
      <c r="H99" s="133" t="n">
        <v>621380</v>
      </c>
      <c r="I99" s="66" t="n">
        <v>1430</v>
      </c>
      <c r="J99" s="66" t="n">
        <v>70</v>
      </c>
      <c r="K99" s="66" t="n">
        <v>273330</v>
      </c>
      <c r="L99" s="66" t="n">
        <v>105430</v>
      </c>
      <c r="M99" s="66" t="n">
        <v>13590</v>
      </c>
      <c r="N99" s="66" t="n">
        <v>15160</v>
      </c>
      <c r="O99" s="66" t="n">
        <v>116630</v>
      </c>
      <c r="P99" s="66" t="n">
        <v>21420</v>
      </c>
      <c r="Q99" s="66" t="n">
        <v>41490</v>
      </c>
      <c r="R99" s="66" t="n">
        <v>40920</v>
      </c>
      <c r="S99" s="66" t="n">
        <v>619880</v>
      </c>
      <c r="T99" s="66" t="n">
        <v>547930</v>
      </c>
      <c r="U99" s="66" t="n">
        <v>30940</v>
      </c>
      <c r="V99" s="66" t="n">
        <v>297250</v>
      </c>
      <c r="W99" s="66" t="n">
        <v>281630</v>
      </c>
      <c r="X99" s="72" t="n">
        <v>3.6</v>
      </c>
      <c r="Y99" s="72" t="n">
        <v>24.7</v>
      </c>
      <c r="Z99" s="72" t="n">
        <v>66.16</v>
      </c>
      <c r="AA99" s="72" t="n">
        <v>11.28</v>
      </c>
      <c r="AB99" s="73" t="n">
        <v>96</v>
      </c>
      <c r="AC99" s="73" t="n">
        <v>96.3</v>
      </c>
      <c r="AD99" s="73" t="n">
        <v>87.8</v>
      </c>
      <c r="AE99" s="80" t="s">
        <v>2503</v>
      </c>
    </row>
    <row r="100" s="75" customFormat="true" ht="7.5" hidden="false" customHeight="true" outlineLevel="0" collapsed="false">
      <c r="A100" s="0"/>
      <c r="B100" s="76" t="s">
        <v>83</v>
      </c>
      <c r="C100" s="81"/>
      <c r="D100" s="77"/>
      <c r="E100" s="77"/>
      <c r="F100" s="109"/>
      <c r="G100" s="78"/>
      <c r="H100" s="133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80" t="s">
        <v>28</v>
      </c>
    </row>
    <row r="101" s="75" customFormat="true" ht="12" hidden="false" customHeight="true" outlineLevel="0" collapsed="false">
      <c r="A101" s="0"/>
      <c r="B101" s="76" t="s">
        <v>1167</v>
      </c>
      <c r="C101" s="81"/>
      <c r="D101" s="81"/>
      <c r="E101" s="88" t="s">
        <v>101</v>
      </c>
      <c r="F101" s="63" t="s">
        <v>102</v>
      </c>
      <c r="G101" s="78" t="n">
        <v>119490</v>
      </c>
      <c r="H101" s="133" t="n">
        <v>119260</v>
      </c>
      <c r="I101" s="66" t="n">
        <v>190</v>
      </c>
      <c r="J101" s="66" t="s">
        <v>115</v>
      </c>
      <c r="K101" s="66" t="n">
        <v>54140</v>
      </c>
      <c r="L101" s="66" t="n">
        <v>22530</v>
      </c>
      <c r="M101" s="66" t="n">
        <v>3860</v>
      </c>
      <c r="N101" s="66" t="n">
        <v>2380</v>
      </c>
      <c r="O101" s="66" t="n">
        <v>19840</v>
      </c>
      <c r="P101" s="66" t="n">
        <v>5370</v>
      </c>
      <c r="Q101" s="66" t="n">
        <v>7230</v>
      </c>
      <c r="R101" s="66" t="n">
        <v>8410</v>
      </c>
      <c r="S101" s="66" t="n">
        <v>119070</v>
      </c>
      <c r="T101" s="66" t="n">
        <v>105120</v>
      </c>
      <c r="U101" s="66" t="n">
        <v>5310</v>
      </c>
      <c r="V101" s="66" t="n">
        <v>56810</v>
      </c>
      <c r="W101" s="66" t="n">
        <v>53610</v>
      </c>
      <c r="X101" s="72" t="n">
        <v>3.73</v>
      </c>
      <c r="Y101" s="72" t="n">
        <v>25.28</v>
      </c>
      <c r="Z101" s="72" t="n">
        <v>67.75</v>
      </c>
      <c r="AA101" s="72" t="n">
        <v>11.26</v>
      </c>
      <c r="AB101" s="73" t="n">
        <v>96.7</v>
      </c>
      <c r="AC101" s="73" t="n">
        <v>96.5</v>
      </c>
      <c r="AD101" s="73" t="n">
        <v>88</v>
      </c>
      <c r="AE101" s="80" t="s">
        <v>2504</v>
      </c>
    </row>
    <row r="102" s="75" customFormat="true" ht="12" hidden="false" customHeight="true" outlineLevel="0" collapsed="false">
      <c r="A102" s="0"/>
      <c r="B102" s="76" t="s">
        <v>1171</v>
      </c>
      <c r="C102" s="81"/>
      <c r="D102" s="81"/>
      <c r="E102" s="88" t="s">
        <v>2505</v>
      </c>
      <c r="F102" s="63" t="s">
        <v>2506</v>
      </c>
      <c r="G102" s="78" t="n">
        <v>96170</v>
      </c>
      <c r="H102" s="133" t="n">
        <v>95830</v>
      </c>
      <c r="I102" s="66" t="n">
        <v>220</v>
      </c>
      <c r="J102" s="66" t="n">
        <v>20</v>
      </c>
      <c r="K102" s="66" t="n">
        <v>39640</v>
      </c>
      <c r="L102" s="66" t="n">
        <v>10560</v>
      </c>
      <c r="M102" s="66" t="n">
        <v>3350</v>
      </c>
      <c r="N102" s="66" t="n">
        <v>1510</v>
      </c>
      <c r="O102" s="66" t="n">
        <v>20270</v>
      </c>
      <c r="P102" s="66" t="n">
        <v>3790</v>
      </c>
      <c r="Q102" s="66" t="n">
        <v>6820</v>
      </c>
      <c r="R102" s="66" t="n">
        <v>4430</v>
      </c>
      <c r="S102" s="66" t="n">
        <v>95590</v>
      </c>
      <c r="T102" s="66" t="n">
        <v>82440</v>
      </c>
      <c r="U102" s="66" t="n">
        <v>6120</v>
      </c>
      <c r="V102" s="66" t="n">
        <v>40530</v>
      </c>
      <c r="W102" s="66" t="n">
        <v>48020</v>
      </c>
      <c r="X102" s="72" t="n">
        <v>3.07</v>
      </c>
      <c r="Y102" s="72" t="n">
        <v>20.45</v>
      </c>
      <c r="Z102" s="72" t="n">
        <v>54.37</v>
      </c>
      <c r="AA102" s="72" t="n">
        <v>10.63</v>
      </c>
      <c r="AB102" s="73" t="n">
        <v>96.3</v>
      </c>
      <c r="AC102" s="73" t="n">
        <v>95.6</v>
      </c>
      <c r="AD102" s="73" t="n">
        <v>84.7</v>
      </c>
      <c r="AE102" s="80" t="s">
        <v>2507</v>
      </c>
    </row>
    <row r="103" s="75" customFormat="true" ht="12" hidden="false" customHeight="true" outlineLevel="0" collapsed="false">
      <c r="A103" s="0"/>
      <c r="B103" s="76" t="s">
        <v>1175</v>
      </c>
      <c r="C103" s="81"/>
      <c r="D103" s="81"/>
      <c r="E103" s="88" t="s">
        <v>93</v>
      </c>
      <c r="F103" s="63" t="s">
        <v>94</v>
      </c>
      <c r="G103" s="78" t="n">
        <v>88260</v>
      </c>
      <c r="H103" s="133" t="n">
        <v>88180</v>
      </c>
      <c r="I103" s="66" t="n">
        <v>200</v>
      </c>
      <c r="J103" s="66" t="n">
        <v>30</v>
      </c>
      <c r="K103" s="66" t="n">
        <v>38360</v>
      </c>
      <c r="L103" s="66" t="n">
        <v>12880</v>
      </c>
      <c r="M103" s="66" t="n">
        <v>870</v>
      </c>
      <c r="N103" s="66" t="n">
        <v>1700</v>
      </c>
      <c r="O103" s="66" t="n">
        <v>19910</v>
      </c>
      <c r="P103" s="66" t="n">
        <v>2830</v>
      </c>
      <c r="Q103" s="66" t="n">
        <v>5790</v>
      </c>
      <c r="R103" s="66" t="n">
        <v>4310</v>
      </c>
      <c r="S103" s="66" t="n">
        <v>87950</v>
      </c>
      <c r="T103" s="66" t="n">
        <v>74630</v>
      </c>
      <c r="U103" s="66" t="n">
        <v>5490</v>
      </c>
      <c r="V103" s="66" t="n">
        <v>41790</v>
      </c>
      <c r="W103" s="66" t="n">
        <v>38330</v>
      </c>
      <c r="X103" s="72" t="n">
        <v>3.07</v>
      </c>
      <c r="Y103" s="72" t="n">
        <v>21.53</v>
      </c>
      <c r="Z103" s="72" t="n">
        <v>55.7</v>
      </c>
      <c r="AA103" s="72" t="n">
        <v>11.75</v>
      </c>
      <c r="AB103" s="73" t="n">
        <v>97.5</v>
      </c>
      <c r="AC103" s="73" t="n">
        <v>96.7</v>
      </c>
      <c r="AD103" s="73" t="n">
        <v>88.4</v>
      </c>
      <c r="AE103" s="80" t="s">
        <v>2508</v>
      </c>
    </row>
    <row r="104" s="75" customFormat="true" ht="12" hidden="false" customHeight="true" outlineLevel="0" collapsed="false">
      <c r="A104" s="0"/>
      <c r="B104" s="76" t="s">
        <v>1179</v>
      </c>
      <c r="C104" s="81"/>
      <c r="D104" s="81"/>
      <c r="E104" s="88" t="s">
        <v>113</v>
      </c>
      <c r="F104" s="63" t="s">
        <v>114</v>
      </c>
      <c r="G104" s="78" t="n">
        <v>108110</v>
      </c>
      <c r="H104" s="133" t="n">
        <v>107820</v>
      </c>
      <c r="I104" s="66" t="n">
        <v>130</v>
      </c>
      <c r="J104" s="66" t="s">
        <v>115</v>
      </c>
      <c r="K104" s="66" t="n">
        <v>45580</v>
      </c>
      <c r="L104" s="66" t="n">
        <v>18500</v>
      </c>
      <c r="M104" s="66" t="n">
        <v>800</v>
      </c>
      <c r="N104" s="66" t="n">
        <v>2260</v>
      </c>
      <c r="O104" s="66" t="n">
        <v>21400</v>
      </c>
      <c r="P104" s="66" t="n">
        <v>2530</v>
      </c>
      <c r="Q104" s="66" t="n">
        <v>8160</v>
      </c>
      <c r="R104" s="66" t="n">
        <v>8210</v>
      </c>
      <c r="S104" s="66" t="n">
        <v>107690</v>
      </c>
      <c r="T104" s="66" t="n">
        <v>97380</v>
      </c>
      <c r="U104" s="66" t="n">
        <v>5090</v>
      </c>
      <c r="V104" s="66" t="n">
        <v>54270</v>
      </c>
      <c r="W104" s="66" t="n">
        <v>48200</v>
      </c>
      <c r="X104" s="72" t="n">
        <v>3.73</v>
      </c>
      <c r="Y104" s="72" t="n">
        <v>26.17</v>
      </c>
      <c r="Z104" s="72" t="n">
        <v>69.08</v>
      </c>
      <c r="AA104" s="72" t="n">
        <v>11.65</v>
      </c>
      <c r="AB104" s="73" t="n">
        <v>96.2</v>
      </c>
      <c r="AC104" s="73" t="n">
        <v>96.1</v>
      </c>
      <c r="AD104" s="73" t="n">
        <v>86.9</v>
      </c>
      <c r="AE104" s="80" t="s">
        <v>2509</v>
      </c>
    </row>
    <row r="105" s="75" customFormat="true" ht="12" hidden="false" customHeight="true" outlineLevel="0" collapsed="false">
      <c r="A105" s="0"/>
      <c r="B105" s="76" t="s">
        <v>1183</v>
      </c>
      <c r="C105" s="81"/>
      <c r="D105" s="81"/>
      <c r="E105" s="88" t="s">
        <v>118</v>
      </c>
      <c r="F105" s="63" t="s">
        <v>119</v>
      </c>
      <c r="G105" s="78" t="n">
        <v>67150</v>
      </c>
      <c r="H105" s="133" t="n">
        <v>66930</v>
      </c>
      <c r="I105" s="66" t="n">
        <v>370</v>
      </c>
      <c r="J105" s="66" t="n">
        <v>20</v>
      </c>
      <c r="K105" s="66" t="n">
        <v>34160</v>
      </c>
      <c r="L105" s="66" t="n">
        <v>16860</v>
      </c>
      <c r="M105" s="66" t="n">
        <v>3150</v>
      </c>
      <c r="N105" s="66" t="n">
        <v>900</v>
      </c>
      <c r="O105" s="66" t="n">
        <v>11200</v>
      </c>
      <c r="P105" s="66" t="n">
        <v>1770</v>
      </c>
      <c r="Q105" s="66" t="n">
        <v>3970</v>
      </c>
      <c r="R105" s="66" t="n">
        <v>5150</v>
      </c>
      <c r="S105" s="66" t="n">
        <v>66540</v>
      </c>
      <c r="T105" s="66" t="n">
        <v>61820</v>
      </c>
      <c r="U105" s="66" t="n">
        <v>2520</v>
      </c>
      <c r="V105" s="66" t="n">
        <v>35780</v>
      </c>
      <c r="W105" s="66" t="n">
        <v>28560</v>
      </c>
      <c r="X105" s="72" t="n">
        <v>4.22</v>
      </c>
      <c r="Y105" s="72" t="n">
        <v>29.55</v>
      </c>
      <c r="Z105" s="72" t="n">
        <v>82.3</v>
      </c>
      <c r="AA105" s="72" t="n">
        <v>11.42</v>
      </c>
      <c r="AB105" s="73" t="n">
        <v>94.4</v>
      </c>
      <c r="AC105" s="73" t="n">
        <v>97.6</v>
      </c>
      <c r="AD105" s="73" t="n">
        <v>92.3</v>
      </c>
      <c r="AE105" s="80" t="s">
        <v>2510</v>
      </c>
    </row>
    <row r="106" s="75" customFormat="true" ht="7.5" hidden="false" customHeight="true" outlineLevel="0" collapsed="false">
      <c r="A106" s="0"/>
      <c r="B106" s="76" t="s">
        <v>83</v>
      </c>
      <c r="C106" s="81"/>
      <c r="D106" s="77"/>
      <c r="E106" s="77"/>
      <c r="F106" s="109"/>
      <c r="G106" s="78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79"/>
      <c r="Y106" s="79"/>
      <c r="Z106" s="79"/>
      <c r="AA106" s="79"/>
      <c r="AB106" s="73"/>
      <c r="AC106" s="73"/>
      <c r="AD106" s="73"/>
      <c r="AE106" s="80" t="s">
        <v>28</v>
      </c>
    </row>
    <row r="107" s="100" customFormat="true" ht="12" hidden="false" customHeight="true" outlineLevel="0" collapsed="false">
      <c r="A107" s="0"/>
      <c r="B107" s="104"/>
      <c r="C107" s="104"/>
      <c r="D107" s="104"/>
      <c r="E107" s="104"/>
      <c r="F107" s="104"/>
      <c r="G107" s="169"/>
      <c r="H107" s="94"/>
      <c r="I107" s="95"/>
      <c r="J107" s="95"/>
      <c r="K107" s="94"/>
      <c r="L107" s="94"/>
      <c r="M107" s="96"/>
      <c r="N107" s="96"/>
      <c r="O107" s="96"/>
      <c r="P107" s="96"/>
      <c r="Q107" s="96"/>
      <c r="R107" s="96"/>
      <c r="S107" s="94"/>
      <c r="T107" s="94"/>
      <c r="U107" s="94"/>
      <c r="V107" s="94"/>
      <c r="W107" s="94"/>
      <c r="X107" s="97"/>
      <c r="Y107" s="97"/>
      <c r="Z107" s="97"/>
      <c r="AA107" s="97"/>
      <c r="AB107" s="98"/>
      <c r="AC107" s="98"/>
      <c r="AD107" s="98"/>
      <c r="AE107" s="99"/>
      <c r="AG107" s="101"/>
      <c r="AH107" s="101"/>
      <c r="AI107" s="101"/>
      <c r="AJ107" s="101"/>
      <c r="AK107" s="101"/>
      <c r="AL107" s="101"/>
    </row>
    <row r="108" s="100" customFormat="true" ht="12" hidden="false" customHeight="true" outlineLevel="0" collapsed="false">
      <c r="A108" s="0"/>
      <c r="B108" s="139" t="s">
        <v>328</v>
      </c>
      <c r="C108" s="139"/>
      <c r="D108" s="139"/>
      <c r="E108" s="140"/>
      <c r="F108" s="103"/>
      <c r="G108" s="103"/>
      <c r="H108" s="141"/>
      <c r="I108" s="139" t="s">
        <v>329</v>
      </c>
      <c r="J108" s="141"/>
      <c r="K108" s="142"/>
      <c r="L108" s="141"/>
      <c r="M108" s="142"/>
      <c r="N108" s="143"/>
      <c r="O108" s="143"/>
      <c r="P108" s="143"/>
      <c r="Q108" s="144" t="s">
        <v>330</v>
      </c>
      <c r="R108" s="143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G108" s="101"/>
      <c r="AH108" s="101"/>
      <c r="AI108" s="101"/>
      <c r="AJ108" s="101"/>
      <c r="AK108" s="101"/>
      <c r="AL108" s="101"/>
    </row>
    <row r="109" s="100" customFormat="true" ht="12" hidden="false" customHeight="true" outlineLevel="0" collapsed="false">
      <c r="A109" s="0"/>
      <c r="B109" s="145" t="s">
        <v>331</v>
      </c>
      <c r="C109" s="145"/>
      <c r="D109" s="145"/>
      <c r="E109" s="145"/>
      <c r="F109" s="145"/>
      <c r="G109" s="145"/>
      <c r="H109" s="146"/>
      <c r="I109" s="146"/>
      <c r="J109" s="146"/>
      <c r="K109" s="147"/>
      <c r="L109" s="146"/>
      <c r="M109" s="147"/>
      <c r="N109" s="123"/>
      <c r="O109" s="123"/>
      <c r="P109" s="123"/>
      <c r="Q109" s="110" t="s">
        <v>332</v>
      </c>
      <c r="R109" s="123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G109" s="101"/>
      <c r="AH109" s="101"/>
      <c r="AI109" s="101"/>
      <c r="AJ109" s="101"/>
      <c r="AK109" s="101"/>
      <c r="AL109" s="101"/>
    </row>
    <row r="110" s="111" customFormat="true" ht="12" hidden="false" customHeight="true" outlineLevel="0" collapsed="false">
      <c r="A110" s="0"/>
      <c r="B110" s="3" t="s">
        <v>333</v>
      </c>
      <c r="C110" s="3"/>
      <c r="D110" s="3"/>
      <c r="E110" s="3"/>
      <c r="F110" s="6"/>
      <c r="G110" s="146"/>
      <c r="H110" s="146"/>
      <c r="I110" s="146"/>
      <c r="J110" s="146"/>
      <c r="K110" s="147"/>
      <c r="L110" s="146"/>
      <c r="M110" s="147"/>
      <c r="N110" s="123"/>
      <c r="O110" s="123"/>
      <c r="P110" s="123"/>
      <c r="Q110" s="3" t="s">
        <v>334</v>
      </c>
      <c r="R110" s="123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0"/>
      <c r="AF110" s="100"/>
      <c r="AG110" s="101"/>
      <c r="AH110" s="101"/>
      <c r="AI110" s="101"/>
      <c r="AJ110" s="101"/>
      <c r="AK110" s="101"/>
      <c r="AL110" s="101"/>
      <c r="AM110" s="100"/>
    </row>
    <row r="111" s="117" customFormat="true" ht="12" hidden="false" customHeight="true" outlineLevel="0" collapsed="false">
      <c r="A111" s="0"/>
      <c r="B111" s="148" t="s">
        <v>335</v>
      </c>
      <c r="C111" s="148"/>
      <c r="D111" s="148"/>
      <c r="E111" s="148"/>
      <c r="F111" s="113"/>
      <c r="G111" s="149"/>
      <c r="H111" s="149"/>
      <c r="I111" s="149"/>
      <c r="J111" s="149"/>
      <c r="K111" s="150"/>
      <c r="L111" s="149"/>
      <c r="M111" s="150"/>
      <c r="N111" s="151"/>
      <c r="O111" s="151"/>
      <c r="P111" s="151"/>
      <c r="Q111" s="108" t="s">
        <v>336</v>
      </c>
      <c r="R111" s="151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G111" s="118"/>
      <c r="AH111" s="118"/>
      <c r="AI111" s="118"/>
      <c r="AJ111" s="118"/>
      <c r="AK111" s="118"/>
      <c r="AL111" s="118"/>
    </row>
    <row r="112" s="111" customFormat="true" ht="12" hidden="false" customHeight="true" outlineLevel="0" collapsed="false">
      <c r="A112" s="0"/>
      <c r="B112" s="110" t="s">
        <v>337</v>
      </c>
      <c r="C112" s="110"/>
      <c r="D112" s="110"/>
      <c r="E112" s="110"/>
      <c r="F112" s="6"/>
      <c r="G112" s="146"/>
      <c r="H112" s="146"/>
      <c r="I112" s="146"/>
      <c r="J112" s="146"/>
      <c r="K112" s="147"/>
      <c r="L112" s="146"/>
      <c r="M112" s="147"/>
      <c r="N112" s="123"/>
      <c r="O112" s="123"/>
      <c r="P112" s="123"/>
      <c r="Q112" s="110" t="s">
        <v>338</v>
      </c>
      <c r="R112" s="123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0"/>
      <c r="AF112" s="100"/>
      <c r="AG112" s="101"/>
      <c r="AH112" s="101"/>
      <c r="AI112" s="101"/>
      <c r="AJ112" s="101"/>
      <c r="AK112" s="101"/>
      <c r="AL112" s="101"/>
      <c r="AM112" s="100"/>
    </row>
    <row r="113" s="100" customFormat="true" ht="12" hidden="false" customHeight="true" outlineLevel="0" collapsed="false">
      <c r="A113" s="0"/>
      <c r="B113" s="119" t="s">
        <v>339</v>
      </c>
      <c r="C113" s="119"/>
      <c r="D113" s="119"/>
      <c r="E113" s="119"/>
      <c r="F113" s="3"/>
      <c r="G113" s="152"/>
      <c r="H113" s="152"/>
      <c r="I113" s="152"/>
      <c r="J113" s="152"/>
      <c r="K113" s="153"/>
      <c r="L113" s="152"/>
      <c r="M113" s="153"/>
      <c r="N113" s="125"/>
      <c r="O113" s="125"/>
      <c r="P113" s="125"/>
      <c r="Q113" s="3" t="s">
        <v>340</v>
      </c>
      <c r="R113" s="125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G113" s="101"/>
      <c r="AH113" s="101"/>
      <c r="AI113" s="101"/>
      <c r="AJ113" s="101"/>
      <c r="AK113" s="101"/>
      <c r="AL113" s="101"/>
    </row>
    <row r="114" s="111" customFormat="true" ht="12" hidden="false" customHeight="true" outlineLevel="0" collapsed="false">
      <c r="A114" s="0"/>
      <c r="B114" s="108" t="s">
        <v>341</v>
      </c>
      <c r="C114" s="108"/>
      <c r="D114" s="108"/>
      <c r="E114" s="108"/>
      <c r="F114" s="6"/>
      <c r="G114" s="146"/>
      <c r="H114" s="146"/>
      <c r="I114" s="146"/>
      <c r="J114" s="146"/>
      <c r="K114" s="147"/>
      <c r="L114" s="146"/>
      <c r="M114" s="147"/>
      <c r="N114" s="123"/>
      <c r="O114" s="123"/>
      <c r="P114" s="123"/>
      <c r="Q114" s="110" t="s">
        <v>342</v>
      </c>
      <c r="R114" s="123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0"/>
      <c r="AF114" s="100"/>
      <c r="AG114" s="101"/>
      <c r="AH114" s="101"/>
      <c r="AI114" s="101"/>
      <c r="AJ114" s="101"/>
      <c r="AK114" s="101"/>
      <c r="AL114" s="101"/>
      <c r="AM114" s="100"/>
    </row>
    <row r="115" s="100" customFormat="true" ht="12" hidden="false" customHeight="true" outlineLevel="0" collapsed="false">
      <c r="A115" s="0"/>
      <c r="B115" s="108" t="s">
        <v>343</v>
      </c>
      <c r="C115" s="108"/>
      <c r="D115" s="108"/>
      <c r="E115" s="108"/>
      <c r="F115" s="3"/>
      <c r="G115" s="152"/>
      <c r="H115" s="152"/>
      <c r="I115" s="152"/>
      <c r="J115" s="152"/>
      <c r="K115" s="153"/>
      <c r="L115" s="152"/>
      <c r="M115" s="153"/>
      <c r="N115" s="125"/>
      <c r="O115" s="125"/>
      <c r="P115" s="125"/>
      <c r="Q115" s="3" t="s">
        <v>344</v>
      </c>
      <c r="R115" s="125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G115" s="101"/>
      <c r="AH115" s="101"/>
      <c r="AI115" s="101"/>
      <c r="AJ115" s="101"/>
      <c r="AK115" s="101"/>
      <c r="AL115" s="101"/>
    </row>
    <row r="116" s="111" customFormat="true" ht="12" hidden="false" customHeight="true" outlineLevel="0" collapsed="false">
      <c r="A116" s="0"/>
      <c r="B116" s="6"/>
      <c r="C116" s="6"/>
      <c r="D116" s="6"/>
      <c r="E116" s="6"/>
      <c r="F116" s="6"/>
      <c r="G116" s="146"/>
      <c r="H116" s="146"/>
      <c r="I116" s="146"/>
      <c r="J116" s="146"/>
      <c r="K116" s="147"/>
      <c r="L116" s="146"/>
      <c r="M116" s="147"/>
      <c r="N116" s="123"/>
      <c r="O116" s="123"/>
      <c r="P116" s="123"/>
      <c r="Q116" s="3" t="s">
        <v>345</v>
      </c>
      <c r="R116" s="123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0"/>
      <c r="AF116" s="100"/>
      <c r="AG116" s="101"/>
      <c r="AH116" s="101"/>
      <c r="AI116" s="101"/>
      <c r="AJ116" s="101"/>
      <c r="AK116" s="101"/>
      <c r="AL116" s="101"/>
      <c r="AM116" s="100"/>
    </row>
    <row r="117" s="100" customFormat="true" ht="12" hidden="false" customHeight="true" outlineLevel="0" collapsed="false">
      <c r="A117" s="0"/>
      <c r="F117" s="3"/>
      <c r="G117" s="120"/>
      <c r="H117" s="120"/>
      <c r="I117" s="120"/>
      <c r="J117" s="120"/>
      <c r="K117" s="121"/>
      <c r="L117" s="120"/>
      <c r="M117" s="121"/>
      <c r="N117" s="122"/>
      <c r="O117" s="122"/>
      <c r="P117" s="122"/>
      <c r="Q117" s="122"/>
      <c r="R117" s="122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G117" s="101"/>
      <c r="AH117" s="101"/>
      <c r="AI117" s="101"/>
      <c r="AJ117" s="101"/>
      <c r="AK117" s="101"/>
      <c r="AL117" s="101"/>
    </row>
    <row r="118" s="111" customFormat="true" ht="12" hidden="false" customHeight="true" outlineLevel="0" collapsed="false">
      <c r="A118" s="0"/>
      <c r="F118" s="6"/>
      <c r="G118" s="105"/>
      <c r="H118" s="105"/>
      <c r="I118" s="105"/>
      <c r="J118" s="105"/>
      <c r="K118" s="106"/>
      <c r="L118" s="105"/>
      <c r="M118" s="106"/>
      <c r="N118" s="107"/>
      <c r="O118" s="107"/>
      <c r="P118" s="107"/>
      <c r="Q118" s="107"/>
      <c r="R118" s="107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0"/>
      <c r="AF118" s="100"/>
      <c r="AG118" s="101"/>
      <c r="AH118" s="101"/>
      <c r="AI118" s="101"/>
      <c r="AJ118" s="101"/>
      <c r="AK118" s="101"/>
      <c r="AL118" s="101"/>
      <c r="AM118" s="100"/>
    </row>
    <row r="119" s="100" customFormat="true" ht="12" hidden="false" customHeight="true" outlineLevel="0" collapsed="false">
      <c r="A119" s="0"/>
      <c r="F119" s="3"/>
      <c r="G119" s="120"/>
      <c r="H119" s="120"/>
      <c r="I119" s="120"/>
      <c r="J119" s="120"/>
      <c r="K119" s="121"/>
      <c r="L119" s="120"/>
      <c r="M119" s="121"/>
      <c r="N119" s="122"/>
      <c r="O119" s="122"/>
      <c r="P119" s="122"/>
      <c r="Q119" s="122"/>
      <c r="R119" s="122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G119" s="101"/>
      <c r="AH119" s="101"/>
      <c r="AI119" s="101"/>
      <c r="AJ119" s="101"/>
      <c r="AK119" s="101"/>
      <c r="AL119" s="101"/>
    </row>
    <row r="120" s="111" customFormat="true" ht="12" hidden="false" customHeight="true" outlineLevel="0" collapsed="false">
      <c r="A120" s="0"/>
      <c r="F120" s="6"/>
      <c r="G120" s="105"/>
      <c r="H120" s="105"/>
      <c r="I120" s="105"/>
      <c r="J120" s="105"/>
      <c r="K120" s="106"/>
      <c r="L120" s="105"/>
      <c r="M120" s="106"/>
      <c r="N120" s="107"/>
      <c r="O120" s="107"/>
      <c r="P120" s="107"/>
      <c r="Q120" s="107"/>
      <c r="R120" s="107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0"/>
      <c r="AF120" s="100"/>
      <c r="AG120" s="101"/>
      <c r="AH120" s="101"/>
      <c r="AI120" s="101"/>
      <c r="AJ120" s="101"/>
      <c r="AK120" s="101"/>
      <c r="AL120" s="101"/>
      <c r="AM120" s="100"/>
    </row>
    <row r="121" s="100" customFormat="true" ht="12" hidden="false" customHeight="true" outlineLevel="0" collapsed="false">
      <c r="A121" s="0"/>
      <c r="F121" s="3"/>
      <c r="G121" s="120"/>
      <c r="H121" s="120"/>
      <c r="I121" s="120"/>
      <c r="J121" s="120"/>
      <c r="K121" s="121"/>
      <c r="L121" s="120"/>
      <c r="M121" s="121"/>
      <c r="N121" s="122"/>
      <c r="O121" s="122"/>
      <c r="P121" s="122"/>
      <c r="Q121" s="122"/>
      <c r="R121" s="122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G121" s="101"/>
      <c r="AH121" s="101"/>
      <c r="AI121" s="101"/>
      <c r="AJ121" s="101"/>
      <c r="AK121" s="101"/>
      <c r="AL121" s="101"/>
    </row>
    <row r="122" s="111" customFormat="true" ht="12" hidden="false" customHeight="true" outlineLevel="0" collapsed="false">
      <c r="A122" s="0"/>
      <c r="F122" s="6"/>
      <c r="G122" s="105"/>
      <c r="H122" s="105"/>
      <c r="I122" s="105"/>
      <c r="J122" s="105"/>
      <c r="K122" s="106"/>
      <c r="L122" s="105"/>
      <c r="M122" s="106"/>
      <c r="N122" s="107"/>
      <c r="O122" s="107"/>
      <c r="P122" s="107"/>
      <c r="Q122" s="107"/>
      <c r="R122" s="107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0"/>
      <c r="AF122" s="100"/>
      <c r="AG122" s="101"/>
      <c r="AH122" s="101"/>
      <c r="AI122" s="101"/>
      <c r="AJ122" s="101"/>
      <c r="AK122" s="101"/>
      <c r="AL122" s="101"/>
      <c r="AM122" s="100"/>
    </row>
    <row r="123" s="100" customFormat="true" ht="12" hidden="false" customHeight="true" outlineLevel="0" collapsed="false">
      <c r="A123" s="0"/>
      <c r="F123" s="3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G123" s="101"/>
      <c r="AH123" s="101"/>
      <c r="AI123" s="101"/>
      <c r="AJ123" s="101"/>
      <c r="AK123" s="101"/>
      <c r="AL123" s="101"/>
    </row>
    <row r="124" s="111" customFormat="true" ht="12" hidden="false" customHeight="true" outlineLevel="0" collapsed="false">
      <c r="A124" s="0"/>
      <c r="F124" s="6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00"/>
      <c r="AG124" s="101"/>
      <c r="AH124" s="101"/>
      <c r="AI124" s="101"/>
      <c r="AJ124" s="101"/>
      <c r="AK124" s="101"/>
      <c r="AL124" s="101"/>
      <c r="AM124" s="100"/>
    </row>
    <row r="125" s="100" customFormat="true" ht="12" hidden="false" customHeight="true" outlineLevel="0" collapsed="false">
      <c r="A125" s="0"/>
      <c r="B125" s="3"/>
      <c r="C125" s="3"/>
      <c r="D125" s="3"/>
      <c r="E125" s="3"/>
      <c r="F125" s="3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G125" s="101"/>
      <c r="AH125" s="101"/>
      <c r="AI125" s="101"/>
      <c r="AJ125" s="101"/>
      <c r="AK125" s="101"/>
      <c r="AL125" s="101"/>
    </row>
    <row r="126" customFormat="false" ht="12" hidden="false" customHeight="true" outlineLevel="0" collapsed="false">
      <c r="B126" s="19"/>
      <c r="C126" s="19"/>
      <c r="D126" s="19"/>
      <c r="E126" s="19"/>
      <c r="F126" s="19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</sheetData>
  <mergeCells count="86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C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E38"/>
    <mergeCell ref="D39:E39"/>
    <mergeCell ref="D40:E40"/>
    <mergeCell ref="D41:E41"/>
    <mergeCell ref="D42:E42"/>
    <mergeCell ref="D43:E43"/>
    <mergeCell ref="D44:E44"/>
    <mergeCell ref="C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C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C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C86:E86"/>
    <mergeCell ref="D87:E87"/>
    <mergeCell ref="D88:E88"/>
    <mergeCell ref="D89:E89"/>
    <mergeCell ref="D95:E95"/>
    <mergeCell ref="D98:E98"/>
    <mergeCell ref="D99:E99"/>
    <mergeCell ref="D100:E100"/>
    <mergeCell ref="D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1187</v>
      </c>
      <c r="C20" s="81"/>
      <c r="D20" s="81"/>
      <c r="E20" s="88" t="s">
        <v>2511</v>
      </c>
      <c r="F20" s="63" t="s">
        <v>2512</v>
      </c>
      <c r="G20" s="78" t="n">
        <v>58840</v>
      </c>
      <c r="H20" s="133" t="n">
        <v>58710</v>
      </c>
      <c r="I20" s="66" t="n">
        <v>120</v>
      </c>
      <c r="J20" s="66" t="s">
        <v>115</v>
      </c>
      <c r="K20" s="66" t="n">
        <v>22030</v>
      </c>
      <c r="L20" s="66" t="n">
        <v>8920</v>
      </c>
      <c r="M20" s="66" t="n">
        <v>510</v>
      </c>
      <c r="N20" s="66" t="n">
        <v>2060</v>
      </c>
      <c r="O20" s="66" t="n">
        <v>8660</v>
      </c>
      <c r="P20" s="66" t="n">
        <v>1760</v>
      </c>
      <c r="Q20" s="66" t="n">
        <v>3960</v>
      </c>
      <c r="R20" s="66" t="n">
        <v>3800</v>
      </c>
      <c r="S20" s="66" t="n">
        <v>58590</v>
      </c>
      <c r="T20" s="66" t="n">
        <v>50590</v>
      </c>
      <c r="U20" s="66" t="n">
        <v>2670</v>
      </c>
      <c r="V20" s="66" t="n">
        <v>25960</v>
      </c>
      <c r="W20" s="66" t="n">
        <v>27300</v>
      </c>
      <c r="X20" s="72" t="n">
        <v>3.53</v>
      </c>
      <c r="Y20" s="72" t="n">
        <v>24.05</v>
      </c>
      <c r="Z20" s="72" t="n">
        <v>64</v>
      </c>
      <c r="AA20" s="72" t="n">
        <v>11.3</v>
      </c>
      <c r="AB20" s="73" t="n">
        <v>94.6</v>
      </c>
      <c r="AC20" s="73" t="n">
        <v>94.7</v>
      </c>
      <c r="AD20" s="73" t="n">
        <v>84.1</v>
      </c>
      <c r="AE20" s="80" t="s">
        <v>2513</v>
      </c>
    </row>
    <row r="21" s="75" customFormat="true" ht="12" hidden="false" customHeight="true" outlineLevel="0" collapsed="false">
      <c r="A21" s="0"/>
      <c r="B21" s="76" t="s">
        <v>1191</v>
      </c>
      <c r="C21" s="81"/>
      <c r="D21" s="81"/>
      <c r="E21" s="88" t="s">
        <v>2514</v>
      </c>
      <c r="F21" s="63" t="s">
        <v>2515</v>
      </c>
      <c r="G21" s="78" t="n">
        <v>84970</v>
      </c>
      <c r="H21" s="133" t="n">
        <v>84650</v>
      </c>
      <c r="I21" s="66" t="n">
        <v>210</v>
      </c>
      <c r="J21" s="66" t="s">
        <v>115</v>
      </c>
      <c r="K21" s="66" t="n">
        <v>39430</v>
      </c>
      <c r="L21" s="66" t="n">
        <v>15170</v>
      </c>
      <c r="M21" s="66" t="n">
        <v>1060</v>
      </c>
      <c r="N21" s="66" t="n">
        <v>4360</v>
      </c>
      <c r="O21" s="66" t="n">
        <v>15340</v>
      </c>
      <c r="P21" s="66" t="n">
        <v>3380</v>
      </c>
      <c r="Q21" s="66" t="n">
        <v>5560</v>
      </c>
      <c r="R21" s="66" t="n">
        <v>6610</v>
      </c>
      <c r="S21" s="66" t="n">
        <v>84440</v>
      </c>
      <c r="T21" s="66" t="n">
        <v>75960</v>
      </c>
      <c r="U21" s="66" t="n">
        <v>3760</v>
      </c>
      <c r="V21" s="66" t="n">
        <v>42110</v>
      </c>
      <c r="W21" s="66" t="n">
        <v>37610</v>
      </c>
      <c r="X21" s="72" t="n">
        <v>3.93</v>
      </c>
      <c r="Y21" s="72" t="n">
        <v>26.72</v>
      </c>
      <c r="Z21" s="72" t="n">
        <v>73.12</v>
      </c>
      <c r="AA21" s="72" t="n">
        <v>10.96</v>
      </c>
      <c r="AB21" s="87" t="n">
        <v>94.8</v>
      </c>
      <c r="AC21" s="73" t="n">
        <v>96.2</v>
      </c>
      <c r="AD21" s="73" t="n">
        <v>90.5</v>
      </c>
      <c r="AE21" s="80" t="s">
        <v>2516</v>
      </c>
    </row>
    <row r="22" s="75" customFormat="true" ht="7.5" hidden="false" customHeight="true" outlineLevel="0" collapsed="false">
      <c r="A22" s="0"/>
      <c r="B22" s="76" t="s">
        <v>83</v>
      </c>
      <c r="C22" s="81"/>
      <c r="D22" s="77"/>
      <c r="E22" s="77"/>
      <c r="F22" s="109"/>
      <c r="G22" s="78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79"/>
      <c r="Y22" s="79"/>
      <c r="Z22" s="79"/>
      <c r="AA22" s="79"/>
      <c r="AB22" s="73"/>
      <c r="AC22" s="73"/>
      <c r="AD22" s="73"/>
      <c r="AE22" s="80" t="s">
        <v>28</v>
      </c>
    </row>
    <row r="23" s="75" customFormat="true" ht="12" hidden="false" customHeight="true" outlineLevel="0" collapsed="false">
      <c r="A23" s="0"/>
      <c r="B23" s="76" t="s">
        <v>133</v>
      </c>
      <c r="C23" s="81"/>
      <c r="D23" s="62" t="s">
        <v>2517</v>
      </c>
      <c r="E23" s="62"/>
      <c r="F23" s="63" t="s">
        <v>2518</v>
      </c>
      <c r="G23" s="78" t="n">
        <v>49990</v>
      </c>
      <c r="H23" s="133" t="n">
        <v>49760</v>
      </c>
      <c r="I23" s="66" t="n">
        <v>180</v>
      </c>
      <c r="J23" s="66" t="n">
        <v>10</v>
      </c>
      <c r="K23" s="66" t="n">
        <v>21150</v>
      </c>
      <c r="L23" s="66" t="n">
        <v>11710</v>
      </c>
      <c r="M23" s="66" t="n">
        <v>1670</v>
      </c>
      <c r="N23" s="66" t="n">
        <v>220</v>
      </c>
      <c r="O23" s="66" t="n">
        <v>6010</v>
      </c>
      <c r="P23" s="66" t="n">
        <v>1440</v>
      </c>
      <c r="Q23" s="66" t="n">
        <v>6880</v>
      </c>
      <c r="R23" s="66" t="n">
        <v>6660</v>
      </c>
      <c r="S23" s="66" t="n">
        <v>49570</v>
      </c>
      <c r="T23" s="66" t="n">
        <v>45750</v>
      </c>
      <c r="U23" s="66" t="n">
        <v>2460</v>
      </c>
      <c r="V23" s="66" t="n">
        <v>23680</v>
      </c>
      <c r="W23" s="66" t="n">
        <v>24530</v>
      </c>
      <c r="X23" s="72" t="n">
        <v>4.79</v>
      </c>
      <c r="Y23" s="72" t="n">
        <v>30.79</v>
      </c>
      <c r="Z23" s="72" t="n">
        <v>92.64</v>
      </c>
      <c r="AA23" s="72" t="n">
        <v>11.7</v>
      </c>
      <c r="AB23" s="73" t="n">
        <v>60</v>
      </c>
      <c r="AC23" s="73" t="n">
        <v>96.7</v>
      </c>
      <c r="AD23" s="73" t="n">
        <v>86.2</v>
      </c>
      <c r="AE23" s="80" t="s">
        <v>2519</v>
      </c>
    </row>
    <row r="24" s="75" customFormat="true" ht="12" hidden="false" customHeight="true" outlineLevel="0" collapsed="false">
      <c r="A24" s="0"/>
      <c r="B24" s="76" t="s">
        <v>137</v>
      </c>
      <c r="C24" s="81"/>
      <c r="D24" s="62" t="s">
        <v>2520</v>
      </c>
      <c r="E24" s="62"/>
      <c r="F24" s="63" t="s">
        <v>2521</v>
      </c>
      <c r="G24" s="78" t="n">
        <v>91000</v>
      </c>
      <c r="H24" s="133" t="n">
        <v>89820</v>
      </c>
      <c r="I24" s="66" t="n">
        <v>260</v>
      </c>
      <c r="J24" s="66" t="n">
        <v>80</v>
      </c>
      <c r="K24" s="66" t="n">
        <v>45640</v>
      </c>
      <c r="L24" s="66" t="n">
        <v>19260</v>
      </c>
      <c r="M24" s="66" t="n">
        <v>3270</v>
      </c>
      <c r="N24" s="66" t="n">
        <v>500</v>
      </c>
      <c r="O24" s="66" t="n">
        <v>19990</v>
      </c>
      <c r="P24" s="66" t="n">
        <v>2400</v>
      </c>
      <c r="Q24" s="66" t="n">
        <v>6140</v>
      </c>
      <c r="R24" s="66" t="n">
        <v>7030</v>
      </c>
      <c r="S24" s="66" t="n">
        <v>89480</v>
      </c>
      <c r="T24" s="66" t="n">
        <v>83670</v>
      </c>
      <c r="U24" s="66" t="n">
        <v>2280</v>
      </c>
      <c r="V24" s="66" t="n">
        <v>47970</v>
      </c>
      <c r="W24" s="66" t="n">
        <v>37990</v>
      </c>
      <c r="X24" s="72" t="n">
        <v>4.44</v>
      </c>
      <c r="Y24" s="72" t="n">
        <v>30.72</v>
      </c>
      <c r="Z24" s="72" t="n">
        <v>88.19</v>
      </c>
      <c r="AA24" s="72" t="n">
        <v>11.7</v>
      </c>
      <c r="AB24" s="73" t="n">
        <v>88.6</v>
      </c>
      <c r="AC24" s="73" t="n">
        <v>98</v>
      </c>
      <c r="AD24" s="73" t="n">
        <v>91.2</v>
      </c>
      <c r="AE24" s="80" t="s">
        <v>2522</v>
      </c>
    </row>
    <row r="25" s="75" customFormat="true" ht="12" hidden="false" customHeight="true" outlineLevel="0" collapsed="false">
      <c r="A25" s="0"/>
      <c r="B25" s="76" t="s">
        <v>141</v>
      </c>
      <c r="C25" s="81"/>
      <c r="D25" s="62" t="s">
        <v>2523</v>
      </c>
      <c r="E25" s="62"/>
      <c r="F25" s="63" t="s">
        <v>2524</v>
      </c>
      <c r="G25" s="78" t="n">
        <v>20090</v>
      </c>
      <c r="H25" s="133" t="n">
        <v>20070</v>
      </c>
      <c r="I25" s="66" t="n">
        <v>80</v>
      </c>
      <c r="J25" s="66" t="s">
        <v>115</v>
      </c>
      <c r="K25" s="66" t="n">
        <v>9440</v>
      </c>
      <c r="L25" s="66" t="n">
        <v>5670</v>
      </c>
      <c r="M25" s="66" t="n">
        <v>1400</v>
      </c>
      <c r="N25" s="66" t="n">
        <v>120</v>
      </c>
      <c r="O25" s="66" t="n">
        <v>1950</v>
      </c>
      <c r="P25" s="66" t="n">
        <v>240</v>
      </c>
      <c r="Q25" s="66" t="n">
        <v>2210</v>
      </c>
      <c r="R25" s="66" t="n">
        <v>2590</v>
      </c>
      <c r="S25" s="66" t="n">
        <v>19990</v>
      </c>
      <c r="T25" s="66" t="n">
        <v>19240</v>
      </c>
      <c r="U25" s="66" t="n">
        <v>540</v>
      </c>
      <c r="V25" s="66" t="n">
        <v>10570</v>
      </c>
      <c r="W25" s="66" t="n">
        <v>9200</v>
      </c>
      <c r="X25" s="72" t="n">
        <v>5.16</v>
      </c>
      <c r="Y25" s="72" t="n">
        <v>34.36</v>
      </c>
      <c r="Z25" s="72" t="n">
        <v>108.41</v>
      </c>
      <c r="AA25" s="72" t="n">
        <v>12.15</v>
      </c>
      <c r="AB25" s="73" t="n">
        <v>35.5</v>
      </c>
      <c r="AC25" s="73" t="n">
        <v>99</v>
      </c>
      <c r="AD25" s="73" t="n">
        <v>93.9</v>
      </c>
      <c r="AE25" s="80" t="s">
        <v>2525</v>
      </c>
    </row>
    <row r="26" s="75" customFormat="true" ht="12" hidden="false" customHeight="true" outlineLevel="0" collapsed="false">
      <c r="A26" s="0"/>
      <c r="B26" s="76" t="s">
        <v>145</v>
      </c>
      <c r="C26" s="81"/>
      <c r="D26" s="62" t="s">
        <v>2526</v>
      </c>
      <c r="E26" s="62"/>
      <c r="F26" s="63" t="s">
        <v>2527</v>
      </c>
      <c r="G26" s="78" t="n">
        <v>31190</v>
      </c>
      <c r="H26" s="133" t="n">
        <v>31100</v>
      </c>
      <c r="I26" s="66" t="n">
        <v>60</v>
      </c>
      <c r="J26" s="66" t="n">
        <v>40</v>
      </c>
      <c r="K26" s="66" t="n">
        <v>13040</v>
      </c>
      <c r="L26" s="66" t="n">
        <v>7010</v>
      </c>
      <c r="M26" s="66" t="n">
        <v>1510</v>
      </c>
      <c r="N26" s="66" t="n">
        <v>60</v>
      </c>
      <c r="O26" s="66" t="n">
        <v>4090</v>
      </c>
      <c r="P26" s="66" t="n">
        <v>330</v>
      </c>
      <c r="Q26" s="66" t="n">
        <v>3620</v>
      </c>
      <c r="R26" s="66" t="n">
        <v>3850</v>
      </c>
      <c r="S26" s="66" t="n">
        <v>31000</v>
      </c>
      <c r="T26" s="66" t="n">
        <v>29500</v>
      </c>
      <c r="U26" s="66" t="n">
        <v>730</v>
      </c>
      <c r="V26" s="66" t="n">
        <v>15730</v>
      </c>
      <c r="W26" s="66" t="n">
        <v>14490</v>
      </c>
      <c r="X26" s="72" t="n">
        <v>4.52</v>
      </c>
      <c r="Y26" s="72" t="n">
        <v>29.81</v>
      </c>
      <c r="Z26" s="72" t="n">
        <v>90.8</v>
      </c>
      <c r="AA26" s="72" t="n">
        <v>12.23</v>
      </c>
      <c r="AB26" s="73" t="n">
        <v>64.4</v>
      </c>
      <c r="AC26" s="73" t="n">
        <v>97.8</v>
      </c>
      <c r="AD26" s="73" t="n">
        <v>86.2</v>
      </c>
      <c r="AE26" s="80" t="s">
        <v>2528</v>
      </c>
    </row>
    <row r="27" s="75" customFormat="true" ht="12" hidden="false" customHeight="true" outlineLevel="0" collapsed="false">
      <c r="A27" s="0"/>
      <c r="B27" s="76" t="s">
        <v>149</v>
      </c>
      <c r="C27" s="81"/>
      <c r="D27" s="62" t="s">
        <v>2529</v>
      </c>
      <c r="E27" s="62"/>
      <c r="F27" s="63" t="s">
        <v>2530</v>
      </c>
      <c r="G27" s="78" t="n">
        <v>19600</v>
      </c>
      <c r="H27" s="133" t="n">
        <v>19500</v>
      </c>
      <c r="I27" s="66" t="n">
        <v>80</v>
      </c>
      <c r="J27" s="66" t="s">
        <v>115</v>
      </c>
      <c r="K27" s="66" t="n">
        <v>8640</v>
      </c>
      <c r="L27" s="66" t="n">
        <v>4280</v>
      </c>
      <c r="M27" s="66" t="n">
        <v>2160</v>
      </c>
      <c r="N27" s="66" t="n">
        <v>70</v>
      </c>
      <c r="O27" s="66" t="n">
        <v>1800</v>
      </c>
      <c r="P27" s="66" t="n">
        <v>270</v>
      </c>
      <c r="Q27" s="66" t="n">
        <v>2710</v>
      </c>
      <c r="R27" s="66" t="n">
        <v>2370</v>
      </c>
      <c r="S27" s="66" t="n">
        <v>19420</v>
      </c>
      <c r="T27" s="66" t="n">
        <v>18200</v>
      </c>
      <c r="U27" s="66" t="n">
        <v>890</v>
      </c>
      <c r="V27" s="66" t="n">
        <v>9470</v>
      </c>
      <c r="W27" s="66" t="n">
        <v>9620</v>
      </c>
      <c r="X27" s="72" t="n">
        <v>4.64</v>
      </c>
      <c r="Y27" s="72" t="n">
        <v>29.74</v>
      </c>
      <c r="Z27" s="72" t="n">
        <v>102.17</v>
      </c>
      <c r="AA27" s="72" t="n">
        <v>11.72</v>
      </c>
      <c r="AB27" s="73" t="n">
        <v>59.9</v>
      </c>
      <c r="AC27" s="73" t="n">
        <v>98.6</v>
      </c>
      <c r="AD27" s="73" t="n">
        <v>91.4</v>
      </c>
      <c r="AE27" s="80" t="s">
        <v>2531</v>
      </c>
    </row>
    <row r="28" s="75" customFormat="true" ht="7.5" hidden="false" customHeight="true" outlineLevel="0" collapsed="false">
      <c r="A28" s="0"/>
      <c r="B28" s="76" t="s">
        <v>83</v>
      </c>
      <c r="C28" s="81"/>
      <c r="D28" s="77"/>
      <c r="E28" s="77"/>
      <c r="F28" s="109"/>
      <c r="G28" s="78"/>
      <c r="H28" s="133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80" t="s">
        <v>28</v>
      </c>
    </row>
    <row r="29" s="75" customFormat="true" ht="12" hidden="false" customHeight="true" outlineLevel="0" collapsed="false">
      <c r="A29" s="0"/>
      <c r="B29" s="76" t="s">
        <v>153</v>
      </c>
      <c r="C29" s="81"/>
      <c r="D29" s="62" t="s">
        <v>2532</v>
      </c>
      <c r="E29" s="62"/>
      <c r="F29" s="63" t="s">
        <v>2533</v>
      </c>
      <c r="G29" s="78" t="n">
        <v>11820</v>
      </c>
      <c r="H29" s="133" t="n">
        <v>11790</v>
      </c>
      <c r="I29" s="66" t="s">
        <v>115</v>
      </c>
      <c r="J29" s="66" t="n">
        <v>0</v>
      </c>
      <c r="K29" s="66" t="n">
        <v>5850</v>
      </c>
      <c r="L29" s="66" t="n">
        <v>4160</v>
      </c>
      <c r="M29" s="66" t="n">
        <v>340</v>
      </c>
      <c r="N29" s="66" t="n">
        <v>60</v>
      </c>
      <c r="O29" s="66" t="n">
        <v>1130</v>
      </c>
      <c r="P29" s="66" t="n">
        <v>150</v>
      </c>
      <c r="Q29" s="66" t="n">
        <v>760</v>
      </c>
      <c r="R29" s="66" t="n">
        <v>1070</v>
      </c>
      <c r="S29" s="66" t="n">
        <v>11790</v>
      </c>
      <c r="T29" s="66" t="n">
        <v>11310</v>
      </c>
      <c r="U29" s="66" t="n">
        <v>280</v>
      </c>
      <c r="V29" s="66" t="n">
        <v>5760</v>
      </c>
      <c r="W29" s="66" t="n">
        <v>5830</v>
      </c>
      <c r="X29" s="72" t="n">
        <v>5.78</v>
      </c>
      <c r="Y29" s="72" t="n">
        <v>38.92</v>
      </c>
      <c r="Z29" s="72" t="n">
        <v>121.58</v>
      </c>
      <c r="AA29" s="72" t="n">
        <v>11.48</v>
      </c>
      <c r="AB29" s="87" t="n">
        <v>53.4</v>
      </c>
      <c r="AC29" s="73" t="n">
        <v>98.6</v>
      </c>
      <c r="AD29" s="73" t="n">
        <v>91.9</v>
      </c>
      <c r="AE29" s="80" t="s">
        <v>2534</v>
      </c>
    </row>
    <row r="30" s="75" customFormat="true" ht="12" hidden="false" customHeight="true" outlineLevel="0" collapsed="false">
      <c r="A30" s="0"/>
      <c r="B30" s="76" t="s">
        <v>157</v>
      </c>
      <c r="C30" s="81"/>
      <c r="D30" s="62" t="s">
        <v>2535</v>
      </c>
      <c r="E30" s="62"/>
      <c r="F30" s="63" t="s">
        <v>2536</v>
      </c>
      <c r="G30" s="78" t="n">
        <v>4590</v>
      </c>
      <c r="H30" s="133" t="n">
        <v>4590</v>
      </c>
      <c r="I30" s="66" t="s">
        <v>115</v>
      </c>
      <c r="J30" s="66" t="s">
        <v>115</v>
      </c>
      <c r="K30" s="66" t="n">
        <v>1890</v>
      </c>
      <c r="L30" s="66" t="n">
        <v>740</v>
      </c>
      <c r="M30" s="66" t="n">
        <v>970</v>
      </c>
      <c r="N30" s="66" t="s">
        <v>115</v>
      </c>
      <c r="O30" s="66" t="n">
        <v>160</v>
      </c>
      <c r="P30" s="66" t="n">
        <v>10</v>
      </c>
      <c r="Q30" s="66" t="n">
        <v>710</v>
      </c>
      <c r="R30" s="66" t="n">
        <v>550</v>
      </c>
      <c r="S30" s="66" t="n">
        <v>4590</v>
      </c>
      <c r="T30" s="66" t="n">
        <v>4290</v>
      </c>
      <c r="U30" s="66" t="n">
        <v>290</v>
      </c>
      <c r="V30" s="66" t="n">
        <v>1760</v>
      </c>
      <c r="W30" s="66" t="n">
        <v>2820</v>
      </c>
      <c r="X30" s="72" t="n">
        <v>4.42</v>
      </c>
      <c r="Y30" s="72" t="n">
        <v>27.27</v>
      </c>
      <c r="Z30" s="72" t="n">
        <v>88.65</v>
      </c>
      <c r="AA30" s="72" t="n">
        <v>11.19</v>
      </c>
      <c r="AB30" s="73" t="n">
        <v>47.9</v>
      </c>
      <c r="AC30" s="73" t="n">
        <v>98.7</v>
      </c>
      <c r="AD30" s="73" t="n">
        <v>84.5</v>
      </c>
      <c r="AE30" s="80" t="s">
        <v>2537</v>
      </c>
    </row>
    <row r="31" s="75" customFormat="true" ht="12" hidden="false" customHeight="true" outlineLevel="0" collapsed="false">
      <c r="A31" s="0"/>
      <c r="B31" s="76" t="s">
        <v>161</v>
      </c>
      <c r="C31" s="81"/>
      <c r="D31" s="62" t="s">
        <v>2538</v>
      </c>
      <c r="E31" s="62"/>
      <c r="F31" s="63" t="s">
        <v>2539</v>
      </c>
      <c r="G31" s="78" t="n">
        <v>13670</v>
      </c>
      <c r="H31" s="133" t="n">
        <v>13620</v>
      </c>
      <c r="I31" s="66" t="n">
        <v>30</v>
      </c>
      <c r="J31" s="66" t="n">
        <v>10</v>
      </c>
      <c r="K31" s="66" t="n">
        <v>6970</v>
      </c>
      <c r="L31" s="66" t="n">
        <v>4320</v>
      </c>
      <c r="M31" s="66" t="n">
        <v>410</v>
      </c>
      <c r="N31" s="66" t="n">
        <v>250</v>
      </c>
      <c r="O31" s="66" t="n">
        <v>1700</v>
      </c>
      <c r="P31" s="66" t="n">
        <v>280</v>
      </c>
      <c r="Q31" s="66" t="n">
        <v>1120</v>
      </c>
      <c r="R31" s="66" t="n">
        <v>1470</v>
      </c>
      <c r="S31" s="66" t="n">
        <v>13580</v>
      </c>
      <c r="T31" s="66" t="n">
        <v>12920</v>
      </c>
      <c r="U31" s="66" t="n">
        <v>430</v>
      </c>
      <c r="V31" s="66" t="n">
        <v>7700</v>
      </c>
      <c r="W31" s="66" t="n">
        <v>5650</v>
      </c>
      <c r="X31" s="72" t="n">
        <v>5.62</v>
      </c>
      <c r="Y31" s="72" t="n">
        <v>38.79</v>
      </c>
      <c r="Z31" s="72" t="n">
        <v>122.22</v>
      </c>
      <c r="AA31" s="72" t="n">
        <v>12.55</v>
      </c>
      <c r="AB31" s="73" t="n">
        <v>54.3</v>
      </c>
      <c r="AC31" s="73" t="n">
        <v>98.2</v>
      </c>
      <c r="AD31" s="73" t="n">
        <v>91.6</v>
      </c>
      <c r="AE31" s="80" t="s">
        <v>2540</v>
      </c>
    </row>
    <row r="32" s="75" customFormat="true" ht="12" hidden="false" customHeight="true" outlineLevel="0" collapsed="false">
      <c r="A32" s="0"/>
      <c r="B32" s="76" t="s">
        <v>165</v>
      </c>
      <c r="C32" s="81"/>
      <c r="D32" s="62" t="s">
        <v>2541</v>
      </c>
      <c r="E32" s="62"/>
      <c r="F32" s="63" t="s">
        <v>2542</v>
      </c>
      <c r="G32" s="78" t="n">
        <v>12010</v>
      </c>
      <c r="H32" s="133" t="n">
        <v>11910</v>
      </c>
      <c r="I32" s="66" t="n">
        <v>50</v>
      </c>
      <c r="J32" s="66" t="n">
        <v>120</v>
      </c>
      <c r="K32" s="66" t="n">
        <v>5320</v>
      </c>
      <c r="L32" s="66" t="n">
        <v>3700</v>
      </c>
      <c r="M32" s="66" t="n">
        <v>330</v>
      </c>
      <c r="N32" s="66" t="n">
        <v>60</v>
      </c>
      <c r="O32" s="66" t="n">
        <v>1110</v>
      </c>
      <c r="P32" s="66" t="n">
        <v>100</v>
      </c>
      <c r="Q32" s="66" t="n">
        <v>1000</v>
      </c>
      <c r="R32" s="66" t="n">
        <v>1260</v>
      </c>
      <c r="S32" s="66" t="n">
        <v>11740</v>
      </c>
      <c r="T32" s="66" t="n">
        <v>11190</v>
      </c>
      <c r="U32" s="66" t="n">
        <v>390</v>
      </c>
      <c r="V32" s="66" t="n">
        <v>6660</v>
      </c>
      <c r="W32" s="66" t="n">
        <v>4920</v>
      </c>
      <c r="X32" s="72" t="n">
        <v>5.98</v>
      </c>
      <c r="Y32" s="72" t="n">
        <v>41.85</v>
      </c>
      <c r="Z32" s="72" t="n">
        <v>130.95</v>
      </c>
      <c r="AA32" s="72" t="n">
        <v>12.67</v>
      </c>
      <c r="AB32" s="87" t="n">
        <v>58.3</v>
      </c>
      <c r="AC32" s="73" t="n">
        <v>99</v>
      </c>
      <c r="AD32" s="73" t="n">
        <v>92.9</v>
      </c>
      <c r="AE32" s="80" t="s">
        <v>2543</v>
      </c>
    </row>
    <row r="33" s="75" customFormat="true" ht="12" hidden="false" customHeight="true" outlineLevel="0" collapsed="false">
      <c r="A33" s="0"/>
      <c r="B33" s="76" t="s">
        <v>169</v>
      </c>
      <c r="C33" s="81"/>
      <c r="D33" s="62" t="s">
        <v>2544</v>
      </c>
      <c r="E33" s="62"/>
      <c r="F33" s="63" t="s">
        <v>2545</v>
      </c>
      <c r="G33" s="78" t="n">
        <v>15050</v>
      </c>
      <c r="H33" s="133" t="n">
        <v>15020</v>
      </c>
      <c r="I33" s="66" t="n">
        <v>10</v>
      </c>
      <c r="J33" s="66" t="s">
        <v>115</v>
      </c>
      <c r="K33" s="66" t="n">
        <v>8280</v>
      </c>
      <c r="L33" s="66" t="n">
        <v>5510</v>
      </c>
      <c r="M33" s="66" t="n">
        <v>500</v>
      </c>
      <c r="N33" s="66" t="n">
        <v>70</v>
      </c>
      <c r="O33" s="66" t="n">
        <v>2040</v>
      </c>
      <c r="P33" s="66" t="n">
        <v>160</v>
      </c>
      <c r="Q33" s="66" t="n">
        <v>940</v>
      </c>
      <c r="R33" s="66" t="n">
        <v>1420</v>
      </c>
      <c r="S33" s="66" t="n">
        <v>15010</v>
      </c>
      <c r="T33" s="66" t="n">
        <v>14610</v>
      </c>
      <c r="U33" s="66" t="n">
        <v>260</v>
      </c>
      <c r="V33" s="66" t="n">
        <v>8570</v>
      </c>
      <c r="W33" s="66" t="n">
        <v>6300</v>
      </c>
      <c r="X33" s="72" t="n">
        <v>5.58</v>
      </c>
      <c r="Y33" s="72" t="n">
        <v>38.8</v>
      </c>
      <c r="Z33" s="72" t="n">
        <v>118.27</v>
      </c>
      <c r="AA33" s="72" t="n">
        <v>12.28</v>
      </c>
      <c r="AB33" s="73" t="n">
        <v>69</v>
      </c>
      <c r="AC33" s="73" t="n">
        <v>98.9</v>
      </c>
      <c r="AD33" s="73" t="n">
        <v>95.1</v>
      </c>
      <c r="AE33" s="80" t="s">
        <v>2546</v>
      </c>
    </row>
    <row r="34" s="75" customFormat="true" ht="7.5" hidden="false" customHeight="true" outlineLevel="0" collapsed="false">
      <c r="A34" s="0"/>
      <c r="B34" s="76" t="s">
        <v>83</v>
      </c>
      <c r="C34" s="81"/>
      <c r="D34" s="77"/>
      <c r="E34" s="77"/>
      <c r="F34" s="109"/>
      <c r="G34" s="78"/>
      <c r="H34" s="133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80" t="s">
        <v>28</v>
      </c>
    </row>
    <row r="35" s="75" customFormat="true" ht="12" hidden="false" customHeight="true" outlineLevel="0" collapsed="false">
      <c r="A35" s="0"/>
      <c r="B35" s="76" t="s">
        <v>173</v>
      </c>
      <c r="C35" s="81"/>
      <c r="D35" s="62" t="s">
        <v>2547</v>
      </c>
      <c r="E35" s="62"/>
      <c r="F35" s="63" t="s">
        <v>2548</v>
      </c>
      <c r="G35" s="78" t="n">
        <v>12260</v>
      </c>
      <c r="H35" s="133" t="n">
        <v>12250</v>
      </c>
      <c r="I35" s="66" t="n">
        <v>30</v>
      </c>
      <c r="J35" s="66" t="s">
        <v>115</v>
      </c>
      <c r="K35" s="66" t="n">
        <v>5870</v>
      </c>
      <c r="L35" s="66" t="n">
        <v>3680</v>
      </c>
      <c r="M35" s="66" t="n">
        <v>880</v>
      </c>
      <c r="N35" s="66" t="n">
        <v>10</v>
      </c>
      <c r="O35" s="66" t="n">
        <v>970</v>
      </c>
      <c r="P35" s="66" t="n">
        <v>320</v>
      </c>
      <c r="Q35" s="66" t="n">
        <v>670</v>
      </c>
      <c r="R35" s="66" t="n">
        <v>1350</v>
      </c>
      <c r="S35" s="66" t="n">
        <v>12220</v>
      </c>
      <c r="T35" s="66" t="n">
        <v>11670</v>
      </c>
      <c r="U35" s="66" t="n">
        <v>300</v>
      </c>
      <c r="V35" s="66" t="n">
        <v>6540</v>
      </c>
      <c r="W35" s="66" t="n">
        <v>5430</v>
      </c>
      <c r="X35" s="72" t="n">
        <v>5.72</v>
      </c>
      <c r="Y35" s="72" t="n">
        <v>39.07</v>
      </c>
      <c r="Z35" s="72" t="n">
        <v>123.28</v>
      </c>
      <c r="AA35" s="72" t="n">
        <v>11.91</v>
      </c>
      <c r="AB35" s="73" t="n">
        <v>59.5</v>
      </c>
      <c r="AC35" s="73" t="n">
        <v>98.6</v>
      </c>
      <c r="AD35" s="73" t="n">
        <v>92.1</v>
      </c>
      <c r="AE35" s="80" t="s">
        <v>2549</v>
      </c>
    </row>
    <row r="36" s="75" customFormat="true" ht="12" hidden="false" customHeight="true" outlineLevel="0" collapsed="false">
      <c r="A36" s="0"/>
      <c r="B36" s="76" t="s">
        <v>177</v>
      </c>
      <c r="C36" s="81"/>
      <c r="D36" s="62" t="s">
        <v>2550</v>
      </c>
      <c r="E36" s="62"/>
      <c r="F36" s="63" t="s">
        <v>2551</v>
      </c>
      <c r="G36" s="78" t="n">
        <v>25640</v>
      </c>
      <c r="H36" s="133" t="n">
        <v>25620</v>
      </c>
      <c r="I36" s="66" t="n">
        <v>160</v>
      </c>
      <c r="J36" s="66" t="n">
        <v>50</v>
      </c>
      <c r="K36" s="66" t="n">
        <v>13580</v>
      </c>
      <c r="L36" s="66" t="n">
        <v>9380</v>
      </c>
      <c r="M36" s="66" t="n">
        <v>850</v>
      </c>
      <c r="N36" s="66" t="s">
        <v>115</v>
      </c>
      <c r="O36" s="66" t="n">
        <v>2940</v>
      </c>
      <c r="P36" s="66" t="n">
        <v>270</v>
      </c>
      <c r="Q36" s="66" t="n">
        <v>2420</v>
      </c>
      <c r="R36" s="66" t="n">
        <v>2830</v>
      </c>
      <c r="S36" s="66" t="n">
        <v>25410</v>
      </c>
      <c r="T36" s="66" t="n">
        <v>24690</v>
      </c>
      <c r="U36" s="66" t="n">
        <v>400</v>
      </c>
      <c r="V36" s="66" t="n">
        <v>18800</v>
      </c>
      <c r="W36" s="66" t="n">
        <v>6290</v>
      </c>
      <c r="X36" s="72" t="n">
        <v>5.87</v>
      </c>
      <c r="Y36" s="72" t="n">
        <v>45.12</v>
      </c>
      <c r="Z36" s="72" t="n">
        <v>105.84</v>
      </c>
      <c r="AA36" s="72" t="n">
        <v>16.51</v>
      </c>
      <c r="AB36" s="73" t="n">
        <v>49.5</v>
      </c>
      <c r="AC36" s="73" t="n">
        <v>98.7</v>
      </c>
      <c r="AD36" s="73" t="n">
        <v>92.7</v>
      </c>
      <c r="AE36" s="80" t="s">
        <v>2552</v>
      </c>
    </row>
    <row r="37" s="75" customFormat="true" ht="12" hidden="false" customHeight="true" outlineLevel="0" collapsed="false">
      <c r="A37" s="0"/>
      <c r="B37" s="76" t="s">
        <v>181</v>
      </c>
      <c r="C37" s="81"/>
      <c r="D37" s="62" t="s">
        <v>2553</v>
      </c>
      <c r="E37" s="62"/>
      <c r="F37" s="63" t="s">
        <v>2554</v>
      </c>
      <c r="G37" s="78" t="n">
        <v>9840</v>
      </c>
      <c r="H37" s="133" t="n">
        <v>9810</v>
      </c>
      <c r="I37" s="66" t="n">
        <v>20</v>
      </c>
      <c r="J37" s="66" t="n">
        <v>20</v>
      </c>
      <c r="K37" s="66" t="n">
        <v>4460</v>
      </c>
      <c r="L37" s="66" t="n">
        <v>3510</v>
      </c>
      <c r="M37" s="66" t="n">
        <v>370</v>
      </c>
      <c r="N37" s="66" t="s">
        <v>115</v>
      </c>
      <c r="O37" s="66" t="n">
        <v>550</v>
      </c>
      <c r="P37" s="66" t="n">
        <v>10</v>
      </c>
      <c r="Q37" s="66" t="n">
        <v>1230</v>
      </c>
      <c r="R37" s="66" t="n">
        <v>1610</v>
      </c>
      <c r="S37" s="66" t="n">
        <v>9770</v>
      </c>
      <c r="T37" s="66" t="n">
        <v>9630</v>
      </c>
      <c r="U37" s="66" t="n">
        <v>50</v>
      </c>
      <c r="V37" s="66" t="n">
        <v>6600</v>
      </c>
      <c r="W37" s="66" t="n">
        <v>3080</v>
      </c>
      <c r="X37" s="72" t="n">
        <v>6.17</v>
      </c>
      <c r="Y37" s="72" t="n">
        <v>40.85</v>
      </c>
      <c r="Z37" s="72" t="n">
        <v>132.75</v>
      </c>
      <c r="AA37" s="72" t="n">
        <v>14.52</v>
      </c>
      <c r="AB37" s="73" t="n">
        <v>46.1</v>
      </c>
      <c r="AC37" s="73" t="n">
        <v>99</v>
      </c>
      <c r="AD37" s="73" t="n">
        <v>93.7</v>
      </c>
      <c r="AE37" s="80" t="s">
        <v>2555</v>
      </c>
    </row>
    <row r="38" s="75" customFormat="true" ht="12" hidden="false" customHeight="true" outlineLevel="0" collapsed="false">
      <c r="A38" s="0"/>
      <c r="B38" s="76" t="s">
        <v>185</v>
      </c>
      <c r="C38" s="81"/>
      <c r="D38" s="62" t="s">
        <v>2556</v>
      </c>
      <c r="E38" s="62"/>
      <c r="F38" s="63" t="s">
        <v>2557</v>
      </c>
      <c r="G38" s="78" t="n">
        <v>17740</v>
      </c>
      <c r="H38" s="133" t="n">
        <v>17660</v>
      </c>
      <c r="I38" s="66" t="n">
        <v>170</v>
      </c>
      <c r="J38" s="66" t="s">
        <v>115</v>
      </c>
      <c r="K38" s="66" t="n">
        <v>7720</v>
      </c>
      <c r="L38" s="66" t="n">
        <v>5030</v>
      </c>
      <c r="M38" s="66" t="n">
        <v>670</v>
      </c>
      <c r="N38" s="66" t="n">
        <v>330</v>
      </c>
      <c r="O38" s="66" t="n">
        <v>1480</v>
      </c>
      <c r="P38" s="66" t="n">
        <v>90</v>
      </c>
      <c r="Q38" s="66" t="n">
        <v>1920</v>
      </c>
      <c r="R38" s="66" t="n">
        <v>2420</v>
      </c>
      <c r="S38" s="66" t="n">
        <v>17490</v>
      </c>
      <c r="T38" s="66" t="n">
        <v>16390</v>
      </c>
      <c r="U38" s="66" t="n">
        <v>710</v>
      </c>
      <c r="V38" s="66" t="n">
        <v>9080</v>
      </c>
      <c r="W38" s="66" t="n">
        <v>8020</v>
      </c>
      <c r="X38" s="72" t="n">
        <v>4.95</v>
      </c>
      <c r="Y38" s="72" t="n">
        <v>31.55</v>
      </c>
      <c r="Z38" s="72" t="n">
        <v>95.62</v>
      </c>
      <c r="AA38" s="72" t="n">
        <v>11.76</v>
      </c>
      <c r="AB38" s="73" t="n">
        <v>52.6</v>
      </c>
      <c r="AC38" s="73" t="n">
        <v>99.3</v>
      </c>
      <c r="AD38" s="73" t="n">
        <v>93</v>
      </c>
      <c r="AE38" s="80" t="s">
        <v>2558</v>
      </c>
    </row>
    <row r="39" s="75" customFormat="true" ht="12" hidden="false" customHeight="true" outlineLevel="0" collapsed="false">
      <c r="A39" s="0"/>
      <c r="B39" s="76" t="s">
        <v>189</v>
      </c>
      <c r="C39" s="81"/>
      <c r="D39" s="62" t="s">
        <v>2559</v>
      </c>
      <c r="E39" s="62"/>
      <c r="F39" s="63" t="s">
        <v>2560</v>
      </c>
      <c r="G39" s="78" t="n">
        <v>18800</v>
      </c>
      <c r="H39" s="133" t="n">
        <v>18770</v>
      </c>
      <c r="I39" s="66" t="n">
        <v>230</v>
      </c>
      <c r="J39" s="66" t="s">
        <v>115</v>
      </c>
      <c r="K39" s="66" t="n">
        <v>10420</v>
      </c>
      <c r="L39" s="66" t="n">
        <v>6960</v>
      </c>
      <c r="M39" s="66" t="n">
        <v>240</v>
      </c>
      <c r="N39" s="66" t="n">
        <v>70</v>
      </c>
      <c r="O39" s="66" t="n">
        <v>2770</v>
      </c>
      <c r="P39" s="66" t="n">
        <v>210</v>
      </c>
      <c r="Q39" s="66" t="n">
        <v>950</v>
      </c>
      <c r="R39" s="66" t="n">
        <v>2000</v>
      </c>
      <c r="S39" s="66" t="n">
        <v>18540</v>
      </c>
      <c r="T39" s="66" t="n">
        <v>17810</v>
      </c>
      <c r="U39" s="66" t="n">
        <v>430</v>
      </c>
      <c r="V39" s="66" t="n">
        <v>11210</v>
      </c>
      <c r="W39" s="66" t="n">
        <v>7030</v>
      </c>
      <c r="X39" s="72" t="n">
        <v>5.39</v>
      </c>
      <c r="Y39" s="72" t="n">
        <v>37.3</v>
      </c>
      <c r="Z39" s="72" t="n">
        <v>107.6</v>
      </c>
      <c r="AA39" s="72" t="n">
        <v>12.34</v>
      </c>
      <c r="AB39" s="73" t="n">
        <v>76.1</v>
      </c>
      <c r="AC39" s="73" t="n">
        <v>99.1</v>
      </c>
      <c r="AD39" s="73" t="n">
        <v>96.3</v>
      </c>
      <c r="AE39" s="80" t="s">
        <v>2561</v>
      </c>
    </row>
    <row r="40" s="75" customFormat="true" ht="7.5" hidden="false" customHeight="true" outlineLevel="0" collapsed="false">
      <c r="A40" s="0"/>
      <c r="B40" s="76" t="s">
        <v>83</v>
      </c>
      <c r="C40" s="81"/>
      <c r="D40" s="77"/>
      <c r="E40" s="77"/>
      <c r="F40" s="109"/>
      <c r="G40" s="78"/>
      <c r="H40" s="133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80" t="s">
        <v>28</v>
      </c>
    </row>
    <row r="41" s="75" customFormat="true" ht="12" hidden="false" customHeight="true" outlineLevel="0" collapsed="false">
      <c r="A41" s="0"/>
      <c r="B41" s="76" t="s">
        <v>193</v>
      </c>
      <c r="C41" s="81"/>
      <c r="D41" s="62" t="s">
        <v>2562</v>
      </c>
      <c r="E41" s="62"/>
      <c r="F41" s="63" t="s">
        <v>2563</v>
      </c>
      <c r="G41" s="78" t="n">
        <v>33380</v>
      </c>
      <c r="H41" s="133" t="n">
        <v>33290</v>
      </c>
      <c r="I41" s="66" t="n">
        <v>40</v>
      </c>
      <c r="J41" s="66" t="n">
        <v>10</v>
      </c>
      <c r="K41" s="66" t="n">
        <v>18590</v>
      </c>
      <c r="L41" s="66" t="n">
        <v>11800</v>
      </c>
      <c r="M41" s="66" t="n">
        <v>240</v>
      </c>
      <c r="N41" s="66" t="n">
        <v>70</v>
      </c>
      <c r="O41" s="66" t="n">
        <v>5780</v>
      </c>
      <c r="P41" s="66" t="n">
        <v>670</v>
      </c>
      <c r="Q41" s="66" t="n">
        <v>1900</v>
      </c>
      <c r="R41" s="66" t="n">
        <v>2890</v>
      </c>
      <c r="S41" s="66" t="n">
        <v>33240</v>
      </c>
      <c r="T41" s="66" t="n">
        <v>31280</v>
      </c>
      <c r="U41" s="66" t="n">
        <v>880</v>
      </c>
      <c r="V41" s="66" t="n">
        <v>18780</v>
      </c>
      <c r="W41" s="66" t="n">
        <v>13380</v>
      </c>
      <c r="X41" s="72" t="n">
        <v>4.73</v>
      </c>
      <c r="Y41" s="72" t="n">
        <v>33.69</v>
      </c>
      <c r="Z41" s="72" t="n">
        <v>94.46</v>
      </c>
      <c r="AA41" s="72" t="n">
        <v>12</v>
      </c>
      <c r="AB41" s="73" t="n">
        <v>92.1</v>
      </c>
      <c r="AC41" s="73" t="n">
        <v>97.8</v>
      </c>
      <c r="AD41" s="73" t="n">
        <v>92.5</v>
      </c>
      <c r="AE41" s="80" t="s">
        <v>2564</v>
      </c>
    </row>
    <row r="42" s="75" customFormat="true" ht="12" hidden="false" customHeight="true" outlineLevel="0" collapsed="false">
      <c r="A42" s="0"/>
      <c r="B42" s="76" t="s">
        <v>197</v>
      </c>
      <c r="C42" s="81"/>
      <c r="D42" s="62" t="s">
        <v>2565</v>
      </c>
      <c r="E42" s="62"/>
      <c r="F42" s="63" t="s">
        <v>2566</v>
      </c>
      <c r="G42" s="78" t="n">
        <v>40280</v>
      </c>
      <c r="H42" s="133" t="n">
        <v>40150</v>
      </c>
      <c r="I42" s="66" t="n">
        <v>230</v>
      </c>
      <c r="J42" s="66" t="s">
        <v>115</v>
      </c>
      <c r="K42" s="66" t="n">
        <v>22600</v>
      </c>
      <c r="L42" s="66" t="n">
        <v>10040</v>
      </c>
      <c r="M42" s="66" t="n">
        <v>390</v>
      </c>
      <c r="N42" s="66" t="n">
        <v>720</v>
      </c>
      <c r="O42" s="66" t="n">
        <v>9930</v>
      </c>
      <c r="P42" s="66" t="n">
        <v>1450</v>
      </c>
      <c r="Q42" s="66" t="n">
        <v>1880</v>
      </c>
      <c r="R42" s="66" t="n">
        <v>2800</v>
      </c>
      <c r="S42" s="66" t="n">
        <v>39920</v>
      </c>
      <c r="T42" s="66" t="n">
        <v>36430</v>
      </c>
      <c r="U42" s="66" t="n">
        <v>1580</v>
      </c>
      <c r="V42" s="66" t="n">
        <v>20500</v>
      </c>
      <c r="W42" s="66" t="n">
        <v>17510</v>
      </c>
      <c r="X42" s="72" t="n">
        <v>4.19</v>
      </c>
      <c r="Y42" s="72" t="n">
        <v>29.06</v>
      </c>
      <c r="Z42" s="72" t="n">
        <v>78.34</v>
      </c>
      <c r="AA42" s="72" t="n">
        <v>10.81</v>
      </c>
      <c r="AB42" s="73" t="n">
        <v>96.1</v>
      </c>
      <c r="AC42" s="73" t="n">
        <v>97.3</v>
      </c>
      <c r="AD42" s="73" t="n">
        <v>90.8</v>
      </c>
      <c r="AE42" s="80" t="s">
        <v>2567</v>
      </c>
    </row>
    <row r="43" s="75" customFormat="true" ht="12" hidden="false" customHeight="true" outlineLevel="0" collapsed="false">
      <c r="A43" s="0"/>
      <c r="B43" s="76" t="s">
        <v>201</v>
      </c>
      <c r="C43" s="81"/>
      <c r="D43" s="62" t="s">
        <v>2568</v>
      </c>
      <c r="E43" s="62"/>
      <c r="F43" s="63" t="s">
        <v>2569</v>
      </c>
      <c r="G43" s="78" t="n">
        <v>33320</v>
      </c>
      <c r="H43" s="133" t="n">
        <v>33200</v>
      </c>
      <c r="I43" s="66" t="n">
        <v>150</v>
      </c>
      <c r="J43" s="66" t="n">
        <v>10</v>
      </c>
      <c r="K43" s="66" t="n">
        <v>18720</v>
      </c>
      <c r="L43" s="66" t="n">
        <v>8130</v>
      </c>
      <c r="M43" s="66" t="n">
        <v>240</v>
      </c>
      <c r="N43" s="66" t="n">
        <v>480</v>
      </c>
      <c r="O43" s="66" t="n">
        <v>8780</v>
      </c>
      <c r="P43" s="66" t="n">
        <v>1000</v>
      </c>
      <c r="Q43" s="66" t="n">
        <v>1640</v>
      </c>
      <c r="R43" s="66" t="n">
        <v>2700</v>
      </c>
      <c r="S43" s="66" t="n">
        <v>33040</v>
      </c>
      <c r="T43" s="66" t="n">
        <v>30790</v>
      </c>
      <c r="U43" s="66" t="n">
        <v>1320</v>
      </c>
      <c r="V43" s="66" t="n">
        <v>17440</v>
      </c>
      <c r="W43" s="66" t="n">
        <v>14670</v>
      </c>
      <c r="X43" s="72" t="n">
        <v>4.34</v>
      </c>
      <c r="Y43" s="72" t="n">
        <v>30.35</v>
      </c>
      <c r="Z43" s="72" t="n">
        <v>82.03</v>
      </c>
      <c r="AA43" s="72" t="n">
        <v>11.11</v>
      </c>
      <c r="AB43" s="73" t="n">
        <v>97.3</v>
      </c>
      <c r="AC43" s="73" t="n">
        <v>98</v>
      </c>
      <c r="AD43" s="73" t="n">
        <v>91.7</v>
      </c>
      <c r="AE43" s="80" t="s">
        <v>2570</v>
      </c>
    </row>
    <row r="44" s="75" customFormat="true" ht="12" hidden="false" customHeight="true" outlineLevel="0" collapsed="false">
      <c r="A44" s="0"/>
      <c r="B44" s="76" t="s">
        <v>205</v>
      </c>
      <c r="C44" s="81"/>
      <c r="D44" s="62" t="s">
        <v>2571</v>
      </c>
      <c r="E44" s="62"/>
      <c r="F44" s="63" t="s">
        <v>2572</v>
      </c>
      <c r="G44" s="78" t="n">
        <v>32530</v>
      </c>
      <c r="H44" s="133" t="n">
        <v>32460</v>
      </c>
      <c r="I44" s="66" t="n">
        <v>70</v>
      </c>
      <c r="J44" s="66" t="s">
        <v>115</v>
      </c>
      <c r="K44" s="66" t="n">
        <v>16220</v>
      </c>
      <c r="L44" s="66" t="n">
        <v>11760</v>
      </c>
      <c r="M44" s="66" t="n">
        <v>300</v>
      </c>
      <c r="N44" s="66" t="n">
        <v>980</v>
      </c>
      <c r="O44" s="66" t="n">
        <v>2650</v>
      </c>
      <c r="P44" s="66" t="n">
        <v>480</v>
      </c>
      <c r="Q44" s="66" t="n">
        <v>2150</v>
      </c>
      <c r="R44" s="66" t="n">
        <v>4000</v>
      </c>
      <c r="S44" s="66" t="n">
        <v>32390</v>
      </c>
      <c r="T44" s="66" t="n">
        <v>30980</v>
      </c>
      <c r="U44" s="66" t="n">
        <v>690</v>
      </c>
      <c r="V44" s="66" t="n">
        <v>19090</v>
      </c>
      <c r="W44" s="66" t="n">
        <v>12590</v>
      </c>
      <c r="X44" s="72" t="n">
        <v>5.14</v>
      </c>
      <c r="Y44" s="72" t="n">
        <v>35.82</v>
      </c>
      <c r="Z44" s="72" t="n">
        <v>106.03</v>
      </c>
      <c r="AA44" s="72" t="n">
        <v>12.68</v>
      </c>
      <c r="AB44" s="73" t="n">
        <v>92.8</v>
      </c>
      <c r="AC44" s="73" t="n">
        <v>98.9</v>
      </c>
      <c r="AD44" s="73" t="n">
        <v>96</v>
      </c>
      <c r="AE44" s="80" t="s">
        <v>2573</v>
      </c>
    </row>
    <row r="45" s="75" customFormat="true" ht="12" hidden="false" customHeight="true" outlineLevel="0" collapsed="false">
      <c r="A45" s="0"/>
      <c r="B45" s="76" t="s">
        <v>209</v>
      </c>
      <c r="C45" s="81"/>
      <c r="D45" s="62" t="s">
        <v>2574</v>
      </c>
      <c r="E45" s="62"/>
      <c r="F45" s="63" t="s">
        <v>2575</v>
      </c>
      <c r="G45" s="78" t="n">
        <v>24390</v>
      </c>
      <c r="H45" s="133" t="n">
        <v>24280</v>
      </c>
      <c r="I45" s="66" t="n">
        <v>70</v>
      </c>
      <c r="J45" s="66" t="s">
        <v>115</v>
      </c>
      <c r="K45" s="66" t="n">
        <v>11890</v>
      </c>
      <c r="L45" s="66" t="n">
        <v>7080</v>
      </c>
      <c r="M45" s="66" t="s">
        <v>115</v>
      </c>
      <c r="N45" s="66" t="n">
        <v>90</v>
      </c>
      <c r="O45" s="66" t="n">
        <v>4310</v>
      </c>
      <c r="P45" s="66" t="n">
        <v>350</v>
      </c>
      <c r="Q45" s="66" t="n">
        <v>1420</v>
      </c>
      <c r="R45" s="66" t="n">
        <v>2310</v>
      </c>
      <c r="S45" s="66" t="n">
        <v>24210</v>
      </c>
      <c r="T45" s="66" t="n">
        <v>22590</v>
      </c>
      <c r="U45" s="66" t="n">
        <v>470</v>
      </c>
      <c r="V45" s="66" t="n">
        <v>13580</v>
      </c>
      <c r="W45" s="66" t="n">
        <v>9480</v>
      </c>
      <c r="X45" s="72" t="n">
        <v>4.63</v>
      </c>
      <c r="Y45" s="72" t="n">
        <v>33.36</v>
      </c>
      <c r="Z45" s="72" t="n">
        <v>90.08</v>
      </c>
      <c r="AA45" s="72" t="n">
        <v>12.63</v>
      </c>
      <c r="AB45" s="87" t="n">
        <v>95.9</v>
      </c>
      <c r="AC45" s="73" t="n">
        <v>97.9</v>
      </c>
      <c r="AD45" s="73" t="n">
        <v>92</v>
      </c>
      <c r="AE45" s="80" t="s">
        <v>2576</v>
      </c>
    </row>
    <row r="46" s="75" customFormat="true" ht="7.5" hidden="false" customHeight="true" outlineLevel="0" collapsed="false">
      <c r="A46" s="0"/>
      <c r="B46" s="76" t="s">
        <v>83</v>
      </c>
      <c r="C46" s="81"/>
      <c r="D46" s="77"/>
      <c r="E46" s="77"/>
      <c r="F46" s="109"/>
      <c r="G46" s="134"/>
      <c r="X46" s="89"/>
      <c r="Y46" s="89"/>
      <c r="Z46" s="89"/>
      <c r="AA46" s="89"/>
      <c r="AB46" s="90"/>
      <c r="AC46" s="90"/>
      <c r="AD46" s="90"/>
      <c r="AE46" s="80" t="s">
        <v>28</v>
      </c>
    </row>
    <row r="47" s="75" customFormat="true" ht="12" hidden="false" customHeight="true" outlineLevel="0" collapsed="false">
      <c r="A47" s="0"/>
      <c r="B47" s="76" t="s">
        <v>213</v>
      </c>
      <c r="C47" s="81"/>
      <c r="D47" s="62" t="s">
        <v>2577</v>
      </c>
      <c r="E47" s="62"/>
      <c r="F47" s="63" t="s">
        <v>2578</v>
      </c>
      <c r="G47" s="78" t="n">
        <v>19550</v>
      </c>
      <c r="H47" s="133" t="n">
        <v>19430</v>
      </c>
      <c r="I47" s="66" t="n">
        <v>110</v>
      </c>
      <c r="J47" s="66" t="n">
        <v>0</v>
      </c>
      <c r="K47" s="66" t="n">
        <v>11820</v>
      </c>
      <c r="L47" s="66" t="n">
        <v>8330</v>
      </c>
      <c r="M47" s="66" t="n">
        <v>110</v>
      </c>
      <c r="N47" s="66" t="n">
        <v>80</v>
      </c>
      <c r="O47" s="66" t="n">
        <v>3060</v>
      </c>
      <c r="P47" s="66" t="n">
        <v>140</v>
      </c>
      <c r="Q47" s="66" t="n">
        <v>680</v>
      </c>
      <c r="R47" s="66" t="n">
        <v>1330</v>
      </c>
      <c r="S47" s="66" t="n">
        <v>19320</v>
      </c>
      <c r="T47" s="66" t="n">
        <v>18610</v>
      </c>
      <c r="U47" s="66" t="n">
        <v>220</v>
      </c>
      <c r="V47" s="66" t="n">
        <v>11360</v>
      </c>
      <c r="W47" s="66" t="n">
        <v>7470</v>
      </c>
      <c r="X47" s="72" t="n">
        <v>5.21</v>
      </c>
      <c r="Y47" s="72" t="n">
        <v>37.46</v>
      </c>
      <c r="Z47" s="72" t="n">
        <v>109.14</v>
      </c>
      <c r="AA47" s="72" t="n">
        <v>11.86</v>
      </c>
      <c r="AB47" s="73" t="n">
        <v>79.8</v>
      </c>
      <c r="AC47" s="73" t="n">
        <v>99.2</v>
      </c>
      <c r="AD47" s="73" t="n">
        <v>97.7</v>
      </c>
      <c r="AE47" s="80" t="s">
        <v>2579</v>
      </c>
    </row>
    <row r="48" s="75" customFormat="true" ht="12" hidden="false" customHeight="true" outlineLevel="0" collapsed="false">
      <c r="A48" s="0"/>
      <c r="B48" s="76" t="s">
        <v>217</v>
      </c>
      <c r="C48" s="81"/>
      <c r="D48" s="62" t="s">
        <v>2580</v>
      </c>
      <c r="E48" s="62"/>
      <c r="F48" s="63" t="s">
        <v>528</v>
      </c>
      <c r="G48" s="78" t="n">
        <v>18370</v>
      </c>
      <c r="H48" s="133" t="n">
        <v>18270</v>
      </c>
      <c r="I48" s="66" t="n">
        <v>110</v>
      </c>
      <c r="J48" s="66" t="n">
        <v>10</v>
      </c>
      <c r="K48" s="66" t="n">
        <v>10530</v>
      </c>
      <c r="L48" s="66" t="n">
        <v>6080</v>
      </c>
      <c r="M48" s="66" t="n">
        <v>370</v>
      </c>
      <c r="N48" s="66" t="n">
        <v>500</v>
      </c>
      <c r="O48" s="66" t="n">
        <v>2560</v>
      </c>
      <c r="P48" s="66" t="n">
        <v>950</v>
      </c>
      <c r="Q48" s="66" t="n">
        <v>1030</v>
      </c>
      <c r="R48" s="66" t="n">
        <v>1540</v>
      </c>
      <c r="S48" s="66" t="n">
        <v>18150</v>
      </c>
      <c r="T48" s="66" t="n">
        <v>17240</v>
      </c>
      <c r="U48" s="66" t="n">
        <v>260</v>
      </c>
      <c r="V48" s="66" t="n">
        <v>10250</v>
      </c>
      <c r="W48" s="66" t="n">
        <v>7260</v>
      </c>
      <c r="X48" s="72" t="n">
        <v>4.9</v>
      </c>
      <c r="Y48" s="72" t="n">
        <v>34.76</v>
      </c>
      <c r="Z48" s="72" t="n">
        <v>98.07</v>
      </c>
      <c r="AA48" s="72" t="n">
        <v>11.99</v>
      </c>
      <c r="AB48" s="73" t="n">
        <v>78.3</v>
      </c>
      <c r="AC48" s="73" t="n">
        <v>97.6</v>
      </c>
      <c r="AD48" s="73" t="n">
        <v>92.3</v>
      </c>
      <c r="AE48" s="80" t="s">
        <v>2581</v>
      </c>
    </row>
    <row r="49" s="100" customFormat="true" ht="7.5" hidden="false" customHeight="true" outlineLevel="0" collapsed="false">
      <c r="A49" s="0"/>
      <c r="B49" s="104"/>
      <c r="C49" s="104"/>
      <c r="D49" s="104"/>
      <c r="E49" s="104"/>
      <c r="F49" s="157"/>
      <c r="G49" s="78"/>
      <c r="H49" s="133"/>
      <c r="I49" s="159"/>
      <c r="J49" s="161"/>
      <c r="K49" s="159"/>
      <c r="L49" s="159"/>
      <c r="M49" s="159"/>
      <c r="N49" s="159"/>
      <c r="O49" s="167"/>
      <c r="P49" s="161"/>
      <c r="Q49" s="159"/>
      <c r="R49" s="159"/>
      <c r="S49" s="161"/>
      <c r="T49" s="161"/>
      <c r="U49" s="159"/>
      <c r="V49" s="159"/>
      <c r="W49" s="159"/>
      <c r="X49" s="161"/>
      <c r="Y49" s="161"/>
      <c r="Z49" s="159"/>
      <c r="AA49" s="161"/>
      <c r="AB49" s="167"/>
      <c r="AC49" s="161"/>
      <c r="AD49" s="161"/>
      <c r="AE49" s="164"/>
      <c r="AG49" s="101"/>
      <c r="AH49" s="101"/>
      <c r="AI49" s="101"/>
      <c r="AJ49" s="101"/>
      <c r="AK49" s="101"/>
      <c r="AL49" s="101"/>
    </row>
    <row r="50" s="75" customFormat="true" ht="12" hidden="false" customHeight="true" outlineLevel="0" collapsed="false">
      <c r="A50" s="0"/>
      <c r="B50" s="81" t="s">
        <v>2582</v>
      </c>
      <c r="C50" s="82" t="s">
        <v>2583</v>
      </c>
      <c r="D50" s="82"/>
      <c r="E50" s="82"/>
      <c r="F50" s="83" t="s">
        <v>2584</v>
      </c>
      <c r="G50" s="78" t="n">
        <v>275800</v>
      </c>
      <c r="H50" s="133" t="n">
        <v>274200</v>
      </c>
      <c r="I50" s="66" t="n">
        <v>500</v>
      </c>
      <c r="J50" s="67" t="n">
        <v>100</v>
      </c>
      <c r="K50" s="66" t="n">
        <v>140800</v>
      </c>
      <c r="L50" s="66" t="n">
        <v>90000</v>
      </c>
      <c r="M50" s="66" t="n">
        <v>8500</v>
      </c>
      <c r="N50" s="66" t="n">
        <v>1200</v>
      </c>
      <c r="O50" s="66" t="n">
        <v>32400</v>
      </c>
      <c r="P50" s="66" t="n">
        <v>8400</v>
      </c>
      <c r="Q50" s="66" t="n">
        <v>21400</v>
      </c>
      <c r="R50" s="66" t="n">
        <v>25900</v>
      </c>
      <c r="S50" s="69" t="n">
        <v>273600</v>
      </c>
      <c r="T50" s="69" t="n">
        <v>263300</v>
      </c>
      <c r="U50" s="70" t="n">
        <v>7000</v>
      </c>
      <c r="V50" s="71" t="n">
        <v>153300</v>
      </c>
      <c r="W50" s="71" t="n">
        <v>117000</v>
      </c>
      <c r="X50" s="72" t="n">
        <v>5.62</v>
      </c>
      <c r="Y50" s="72" t="n">
        <v>37.85</v>
      </c>
      <c r="Z50" s="72" t="n">
        <v>120.21</v>
      </c>
      <c r="AA50" s="72" t="n">
        <v>12.21</v>
      </c>
      <c r="AB50" s="73" t="n">
        <v>65.6</v>
      </c>
      <c r="AC50" s="73" t="n">
        <v>98.6</v>
      </c>
      <c r="AD50" s="73" t="n">
        <v>90.4</v>
      </c>
      <c r="AE50" s="80" t="s">
        <v>2585</v>
      </c>
    </row>
    <row r="51" s="75" customFormat="true" ht="7.5" hidden="false" customHeight="true" outlineLevel="0" collapsed="false">
      <c r="A51" s="0"/>
      <c r="B51" s="76" t="s">
        <v>83</v>
      </c>
      <c r="C51" s="81"/>
      <c r="D51" s="85"/>
      <c r="E51" s="85"/>
      <c r="F51" s="83"/>
      <c r="G51" s="78"/>
      <c r="H51" s="133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80" t="s">
        <v>28</v>
      </c>
    </row>
    <row r="52" s="75" customFormat="true" ht="12" hidden="false" customHeight="true" outlineLevel="0" collapsed="false">
      <c r="A52" s="0"/>
      <c r="B52" s="76" t="s">
        <v>269</v>
      </c>
      <c r="C52" s="81"/>
      <c r="D52" s="62" t="s">
        <v>2586</v>
      </c>
      <c r="E52" s="62"/>
      <c r="F52" s="63" t="s">
        <v>2587</v>
      </c>
      <c r="G52" s="78" t="n">
        <v>64000</v>
      </c>
      <c r="H52" s="133" t="n">
        <v>63730</v>
      </c>
      <c r="I52" s="66" t="n">
        <v>120</v>
      </c>
      <c r="J52" s="66" t="n">
        <v>10</v>
      </c>
      <c r="K52" s="66" t="n">
        <v>32510</v>
      </c>
      <c r="L52" s="66" t="n">
        <v>14690</v>
      </c>
      <c r="M52" s="66" t="n">
        <v>2350</v>
      </c>
      <c r="N52" s="66" t="n">
        <v>270</v>
      </c>
      <c r="O52" s="66" t="n">
        <v>11820</v>
      </c>
      <c r="P52" s="66" t="n">
        <v>3300</v>
      </c>
      <c r="Q52" s="66" t="n">
        <v>5480</v>
      </c>
      <c r="R52" s="66" t="n">
        <v>5660</v>
      </c>
      <c r="S52" s="66" t="n">
        <v>63600</v>
      </c>
      <c r="T52" s="66" t="n">
        <v>59810</v>
      </c>
      <c r="U52" s="66" t="n">
        <v>2280</v>
      </c>
      <c r="V52" s="66" t="n">
        <v>34030</v>
      </c>
      <c r="W52" s="66" t="n">
        <v>28070</v>
      </c>
      <c r="X52" s="72" t="n">
        <v>4.58</v>
      </c>
      <c r="Y52" s="72" t="n">
        <v>30.8</v>
      </c>
      <c r="Z52" s="72" t="n">
        <v>93.05</v>
      </c>
      <c r="AA52" s="72" t="n">
        <v>12.01</v>
      </c>
      <c r="AB52" s="73" t="n">
        <v>81.1</v>
      </c>
      <c r="AC52" s="73" t="n">
        <v>98.3</v>
      </c>
      <c r="AD52" s="73" t="n">
        <v>86</v>
      </c>
      <c r="AE52" s="80" t="s">
        <v>2588</v>
      </c>
    </row>
    <row r="53" s="75" customFormat="true" ht="12" hidden="false" customHeight="true" outlineLevel="0" collapsed="false">
      <c r="A53" s="0"/>
      <c r="B53" s="76" t="s">
        <v>133</v>
      </c>
      <c r="C53" s="81"/>
      <c r="D53" s="62" t="s">
        <v>2589</v>
      </c>
      <c r="E53" s="62"/>
      <c r="F53" s="63" t="s">
        <v>2590</v>
      </c>
      <c r="G53" s="78" t="n">
        <v>26890</v>
      </c>
      <c r="H53" s="133" t="n">
        <v>26830</v>
      </c>
      <c r="I53" s="66" t="n">
        <v>90</v>
      </c>
      <c r="J53" s="66" t="n">
        <v>0</v>
      </c>
      <c r="K53" s="66" t="n">
        <v>14190</v>
      </c>
      <c r="L53" s="66" t="n">
        <v>7990</v>
      </c>
      <c r="M53" s="66" t="n">
        <v>1300</v>
      </c>
      <c r="N53" s="66" t="s">
        <v>115</v>
      </c>
      <c r="O53" s="66" t="n">
        <v>4150</v>
      </c>
      <c r="P53" s="66" t="n">
        <v>690</v>
      </c>
      <c r="Q53" s="66" t="n">
        <v>2540</v>
      </c>
      <c r="R53" s="66" t="n">
        <v>2750</v>
      </c>
      <c r="S53" s="66" t="n">
        <v>26740</v>
      </c>
      <c r="T53" s="66" t="n">
        <v>25680</v>
      </c>
      <c r="U53" s="66" t="n">
        <v>950</v>
      </c>
      <c r="V53" s="66" t="n">
        <v>14500</v>
      </c>
      <c r="W53" s="66" t="n">
        <v>12130</v>
      </c>
      <c r="X53" s="72" t="n">
        <v>5.37</v>
      </c>
      <c r="Y53" s="72" t="n">
        <v>35.3</v>
      </c>
      <c r="Z53" s="72" t="n">
        <v>110.07</v>
      </c>
      <c r="AA53" s="72" t="n">
        <v>12.01</v>
      </c>
      <c r="AB53" s="73" t="n">
        <v>81.5</v>
      </c>
      <c r="AC53" s="73" t="n">
        <v>98.9</v>
      </c>
      <c r="AD53" s="73" t="n">
        <v>88.4</v>
      </c>
      <c r="AE53" s="80" t="s">
        <v>2591</v>
      </c>
    </row>
    <row r="54" s="75" customFormat="true" ht="12" hidden="false" customHeight="true" outlineLevel="0" collapsed="false">
      <c r="A54" s="0"/>
      <c r="B54" s="76" t="s">
        <v>137</v>
      </c>
      <c r="C54" s="81"/>
      <c r="D54" s="62" t="s">
        <v>2592</v>
      </c>
      <c r="E54" s="62"/>
      <c r="F54" s="63" t="s">
        <v>2593</v>
      </c>
      <c r="G54" s="78" t="n">
        <v>21850</v>
      </c>
      <c r="H54" s="133" t="n">
        <v>21260</v>
      </c>
      <c r="I54" s="66" t="n">
        <v>50</v>
      </c>
      <c r="J54" s="66" t="s">
        <v>115</v>
      </c>
      <c r="K54" s="66" t="n">
        <v>11530</v>
      </c>
      <c r="L54" s="66" t="n">
        <v>6560</v>
      </c>
      <c r="M54" s="66" t="n">
        <v>510</v>
      </c>
      <c r="N54" s="66" t="n">
        <v>330</v>
      </c>
      <c r="O54" s="66" t="n">
        <v>3260</v>
      </c>
      <c r="P54" s="66" t="n">
        <v>830</v>
      </c>
      <c r="Q54" s="66" t="n">
        <v>1300</v>
      </c>
      <c r="R54" s="66" t="n">
        <v>1690</v>
      </c>
      <c r="S54" s="66" t="n">
        <v>21210</v>
      </c>
      <c r="T54" s="66" t="n">
        <v>19950</v>
      </c>
      <c r="U54" s="66" t="n">
        <v>500</v>
      </c>
      <c r="V54" s="66" t="n">
        <v>11530</v>
      </c>
      <c r="W54" s="66" t="n">
        <v>8930</v>
      </c>
      <c r="X54" s="72" t="n">
        <v>5.1</v>
      </c>
      <c r="Y54" s="72" t="n">
        <v>35.64</v>
      </c>
      <c r="Z54" s="72" t="n">
        <v>110.58</v>
      </c>
      <c r="AA54" s="72" t="n">
        <v>12.09</v>
      </c>
      <c r="AB54" s="87" t="n">
        <v>79.5</v>
      </c>
      <c r="AC54" s="73" t="n">
        <v>97.3</v>
      </c>
      <c r="AD54" s="73" t="n">
        <v>90.9</v>
      </c>
      <c r="AE54" s="80" t="s">
        <v>2594</v>
      </c>
    </row>
    <row r="55" s="75" customFormat="true" ht="12" hidden="false" customHeight="true" outlineLevel="0" collapsed="false">
      <c r="A55" s="0"/>
      <c r="B55" s="76" t="s">
        <v>141</v>
      </c>
      <c r="C55" s="81"/>
      <c r="D55" s="62" t="s">
        <v>2595</v>
      </c>
      <c r="E55" s="62"/>
      <c r="F55" s="63" t="s">
        <v>2596</v>
      </c>
      <c r="G55" s="78" t="n">
        <v>6910</v>
      </c>
      <c r="H55" s="133" t="n">
        <v>6900</v>
      </c>
      <c r="I55" s="66" t="n">
        <v>30</v>
      </c>
      <c r="J55" s="66" t="s">
        <v>115</v>
      </c>
      <c r="K55" s="66" t="n">
        <v>3480</v>
      </c>
      <c r="L55" s="66" t="n">
        <v>2600</v>
      </c>
      <c r="M55" s="66" t="n">
        <v>200</v>
      </c>
      <c r="N55" s="66" t="n">
        <v>70</v>
      </c>
      <c r="O55" s="66" t="n">
        <v>480</v>
      </c>
      <c r="P55" s="66" t="n">
        <v>120</v>
      </c>
      <c r="Q55" s="66" t="n">
        <v>610</v>
      </c>
      <c r="R55" s="66" t="n">
        <v>600</v>
      </c>
      <c r="S55" s="66" t="n">
        <v>6870</v>
      </c>
      <c r="T55" s="66" t="n">
        <v>6720</v>
      </c>
      <c r="U55" s="66" t="n">
        <v>130</v>
      </c>
      <c r="V55" s="66" t="n">
        <v>4020</v>
      </c>
      <c r="W55" s="66" t="n">
        <v>2820</v>
      </c>
      <c r="X55" s="72" t="n">
        <v>6.13</v>
      </c>
      <c r="Y55" s="72" t="n">
        <v>42.1</v>
      </c>
      <c r="Z55" s="72" t="n">
        <v>125.29</v>
      </c>
      <c r="AA55" s="72" t="n">
        <v>12.58</v>
      </c>
      <c r="AB55" s="73" t="n">
        <v>42.6</v>
      </c>
      <c r="AC55" s="73" t="n">
        <v>99</v>
      </c>
      <c r="AD55" s="73" t="n">
        <v>89.4</v>
      </c>
      <c r="AE55" s="80" t="s">
        <v>2597</v>
      </c>
    </row>
    <row r="56" s="75" customFormat="true" ht="12" hidden="false" customHeight="true" outlineLevel="0" collapsed="false">
      <c r="A56" s="0"/>
      <c r="B56" s="76" t="s">
        <v>145</v>
      </c>
      <c r="C56" s="81"/>
      <c r="D56" s="62" t="s">
        <v>2598</v>
      </c>
      <c r="E56" s="62"/>
      <c r="F56" s="63" t="s">
        <v>2599</v>
      </c>
      <c r="G56" s="78" t="n">
        <v>18650</v>
      </c>
      <c r="H56" s="133" t="n">
        <v>18640</v>
      </c>
      <c r="I56" s="66" t="n">
        <v>20</v>
      </c>
      <c r="J56" s="66" t="s">
        <v>115</v>
      </c>
      <c r="K56" s="66" t="n">
        <v>9790</v>
      </c>
      <c r="L56" s="66" t="n">
        <v>6750</v>
      </c>
      <c r="M56" s="66" t="n">
        <v>910</v>
      </c>
      <c r="N56" s="66" t="s">
        <v>115</v>
      </c>
      <c r="O56" s="66" t="n">
        <v>1830</v>
      </c>
      <c r="P56" s="66" t="n">
        <v>280</v>
      </c>
      <c r="Q56" s="66" t="n">
        <v>1550</v>
      </c>
      <c r="R56" s="66" t="n">
        <v>1750</v>
      </c>
      <c r="S56" s="66" t="n">
        <v>18620</v>
      </c>
      <c r="T56" s="66" t="n">
        <v>18090</v>
      </c>
      <c r="U56" s="66" t="n">
        <v>370</v>
      </c>
      <c r="V56" s="66" t="n">
        <v>11220</v>
      </c>
      <c r="W56" s="66" t="n">
        <v>7240</v>
      </c>
      <c r="X56" s="72" t="n">
        <v>5.93</v>
      </c>
      <c r="Y56" s="72" t="n">
        <v>40.5</v>
      </c>
      <c r="Z56" s="72" t="n">
        <v>124.3</v>
      </c>
      <c r="AA56" s="72" t="n">
        <v>12.89</v>
      </c>
      <c r="AB56" s="73" t="n">
        <v>65.1</v>
      </c>
      <c r="AC56" s="73" t="n">
        <v>99.2</v>
      </c>
      <c r="AD56" s="73" t="n">
        <v>90.3</v>
      </c>
      <c r="AE56" s="80" t="s">
        <v>2600</v>
      </c>
    </row>
    <row r="57" s="75" customFormat="true" ht="7.5" hidden="false" customHeight="true" outlineLevel="0" collapsed="false">
      <c r="A57" s="0"/>
      <c r="B57" s="81"/>
      <c r="C57" s="81"/>
      <c r="D57" s="77"/>
      <c r="E57" s="77"/>
      <c r="F57" s="109"/>
      <c r="G57" s="78"/>
      <c r="H57" s="133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80"/>
    </row>
    <row r="58" s="75" customFormat="true" ht="12" hidden="false" customHeight="true" outlineLevel="0" collapsed="false">
      <c r="A58" s="0"/>
      <c r="B58" s="76" t="s">
        <v>149</v>
      </c>
      <c r="C58" s="81"/>
      <c r="D58" s="62" t="s">
        <v>2601</v>
      </c>
      <c r="E58" s="62"/>
      <c r="F58" s="63" t="s">
        <v>2602</v>
      </c>
      <c r="G58" s="78" t="n">
        <v>10570</v>
      </c>
      <c r="H58" s="133" t="n">
        <v>10530</v>
      </c>
      <c r="I58" s="66" t="n">
        <v>30</v>
      </c>
      <c r="J58" s="66" t="n">
        <v>10</v>
      </c>
      <c r="K58" s="66" t="n">
        <v>5780</v>
      </c>
      <c r="L58" s="66" t="n">
        <v>3540</v>
      </c>
      <c r="M58" s="66" t="n">
        <v>600</v>
      </c>
      <c r="N58" s="66" t="s">
        <v>115</v>
      </c>
      <c r="O58" s="66" t="n">
        <v>1120</v>
      </c>
      <c r="P58" s="66" t="n">
        <v>510</v>
      </c>
      <c r="Q58" s="66" t="n">
        <v>760</v>
      </c>
      <c r="R58" s="66" t="n">
        <v>1120</v>
      </c>
      <c r="S58" s="66" t="n">
        <v>10490</v>
      </c>
      <c r="T58" s="66" t="n">
        <v>10190</v>
      </c>
      <c r="U58" s="66" t="n">
        <v>260</v>
      </c>
      <c r="V58" s="66" t="n">
        <v>6270</v>
      </c>
      <c r="W58" s="66" t="n">
        <v>4170</v>
      </c>
      <c r="X58" s="72" t="n">
        <v>6.05</v>
      </c>
      <c r="Y58" s="72" t="n">
        <v>40.5</v>
      </c>
      <c r="Z58" s="72" t="n">
        <v>135.82</v>
      </c>
      <c r="AA58" s="72" t="n">
        <v>12.55</v>
      </c>
      <c r="AB58" s="73" t="n">
        <v>50.9</v>
      </c>
      <c r="AC58" s="73" t="n">
        <v>98.6</v>
      </c>
      <c r="AD58" s="73" t="n">
        <v>92.2</v>
      </c>
      <c r="AE58" s="80" t="s">
        <v>2603</v>
      </c>
    </row>
    <row r="59" s="75" customFormat="true" ht="12" hidden="false" customHeight="true" outlineLevel="0" collapsed="false">
      <c r="A59" s="0"/>
      <c r="B59" s="76" t="s">
        <v>153</v>
      </c>
      <c r="C59" s="81"/>
      <c r="D59" s="62" t="s">
        <v>2604</v>
      </c>
      <c r="E59" s="62"/>
      <c r="F59" s="63" t="s">
        <v>576</v>
      </c>
      <c r="G59" s="78" t="n">
        <v>9940</v>
      </c>
      <c r="H59" s="133" t="n">
        <v>9900</v>
      </c>
      <c r="I59" s="66" t="s">
        <v>115</v>
      </c>
      <c r="J59" s="66" t="n">
        <v>40</v>
      </c>
      <c r="K59" s="66" t="n">
        <v>4840</v>
      </c>
      <c r="L59" s="66" t="n">
        <v>3210</v>
      </c>
      <c r="M59" s="66" t="n">
        <v>280</v>
      </c>
      <c r="N59" s="66" t="n">
        <v>200</v>
      </c>
      <c r="O59" s="66" t="n">
        <v>1030</v>
      </c>
      <c r="P59" s="66" t="n">
        <v>110</v>
      </c>
      <c r="Q59" s="66" t="n">
        <v>730</v>
      </c>
      <c r="R59" s="66" t="n">
        <v>1000</v>
      </c>
      <c r="S59" s="66" t="n">
        <v>9860</v>
      </c>
      <c r="T59" s="66" t="n">
        <v>9550</v>
      </c>
      <c r="U59" s="66" t="n">
        <v>240</v>
      </c>
      <c r="V59" s="66" t="n">
        <v>5370</v>
      </c>
      <c r="W59" s="66" t="n">
        <v>4430</v>
      </c>
      <c r="X59" s="72" t="n">
        <v>6.09</v>
      </c>
      <c r="Y59" s="72" t="n">
        <v>40.25</v>
      </c>
      <c r="Z59" s="72" t="n">
        <v>127.99</v>
      </c>
      <c r="AA59" s="72" t="n">
        <v>12.27</v>
      </c>
      <c r="AB59" s="73" t="n">
        <v>51.3</v>
      </c>
      <c r="AC59" s="73" t="n">
        <v>98.9</v>
      </c>
      <c r="AD59" s="73" t="n">
        <v>93.1</v>
      </c>
      <c r="AE59" s="80" t="s">
        <v>2605</v>
      </c>
    </row>
    <row r="60" s="75" customFormat="true" ht="7.5" hidden="false" customHeight="true" outlineLevel="0" collapsed="false">
      <c r="A60" s="0"/>
      <c r="B60" s="76" t="s">
        <v>83</v>
      </c>
      <c r="C60" s="81"/>
      <c r="D60" s="77"/>
      <c r="E60" s="77"/>
      <c r="F60" s="109"/>
      <c r="G60" s="78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79"/>
      <c r="Y60" s="79"/>
      <c r="Z60" s="79"/>
      <c r="AA60" s="79"/>
      <c r="AB60" s="73"/>
      <c r="AC60" s="73"/>
      <c r="AD60" s="73"/>
      <c r="AE60" s="80" t="s">
        <v>28</v>
      </c>
    </row>
    <row r="61" s="75" customFormat="true" ht="12" hidden="false" customHeight="true" outlineLevel="0" collapsed="false">
      <c r="A61" s="0"/>
      <c r="B61" s="81" t="s">
        <v>2606</v>
      </c>
      <c r="C61" s="82" t="s">
        <v>2607</v>
      </c>
      <c r="D61" s="82"/>
      <c r="E61" s="82"/>
      <c r="F61" s="83" t="s">
        <v>2608</v>
      </c>
      <c r="G61" s="78" t="n">
        <v>531200</v>
      </c>
      <c r="H61" s="133" t="n">
        <v>528500</v>
      </c>
      <c r="I61" s="66" t="n">
        <v>1500</v>
      </c>
      <c r="J61" s="67" t="n">
        <v>400</v>
      </c>
      <c r="K61" s="66" t="n">
        <v>255900</v>
      </c>
      <c r="L61" s="66" t="n">
        <v>142600</v>
      </c>
      <c r="M61" s="66" t="n">
        <v>23100</v>
      </c>
      <c r="N61" s="66" t="n">
        <v>1900</v>
      </c>
      <c r="O61" s="66" t="n">
        <v>69600</v>
      </c>
      <c r="P61" s="66" t="n">
        <v>17500</v>
      </c>
      <c r="Q61" s="66" t="n">
        <v>51000</v>
      </c>
      <c r="R61" s="66" t="n">
        <v>59800</v>
      </c>
      <c r="S61" s="69" t="n">
        <v>526600</v>
      </c>
      <c r="T61" s="69" t="n">
        <v>490400</v>
      </c>
      <c r="U61" s="70" t="n">
        <v>21200</v>
      </c>
      <c r="V61" s="71" t="n">
        <v>258500</v>
      </c>
      <c r="W61" s="71" t="n">
        <v>253000</v>
      </c>
      <c r="X61" s="72" t="n">
        <v>4.97</v>
      </c>
      <c r="Y61" s="72" t="n">
        <v>31.55</v>
      </c>
      <c r="Z61" s="72" t="n">
        <v>98.51</v>
      </c>
      <c r="AA61" s="72" t="n">
        <v>11.5</v>
      </c>
      <c r="AB61" s="73" t="n">
        <v>69.7</v>
      </c>
      <c r="AC61" s="73" t="n">
        <v>98.2</v>
      </c>
      <c r="AD61" s="73" t="n">
        <v>89.9</v>
      </c>
      <c r="AE61" s="80" t="s">
        <v>2609</v>
      </c>
    </row>
    <row r="62" s="75" customFormat="true" ht="7.5" hidden="false" customHeight="true" outlineLevel="0" collapsed="false">
      <c r="A62" s="0"/>
      <c r="B62" s="76" t="s">
        <v>83</v>
      </c>
      <c r="C62" s="81"/>
      <c r="D62" s="85"/>
      <c r="E62" s="85"/>
      <c r="F62" s="83"/>
      <c r="G62" s="78"/>
      <c r="H62" s="133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AA62" s="65"/>
      <c r="AB62" s="65"/>
      <c r="AC62" s="65"/>
      <c r="AD62" s="65"/>
      <c r="AE62" s="80" t="s">
        <v>28</v>
      </c>
    </row>
    <row r="63" s="75" customFormat="true" ht="12" hidden="false" customHeight="true" outlineLevel="0" collapsed="false">
      <c r="A63" s="0"/>
      <c r="B63" s="76" t="s">
        <v>269</v>
      </c>
      <c r="C63" s="81"/>
      <c r="D63" s="62" t="s">
        <v>2610</v>
      </c>
      <c r="E63" s="62"/>
      <c r="F63" s="63" t="s">
        <v>2611</v>
      </c>
      <c r="G63" s="78" t="n">
        <v>161620</v>
      </c>
      <c r="H63" s="133" t="n">
        <v>161260</v>
      </c>
      <c r="I63" s="66" t="n">
        <v>370</v>
      </c>
      <c r="J63" s="66" t="n">
        <v>60</v>
      </c>
      <c r="K63" s="66" t="n">
        <v>73890</v>
      </c>
      <c r="L63" s="66" t="n">
        <v>34950</v>
      </c>
      <c r="M63" s="66" t="n">
        <v>8650</v>
      </c>
      <c r="N63" s="66" t="n">
        <v>670</v>
      </c>
      <c r="O63" s="66" t="n">
        <v>23440</v>
      </c>
      <c r="P63" s="66" t="n">
        <v>5840</v>
      </c>
      <c r="Q63" s="66" t="n">
        <v>16110</v>
      </c>
      <c r="R63" s="66" t="n">
        <v>16470</v>
      </c>
      <c r="S63" s="66" t="n">
        <v>160830</v>
      </c>
      <c r="T63" s="66" t="n">
        <v>144870</v>
      </c>
      <c r="U63" s="66" t="n">
        <v>9580</v>
      </c>
      <c r="V63" s="66" t="n">
        <v>68380</v>
      </c>
      <c r="W63" s="66" t="n">
        <v>86060</v>
      </c>
      <c r="X63" s="72" t="n">
        <v>4.34</v>
      </c>
      <c r="Y63" s="72" t="n">
        <v>26.71</v>
      </c>
      <c r="Z63" s="72" t="n">
        <v>81.73</v>
      </c>
      <c r="AA63" s="72" t="n">
        <v>10.58</v>
      </c>
      <c r="AB63" s="73" t="n">
        <v>84.9</v>
      </c>
      <c r="AC63" s="73" t="n">
        <v>98</v>
      </c>
      <c r="AD63" s="73" t="n">
        <v>87.3</v>
      </c>
      <c r="AE63" s="80" t="s">
        <v>2612</v>
      </c>
    </row>
    <row r="64" s="75" customFormat="true" ht="12" hidden="false" customHeight="true" outlineLevel="0" collapsed="false">
      <c r="A64" s="0"/>
      <c r="B64" s="76" t="s">
        <v>133</v>
      </c>
      <c r="C64" s="81"/>
      <c r="D64" s="62" t="s">
        <v>2613</v>
      </c>
      <c r="E64" s="62"/>
      <c r="F64" s="63" t="s">
        <v>2614</v>
      </c>
      <c r="G64" s="78" t="n">
        <v>89430</v>
      </c>
      <c r="H64" s="133" t="n">
        <v>88590</v>
      </c>
      <c r="I64" s="66" t="n">
        <v>400</v>
      </c>
      <c r="J64" s="66" t="n">
        <v>40</v>
      </c>
      <c r="K64" s="66" t="n">
        <v>42820</v>
      </c>
      <c r="L64" s="66" t="n">
        <v>21910</v>
      </c>
      <c r="M64" s="66" t="n">
        <v>4180</v>
      </c>
      <c r="N64" s="66" t="n">
        <v>260</v>
      </c>
      <c r="O64" s="66" t="n">
        <v>13170</v>
      </c>
      <c r="P64" s="66" t="n">
        <v>2960</v>
      </c>
      <c r="Q64" s="66" t="n">
        <v>8860</v>
      </c>
      <c r="R64" s="66" t="n">
        <v>10240</v>
      </c>
      <c r="S64" s="66" t="n">
        <v>88150</v>
      </c>
      <c r="T64" s="66" t="n">
        <v>80980</v>
      </c>
      <c r="U64" s="66" t="n">
        <v>2600</v>
      </c>
      <c r="V64" s="66" t="n">
        <v>44650</v>
      </c>
      <c r="W64" s="66" t="n">
        <v>38930</v>
      </c>
      <c r="X64" s="72" t="n">
        <v>4.73</v>
      </c>
      <c r="Y64" s="72" t="n">
        <v>30.76</v>
      </c>
      <c r="Z64" s="72" t="n">
        <v>88.19</v>
      </c>
      <c r="AA64" s="72" t="n">
        <v>11.77</v>
      </c>
      <c r="AB64" s="73" t="n">
        <v>76.9</v>
      </c>
      <c r="AC64" s="73" t="n">
        <v>98.4</v>
      </c>
      <c r="AD64" s="73" t="n">
        <v>89.8</v>
      </c>
      <c r="AE64" s="80" t="s">
        <v>2615</v>
      </c>
    </row>
    <row r="65" s="75" customFormat="true" ht="12" hidden="false" customHeight="true" outlineLevel="0" collapsed="false">
      <c r="A65" s="0"/>
      <c r="B65" s="76" t="s">
        <v>137</v>
      </c>
      <c r="C65" s="81"/>
      <c r="D65" s="62" t="s">
        <v>2616</v>
      </c>
      <c r="E65" s="62"/>
      <c r="F65" s="63" t="s">
        <v>2617</v>
      </c>
      <c r="G65" s="78" t="n">
        <v>13600</v>
      </c>
      <c r="H65" s="133" t="n">
        <v>13540</v>
      </c>
      <c r="I65" s="66" t="n">
        <v>50</v>
      </c>
      <c r="J65" s="66" t="n">
        <v>30</v>
      </c>
      <c r="K65" s="66" t="n">
        <v>6740</v>
      </c>
      <c r="L65" s="66" t="n">
        <v>3640</v>
      </c>
      <c r="M65" s="66" t="n">
        <v>620</v>
      </c>
      <c r="N65" s="66" t="n">
        <v>100</v>
      </c>
      <c r="O65" s="66" t="n">
        <v>1980</v>
      </c>
      <c r="P65" s="66" t="n">
        <v>380</v>
      </c>
      <c r="Q65" s="66" t="n">
        <v>1310</v>
      </c>
      <c r="R65" s="66" t="n">
        <v>1630</v>
      </c>
      <c r="S65" s="66" t="n">
        <v>13460</v>
      </c>
      <c r="T65" s="66" t="n">
        <v>12810</v>
      </c>
      <c r="U65" s="66" t="n">
        <v>460</v>
      </c>
      <c r="V65" s="66" t="n">
        <v>6920</v>
      </c>
      <c r="W65" s="66" t="n">
        <v>6350</v>
      </c>
      <c r="X65" s="72" t="n">
        <v>5.25</v>
      </c>
      <c r="Y65" s="72" t="n">
        <v>34.4</v>
      </c>
      <c r="Z65" s="72" t="n">
        <v>112.34</v>
      </c>
      <c r="AA65" s="72" t="n">
        <v>12.24</v>
      </c>
      <c r="AB65" s="73" t="n">
        <v>54.5</v>
      </c>
      <c r="AC65" s="73" t="n">
        <v>98.8</v>
      </c>
      <c r="AD65" s="73" t="n">
        <v>89.6</v>
      </c>
      <c r="AE65" s="80" t="s">
        <v>2618</v>
      </c>
    </row>
    <row r="66" s="75" customFormat="true" ht="12" hidden="false" customHeight="true" outlineLevel="0" collapsed="false">
      <c r="A66" s="0"/>
      <c r="B66" s="76" t="s">
        <v>141</v>
      </c>
      <c r="C66" s="81"/>
      <c r="D66" s="62" t="s">
        <v>2619</v>
      </c>
      <c r="E66" s="62"/>
      <c r="F66" s="63" t="s">
        <v>2620</v>
      </c>
      <c r="G66" s="78" t="n">
        <v>32880</v>
      </c>
      <c r="H66" s="133" t="n">
        <v>32740</v>
      </c>
      <c r="I66" s="66" t="n">
        <v>100</v>
      </c>
      <c r="J66" s="66" t="n">
        <v>30</v>
      </c>
      <c r="K66" s="66" t="n">
        <v>18680</v>
      </c>
      <c r="L66" s="66" t="n">
        <v>8670</v>
      </c>
      <c r="M66" s="66" t="n">
        <v>1150</v>
      </c>
      <c r="N66" s="66" t="n">
        <v>260</v>
      </c>
      <c r="O66" s="66" t="n">
        <v>6470</v>
      </c>
      <c r="P66" s="66" t="n">
        <v>2050</v>
      </c>
      <c r="Q66" s="66" t="n">
        <v>2030</v>
      </c>
      <c r="R66" s="66" t="n">
        <v>3110</v>
      </c>
      <c r="S66" s="66" t="n">
        <v>32610</v>
      </c>
      <c r="T66" s="66" t="n">
        <v>29920</v>
      </c>
      <c r="U66" s="66" t="n">
        <v>1340</v>
      </c>
      <c r="V66" s="66" t="n">
        <v>16180</v>
      </c>
      <c r="W66" s="66" t="n">
        <v>15080</v>
      </c>
      <c r="X66" s="72" t="n">
        <v>4.8</v>
      </c>
      <c r="Y66" s="72" t="n">
        <v>31.47</v>
      </c>
      <c r="Z66" s="72" t="n">
        <v>98.06</v>
      </c>
      <c r="AA66" s="72" t="n">
        <v>11.44</v>
      </c>
      <c r="AB66" s="73" t="n">
        <v>70.5</v>
      </c>
      <c r="AC66" s="73" t="n">
        <v>99</v>
      </c>
      <c r="AD66" s="73" t="n">
        <v>93.5</v>
      </c>
      <c r="AE66" s="80" t="s">
        <v>2621</v>
      </c>
    </row>
    <row r="67" s="75" customFormat="true" ht="12" hidden="false" customHeight="true" outlineLevel="0" collapsed="false">
      <c r="A67" s="0"/>
      <c r="B67" s="76" t="s">
        <v>145</v>
      </c>
      <c r="C67" s="81"/>
      <c r="D67" s="62" t="s">
        <v>2622</v>
      </c>
      <c r="E67" s="62"/>
      <c r="F67" s="63" t="s">
        <v>2623</v>
      </c>
      <c r="G67" s="78" t="n">
        <v>30190</v>
      </c>
      <c r="H67" s="133" t="n">
        <v>30020</v>
      </c>
      <c r="I67" s="66" t="n">
        <v>40</v>
      </c>
      <c r="J67" s="66" t="n">
        <v>10</v>
      </c>
      <c r="K67" s="66" t="n">
        <v>16700</v>
      </c>
      <c r="L67" s="66" t="n">
        <v>8730</v>
      </c>
      <c r="M67" s="66" t="n">
        <v>1150</v>
      </c>
      <c r="N67" s="66" t="n">
        <v>240</v>
      </c>
      <c r="O67" s="66" t="n">
        <v>5210</v>
      </c>
      <c r="P67" s="66" t="n">
        <v>1340</v>
      </c>
      <c r="Q67" s="66" t="n">
        <v>2410</v>
      </c>
      <c r="R67" s="66" t="n">
        <v>3190</v>
      </c>
      <c r="S67" s="66" t="n">
        <v>29970</v>
      </c>
      <c r="T67" s="66" t="n">
        <v>28070</v>
      </c>
      <c r="U67" s="66" t="n">
        <v>1090</v>
      </c>
      <c r="V67" s="66" t="n">
        <v>16020</v>
      </c>
      <c r="W67" s="66" t="n">
        <v>13150</v>
      </c>
      <c r="X67" s="72" t="n">
        <v>4.93</v>
      </c>
      <c r="Y67" s="72" t="n">
        <v>32.57</v>
      </c>
      <c r="Z67" s="72" t="n">
        <v>99.98</v>
      </c>
      <c r="AA67" s="72" t="n">
        <v>11.72</v>
      </c>
      <c r="AB67" s="73" t="n">
        <v>89.5</v>
      </c>
      <c r="AC67" s="73" t="n">
        <v>98.4</v>
      </c>
      <c r="AD67" s="73" t="n">
        <v>93.1</v>
      </c>
      <c r="AE67" s="80" t="s">
        <v>2624</v>
      </c>
    </row>
    <row r="68" s="75" customFormat="true" ht="7.5" hidden="false" customHeight="true" outlineLevel="0" collapsed="false">
      <c r="A68" s="0"/>
      <c r="B68" s="76" t="s">
        <v>83</v>
      </c>
      <c r="C68" s="81"/>
      <c r="D68" s="77"/>
      <c r="E68" s="77"/>
      <c r="F68" s="109"/>
      <c r="G68" s="78"/>
      <c r="H68" s="133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AA68" s="65"/>
      <c r="AB68" s="65"/>
      <c r="AC68" s="65"/>
      <c r="AD68" s="65"/>
      <c r="AE68" s="80" t="s">
        <v>28</v>
      </c>
    </row>
    <row r="69" s="75" customFormat="true" ht="12" hidden="false" customHeight="true" outlineLevel="0" collapsed="false">
      <c r="A69" s="0"/>
      <c r="B69" s="76" t="s">
        <v>149</v>
      </c>
      <c r="C69" s="81"/>
      <c r="D69" s="62" t="s">
        <v>2625</v>
      </c>
      <c r="E69" s="62"/>
      <c r="F69" s="63" t="s">
        <v>2626</v>
      </c>
      <c r="G69" s="78" t="n">
        <v>10960</v>
      </c>
      <c r="H69" s="133" t="n">
        <v>10920</v>
      </c>
      <c r="I69" s="66" t="n">
        <v>40</v>
      </c>
      <c r="J69" s="66" t="n">
        <v>40</v>
      </c>
      <c r="K69" s="66" t="n">
        <v>4820</v>
      </c>
      <c r="L69" s="66" t="n">
        <v>2680</v>
      </c>
      <c r="M69" s="66" t="n">
        <v>180</v>
      </c>
      <c r="N69" s="66" t="s">
        <v>115</v>
      </c>
      <c r="O69" s="66" t="n">
        <v>1560</v>
      </c>
      <c r="P69" s="66" t="n">
        <v>370</v>
      </c>
      <c r="Q69" s="66" t="n">
        <v>1350</v>
      </c>
      <c r="R69" s="66" t="n">
        <v>1560</v>
      </c>
      <c r="S69" s="66" t="n">
        <v>10840</v>
      </c>
      <c r="T69" s="66" t="n">
        <v>10260</v>
      </c>
      <c r="U69" s="66" t="n">
        <v>470</v>
      </c>
      <c r="V69" s="66" t="n">
        <v>5180</v>
      </c>
      <c r="W69" s="66" t="n">
        <v>5550</v>
      </c>
      <c r="X69" s="72" t="n">
        <v>4.84</v>
      </c>
      <c r="Y69" s="72" t="n">
        <v>29.19</v>
      </c>
      <c r="Z69" s="72" t="n">
        <v>97.39</v>
      </c>
      <c r="AA69" s="72" t="n">
        <v>11.96</v>
      </c>
      <c r="AB69" s="73" t="n">
        <v>47</v>
      </c>
      <c r="AC69" s="73" t="n">
        <v>99</v>
      </c>
      <c r="AD69" s="73" t="n">
        <v>87.5</v>
      </c>
      <c r="AE69" s="80" t="s">
        <v>2627</v>
      </c>
    </row>
    <row r="70" s="75" customFormat="true" ht="12" hidden="false" customHeight="true" outlineLevel="0" collapsed="false">
      <c r="A70" s="0"/>
      <c r="B70" s="76" t="s">
        <v>153</v>
      </c>
      <c r="C70" s="81"/>
      <c r="D70" s="62" t="s">
        <v>2628</v>
      </c>
      <c r="E70" s="62"/>
      <c r="F70" s="63" t="s">
        <v>2629</v>
      </c>
      <c r="G70" s="78" t="n">
        <v>7510</v>
      </c>
      <c r="H70" s="133" t="n">
        <v>7490</v>
      </c>
      <c r="I70" s="66" t="n">
        <v>10</v>
      </c>
      <c r="J70" s="66" t="s">
        <v>115</v>
      </c>
      <c r="K70" s="66" t="n">
        <v>3210</v>
      </c>
      <c r="L70" s="66" t="n">
        <v>2180</v>
      </c>
      <c r="M70" s="66" t="n">
        <v>300</v>
      </c>
      <c r="N70" s="66" t="s">
        <v>115</v>
      </c>
      <c r="O70" s="66" t="n">
        <v>470</v>
      </c>
      <c r="P70" s="66" t="n">
        <v>250</v>
      </c>
      <c r="Q70" s="66" t="n">
        <v>900</v>
      </c>
      <c r="R70" s="66" t="n">
        <v>1110</v>
      </c>
      <c r="S70" s="66" t="n">
        <v>7480</v>
      </c>
      <c r="T70" s="66" t="n">
        <v>7040</v>
      </c>
      <c r="U70" s="66" t="n">
        <v>410</v>
      </c>
      <c r="V70" s="66" t="n">
        <v>3570</v>
      </c>
      <c r="W70" s="66" t="n">
        <v>3880</v>
      </c>
      <c r="X70" s="72" t="n">
        <v>5.76</v>
      </c>
      <c r="Y70" s="72" t="n">
        <v>33.97</v>
      </c>
      <c r="Z70" s="72" t="n">
        <v>118.86</v>
      </c>
      <c r="AA70" s="72" t="n">
        <v>11.28</v>
      </c>
      <c r="AB70" s="73" t="n">
        <v>38</v>
      </c>
      <c r="AC70" s="73" t="n">
        <v>98.5</v>
      </c>
      <c r="AD70" s="73" t="n">
        <v>86.8</v>
      </c>
      <c r="AE70" s="80" t="s">
        <v>2630</v>
      </c>
    </row>
    <row r="71" s="75" customFormat="true" ht="12" hidden="false" customHeight="true" outlineLevel="0" collapsed="false">
      <c r="A71" s="0"/>
      <c r="B71" s="76" t="s">
        <v>157</v>
      </c>
      <c r="C71" s="81"/>
      <c r="D71" s="62" t="s">
        <v>2631</v>
      </c>
      <c r="E71" s="62"/>
      <c r="F71" s="63" t="s">
        <v>2632</v>
      </c>
      <c r="G71" s="78" t="n">
        <v>6900</v>
      </c>
      <c r="H71" s="133" t="n">
        <v>6800</v>
      </c>
      <c r="I71" s="66" t="n">
        <v>30</v>
      </c>
      <c r="J71" s="66" t="n">
        <v>10</v>
      </c>
      <c r="K71" s="66" t="n">
        <v>3250</v>
      </c>
      <c r="L71" s="66" t="n">
        <v>1980</v>
      </c>
      <c r="M71" s="66" t="n">
        <v>430</v>
      </c>
      <c r="N71" s="66" t="n">
        <v>150</v>
      </c>
      <c r="O71" s="66" t="n">
        <v>500</v>
      </c>
      <c r="P71" s="66" t="n">
        <v>180</v>
      </c>
      <c r="Q71" s="66" t="n">
        <v>630</v>
      </c>
      <c r="R71" s="66" t="n">
        <v>770</v>
      </c>
      <c r="S71" s="66" t="n">
        <v>6760</v>
      </c>
      <c r="T71" s="66" t="n">
        <v>6310</v>
      </c>
      <c r="U71" s="66" t="n">
        <v>290</v>
      </c>
      <c r="V71" s="66" t="n">
        <v>3090</v>
      </c>
      <c r="W71" s="66" t="n">
        <v>3510</v>
      </c>
      <c r="X71" s="72" t="n">
        <v>5.37</v>
      </c>
      <c r="Y71" s="72" t="n">
        <v>33.2</v>
      </c>
      <c r="Z71" s="72" t="n">
        <v>105.89</v>
      </c>
      <c r="AA71" s="72" t="n">
        <v>11.11</v>
      </c>
      <c r="AB71" s="73" t="n">
        <v>46.6</v>
      </c>
      <c r="AC71" s="73" t="n">
        <v>97</v>
      </c>
      <c r="AD71" s="73" t="n">
        <v>85.7</v>
      </c>
      <c r="AE71" s="80" t="s">
        <v>2633</v>
      </c>
    </row>
    <row r="72" s="75" customFormat="true" ht="7.5" hidden="false" customHeight="true" outlineLevel="0" collapsed="false">
      <c r="A72" s="0"/>
      <c r="B72" s="76" t="s">
        <v>83</v>
      </c>
      <c r="C72" s="81"/>
      <c r="D72" s="77"/>
      <c r="E72" s="77"/>
      <c r="F72" s="109"/>
      <c r="G72" s="78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79"/>
      <c r="Y72" s="79"/>
      <c r="Z72" s="79"/>
      <c r="AA72" s="79"/>
      <c r="AB72" s="73"/>
      <c r="AC72" s="73"/>
      <c r="AD72" s="73"/>
      <c r="AE72" s="80" t="s">
        <v>28</v>
      </c>
    </row>
    <row r="73" s="75" customFormat="true" ht="12" hidden="false" customHeight="true" outlineLevel="0" collapsed="false">
      <c r="A73" s="0"/>
      <c r="B73" s="81" t="s">
        <v>2634</v>
      </c>
      <c r="C73" s="82" t="s">
        <v>2635</v>
      </c>
      <c r="D73" s="82"/>
      <c r="E73" s="82"/>
      <c r="F73" s="83" t="s">
        <v>2636</v>
      </c>
      <c r="G73" s="78" t="n">
        <v>649500</v>
      </c>
      <c r="H73" s="133" t="n">
        <v>646500</v>
      </c>
      <c r="I73" s="66" t="n">
        <v>1600</v>
      </c>
      <c r="J73" s="67" t="n">
        <v>800</v>
      </c>
      <c r="K73" s="66" t="n">
        <v>307400</v>
      </c>
      <c r="L73" s="66" t="n">
        <v>171400</v>
      </c>
      <c r="M73" s="66" t="n">
        <v>23000</v>
      </c>
      <c r="N73" s="66" t="n">
        <v>2800</v>
      </c>
      <c r="O73" s="66" t="n">
        <v>91600</v>
      </c>
      <c r="P73" s="66" t="n">
        <v>17300</v>
      </c>
      <c r="Q73" s="66" t="n">
        <v>56800</v>
      </c>
      <c r="R73" s="66" t="n">
        <v>69200</v>
      </c>
      <c r="S73" s="69" t="n">
        <v>644100</v>
      </c>
      <c r="T73" s="69" t="n">
        <v>607300</v>
      </c>
      <c r="U73" s="70" t="n">
        <v>21900</v>
      </c>
      <c r="V73" s="71" t="n">
        <v>326000</v>
      </c>
      <c r="W73" s="71" t="n">
        <v>303300</v>
      </c>
      <c r="X73" s="72" t="n">
        <v>4.88</v>
      </c>
      <c r="Y73" s="72" t="n">
        <v>32.81</v>
      </c>
      <c r="Z73" s="72" t="n">
        <v>100.75</v>
      </c>
      <c r="AA73" s="72" t="n">
        <v>11.66</v>
      </c>
      <c r="AB73" s="73" t="n">
        <v>83.3</v>
      </c>
      <c r="AC73" s="73" t="n">
        <v>97.1</v>
      </c>
      <c r="AD73" s="73" t="n">
        <v>89.7</v>
      </c>
      <c r="AE73" s="80" t="s">
        <v>2637</v>
      </c>
    </row>
    <row r="74" s="75" customFormat="true" ht="7.5" hidden="false" customHeight="true" outlineLevel="0" collapsed="false">
      <c r="A74" s="0"/>
      <c r="B74" s="76" t="s">
        <v>83</v>
      </c>
      <c r="C74" s="81"/>
      <c r="D74" s="85"/>
      <c r="E74" s="85"/>
      <c r="F74" s="83"/>
      <c r="G74" s="78"/>
      <c r="H74" s="133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80" t="s">
        <v>28</v>
      </c>
    </row>
    <row r="75" s="75" customFormat="true" ht="12" hidden="false" customHeight="true" outlineLevel="0" collapsed="false">
      <c r="A75" s="0"/>
      <c r="B75" s="76" t="s">
        <v>269</v>
      </c>
      <c r="C75" s="81"/>
      <c r="D75" s="62" t="s">
        <v>2638</v>
      </c>
      <c r="E75" s="62"/>
      <c r="F75" s="63" t="s">
        <v>2639</v>
      </c>
      <c r="G75" s="78" t="n">
        <v>266600</v>
      </c>
      <c r="H75" s="133" t="n">
        <v>265270</v>
      </c>
      <c r="I75" s="66" t="n">
        <v>630</v>
      </c>
      <c r="J75" s="66" t="s">
        <v>115</v>
      </c>
      <c r="K75" s="66" t="n">
        <v>128410</v>
      </c>
      <c r="L75" s="66" t="n">
        <v>54000</v>
      </c>
      <c r="M75" s="66" t="n">
        <v>9230</v>
      </c>
      <c r="N75" s="66" t="n">
        <v>1050</v>
      </c>
      <c r="O75" s="66" t="n">
        <v>53580</v>
      </c>
      <c r="P75" s="66" t="n">
        <v>10090</v>
      </c>
      <c r="Q75" s="66" t="n">
        <v>21630</v>
      </c>
      <c r="R75" s="66" t="n">
        <v>21530</v>
      </c>
      <c r="S75" s="66" t="n">
        <v>264640</v>
      </c>
      <c r="T75" s="66" t="n">
        <v>241920</v>
      </c>
      <c r="U75" s="66" t="n">
        <v>10650</v>
      </c>
      <c r="V75" s="66" t="n">
        <v>124350</v>
      </c>
      <c r="W75" s="66" t="n">
        <v>128220</v>
      </c>
      <c r="X75" s="72" t="n">
        <v>4.09</v>
      </c>
      <c r="Y75" s="72" t="n">
        <v>28.07</v>
      </c>
      <c r="Z75" s="72" t="n">
        <v>81.31</v>
      </c>
      <c r="AA75" s="72" t="n">
        <v>11.31</v>
      </c>
      <c r="AB75" s="73" t="n">
        <v>95.5</v>
      </c>
      <c r="AC75" s="73" t="n">
        <v>96.1</v>
      </c>
      <c r="AD75" s="73" t="n">
        <v>87.3</v>
      </c>
      <c r="AE75" s="80" t="s">
        <v>2640</v>
      </c>
    </row>
    <row r="76" s="75" customFormat="true" ht="12" hidden="false" customHeight="true" outlineLevel="0" collapsed="false">
      <c r="A76" s="0"/>
      <c r="B76" s="76" t="s">
        <v>133</v>
      </c>
      <c r="C76" s="81"/>
      <c r="D76" s="62" t="s">
        <v>2641</v>
      </c>
      <c r="E76" s="62"/>
      <c r="F76" s="63" t="s">
        <v>2642</v>
      </c>
      <c r="G76" s="78" t="n">
        <v>34680</v>
      </c>
      <c r="H76" s="133" t="n">
        <v>34450</v>
      </c>
      <c r="I76" s="66" t="n">
        <v>110</v>
      </c>
      <c r="J76" s="66" t="n">
        <v>30</v>
      </c>
      <c r="K76" s="66" t="n">
        <v>16690</v>
      </c>
      <c r="L76" s="66" t="n">
        <v>9920</v>
      </c>
      <c r="M76" s="66" t="n">
        <v>640</v>
      </c>
      <c r="N76" s="66" t="s">
        <v>115</v>
      </c>
      <c r="O76" s="66" t="n">
        <v>5380</v>
      </c>
      <c r="P76" s="66" t="n">
        <v>640</v>
      </c>
      <c r="Q76" s="66" t="n">
        <v>2700</v>
      </c>
      <c r="R76" s="66" t="n">
        <v>3800</v>
      </c>
      <c r="S76" s="66" t="n">
        <v>34310</v>
      </c>
      <c r="T76" s="66" t="n">
        <v>32580</v>
      </c>
      <c r="U76" s="66" t="n">
        <v>1010</v>
      </c>
      <c r="V76" s="66" t="n">
        <v>17920</v>
      </c>
      <c r="W76" s="66" t="n">
        <v>15670</v>
      </c>
      <c r="X76" s="72" t="n">
        <v>5.2</v>
      </c>
      <c r="Y76" s="72" t="n">
        <v>34.55</v>
      </c>
      <c r="Z76" s="72" t="n">
        <v>104.82</v>
      </c>
      <c r="AA76" s="72" t="n">
        <v>11.61</v>
      </c>
      <c r="AB76" s="73" t="n">
        <v>83.9</v>
      </c>
      <c r="AC76" s="73" t="n">
        <v>96.4</v>
      </c>
      <c r="AD76" s="73" t="n">
        <v>88.8</v>
      </c>
      <c r="AE76" s="80" t="s">
        <v>2643</v>
      </c>
    </row>
    <row r="77" s="75" customFormat="true" ht="12" hidden="false" customHeight="true" outlineLevel="0" collapsed="false">
      <c r="A77" s="0"/>
      <c r="B77" s="76" t="s">
        <v>137</v>
      </c>
      <c r="C77" s="81"/>
      <c r="D77" s="62" t="s">
        <v>2644</v>
      </c>
      <c r="E77" s="62"/>
      <c r="F77" s="63" t="s">
        <v>2645</v>
      </c>
      <c r="G77" s="78" t="n">
        <v>14180</v>
      </c>
      <c r="H77" s="133" t="n">
        <v>14140</v>
      </c>
      <c r="I77" s="66" t="n">
        <v>30</v>
      </c>
      <c r="J77" s="66" t="n">
        <v>10</v>
      </c>
      <c r="K77" s="66" t="n">
        <v>7210</v>
      </c>
      <c r="L77" s="66" t="n">
        <v>3630</v>
      </c>
      <c r="M77" s="66" t="n">
        <v>990</v>
      </c>
      <c r="N77" s="66" t="s">
        <v>115</v>
      </c>
      <c r="O77" s="66" t="n">
        <v>2230</v>
      </c>
      <c r="P77" s="66" t="n">
        <v>360</v>
      </c>
      <c r="Q77" s="66" t="n">
        <v>1330</v>
      </c>
      <c r="R77" s="66" t="n">
        <v>1910</v>
      </c>
      <c r="S77" s="66" t="n">
        <v>14100</v>
      </c>
      <c r="T77" s="66" t="n">
        <v>13350</v>
      </c>
      <c r="U77" s="66" t="n">
        <v>600</v>
      </c>
      <c r="V77" s="66" t="n">
        <v>7040</v>
      </c>
      <c r="W77" s="66" t="n">
        <v>6910</v>
      </c>
      <c r="X77" s="72" t="n">
        <v>4.84</v>
      </c>
      <c r="Y77" s="72" t="n">
        <v>31.2</v>
      </c>
      <c r="Z77" s="72" t="n">
        <v>97.87</v>
      </c>
      <c r="AA77" s="72" t="n">
        <v>11.5</v>
      </c>
      <c r="AB77" s="73" t="n">
        <v>80.3</v>
      </c>
      <c r="AC77" s="73" t="n">
        <v>96.8</v>
      </c>
      <c r="AD77" s="73" t="n">
        <v>88.7</v>
      </c>
      <c r="AE77" s="80" t="s">
        <v>2646</v>
      </c>
    </row>
    <row r="78" s="75" customFormat="true" ht="12" hidden="false" customHeight="true" outlineLevel="0" collapsed="false">
      <c r="A78" s="0"/>
      <c r="B78" s="76" t="s">
        <v>141</v>
      </c>
      <c r="C78" s="81"/>
      <c r="D78" s="62" t="s">
        <v>2647</v>
      </c>
      <c r="E78" s="62"/>
      <c r="F78" s="63" t="s">
        <v>2648</v>
      </c>
      <c r="G78" s="78" t="n">
        <v>19540</v>
      </c>
      <c r="H78" s="133" t="n">
        <v>19470</v>
      </c>
      <c r="I78" s="66" t="n">
        <v>180</v>
      </c>
      <c r="J78" s="66" t="n">
        <v>40</v>
      </c>
      <c r="K78" s="66" t="n">
        <v>9060</v>
      </c>
      <c r="L78" s="66" t="n">
        <v>5770</v>
      </c>
      <c r="M78" s="66" t="n">
        <v>1050</v>
      </c>
      <c r="N78" s="66" t="n">
        <v>90</v>
      </c>
      <c r="O78" s="66" t="n">
        <v>1710</v>
      </c>
      <c r="P78" s="66" t="n">
        <v>320</v>
      </c>
      <c r="Q78" s="66" t="n">
        <v>2140</v>
      </c>
      <c r="R78" s="66" t="n">
        <v>2800</v>
      </c>
      <c r="S78" s="66" t="n">
        <v>19250</v>
      </c>
      <c r="T78" s="66" t="n">
        <v>18340</v>
      </c>
      <c r="U78" s="66" t="n">
        <v>720</v>
      </c>
      <c r="V78" s="66" t="n">
        <v>9610</v>
      </c>
      <c r="W78" s="66" t="n">
        <v>9450</v>
      </c>
      <c r="X78" s="72" t="n">
        <v>5.02</v>
      </c>
      <c r="Y78" s="72" t="n">
        <v>32.8</v>
      </c>
      <c r="Z78" s="72" t="n">
        <v>101.64</v>
      </c>
      <c r="AA78" s="72" t="n">
        <v>11.75</v>
      </c>
      <c r="AB78" s="73" t="n">
        <v>72.3</v>
      </c>
      <c r="AC78" s="73" t="n">
        <v>98.8</v>
      </c>
      <c r="AD78" s="73" t="n">
        <v>91.3</v>
      </c>
      <c r="AE78" s="80" t="s">
        <v>2649</v>
      </c>
    </row>
    <row r="79" s="75" customFormat="true" ht="12" hidden="false" customHeight="true" outlineLevel="0" collapsed="false">
      <c r="A79" s="0"/>
      <c r="B79" s="76" t="s">
        <v>145</v>
      </c>
      <c r="C79" s="81"/>
      <c r="D79" s="62" t="s">
        <v>2650</v>
      </c>
      <c r="E79" s="62"/>
      <c r="F79" s="63" t="s">
        <v>2651</v>
      </c>
      <c r="G79" s="78" t="n">
        <v>10720</v>
      </c>
      <c r="H79" s="133" t="n">
        <v>10670</v>
      </c>
      <c r="I79" s="66" t="s">
        <v>115</v>
      </c>
      <c r="J79" s="66" t="n">
        <v>30</v>
      </c>
      <c r="K79" s="66" t="n">
        <v>4850</v>
      </c>
      <c r="L79" s="66" t="n">
        <v>2910</v>
      </c>
      <c r="M79" s="66" t="n">
        <v>340</v>
      </c>
      <c r="N79" s="66" t="s">
        <v>115</v>
      </c>
      <c r="O79" s="66" t="n">
        <v>1060</v>
      </c>
      <c r="P79" s="66" t="n">
        <v>540</v>
      </c>
      <c r="Q79" s="66" t="n">
        <v>1340</v>
      </c>
      <c r="R79" s="66" t="n">
        <v>1520</v>
      </c>
      <c r="S79" s="66" t="n">
        <v>10640</v>
      </c>
      <c r="T79" s="66" t="n">
        <v>10060</v>
      </c>
      <c r="U79" s="66" t="n">
        <v>480</v>
      </c>
      <c r="V79" s="66" t="n">
        <v>5240</v>
      </c>
      <c r="W79" s="66" t="n">
        <v>5300</v>
      </c>
      <c r="X79" s="72" t="n">
        <v>5.07</v>
      </c>
      <c r="Y79" s="72" t="n">
        <v>31.34</v>
      </c>
      <c r="Z79" s="72" t="n">
        <v>100.83</v>
      </c>
      <c r="AA79" s="72" t="n">
        <v>11.78</v>
      </c>
      <c r="AB79" s="73" t="n">
        <v>64.6</v>
      </c>
      <c r="AC79" s="73" t="n">
        <v>97.7</v>
      </c>
      <c r="AD79" s="73" t="n">
        <v>84.2</v>
      </c>
      <c r="AE79" s="80" t="s">
        <v>2652</v>
      </c>
    </row>
    <row r="80" s="75" customFormat="true" ht="7.5" hidden="false" customHeight="true" outlineLevel="0" collapsed="false">
      <c r="A80" s="0"/>
      <c r="B80" s="76" t="s">
        <v>83</v>
      </c>
      <c r="C80" s="81"/>
      <c r="D80" s="77"/>
      <c r="E80" s="77"/>
      <c r="F80" s="109"/>
      <c r="G80" s="78"/>
      <c r="H80" s="133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80" t="s">
        <v>28</v>
      </c>
    </row>
    <row r="81" s="75" customFormat="true" ht="12" hidden="false" customHeight="true" outlineLevel="0" collapsed="false">
      <c r="A81" s="0"/>
      <c r="B81" s="76" t="s">
        <v>149</v>
      </c>
      <c r="C81" s="81"/>
      <c r="D81" s="62" t="s">
        <v>2653</v>
      </c>
      <c r="E81" s="62"/>
      <c r="F81" s="63" t="s">
        <v>2654</v>
      </c>
      <c r="G81" s="78" t="n">
        <v>15400</v>
      </c>
      <c r="H81" s="133" t="n">
        <v>15360</v>
      </c>
      <c r="I81" s="66" t="n">
        <v>20</v>
      </c>
      <c r="J81" s="66" t="n">
        <v>20</v>
      </c>
      <c r="K81" s="66" t="n">
        <v>7220</v>
      </c>
      <c r="L81" s="66" t="n">
        <v>4240</v>
      </c>
      <c r="M81" s="66" t="n">
        <v>620</v>
      </c>
      <c r="N81" s="66" t="n">
        <v>70</v>
      </c>
      <c r="O81" s="66" t="n">
        <v>2030</v>
      </c>
      <c r="P81" s="66" t="n">
        <v>240</v>
      </c>
      <c r="Q81" s="66" t="n">
        <v>1340</v>
      </c>
      <c r="R81" s="66" t="n">
        <v>2050</v>
      </c>
      <c r="S81" s="66" t="n">
        <v>15320</v>
      </c>
      <c r="T81" s="66" t="n">
        <v>14780</v>
      </c>
      <c r="U81" s="66" t="n">
        <v>390</v>
      </c>
      <c r="V81" s="66" t="n">
        <v>8130</v>
      </c>
      <c r="W81" s="66" t="n">
        <v>7040</v>
      </c>
      <c r="X81" s="72" t="n">
        <v>5.09</v>
      </c>
      <c r="Y81" s="72" t="n">
        <v>33.86</v>
      </c>
      <c r="Z81" s="72" t="n">
        <v>101.88</v>
      </c>
      <c r="AA81" s="72" t="n">
        <v>11.72</v>
      </c>
      <c r="AB81" s="73" t="n">
        <v>82</v>
      </c>
      <c r="AC81" s="73" t="n">
        <v>98.4</v>
      </c>
      <c r="AD81" s="73" t="n">
        <v>90.7</v>
      </c>
      <c r="AE81" s="80" t="s">
        <v>2655</v>
      </c>
    </row>
    <row r="82" s="75" customFormat="true" ht="12" hidden="false" customHeight="true" outlineLevel="0" collapsed="false">
      <c r="A82" s="0"/>
      <c r="B82" s="76" t="s">
        <v>153</v>
      </c>
      <c r="C82" s="81"/>
      <c r="D82" s="62" t="s">
        <v>2656</v>
      </c>
      <c r="E82" s="62"/>
      <c r="F82" s="63" t="s">
        <v>2657</v>
      </c>
      <c r="G82" s="78" t="n">
        <v>14880</v>
      </c>
      <c r="H82" s="133" t="n">
        <v>14760</v>
      </c>
      <c r="I82" s="66" t="n">
        <v>20</v>
      </c>
      <c r="J82" s="66" t="n">
        <v>40</v>
      </c>
      <c r="K82" s="66" t="n">
        <v>7400</v>
      </c>
      <c r="L82" s="66" t="n">
        <v>3520</v>
      </c>
      <c r="M82" s="66" t="n">
        <v>220</v>
      </c>
      <c r="N82" s="66" t="s">
        <v>115</v>
      </c>
      <c r="O82" s="66" t="n">
        <v>2860</v>
      </c>
      <c r="P82" s="66" t="n">
        <v>800</v>
      </c>
      <c r="Q82" s="66" t="n">
        <v>1600</v>
      </c>
      <c r="R82" s="66" t="n">
        <v>1690</v>
      </c>
      <c r="S82" s="66" t="n">
        <v>14700</v>
      </c>
      <c r="T82" s="66" t="n">
        <v>14050</v>
      </c>
      <c r="U82" s="66" t="n">
        <v>500</v>
      </c>
      <c r="V82" s="66" t="n">
        <v>8290</v>
      </c>
      <c r="W82" s="66" t="n">
        <v>6260</v>
      </c>
      <c r="X82" s="72" t="n">
        <v>5.11</v>
      </c>
      <c r="Y82" s="72" t="n">
        <v>33.22</v>
      </c>
      <c r="Z82" s="72" t="n">
        <v>105.16</v>
      </c>
      <c r="AA82" s="72" t="n">
        <v>12.52</v>
      </c>
      <c r="AB82" s="73" t="n">
        <v>77.4</v>
      </c>
      <c r="AC82" s="73" t="n">
        <v>98</v>
      </c>
      <c r="AD82" s="73" t="n">
        <v>89.1</v>
      </c>
      <c r="AE82" s="80" t="s">
        <v>2658</v>
      </c>
    </row>
    <row r="83" s="75" customFormat="true" ht="12" hidden="false" customHeight="true" outlineLevel="0" collapsed="false">
      <c r="A83" s="0"/>
      <c r="B83" s="76" t="s">
        <v>157</v>
      </c>
      <c r="C83" s="81"/>
      <c r="D83" s="62" t="s">
        <v>2659</v>
      </c>
      <c r="E83" s="62"/>
      <c r="F83" s="63" t="s">
        <v>2660</v>
      </c>
      <c r="G83" s="78" t="n">
        <v>11080</v>
      </c>
      <c r="H83" s="133" t="n">
        <v>11060</v>
      </c>
      <c r="I83" s="66" t="n">
        <v>60</v>
      </c>
      <c r="J83" s="66" t="s">
        <v>115</v>
      </c>
      <c r="K83" s="66" t="n">
        <v>5220</v>
      </c>
      <c r="L83" s="66" t="n">
        <v>3120</v>
      </c>
      <c r="M83" s="66" t="n">
        <v>330</v>
      </c>
      <c r="N83" s="66" t="s">
        <v>115</v>
      </c>
      <c r="O83" s="66" t="n">
        <v>1460</v>
      </c>
      <c r="P83" s="66" t="n">
        <v>270</v>
      </c>
      <c r="Q83" s="66" t="n">
        <v>1100</v>
      </c>
      <c r="R83" s="66" t="n">
        <v>1390</v>
      </c>
      <c r="S83" s="66" t="n">
        <v>11000</v>
      </c>
      <c r="T83" s="66" t="n">
        <v>10490</v>
      </c>
      <c r="U83" s="66" t="n">
        <v>420</v>
      </c>
      <c r="V83" s="66" t="n">
        <v>5860</v>
      </c>
      <c r="W83" s="66" t="n">
        <v>5050</v>
      </c>
      <c r="X83" s="72" t="n">
        <v>5.18</v>
      </c>
      <c r="Y83" s="72" t="n">
        <v>34.86</v>
      </c>
      <c r="Z83" s="72" t="n">
        <v>105.26</v>
      </c>
      <c r="AA83" s="72" t="n">
        <v>12.22</v>
      </c>
      <c r="AB83" s="87" t="n">
        <v>88.9</v>
      </c>
      <c r="AC83" s="73" t="n">
        <v>93.5</v>
      </c>
      <c r="AD83" s="73" t="n">
        <v>90.1</v>
      </c>
      <c r="AE83" s="80" t="s">
        <v>2661</v>
      </c>
    </row>
    <row r="84" s="75" customFormat="true" ht="12" hidden="false" customHeight="true" outlineLevel="0" collapsed="false">
      <c r="A84" s="0"/>
      <c r="B84" s="76" t="s">
        <v>161</v>
      </c>
      <c r="C84" s="81"/>
      <c r="D84" s="62" t="s">
        <v>2662</v>
      </c>
      <c r="E84" s="62"/>
      <c r="F84" s="63" t="s">
        <v>2663</v>
      </c>
      <c r="G84" s="78" t="n">
        <v>6930</v>
      </c>
      <c r="H84" s="133" t="n">
        <v>6920</v>
      </c>
      <c r="I84" s="66" t="n">
        <v>10</v>
      </c>
      <c r="J84" s="66" t="n">
        <v>10</v>
      </c>
      <c r="K84" s="66" t="n">
        <v>2490</v>
      </c>
      <c r="L84" s="66" t="n">
        <v>1400</v>
      </c>
      <c r="M84" s="66" t="n">
        <v>510</v>
      </c>
      <c r="N84" s="66" t="s">
        <v>115</v>
      </c>
      <c r="O84" s="66" t="n">
        <v>440</v>
      </c>
      <c r="P84" s="66" t="n">
        <v>130</v>
      </c>
      <c r="Q84" s="66" t="n">
        <v>1070</v>
      </c>
      <c r="R84" s="66" t="n">
        <v>1060</v>
      </c>
      <c r="S84" s="66" t="n">
        <v>6900</v>
      </c>
      <c r="T84" s="66" t="n">
        <v>6550</v>
      </c>
      <c r="U84" s="66" t="n">
        <v>340</v>
      </c>
      <c r="V84" s="66" t="n">
        <v>3160</v>
      </c>
      <c r="W84" s="66" t="n">
        <v>3730</v>
      </c>
      <c r="X84" s="72" t="n">
        <v>4.68</v>
      </c>
      <c r="Y84" s="72" t="n">
        <v>27.88</v>
      </c>
      <c r="Z84" s="72" t="n">
        <v>100.68</v>
      </c>
      <c r="AA84" s="72" t="n">
        <v>11.18</v>
      </c>
      <c r="AB84" s="73" t="n">
        <v>46.4</v>
      </c>
      <c r="AC84" s="73" t="n">
        <v>96.5</v>
      </c>
      <c r="AD84" s="73" t="n">
        <v>79.7</v>
      </c>
      <c r="AE84" s="80" t="s">
        <v>2664</v>
      </c>
    </row>
    <row r="85" s="75" customFormat="true" ht="12" hidden="false" customHeight="true" outlineLevel="0" collapsed="false">
      <c r="A85" s="0"/>
      <c r="B85" s="76" t="s">
        <v>165</v>
      </c>
      <c r="C85" s="81"/>
      <c r="D85" s="62" t="s">
        <v>2665</v>
      </c>
      <c r="E85" s="62"/>
      <c r="F85" s="63" t="s">
        <v>2666</v>
      </c>
      <c r="G85" s="78" t="n">
        <v>8710</v>
      </c>
      <c r="H85" s="133" t="n">
        <v>8670</v>
      </c>
      <c r="I85" s="66" t="n">
        <v>10</v>
      </c>
      <c r="J85" s="66" t="n">
        <v>20</v>
      </c>
      <c r="K85" s="66" t="n">
        <v>4340</v>
      </c>
      <c r="L85" s="66" t="n">
        <v>2670</v>
      </c>
      <c r="M85" s="66" t="n">
        <v>580</v>
      </c>
      <c r="N85" s="66" t="n">
        <v>80</v>
      </c>
      <c r="O85" s="66" t="n">
        <v>880</v>
      </c>
      <c r="P85" s="66" t="n">
        <v>120</v>
      </c>
      <c r="Q85" s="66" t="n">
        <v>880</v>
      </c>
      <c r="R85" s="66" t="n">
        <v>1110</v>
      </c>
      <c r="S85" s="66" t="n">
        <v>8640</v>
      </c>
      <c r="T85" s="66" t="n">
        <v>8360</v>
      </c>
      <c r="U85" s="66" t="n">
        <v>250</v>
      </c>
      <c r="V85" s="66" t="n">
        <v>4890</v>
      </c>
      <c r="W85" s="66" t="n">
        <v>3720</v>
      </c>
      <c r="X85" s="72" t="n">
        <v>5.39</v>
      </c>
      <c r="Y85" s="72" t="n">
        <v>38.14</v>
      </c>
      <c r="Z85" s="72" t="n">
        <v>113.6</v>
      </c>
      <c r="AA85" s="72" t="n">
        <v>12.37</v>
      </c>
      <c r="AB85" s="73" t="n">
        <v>81</v>
      </c>
      <c r="AC85" s="73" t="n">
        <v>97.6</v>
      </c>
      <c r="AD85" s="73" t="n">
        <v>91</v>
      </c>
      <c r="AE85" s="80" t="s">
        <v>2667</v>
      </c>
    </row>
    <row r="86" s="75" customFormat="true" ht="7.5" hidden="false" customHeight="true" outlineLevel="0" collapsed="false">
      <c r="A86" s="0"/>
      <c r="B86" s="76" t="s">
        <v>83</v>
      </c>
      <c r="C86" s="81"/>
      <c r="D86" s="77"/>
      <c r="E86" s="77"/>
      <c r="F86" s="109"/>
      <c r="G86" s="78"/>
      <c r="H86" s="133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80" t="s">
        <v>28</v>
      </c>
    </row>
    <row r="87" s="75" customFormat="true" ht="12" hidden="false" customHeight="true" outlineLevel="0" collapsed="false">
      <c r="A87" s="0"/>
      <c r="B87" s="76" t="s">
        <v>169</v>
      </c>
      <c r="C87" s="81"/>
      <c r="D87" s="62" t="s">
        <v>2668</v>
      </c>
      <c r="E87" s="62"/>
      <c r="F87" s="63" t="s">
        <v>2669</v>
      </c>
      <c r="G87" s="78" t="n">
        <v>11910</v>
      </c>
      <c r="H87" s="133" t="n">
        <v>11890</v>
      </c>
      <c r="I87" s="66" t="n">
        <v>60</v>
      </c>
      <c r="J87" s="66" t="n">
        <v>20</v>
      </c>
      <c r="K87" s="66" t="n">
        <v>6240</v>
      </c>
      <c r="L87" s="66" t="n">
        <v>4110</v>
      </c>
      <c r="M87" s="66" t="n">
        <v>300</v>
      </c>
      <c r="N87" s="66" t="s">
        <v>115</v>
      </c>
      <c r="O87" s="66" t="n">
        <v>1420</v>
      </c>
      <c r="P87" s="66" t="n">
        <v>360</v>
      </c>
      <c r="Q87" s="66" t="n">
        <v>780</v>
      </c>
      <c r="R87" s="66" t="n">
        <v>1320</v>
      </c>
      <c r="S87" s="66" t="n">
        <v>11810</v>
      </c>
      <c r="T87" s="66" t="n">
        <v>11360</v>
      </c>
      <c r="U87" s="66" t="n">
        <v>290</v>
      </c>
      <c r="V87" s="66" t="n">
        <v>6110</v>
      </c>
      <c r="W87" s="66" t="n">
        <v>5540</v>
      </c>
      <c r="X87" s="72" t="n">
        <v>5.44</v>
      </c>
      <c r="Y87" s="72" t="n">
        <v>37.03</v>
      </c>
      <c r="Z87" s="72" t="n">
        <v>117.58</v>
      </c>
      <c r="AA87" s="72" t="n">
        <v>11.46</v>
      </c>
      <c r="AB87" s="73" t="n">
        <v>88.3</v>
      </c>
      <c r="AC87" s="73" t="n">
        <v>98.6</v>
      </c>
      <c r="AD87" s="73" t="n">
        <v>92.8</v>
      </c>
      <c r="AE87" s="80" t="s">
        <v>2670</v>
      </c>
    </row>
    <row r="88" s="75" customFormat="true" ht="7.5" hidden="false" customHeight="true" outlineLevel="0" collapsed="false">
      <c r="A88" s="0"/>
      <c r="B88" s="76" t="s">
        <v>83</v>
      </c>
      <c r="C88" s="81"/>
      <c r="D88" s="77"/>
      <c r="E88" s="77"/>
      <c r="F88" s="109"/>
      <c r="G88" s="78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79"/>
      <c r="Y88" s="79"/>
      <c r="Z88" s="79"/>
      <c r="AA88" s="79"/>
      <c r="AB88" s="73"/>
      <c r="AC88" s="73"/>
      <c r="AD88" s="73"/>
      <c r="AE88" s="80" t="s">
        <v>28</v>
      </c>
    </row>
    <row r="89" s="75" customFormat="true" ht="12" hidden="false" customHeight="true" outlineLevel="0" collapsed="false">
      <c r="A89" s="0"/>
      <c r="B89" s="81" t="s">
        <v>2671</v>
      </c>
      <c r="C89" s="82" t="s">
        <v>2672</v>
      </c>
      <c r="D89" s="82"/>
      <c r="E89" s="82"/>
      <c r="F89" s="83" t="s">
        <v>2673</v>
      </c>
      <c r="G89" s="78" t="n">
        <v>450700</v>
      </c>
      <c r="H89" s="133" t="n">
        <v>448800</v>
      </c>
      <c r="I89" s="66" t="n">
        <v>900</v>
      </c>
      <c r="J89" s="67" t="n">
        <v>400</v>
      </c>
      <c r="K89" s="66" t="n">
        <v>222200</v>
      </c>
      <c r="L89" s="66" t="n">
        <v>122900</v>
      </c>
      <c r="M89" s="66" t="n">
        <v>16000</v>
      </c>
      <c r="N89" s="66" t="n">
        <v>500</v>
      </c>
      <c r="O89" s="66" t="n">
        <v>68100</v>
      </c>
      <c r="P89" s="66" t="n">
        <v>14100</v>
      </c>
      <c r="Q89" s="66" t="n">
        <v>41400</v>
      </c>
      <c r="R89" s="66" t="n">
        <v>56300</v>
      </c>
      <c r="S89" s="84" t="n">
        <v>447500</v>
      </c>
      <c r="T89" s="69" t="n">
        <v>422900</v>
      </c>
      <c r="U89" s="70" t="n">
        <v>12200</v>
      </c>
      <c r="V89" s="71" t="n">
        <v>250600</v>
      </c>
      <c r="W89" s="71" t="n">
        <v>184400</v>
      </c>
      <c r="X89" s="72" t="n">
        <v>5.12</v>
      </c>
      <c r="Y89" s="72" t="n">
        <v>33.23</v>
      </c>
      <c r="Z89" s="72" t="n">
        <v>101.21</v>
      </c>
      <c r="AA89" s="72" t="n">
        <v>12.49</v>
      </c>
      <c r="AB89" s="73" t="n">
        <v>84.1</v>
      </c>
      <c r="AC89" s="73" t="n">
        <v>96</v>
      </c>
      <c r="AD89" s="73" t="n">
        <v>92.1</v>
      </c>
      <c r="AE89" s="80" t="s">
        <v>2674</v>
      </c>
    </row>
    <row r="90" s="75" customFormat="true" ht="7.5" hidden="false" customHeight="true" outlineLevel="0" collapsed="false">
      <c r="A90" s="0"/>
      <c r="B90" s="76" t="s">
        <v>83</v>
      </c>
      <c r="C90" s="81"/>
      <c r="D90" s="85"/>
      <c r="E90" s="85"/>
      <c r="F90" s="83"/>
      <c r="G90" s="78"/>
      <c r="H90" s="133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80" t="s">
        <v>28</v>
      </c>
    </row>
    <row r="91" s="75" customFormat="true" ht="12" hidden="false" customHeight="true" outlineLevel="0" collapsed="false">
      <c r="A91" s="0"/>
      <c r="B91" s="76" t="s">
        <v>269</v>
      </c>
      <c r="C91" s="81"/>
      <c r="D91" s="62" t="s">
        <v>2675</v>
      </c>
      <c r="E91" s="62"/>
      <c r="F91" s="63" t="s">
        <v>2676</v>
      </c>
      <c r="G91" s="78" t="n">
        <v>169340</v>
      </c>
      <c r="H91" s="133" t="n">
        <v>168630</v>
      </c>
      <c r="I91" s="66" t="n">
        <v>610</v>
      </c>
      <c r="J91" s="66" t="n">
        <v>20</v>
      </c>
      <c r="K91" s="66" t="n">
        <v>93840</v>
      </c>
      <c r="L91" s="66" t="n">
        <v>45880</v>
      </c>
      <c r="M91" s="66" t="n">
        <v>6910</v>
      </c>
      <c r="N91" s="66" t="n">
        <v>30</v>
      </c>
      <c r="O91" s="66" t="n">
        <v>33290</v>
      </c>
      <c r="P91" s="66" t="n">
        <v>7350</v>
      </c>
      <c r="Q91" s="66" t="n">
        <v>9940</v>
      </c>
      <c r="R91" s="66" t="n">
        <v>15220</v>
      </c>
      <c r="S91" s="66" t="n">
        <v>168000</v>
      </c>
      <c r="T91" s="66" t="n">
        <v>153500</v>
      </c>
      <c r="U91" s="66" t="n">
        <v>5100</v>
      </c>
      <c r="V91" s="66" t="n">
        <v>89310</v>
      </c>
      <c r="W91" s="66" t="n">
        <v>69290</v>
      </c>
      <c r="X91" s="72" t="n">
        <v>4.6</v>
      </c>
      <c r="Y91" s="72" t="n">
        <v>30.73</v>
      </c>
      <c r="Z91" s="72" t="n">
        <v>88.47</v>
      </c>
      <c r="AA91" s="72" t="n">
        <v>11.81</v>
      </c>
      <c r="AB91" s="73" t="n">
        <v>95.6</v>
      </c>
      <c r="AC91" s="73" t="n">
        <v>98.4</v>
      </c>
      <c r="AD91" s="73" t="n">
        <v>93.1</v>
      </c>
      <c r="AE91" s="80" t="s">
        <v>2677</v>
      </c>
    </row>
    <row r="92" s="75" customFormat="true" ht="12" hidden="false" customHeight="true" outlineLevel="0" collapsed="false">
      <c r="A92" s="0"/>
      <c r="B92" s="76" t="s">
        <v>133</v>
      </c>
      <c r="C92" s="81"/>
      <c r="D92" s="62" t="s">
        <v>2678</v>
      </c>
      <c r="E92" s="62"/>
      <c r="F92" s="63" t="s">
        <v>2679</v>
      </c>
      <c r="G92" s="78" t="n">
        <v>55660</v>
      </c>
      <c r="H92" s="133" t="n">
        <v>55290</v>
      </c>
      <c r="I92" s="66" t="n">
        <v>10</v>
      </c>
      <c r="J92" s="66" t="n">
        <v>250</v>
      </c>
      <c r="K92" s="66" t="n">
        <v>22740</v>
      </c>
      <c r="L92" s="66" t="n">
        <v>9330</v>
      </c>
      <c r="M92" s="66" t="n">
        <v>1460</v>
      </c>
      <c r="N92" s="66" t="n">
        <v>210</v>
      </c>
      <c r="O92" s="66" t="n">
        <v>10500</v>
      </c>
      <c r="P92" s="66" t="n">
        <v>1140</v>
      </c>
      <c r="Q92" s="66" t="n">
        <v>7950</v>
      </c>
      <c r="R92" s="66" t="n">
        <v>6480</v>
      </c>
      <c r="S92" s="66" t="n">
        <v>55030</v>
      </c>
      <c r="T92" s="66" t="n">
        <v>51840</v>
      </c>
      <c r="U92" s="66" t="n">
        <v>2370</v>
      </c>
      <c r="V92" s="66" t="n">
        <v>27290</v>
      </c>
      <c r="W92" s="66" t="n">
        <v>26920</v>
      </c>
      <c r="X92" s="72" t="n">
        <v>4.11</v>
      </c>
      <c r="Y92" s="72" t="n">
        <v>26.15</v>
      </c>
      <c r="Z92" s="72" t="n">
        <v>78.1</v>
      </c>
      <c r="AA92" s="72" t="n">
        <v>11.97</v>
      </c>
      <c r="AB92" s="73" t="n">
        <v>96.6</v>
      </c>
      <c r="AC92" s="73" t="n">
        <v>78.3</v>
      </c>
      <c r="AD92" s="73" t="n">
        <v>87.5</v>
      </c>
      <c r="AE92" s="80" t="s">
        <v>2680</v>
      </c>
    </row>
    <row r="93" s="75" customFormat="true" ht="12" hidden="false" customHeight="true" outlineLevel="0" collapsed="false">
      <c r="A93" s="0"/>
      <c r="B93" s="76" t="s">
        <v>137</v>
      </c>
      <c r="C93" s="81"/>
      <c r="D93" s="62" t="s">
        <v>2681</v>
      </c>
      <c r="E93" s="62"/>
      <c r="F93" s="63" t="s">
        <v>2682</v>
      </c>
      <c r="G93" s="78" t="n">
        <v>26000</v>
      </c>
      <c r="H93" s="133" t="n">
        <v>25880</v>
      </c>
      <c r="I93" s="66" t="n">
        <v>50</v>
      </c>
      <c r="J93" s="66" t="n">
        <v>10</v>
      </c>
      <c r="K93" s="66" t="n">
        <v>12910</v>
      </c>
      <c r="L93" s="66" t="n">
        <v>7170</v>
      </c>
      <c r="M93" s="66" t="n">
        <v>640</v>
      </c>
      <c r="N93" s="66" t="n">
        <v>90</v>
      </c>
      <c r="O93" s="66" t="n">
        <v>4490</v>
      </c>
      <c r="P93" s="66" t="n">
        <v>510</v>
      </c>
      <c r="Q93" s="66" t="n">
        <v>2830</v>
      </c>
      <c r="R93" s="66" t="n">
        <v>3260</v>
      </c>
      <c r="S93" s="66" t="n">
        <v>25820</v>
      </c>
      <c r="T93" s="66" t="n">
        <v>24570</v>
      </c>
      <c r="U93" s="66" t="n">
        <v>700</v>
      </c>
      <c r="V93" s="66" t="n">
        <v>15030</v>
      </c>
      <c r="W93" s="66" t="n">
        <v>10240</v>
      </c>
      <c r="X93" s="72" t="n">
        <v>5.15</v>
      </c>
      <c r="Y93" s="72" t="n">
        <v>34.15</v>
      </c>
      <c r="Z93" s="72" t="n">
        <v>106.67</v>
      </c>
      <c r="AA93" s="72" t="n">
        <v>13.33</v>
      </c>
      <c r="AB93" s="73" t="n">
        <v>59.7</v>
      </c>
      <c r="AC93" s="73" t="n">
        <v>98.3</v>
      </c>
      <c r="AD93" s="73" t="n">
        <v>91.6</v>
      </c>
      <c r="AE93" s="80" t="s">
        <v>2683</v>
      </c>
    </row>
    <row r="94" s="75" customFormat="true" ht="12" hidden="false" customHeight="true" outlineLevel="0" collapsed="false">
      <c r="A94" s="0"/>
      <c r="B94" s="76" t="s">
        <v>141</v>
      </c>
      <c r="C94" s="81"/>
      <c r="D94" s="62" t="s">
        <v>2684</v>
      </c>
      <c r="E94" s="62"/>
      <c r="F94" s="63" t="s">
        <v>2685</v>
      </c>
      <c r="G94" s="78" t="n">
        <v>20250</v>
      </c>
      <c r="H94" s="133" t="n">
        <v>20150</v>
      </c>
      <c r="I94" s="66" t="n">
        <v>10</v>
      </c>
      <c r="J94" s="66" t="n">
        <v>20</v>
      </c>
      <c r="K94" s="66" t="n">
        <v>10360</v>
      </c>
      <c r="L94" s="66" t="n">
        <v>5650</v>
      </c>
      <c r="M94" s="66" t="n">
        <v>850</v>
      </c>
      <c r="N94" s="66" t="n">
        <v>200</v>
      </c>
      <c r="O94" s="66" t="n">
        <v>3150</v>
      </c>
      <c r="P94" s="66" t="n">
        <v>480</v>
      </c>
      <c r="Q94" s="66" t="n">
        <v>1740</v>
      </c>
      <c r="R94" s="66" t="n">
        <v>2010</v>
      </c>
      <c r="S94" s="66" t="n">
        <v>20120</v>
      </c>
      <c r="T94" s="66" t="n">
        <v>19230</v>
      </c>
      <c r="U94" s="66" t="n">
        <v>570</v>
      </c>
      <c r="V94" s="66" t="n">
        <v>11430</v>
      </c>
      <c r="W94" s="66" t="n">
        <v>8360</v>
      </c>
      <c r="X94" s="72" t="n">
        <v>5.59</v>
      </c>
      <c r="Y94" s="72" t="n">
        <v>37.41</v>
      </c>
      <c r="Z94" s="72" t="n">
        <v>122.54</v>
      </c>
      <c r="AA94" s="72" t="n">
        <v>12.43</v>
      </c>
      <c r="AB94" s="73" t="n">
        <v>79.2</v>
      </c>
      <c r="AC94" s="73" t="n">
        <v>98.2</v>
      </c>
      <c r="AD94" s="73" t="n">
        <v>92.9</v>
      </c>
      <c r="AE94" s="80" t="s">
        <v>2686</v>
      </c>
    </row>
    <row r="95" s="75" customFormat="true" ht="12" hidden="false" customHeight="true" outlineLevel="0" collapsed="false">
      <c r="A95" s="0"/>
      <c r="B95" s="76" t="s">
        <v>145</v>
      </c>
      <c r="C95" s="81"/>
      <c r="D95" s="62" t="s">
        <v>2687</v>
      </c>
      <c r="E95" s="62"/>
      <c r="F95" s="63" t="s">
        <v>2688</v>
      </c>
      <c r="G95" s="78" t="n">
        <v>18170</v>
      </c>
      <c r="H95" s="133" t="n">
        <v>18050</v>
      </c>
      <c r="I95" s="66" t="n">
        <v>60</v>
      </c>
      <c r="J95" s="66" t="s">
        <v>115</v>
      </c>
      <c r="K95" s="66" t="n">
        <v>9080</v>
      </c>
      <c r="L95" s="66" t="n">
        <v>4710</v>
      </c>
      <c r="M95" s="66" t="n">
        <v>540</v>
      </c>
      <c r="N95" s="66" t="s">
        <v>115</v>
      </c>
      <c r="O95" s="66" t="n">
        <v>3150</v>
      </c>
      <c r="P95" s="66" t="n">
        <v>620</v>
      </c>
      <c r="Q95" s="66" t="n">
        <v>1780</v>
      </c>
      <c r="R95" s="66" t="n">
        <v>2290</v>
      </c>
      <c r="S95" s="66" t="n">
        <v>17990</v>
      </c>
      <c r="T95" s="66" t="n">
        <v>17320</v>
      </c>
      <c r="U95" s="66" t="n">
        <v>560</v>
      </c>
      <c r="V95" s="66" t="n">
        <v>9990</v>
      </c>
      <c r="W95" s="66" t="n">
        <v>7880</v>
      </c>
      <c r="X95" s="72" t="n">
        <v>5.2</v>
      </c>
      <c r="Y95" s="72" t="n">
        <v>32.78</v>
      </c>
      <c r="Z95" s="72" t="n">
        <v>103.52</v>
      </c>
      <c r="AA95" s="72" t="n">
        <v>12.52</v>
      </c>
      <c r="AB95" s="73" t="n">
        <v>87.2</v>
      </c>
      <c r="AC95" s="73" t="n">
        <v>99.1</v>
      </c>
      <c r="AD95" s="73" t="n">
        <v>92.8</v>
      </c>
      <c r="AE95" s="80" t="s">
        <v>2689</v>
      </c>
    </row>
    <row r="96" s="75" customFormat="true" ht="7.5" hidden="false" customHeight="true" outlineLevel="0" collapsed="false">
      <c r="A96" s="0"/>
      <c r="B96" s="76" t="s">
        <v>83</v>
      </c>
      <c r="C96" s="81"/>
      <c r="D96" s="77"/>
      <c r="E96" s="77"/>
      <c r="F96" s="109"/>
      <c r="G96" s="78"/>
      <c r="H96" s="133"/>
      <c r="I96" s="65"/>
      <c r="J96" s="65"/>
      <c r="K96" s="66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80" t="s">
        <v>28</v>
      </c>
    </row>
    <row r="97" s="75" customFormat="true" ht="12" hidden="false" customHeight="true" outlineLevel="0" collapsed="false">
      <c r="A97" s="0"/>
      <c r="B97" s="76" t="s">
        <v>149</v>
      </c>
      <c r="C97" s="81"/>
      <c r="D97" s="62" t="s">
        <v>2690</v>
      </c>
      <c r="E97" s="62"/>
      <c r="F97" s="63" t="s">
        <v>2691</v>
      </c>
      <c r="G97" s="78" t="n">
        <v>12230</v>
      </c>
      <c r="H97" s="133" t="n">
        <v>12230</v>
      </c>
      <c r="I97" s="66" t="n">
        <v>20</v>
      </c>
      <c r="J97" s="66" t="n">
        <v>20</v>
      </c>
      <c r="K97" s="66" t="n">
        <v>5930</v>
      </c>
      <c r="L97" s="66" t="n">
        <v>4010</v>
      </c>
      <c r="M97" s="66" t="n">
        <v>410</v>
      </c>
      <c r="N97" s="66" t="s">
        <v>115</v>
      </c>
      <c r="O97" s="66" t="n">
        <v>1320</v>
      </c>
      <c r="P97" s="66" t="n">
        <v>170</v>
      </c>
      <c r="Q97" s="66" t="n">
        <v>1190</v>
      </c>
      <c r="R97" s="66" t="n">
        <v>1990</v>
      </c>
      <c r="S97" s="66" t="n">
        <v>12190</v>
      </c>
      <c r="T97" s="66" t="n">
        <v>11980</v>
      </c>
      <c r="U97" s="66" t="n">
        <v>150</v>
      </c>
      <c r="V97" s="66" t="n">
        <v>7500</v>
      </c>
      <c r="W97" s="66" t="n">
        <v>4630</v>
      </c>
      <c r="X97" s="72" t="n">
        <v>5.86</v>
      </c>
      <c r="Y97" s="72" t="n">
        <v>37.55</v>
      </c>
      <c r="Z97" s="72" t="n">
        <v>118.57</v>
      </c>
      <c r="AA97" s="72" t="n">
        <v>13.05</v>
      </c>
      <c r="AB97" s="73" t="n">
        <v>85</v>
      </c>
      <c r="AC97" s="73" t="n">
        <v>99.3</v>
      </c>
      <c r="AD97" s="73" t="n">
        <v>92.7</v>
      </c>
      <c r="AE97" s="80" t="s">
        <v>2692</v>
      </c>
    </row>
    <row r="98" s="75" customFormat="true" ht="12" hidden="false" customHeight="true" outlineLevel="0" collapsed="false">
      <c r="A98" s="0"/>
      <c r="B98" s="76" t="s">
        <v>153</v>
      </c>
      <c r="C98" s="81"/>
      <c r="D98" s="62" t="s">
        <v>2693</v>
      </c>
      <c r="E98" s="62"/>
      <c r="F98" s="63" t="s">
        <v>2694</v>
      </c>
      <c r="G98" s="78" t="n">
        <v>8370</v>
      </c>
      <c r="H98" s="133" t="n">
        <v>8340</v>
      </c>
      <c r="I98" s="66" t="n">
        <v>30</v>
      </c>
      <c r="J98" s="66" t="n">
        <v>10</v>
      </c>
      <c r="K98" s="66" t="n">
        <v>3490</v>
      </c>
      <c r="L98" s="66" t="n">
        <v>2230</v>
      </c>
      <c r="M98" s="66" t="n">
        <v>180</v>
      </c>
      <c r="N98" s="66" t="s">
        <v>115</v>
      </c>
      <c r="O98" s="66" t="n">
        <v>830</v>
      </c>
      <c r="P98" s="66" t="n">
        <v>230</v>
      </c>
      <c r="Q98" s="66" t="n">
        <v>1080</v>
      </c>
      <c r="R98" s="66" t="n">
        <v>1350</v>
      </c>
      <c r="S98" s="66" t="n">
        <v>8300</v>
      </c>
      <c r="T98" s="66" t="n">
        <v>8060</v>
      </c>
      <c r="U98" s="66" t="n">
        <v>150</v>
      </c>
      <c r="V98" s="66" t="n">
        <v>4400</v>
      </c>
      <c r="W98" s="66" t="n">
        <v>3810</v>
      </c>
      <c r="X98" s="72" t="n">
        <v>5.48</v>
      </c>
      <c r="Y98" s="72" t="n">
        <v>32.9</v>
      </c>
      <c r="Z98" s="72" t="n">
        <v>104.54</v>
      </c>
      <c r="AA98" s="72" t="n">
        <v>12.39</v>
      </c>
      <c r="AB98" s="73" t="n">
        <v>79.6</v>
      </c>
      <c r="AC98" s="73" t="n">
        <v>98.4</v>
      </c>
      <c r="AD98" s="73" t="n">
        <v>87.6</v>
      </c>
      <c r="AE98" s="80" t="s">
        <v>2695</v>
      </c>
    </row>
    <row r="99" s="75" customFormat="true" ht="12" hidden="false" customHeight="true" outlineLevel="0" collapsed="false">
      <c r="A99" s="0"/>
      <c r="B99" s="76" t="s">
        <v>157</v>
      </c>
      <c r="C99" s="81"/>
      <c r="D99" s="62" t="s">
        <v>2696</v>
      </c>
      <c r="E99" s="62"/>
      <c r="F99" s="63" t="s">
        <v>2697</v>
      </c>
      <c r="G99" s="78" t="n">
        <v>6260</v>
      </c>
      <c r="H99" s="133" t="n">
        <v>6240</v>
      </c>
      <c r="I99" s="66" t="n">
        <v>0</v>
      </c>
      <c r="J99" s="66" t="n">
        <v>10</v>
      </c>
      <c r="K99" s="66" t="n">
        <v>2410</v>
      </c>
      <c r="L99" s="66" t="n">
        <v>1410</v>
      </c>
      <c r="M99" s="66" t="n">
        <v>220</v>
      </c>
      <c r="N99" s="66" t="s">
        <v>115</v>
      </c>
      <c r="O99" s="66" t="n">
        <v>560</v>
      </c>
      <c r="P99" s="66" t="n">
        <v>200</v>
      </c>
      <c r="Q99" s="66" t="n">
        <v>890</v>
      </c>
      <c r="R99" s="66" t="n">
        <v>1240</v>
      </c>
      <c r="S99" s="66" t="n">
        <v>6230</v>
      </c>
      <c r="T99" s="66" t="n">
        <v>5990</v>
      </c>
      <c r="U99" s="66" t="n">
        <v>180</v>
      </c>
      <c r="V99" s="66" t="n">
        <v>3730</v>
      </c>
      <c r="W99" s="66" t="n">
        <v>2440</v>
      </c>
      <c r="X99" s="72" t="n">
        <v>5.86</v>
      </c>
      <c r="Y99" s="72" t="n">
        <v>35.51</v>
      </c>
      <c r="Z99" s="72" t="n">
        <v>113.05</v>
      </c>
      <c r="AA99" s="72" t="n">
        <v>13.6</v>
      </c>
      <c r="AB99" s="87" t="n">
        <v>64.5</v>
      </c>
      <c r="AC99" s="73" t="n">
        <v>97.9</v>
      </c>
      <c r="AD99" s="73" t="n">
        <v>87.3</v>
      </c>
      <c r="AE99" s="80" t="s">
        <v>2698</v>
      </c>
    </row>
    <row r="100" s="75" customFormat="true" ht="12" hidden="false" customHeight="true" outlineLevel="0" collapsed="false">
      <c r="A100" s="0"/>
      <c r="B100" s="76" t="s">
        <v>161</v>
      </c>
      <c r="C100" s="81"/>
      <c r="D100" s="62" t="s">
        <v>2699</v>
      </c>
      <c r="E100" s="62"/>
      <c r="F100" s="63" t="s">
        <v>2700</v>
      </c>
      <c r="G100" s="78" t="n">
        <v>6860</v>
      </c>
      <c r="H100" s="133" t="n">
        <v>6840</v>
      </c>
      <c r="I100" s="66" t="s">
        <v>115</v>
      </c>
      <c r="J100" s="66" t="s">
        <v>115</v>
      </c>
      <c r="K100" s="66" t="n">
        <v>2660</v>
      </c>
      <c r="L100" s="66" t="n">
        <v>1770</v>
      </c>
      <c r="M100" s="66" t="n">
        <v>130</v>
      </c>
      <c r="N100" s="66" t="s">
        <v>115</v>
      </c>
      <c r="O100" s="66" t="n">
        <v>630</v>
      </c>
      <c r="P100" s="66" t="n">
        <v>120</v>
      </c>
      <c r="Q100" s="66" t="n">
        <v>980</v>
      </c>
      <c r="R100" s="66" t="n">
        <v>1280</v>
      </c>
      <c r="S100" s="66" t="n">
        <v>6840</v>
      </c>
      <c r="T100" s="66" t="n">
        <v>6710</v>
      </c>
      <c r="U100" s="66" t="n">
        <v>60</v>
      </c>
      <c r="V100" s="66" t="n">
        <v>4760</v>
      </c>
      <c r="W100" s="66" t="n">
        <v>2010</v>
      </c>
      <c r="X100" s="72" t="n">
        <v>5.83</v>
      </c>
      <c r="Y100" s="72" t="n">
        <v>39.37</v>
      </c>
      <c r="Z100" s="72" t="n">
        <v>119.4</v>
      </c>
      <c r="AA100" s="72" t="n">
        <v>15.11</v>
      </c>
      <c r="AB100" s="73" t="n">
        <v>65.4</v>
      </c>
      <c r="AC100" s="73" t="n">
        <v>98.7</v>
      </c>
      <c r="AD100" s="73" t="n">
        <v>94.3</v>
      </c>
      <c r="AE100" s="80" t="s">
        <v>2701</v>
      </c>
    </row>
    <row r="101" s="75" customFormat="true" ht="12" hidden="false" customHeight="true" outlineLevel="0" collapsed="false">
      <c r="A101" s="0"/>
      <c r="B101" s="76" t="s">
        <v>165</v>
      </c>
      <c r="C101" s="81"/>
      <c r="D101" s="62" t="s">
        <v>2702</v>
      </c>
      <c r="E101" s="62"/>
      <c r="F101" s="63" t="s">
        <v>2703</v>
      </c>
      <c r="G101" s="78" t="n">
        <v>8190</v>
      </c>
      <c r="H101" s="133" t="n">
        <v>8170</v>
      </c>
      <c r="I101" s="66" t="s">
        <v>115</v>
      </c>
      <c r="J101" s="66" t="s">
        <v>115</v>
      </c>
      <c r="K101" s="66" t="n">
        <v>4250</v>
      </c>
      <c r="L101" s="66" t="n">
        <v>2520</v>
      </c>
      <c r="M101" s="66" t="n">
        <v>80</v>
      </c>
      <c r="N101" s="66" t="s">
        <v>115</v>
      </c>
      <c r="O101" s="66" t="n">
        <v>1160</v>
      </c>
      <c r="P101" s="66" t="n">
        <v>490</v>
      </c>
      <c r="Q101" s="66" t="n">
        <v>480</v>
      </c>
      <c r="R101" s="66" t="n">
        <v>970</v>
      </c>
      <c r="S101" s="66" t="n">
        <v>8170</v>
      </c>
      <c r="T101" s="66" t="n">
        <v>7850</v>
      </c>
      <c r="U101" s="66" t="n">
        <v>150</v>
      </c>
      <c r="V101" s="66" t="n">
        <v>4500</v>
      </c>
      <c r="W101" s="66" t="n">
        <v>3500</v>
      </c>
      <c r="X101" s="72" t="n">
        <v>5.42</v>
      </c>
      <c r="Y101" s="72" t="n">
        <v>34.77</v>
      </c>
      <c r="Z101" s="72" t="n">
        <v>106.1</v>
      </c>
      <c r="AA101" s="72" t="n">
        <v>12.32</v>
      </c>
      <c r="AB101" s="87" t="n">
        <v>79.3</v>
      </c>
      <c r="AC101" s="73" t="n">
        <v>98.2</v>
      </c>
      <c r="AD101" s="73" t="n">
        <v>93.9</v>
      </c>
      <c r="AE101" s="80" t="s">
        <v>2704</v>
      </c>
    </row>
    <row r="102" s="75" customFormat="true" ht="7.5" hidden="false" customHeight="true" outlineLevel="0" collapsed="false">
      <c r="A102" s="0"/>
      <c r="B102" s="76" t="s">
        <v>83</v>
      </c>
      <c r="C102" s="81"/>
      <c r="D102" s="77"/>
      <c r="E102" s="77"/>
      <c r="F102" s="109"/>
      <c r="G102" s="78"/>
      <c r="H102" s="133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80" t="s">
        <v>28</v>
      </c>
    </row>
    <row r="103" s="75" customFormat="true" ht="12" hidden="false" customHeight="true" outlineLevel="0" collapsed="false">
      <c r="A103" s="0"/>
      <c r="B103" s="76" t="s">
        <v>169</v>
      </c>
      <c r="C103" s="81"/>
      <c r="D103" s="62" t="s">
        <v>2705</v>
      </c>
      <c r="E103" s="62"/>
      <c r="F103" s="63" t="s">
        <v>2706</v>
      </c>
      <c r="G103" s="78" t="n">
        <v>17260</v>
      </c>
      <c r="H103" s="133" t="n">
        <v>17140</v>
      </c>
      <c r="I103" s="66" t="n">
        <v>10</v>
      </c>
      <c r="J103" s="66" t="n">
        <v>10</v>
      </c>
      <c r="K103" s="66" t="n">
        <v>8510</v>
      </c>
      <c r="L103" s="66" t="n">
        <v>5540</v>
      </c>
      <c r="M103" s="66" t="n">
        <v>860</v>
      </c>
      <c r="N103" s="66" t="s">
        <v>115</v>
      </c>
      <c r="O103" s="66" t="n">
        <v>1730</v>
      </c>
      <c r="P103" s="66" t="n">
        <v>370</v>
      </c>
      <c r="Q103" s="66" t="n">
        <v>2020</v>
      </c>
      <c r="R103" s="66" t="n">
        <v>2570</v>
      </c>
      <c r="S103" s="66" t="n">
        <v>17120</v>
      </c>
      <c r="T103" s="66" t="n">
        <v>16680</v>
      </c>
      <c r="U103" s="66" t="n">
        <v>420</v>
      </c>
      <c r="V103" s="66" t="n">
        <v>10510</v>
      </c>
      <c r="W103" s="66" t="n">
        <v>6590</v>
      </c>
      <c r="X103" s="72" t="n">
        <v>5.61</v>
      </c>
      <c r="Y103" s="72" t="n">
        <v>36.53</v>
      </c>
      <c r="Z103" s="72" t="n">
        <v>118.36</v>
      </c>
      <c r="AA103" s="72" t="n">
        <v>13.48</v>
      </c>
      <c r="AB103" s="73" t="n">
        <v>63.1</v>
      </c>
      <c r="AC103" s="73" t="n">
        <v>99</v>
      </c>
      <c r="AD103" s="73" t="n">
        <v>93.8</v>
      </c>
      <c r="AE103" s="80" t="s">
        <v>2707</v>
      </c>
    </row>
    <row r="104" s="75" customFormat="true" ht="7.5" hidden="false" customHeight="true" outlineLevel="0" collapsed="false">
      <c r="A104" s="0"/>
      <c r="B104" s="76" t="s">
        <v>83</v>
      </c>
      <c r="C104" s="81"/>
      <c r="D104" s="77"/>
      <c r="E104" s="77"/>
      <c r="F104" s="109"/>
      <c r="G104" s="78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79"/>
      <c r="Y104" s="79"/>
      <c r="Z104" s="79"/>
      <c r="AA104" s="79"/>
      <c r="AB104" s="73"/>
      <c r="AC104" s="73"/>
      <c r="AD104" s="73"/>
      <c r="AE104" s="80" t="s">
        <v>28</v>
      </c>
    </row>
    <row r="105" s="100" customFormat="true" ht="12" hidden="false" customHeight="true" outlineLevel="0" collapsed="false">
      <c r="A105" s="0"/>
      <c r="B105" s="104"/>
      <c r="C105" s="104"/>
      <c r="D105" s="104"/>
      <c r="E105" s="104"/>
      <c r="F105" s="92"/>
      <c r="G105" s="93"/>
      <c r="H105" s="94"/>
      <c r="I105" s="95"/>
      <c r="J105" s="95"/>
      <c r="K105" s="94"/>
      <c r="L105" s="94"/>
      <c r="M105" s="96"/>
      <c r="N105" s="96"/>
      <c r="O105" s="96"/>
      <c r="P105" s="96"/>
      <c r="Q105" s="96"/>
      <c r="R105" s="96"/>
      <c r="S105" s="94"/>
      <c r="T105" s="94"/>
      <c r="U105" s="94"/>
      <c r="V105" s="94"/>
      <c r="W105" s="94"/>
      <c r="X105" s="97"/>
      <c r="Y105" s="97"/>
      <c r="Z105" s="97"/>
      <c r="AA105" s="97"/>
      <c r="AB105" s="98"/>
      <c r="AC105" s="98"/>
      <c r="AD105" s="98"/>
      <c r="AE105" s="99"/>
      <c r="AG105" s="101"/>
      <c r="AH105" s="101"/>
      <c r="AI105" s="101"/>
      <c r="AJ105" s="101"/>
      <c r="AK105" s="101"/>
      <c r="AL105" s="101"/>
    </row>
    <row r="106" s="100" customFormat="true" ht="12" hidden="false" customHeight="true" outlineLevel="0" collapsed="false">
      <c r="A106" s="0"/>
      <c r="B106" s="139" t="s">
        <v>328</v>
      </c>
      <c r="C106" s="139"/>
      <c r="D106" s="139"/>
      <c r="E106" s="140"/>
      <c r="F106" s="103"/>
      <c r="G106" s="103"/>
      <c r="H106" s="141"/>
      <c r="I106" s="139" t="s">
        <v>329</v>
      </c>
      <c r="J106" s="141"/>
      <c r="K106" s="142"/>
      <c r="L106" s="141"/>
      <c r="M106" s="142"/>
      <c r="N106" s="143"/>
      <c r="O106" s="143"/>
      <c r="P106" s="143"/>
      <c r="Q106" s="144" t="s">
        <v>330</v>
      </c>
      <c r="R106" s="143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G106" s="101"/>
      <c r="AH106" s="101"/>
      <c r="AI106" s="101"/>
      <c r="AJ106" s="101"/>
      <c r="AK106" s="101"/>
      <c r="AL106" s="101"/>
    </row>
    <row r="107" s="100" customFormat="true" ht="12" hidden="false" customHeight="true" outlineLevel="0" collapsed="false">
      <c r="A107" s="0"/>
      <c r="B107" s="145" t="s">
        <v>331</v>
      </c>
      <c r="C107" s="145"/>
      <c r="D107" s="145"/>
      <c r="E107" s="145"/>
      <c r="F107" s="145"/>
      <c r="G107" s="145"/>
      <c r="H107" s="146"/>
      <c r="I107" s="146"/>
      <c r="J107" s="146"/>
      <c r="K107" s="147"/>
      <c r="L107" s="146"/>
      <c r="M107" s="147"/>
      <c r="N107" s="123"/>
      <c r="O107" s="123"/>
      <c r="P107" s="123"/>
      <c r="Q107" s="110" t="s">
        <v>332</v>
      </c>
      <c r="R107" s="123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G107" s="101"/>
      <c r="AH107" s="101"/>
      <c r="AI107" s="101"/>
      <c r="AJ107" s="101"/>
      <c r="AK107" s="101"/>
      <c r="AL107" s="101"/>
    </row>
    <row r="108" s="111" customFormat="true" ht="12" hidden="false" customHeight="true" outlineLevel="0" collapsed="false">
      <c r="A108" s="0"/>
      <c r="B108" s="3" t="s">
        <v>333</v>
      </c>
      <c r="C108" s="3"/>
      <c r="D108" s="3"/>
      <c r="E108" s="3"/>
      <c r="F108" s="6"/>
      <c r="G108" s="146"/>
      <c r="H108" s="146"/>
      <c r="I108" s="146"/>
      <c r="J108" s="146"/>
      <c r="K108" s="147"/>
      <c r="L108" s="146"/>
      <c r="M108" s="147"/>
      <c r="N108" s="123"/>
      <c r="O108" s="123"/>
      <c r="P108" s="123"/>
      <c r="Q108" s="3" t="s">
        <v>334</v>
      </c>
      <c r="R108" s="123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0"/>
      <c r="AF108" s="100"/>
      <c r="AG108" s="101"/>
      <c r="AH108" s="101"/>
      <c r="AI108" s="101"/>
      <c r="AJ108" s="101"/>
      <c r="AK108" s="101"/>
      <c r="AL108" s="101"/>
      <c r="AM108" s="100"/>
    </row>
    <row r="109" s="117" customFormat="true" ht="12" hidden="false" customHeight="true" outlineLevel="0" collapsed="false">
      <c r="A109" s="0"/>
      <c r="B109" s="148" t="s">
        <v>335</v>
      </c>
      <c r="C109" s="148"/>
      <c r="D109" s="148"/>
      <c r="E109" s="148"/>
      <c r="F109" s="113"/>
      <c r="G109" s="149"/>
      <c r="H109" s="149"/>
      <c r="I109" s="149"/>
      <c r="J109" s="149"/>
      <c r="K109" s="150"/>
      <c r="L109" s="149"/>
      <c r="M109" s="150"/>
      <c r="N109" s="151"/>
      <c r="O109" s="151"/>
      <c r="P109" s="151"/>
      <c r="Q109" s="108" t="s">
        <v>336</v>
      </c>
      <c r="R109" s="151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G109" s="118"/>
      <c r="AH109" s="118"/>
      <c r="AI109" s="118"/>
      <c r="AJ109" s="118"/>
      <c r="AK109" s="118"/>
      <c r="AL109" s="118"/>
    </row>
    <row r="110" s="111" customFormat="true" ht="12" hidden="false" customHeight="true" outlineLevel="0" collapsed="false">
      <c r="A110" s="0"/>
      <c r="B110" s="110" t="s">
        <v>337</v>
      </c>
      <c r="C110" s="110"/>
      <c r="D110" s="110"/>
      <c r="E110" s="110"/>
      <c r="F110" s="6"/>
      <c r="G110" s="146"/>
      <c r="H110" s="146"/>
      <c r="I110" s="146"/>
      <c r="J110" s="146"/>
      <c r="K110" s="147"/>
      <c r="L110" s="146"/>
      <c r="M110" s="147"/>
      <c r="N110" s="123"/>
      <c r="O110" s="123"/>
      <c r="P110" s="123"/>
      <c r="Q110" s="110" t="s">
        <v>338</v>
      </c>
      <c r="R110" s="123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0"/>
      <c r="AF110" s="100"/>
      <c r="AG110" s="101"/>
      <c r="AH110" s="101"/>
      <c r="AI110" s="101"/>
      <c r="AJ110" s="101"/>
      <c r="AK110" s="101"/>
      <c r="AL110" s="101"/>
      <c r="AM110" s="100"/>
    </row>
    <row r="111" s="100" customFormat="true" ht="12" hidden="false" customHeight="true" outlineLevel="0" collapsed="false">
      <c r="A111" s="0"/>
      <c r="B111" s="119" t="s">
        <v>339</v>
      </c>
      <c r="C111" s="119"/>
      <c r="D111" s="119"/>
      <c r="E111" s="119"/>
      <c r="F111" s="3"/>
      <c r="G111" s="152"/>
      <c r="H111" s="152"/>
      <c r="I111" s="152"/>
      <c r="J111" s="152"/>
      <c r="K111" s="153"/>
      <c r="L111" s="152"/>
      <c r="M111" s="153"/>
      <c r="N111" s="125"/>
      <c r="O111" s="125"/>
      <c r="P111" s="125"/>
      <c r="Q111" s="3" t="s">
        <v>340</v>
      </c>
      <c r="R111" s="125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G111" s="101"/>
      <c r="AH111" s="101"/>
      <c r="AI111" s="101"/>
      <c r="AJ111" s="101"/>
      <c r="AK111" s="101"/>
      <c r="AL111" s="101"/>
    </row>
    <row r="112" s="111" customFormat="true" ht="12" hidden="false" customHeight="true" outlineLevel="0" collapsed="false">
      <c r="A112" s="0"/>
      <c r="B112" s="108" t="s">
        <v>341</v>
      </c>
      <c r="C112" s="108"/>
      <c r="D112" s="108"/>
      <c r="E112" s="108"/>
      <c r="F112" s="6"/>
      <c r="G112" s="146"/>
      <c r="H112" s="146"/>
      <c r="I112" s="146"/>
      <c r="J112" s="146"/>
      <c r="K112" s="147"/>
      <c r="L112" s="146"/>
      <c r="M112" s="147"/>
      <c r="N112" s="123"/>
      <c r="O112" s="123"/>
      <c r="P112" s="123"/>
      <c r="Q112" s="110" t="s">
        <v>342</v>
      </c>
      <c r="R112" s="123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0"/>
      <c r="AF112" s="100"/>
      <c r="AG112" s="101"/>
      <c r="AH112" s="101"/>
      <c r="AI112" s="101"/>
      <c r="AJ112" s="101"/>
      <c r="AK112" s="101"/>
      <c r="AL112" s="101"/>
      <c r="AM112" s="100"/>
    </row>
    <row r="113" s="100" customFormat="true" ht="12" hidden="false" customHeight="true" outlineLevel="0" collapsed="false">
      <c r="A113" s="0"/>
      <c r="B113" s="108" t="s">
        <v>343</v>
      </c>
      <c r="C113" s="108"/>
      <c r="D113" s="108"/>
      <c r="E113" s="108"/>
      <c r="F113" s="3"/>
      <c r="G113" s="152"/>
      <c r="H113" s="152"/>
      <c r="I113" s="152"/>
      <c r="J113" s="152"/>
      <c r="K113" s="153"/>
      <c r="L113" s="152"/>
      <c r="M113" s="153"/>
      <c r="N113" s="125"/>
      <c r="O113" s="125"/>
      <c r="P113" s="125"/>
      <c r="Q113" s="3" t="s">
        <v>344</v>
      </c>
      <c r="R113" s="125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G113" s="101"/>
      <c r="AH113" s="101"/>
      <c r="AI113" s="101"/>
      <c r="AJ113" s="101"/>
      <c r="AK113" s="101"/>
      <c r="AL113" s="101"/>
    </row>
    <row r="114" s="111" customFormat="true" ht="12" hidden="false" customHeight="true" outlineLevel="0" collapsed="false">
      <c r="A114" s="0"/>
      <c r="B114" s="6"/>
      <c r="C114" s="6"/>
      <c r="D114" s="6"/>
      <c r="E114" s="6"/>
      <c r="F114" s="6"/>
      <c r="G114" s="146"/>
      <c r="H114" s="146"/>
      <c r="I114" s="146"/>
      <c r="J114" s="146"/>
      <c r="K114" s="147"/>
      <c r="L114" s="146"/>
      <c r="M114" s="147"/>
      <c r="N114" s="123"/>
      <c r="O114" s="123"/>
      <c r="P114" s="123"/>
      <c r="Q114" s="3" t="s">
        <v>345</v>
      </c>
      <c r="R114" s="123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0"/>
      <c r="AF114" s="100"/>
      <c r="AG114" s="101"/>
      <c r="AH114" s="101"/>
      <c r="AI114" s="101"/>
      <c r="AJ114" s="101"/>
      <c r="AK114" s="101"/>
      <c r="AL114" s="101"/>
      <c r="AM114" s="100"/>
    </row>
    <row r="115" s="100" customFormat="true" ht="12" hidden="false" customHeight="true" outlineLevel="0" collapsed="false">
      <c r="A115" s="0"/>
      <c r="F115" s="3"/>
      <c r="G115" s="120"/>
      <c r="H115" s="120"/>
      <c r="I115" s="120"/>
      <c r="J115" s="120"/>
      <c r="K115" s="121"/>
      <c r="L115" s="120"/>
      <c r="M115" s="121"/>
      <c r="N115" s="122"/>
      <c r="O115" s="122"/>
      <c r="P115" s="122"/>
      <c r="Q115" s="122"/>
      <c r="R115" s="122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G115" s="101"/>
      <c r="AH115" s="101"/>
      <c r="AI115" s="101"/>
      <c r="AJ115" s="101"/>
      <c r="AK115" s="101"/>
      <c r="AL115" s="101"/>
    </row>
    <row r="116" s="111" customFormat="true" ht="12" hidden="false" customHeight="true" outlineLevel="0" collapsed="false">
      <c r="A116" s="0"/>
      <c r="F116" s="6"/>
      <c r="G116" s="105"/>
      <c r="H116" s="105"/>
      <c r="I116" s="105"/>
      <c r="J116" s="105"/>
      <c r="K116" s="106"/>
      <c r="L116" s="105"/>
      <c r="M116" s="106"/>
      <c r="N116" s="107"/>
      <c r="O116" s="107"/>
      <c r="P116" s="107"/>
      <c r="Q116" s="107"/>
      <c r="R116" s="107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0"/>
      <c r="AF116" s="100"/>
      <c r="AG116" s="101"/>
      <c r="AH116" s="101"/>
      <c r="AI116" s="101"/>
      <c r="AJ116" s="101"/>
      <c r="AK116" s="101"/>
      <c r="AL116" s="101"/>
      <c r="AM116" s="100"/>
    </row>
    <row r="117" s="100" customFormat="true" ht="12" hidden="false" customHeight="true" outlineLevel="0" collapsed="false">
      <c r="A117" s="0"/>
      <c r="F117" s="3"/>
      <c r="G117" s="120"/>
      <c r="H117" s="120"/>
      <c r="I117" s="120"/>
      <c r="J117" s="120"/>
      <c r="K117" s="121"/>
      <c r="L117" s="120"/>
      <c r="M117" s="121"/>
      <c r="N117" s="122"/>
      <c r="O117" s="122"/>
      <c r="P117" s="122"/>
      <c r="Q117" s="122"/>
      <c r="R117" s="122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G117" s="101"/>
      <c r="AH117" s="101"/>
      <c r="AI117" s="101"/>
      <c r="AJ117" s="101"/>
      <c r="AK117" s="101"/>
      <c r="AL117" s="101"/>
    </row>
    <row r="118" s="111" customFormat="true" ht="12" hidden="false" customHeight="true" outlineLevel="0" collapsed="false">
      <c r="A118" s="0"/>
      <c r="F118" s="6"/>
      <c r="G118" s="105"/>
      <c r="H118" s="105"/>
      <c r="I118" s="105"/>
      <c r="J118" s="105"/>
      <c r="K118" s="106"/>
      <c r="L118" s="105"/>
      <c r="M118" s="106"/>
      <c r="N118" s="107"/>
      <c r="O118" s="107"/>
      <c r="P118" s="107"/>
      <c r="Q118" s="107"/>
      <c r="R118" s="107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0"/>
      <c r="AF118" s="100"/>
      <c r="AG118" s="101"/>
      <c r="AH118" s="101"/>
      <c r="AI118" s="101"/>
      <c r="AJ118" s="101"/>
      <c r="AK118" s="101"/>
      <c r="AL118" s="101"/>
      <c r="AM118" s="100"/>
    </row>
    <row r="119" s="100" customFormat="true" ht="12" hidden="false" customHeight="true" outlineLevel="0" collapsed="false">
      <c r="A119" s="0"/>
      <c r="F119" s="3"/>
      <c r="G119" s="120"/>
      <c r="H119" s="120"/>
      <c r="I119" s="120"/>
      <c r="J119" s="120"/>
      <c r="K119" s="121"/>
      <c r="L119" s="120"/>
      <c r="M119" s="121"/>
      <c r="N119" s="122"/>
      <c r="O119" s="122"/>
      <c r="P119" s="122"/>
      <c r="Q119" s="122"/>
      <c r="R119" s="122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G119" s="101"/>
      <c r="AH119" s="101"/>
      <c r="AI119" s="101"/>
      <c r="AJ119" s="101"/>
      <c r="AK119" s="101"/>
      <c r="AL119" s="101"/>
    </row>
    <row r="120" s="111" customFormat="true" ht="12" hidden="false" customHeight="true" outlineLevel="0" collapsed="false">
      <c r="A120" s="0"/>
      <c r="F120" s="6"/>
      <c r="G120" s="105"/>
      <c r="H120" s="105"/>
      <c r="I120" s="105"/>
      <c r="J120" s="105"/>
      <c r="K120" s="106"/>
      <c r="L120" s="105"/>
      <c r="M120" s="106"/>
      <c r="N120" s="107"/>
      <c r="O120" s="107"/>
      <c r="P120" s="107"/>
      <c r="Q120" s="107"/>
      <c r="R120" s="107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0"/>
      <c r="AF120" s="100"/>
      <c r="AG120" s="101"/>
      <c r="AH120" s="101"/>
      <c r="AI120" s="101"/>
      <c r="AJ120" s="101"/>
      <c r="AK120" s="101"/>
      <c r="AL120" s="101"/>
      <c r="AM120" s="100"/>
    </row>
    <row r="121" s="100" customFormat="true" ht="12" hidden="false" customHeight="true" outlineLevel="0" collapsed="false">
      <c r="A121" s="0"/>
      <c r="F121" s="3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G121" s="101"/>
      <c r="AH121" s="101"/>
      <c r="AI121" s="101"/>
      <c r="AJ121" s="101"/>
      <c r="AK121" s="101"/>
      <c r="AL121" s="101"/>
    </row>
    <row r="122" s="111" customFormat="true" ht="12" hidden="false" customHeight="true" outlineLevel="0" collapsed="false">
      <c r="A122" s="0"/>
      <c r="F122" s="6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00"/>
      <c r="AG122" s="101"/>
      <c r="AH122" s="101"/>
      <c r="AI122" s="101"/>
      <c r="AJ122" s="101"/>
      <c r="AK122" s="101"/>
      <c r="AL122" s="101"/>
      <c r="AM122" s="100"/>
    </row>
    <row r="123" s="100" customFormat="true" ht="12" hidden="false" customHeight="true" outlineLevel="0" collapsed="false">
      <c r="A123" s="0"/>
      <c r="B123" s="3"/>
      <c r="C123" s="3"/>
      <c r="D123" s="3"/>
      <c r="E123" s="3"/>
      <c r="F123" s="3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G123" s="101"/>
      <c r="AH123" s="101"/>
      <c r="AI123" s="101"/>
      <c r="AJ123" s="101"/>
      <c r="AK123" s="101"/>
      <c r="AL123" s="101"/>
    </row>
    <row r="124" customFormat="false" ht="12" hidden="false" customHeight="true" outlineLevel="0" collapsed="false">
      <c r="B124" s="19"/>
      <c r="C124" s="19"/>
      <c r="D124" s="19"/>
      <c r="E124" s="19"/>
      <c r="F124" s="19"/>
    </row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</sheetData>
  <mergeCells count="93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C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C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C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81" t="s">
        <v>2708</v>
      </c>
      <c r="C20" s="82" t="s">
        <v>2709</v>
      </c>
      <c r="D20" s="82"/>
      <c r="E20" s="82"/>
      <c r="F20" s="83" t="s">
        <v>2710</v>
      </c>
      <c r="G20" s="78" t="n">
        <v>438300</v>
      </c>
      <c r="H20" s="133" t="n">
        <v>437000</v>
      </c>
      <c r="I20" s="66" t="n">
        <v>1500</v>
      </c>
      <c r="J20" s="67" t="n">
        <v>200</v>
      </c>
      <c r="K20" s="66" t="n">
        <v>205800</v>
      </c>
      <c r="L20" s="66" t="n">
        <v>114700</v>
      </c>
      <c r="M20" s="66" t="n">
        <v>19100</v>
      </c>
      <c r="N20" s="66" t="n">
        <v>600</v>
      </c>
      <c r="O20" s="66" t="n">
        <v>59900</v>
      </c>
      <c r="P20" s="66" t="n">
        <v>10500</v>
      </c>
      <c r="Q20" s="66" t="n">
        <v>43600</v>
      </c>
      <c r="R20" s="66" t="n">
        <v>57300</v>
      </c>
      <c r="S20" s="69" t="n">
        <v>435300</v>
      </c>
      <c r="T20" s="69" t="n">
        <v>414500</v>
      </c>
      <c r="U20" s="70" t="n">
        <v>14300</v>
      </c>
      <c r="V20" s="71" t="n">
        <v>222800</v>
      </c>
      <c r="W20" s="71" t="n">
        <v>206000</v>
      </c>
      <c r="X20" s="72" t="n">
        <v>4.76</v>
      </c>
      <c r="Y20" s="72" t="n">
        <v>30.51</v>
      </c>
      <c r="Z20" s="72" t="n">
        <v>95.89</v>
      </c>
      <c r="AA20" s="72" t="n">
        <v>11.7</v>
      </c>
      <c r="AB20" s="73" t="n">
        <f aca="false">SUM(289500+79900)/435300*100</f>
        <v>84.8610153916839</v>
      </c>
      <c r="AC20" s="73" t="n">
        <f aca="false">429000/435300*100</f>
        <v>98.55272226051</v>
      </c>
      <c r="AD20" s="73" t="n">
        <f aca="false">399800/435300*100</f>
        <v>91.8447048012865</v>
      </c>
      <c r="AE20" s="80" t="s">
        <v>2711</v>
      </c>
    </row>
    <row r="21" s="75" customFormat="true" ht="7.5" hidden="false" customHeight="true" outlineLevel="0" collapsed="false">
      <c r="A21" s="0"/>
      <c r="B21" s="76" t="s">
        <v>83</v>
      </c>
      <c r="C21" s="81"/>
      <c r="D21" s="85"/>
      <c r="E21" s="85"/>
      <c r="F21" s="83"/>
      <c r="G21" s="78"/>
      <c r="H21" s="133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80" t="s">
        <v>28</v>
      </c>
    </row>
    <row r="22" s="75" customFormat="true" ht="12" hidden="false" customHeight="true" outlineLevel="0" collapsed="false">
      <c r="A22" s="0"/>
      <c r="B22" s="76" t="s">
        <v>269</v>
      </c>
      <c r="C22" s="81"/>
      <c r="D22" s="62" t="s">
        <v>2712</v>
      </c>
      <c r="E22" s="62"/>
      <c r="F22" s="63" t="s">
        <v>2713</v>
      </c>
      <c r="G22" s="78" t="n">
        <v>126310</v>
      </c>
      <c r="H22" s="133" t="n">
        <v>126090</v>
      </c>
      <c r="I22" s="66" t="n">
        <v>440</v>
      </c>
      <c r="J22" s="66" t="n">
        <v>30</v>
      </c>
      <c r="K22" s="66" t="n">
        <v>63680</v>
      </c>
      <c r="L22" s="66" t="n">
        <v>29070</v>
      </c>
      <c r="M22" s="66" t="n">
        <v>4920</v>
      </c>
      <c r="N22" s="66" t="n">
        <v>280</v>
      </c>
      <c r="O22" s="66" t="n">
        <v>25500</v>
      </c>
      <c r="P22" s="66" t="n">
        <v>3650</v>
      </c>
      <c r="Q22" s="66" t="n">
        <v>9890</v>
      </c>
      <c r="R22" s="66" t="n">
        <v>13130</v>
      </c>
      <c r="S22" s="66" t="n">
        <v>125620</v>
      </c>
      <c r="T22" s="66" t="n">
        <v>116020</v>
      </c>
      <c r="U22" s="66" t="n">
        <v>5650</v>
      </c>
      <c r="V22" s="66" t="n">
        <v>62260</v>
      </c>
      <c r="W22" s="66" t="n">
        <v>59410</v>
      </c>
      <c r="X22" s="72" t="n">
        <v>4.23</v>
      </c>
      <c r="Y22" s="72" t="n">
        <v>27.89</v>
      </c>
      <c r="Z22" s="72" t="n">
        <v>84.65</v>
      </c>
      <c r="AA22" s="72" t="n">
        <v>11.48</v>
      </c>
      <c r="AB22" s="73" t="n">
        <f aca="false">SUM(95540+24090)/125620*100</f>
        <v>95.2316510109855</v>
      </c>
      <c r="AC22" s="73" t="n">
        <f aca="false">124040/125620*100</f>
        <v>98.7422384970546</v>
      </c>
      <c r="AD22" s="73" t="n">
        <f aca="false">116380/125620*100</f>
        <v>92.6444833625219</v>
      </c>
      <c r="AE22" s="80" t="s">
        <v>2714</v>
      </c>
    </row>
    <row r="23" s="75" customFormat="true" ht="12" hidden="false" customHeight="true" outlineLevel="0" collapsed="false">
      <c r="A23" s="0"/>
      <c r="B23" s="76" t="s">
        <v>133</v>
      </c>
      <c r="C23" s="81"/>
      <c r="D23" s="62" t="s">
        <v>2715</v>
      </c>
      <c r="E23" s="62"/>
      <c r="F23" s="63" t="s">
        <v>2716</v>
      </c>
      <c r="G23" s="78" t="n">
        <v>51040</v>
      </c>
      <c r="H23" s="133" t="n">
        <v>50880</v>
      </c>
      <c r="I23" s="66" t="n">
        <v>130</v>
      </c>
      <c r="J23" s="66" t="n">
        <v>0</v>
      </c>
      <c r="K23" s="66" t="n">
        <v>24020</v>
      </c>
      <c r="L23" s="66" t="n">
        <v>12420</v>
      </c>
      <c r="M23" s="66" t="n">
        <v>1670</v>
      </c>
      <c r="N23" s="66" t="s">
        <v>115</v>
      </c>
      <c r="O23" s="66" t="n">
        <v>8480</v>
      </c>
      <c r="P23" s="66" t="n">
        <v>1350</v>
      </c>
      <c r="Q23" s="66" t="n">
        <v>6280</v>
      </c>
      <c r="R23" s="66" t="n">
        <v>7420</v>
      </c>
      <c r="S23" s="66" t="n">
        <v>50750</v>
      </c>
      <c r="T23" s="66" t="n">
        <v>49030</v>
      </c>
      <c r="U23" s="66" t="n">
        <v>1250</v>
      </c>
      <c r="V23" s="66" t="n">
        <v>25850</v>
      </c>
      <c r="W23" s="66" t="n">
        <v>24430</v>
      </c>
      <c r="X23" s="72" t="n">
        <v>4.64</v>
      </c>
      <c r="Y23" s="72" t="n">
        <v>29.44</v>
      </c>
      <c r="Z23" s="72" t="n">
        <v>93.52</v>
      </c>
      <c r="AA23" s="72" t="n">
        <v>11.8</v>
      </c>
      <c r="AB23" s="73" t="n">
        <f aca="false">SUM(35580+7350)/50750*100</f>
        <v>84.5911330049261</v>
      </c>
      <c r="AC23" s="73" t="n">
        <f aca="false">50120/50750*100</f>
        <v>98.7586206896552</v>
      </c>
      <c r="AD23" s="73" t="n">
        <f aca="false">46390/50750*100</f>
        <v>91.4088669950739</v>
      </c>
      <c r="AE23" s="80" t="s">
        <v>2717</v>
      </c>
    </row>
    <row r="24" s="75" customFormat="true" ht="12" hidden="false" customHeight="true" outlineLevel="0" collapsed="false">
      <c r="A24" s="0"/>
      <c r="B24" s="76" t="s">
        <v>137</v>
      </c>
      <c r="C24" s="81"/>
      <c r="D24" s="62" t="s">
        <v>2718</v>
      </c>
      <c r="E24" s="62"/>
      <c r="F24" s="63" t="s">
        <v>2719</v>
      </c>
      <c r="G24" s="78" t="n">
        <v>46530</v>
      </c>
      <c r="H24" s="133" t="n">
        <v>46320</v>
      </c>
      <c r="I24" s="66" t="n">
        <v>190</v>
      </c>
      <c r="J24" s="66" t="s">
        <v>115</v>
      </c>
      <c r="K24" s="66" t="n">
        <v>22470</v>
      </c>
      <c r="L24" s="66" t="n">
        <v>11880</v>
      </c>
      <c r="M24" s="66" t="n">
        <v>2330</v>
      </c>
      <c r="N24" s="66" t="s">
        <v>115</v>
      </c>
      <c r="O24" s="66" t="n">
        <v>6540</v>
      </c>
      <c r="P24" s="66" t="n">
        <v>1580</v>
      </c>
      <c r="Q24" s="66" t="n">
        <v>4910</v>
      </c>
      <c r="R24" s="66" t="n">
        <v>5610</v>
      </c>
      <c r="S24" s="66" t="n">
        <v>46130</v>
      </c>
      <c r="T24" s="66" t="n">
        <v>43880</v>
      </c>
      <c r="U24" s="66" t="n">
        <v>1240</v>
      </c>
      <c r="V24" s="66" t="n">
        <v>23570</v>
      </c>
      <c r="W24" s="66" t="n">
        <v>21550</v>
      </c>
      <c r="X24" s="72" t="n">
        <v>4.76</v>
      </c>
      <c r="Y24" s="72" t="n">
        <v>30.42</v>
      </c>
      <c r="Z24" s="72" t="n">
        <v>91.03</v>
      </c>
      <c r="AA24" s="72" t="n">
        <v>11.73</v>
      </c>
      <c r="AB24" s="73" t="n">
        <f aca="false">SUM(34270+9230)/46130*100</f>
        <v>94.298721005853</v>
      </c>
      <c r="AC24" s="73" t="n">
        <f aca="false">45470/46130*100</f>
        <v>98.5692607847388</v>
      </c>
      <c r="AD24" s="73" t="n">
        <f aca="false">42420/46130*100</f>
        <v>91.9575113808801</v>
      </c>
      <c r="AE24" s="80" t="s">
        <v>2720</v>
      </c>
    </row>
    <row r="25" s="75" customFormat="true" ht="12" hidden="false" customHeight="true" outlineLevel="0" collapsed="false">
      <c r="A25" s="0"/>
      <c r="B25" s="76" t="s">
        <v>141</v>
      </c>
      <c r="C25" s="81"/>
      <c r="D25" s="62" t="s">
        <v>2721</v>
      </c>
      <c r="E25" s="62"/>
      <c r="F25" s="63" t="s">
        <v>2722</v>
      </c>
      <c r="G25" s="78" t="n">
        <v>16950</v>
      </c>
      <c r="H25" s="133" t="n">
        <v>16890</v>
      </c>
      <c r="I25" s="66" t="n">
        <v>120</v>
      </c>
      <c r="J25" s="66" t="n">
        <v>10</v>
      </c>
      <c r="K25" s="66" t="n">
        <v>7490</v>
      </c>
      <c r="L25" s="66" t="n">
        <v>4060</v>
      </c>
      <c r="M25" s="66" t="n">
        <v>950</v>
      </c>
      <c r="N25" s="66" t="s">
        <v>115</v>
      </c>
      <c r="O25" s="66" t="n">
        <v>1980</v>
      </c>
      <c r="P25" s="66" t="n">
        <v>400</v>
      </c>
      <c r="Q25" s="66" t="n">
        <v>2160</v>
      </c>
      <c r="R25" s="66" t="n">
        <v>2770</v>
      </c>
      <c r="S25" s="66" t="n">
        <v>16760</v>
      </c>
      <c r="T25" s="66" t="n">
        <v>16270</v>
      </c>
      <c r="U25" s="66" t="n">
        <v>430</v>
      </c>
      <c r="V25" s="66" t="n">
        <v>9000</v>
      </c>
      <c r="W25" s="66" t="n">
        <v>7700</v>
      </c>
      <c r="X25" s="72" t="n">
        <v>4.99</v>
      </c>
      <c r="Y25" s="72" t="n">
        <v>31.3</v>
      </c>
      <c r="Z25" s="72" t="n">
        <v>100.03</v>
      </c>
      <c r="AA25" s="72" t="n">
        <v>12.08</v>
      </c>
      <c r="AB25" s="73" t="n">
        <f aca="false">SUM(10010+2850)/16760*100</f>
        <v>76.7303102625298</v>
      </c>
      <c r="AC25" s="73" t="n">
        <v>99.1</v>
      </c>
      <c r="AD25" s="73" t="n">
        <f aca="false">15330/16760*100</f>
        <v>91.4677804295943</v>
      </c>
      <c r="AE25" s="80" t="s">
        <v>2723</v>
      </c>
    </row>
    <row r="26" s="75" customFormat="true" ht="12" hidden="false" customHeight="true" outlineLevel="0" collapsed="false">
      <c r="A26" s="0"/>
      <c r="B26" s="76" t="s">
        <v>145</v>
      </c>
      <c r="C26" s="81"/>
      <c r="D26" s="62" t="s">
        <v>2724</v>
      </c>
      <c r="E26" s="62"/>
      <c r="F26" s="63" t="s">
        <v>2725</v>
      </c>
      <c r="G26" s="78" t="n">
        <v>15380</v>
      </c>
      <c r="H26" s="133" t="n">
        <v>15280</v>
      </c>
      <c r="I26" s="66" t="n">
        <v>50</v>
      </c>
      <c r="J26" s="66" t="n">
        <v>0</v>
      </c>
      <c r="K26" s="66" t="n">
        <v>6520</v>
      </c>
      <c r="L26" s="66" t="n">
        <v>3930</v>
      </c>
      <c r="M26" s="66" t="n">
        <v>440</v>
      </c>
      <c r="N26" s="66" t="s">
        <v>115</v>
      </c>
      <c r="O26" s="66" t="n">
        <v>1960</v>
      </c>
      <c r="P26" s="66" t="n">
        <v>150</v>
      </c>
      <c r="Q26" s="66" t="n">
        <v>1840</v>
      </c>
      <c r="R26" s="66" t="n">
        <v>2610</v>
      </c>
      <c r="S26" s="66" t="n">
        <v>15230</v>
      </c>
      <c r="T26" s="66" t="n">
        <v>14960</v>
      </c>
      <c r="U26" s="66" t="n">
        <v>230</v>
      </c>
      <c r="V26" s="66" t="n">
        <v>9000</v>
      </c>
      <c r="W26" s="66" t="n">
        <v>6190</v>
      </c>
      <c r="X26" s="72" t="n">
        <v>5.1</v>
      </c>
      <c r="Y26" s="72" t="n">
        <v>32.87</v>
      </c>
      <c r="Z26" s="72" t="n">
        <v>100.94</v>
      </c>
      <c r="AA26" s="72" t="n">
        <v>12.96</v>
      </c>
      <c r="AB26" s="73" t="n">
        <f aca="false">SUM(9680+2130)/15230*100</f>
        <v>77.5443204202232</v>
      </c>
      <c r="AC26" s="73" t="n">
        <f aca="false">14940/15230*100</f>
        <v>98.0958634274458</v>
      </c>
      <c r="AD26" s="73" t="n">
        <f aca="false">13830/15230*100</f>
        <v>90.8076165462902</v>
      </c>
      <c r="AE26" s="80" t="s">
        <v>2726</v>
      </c>
    </row>
    <row r="27" s="75" customFormat="true" ht="7.5" hidden="false" customHeight="true" outlineLevel="0" collapsed="false">
      <c r="A27" s="0"/>
      <c r="B27" s="76" t="s">
        <v>83</v>
      </c>
      <c r="C27" s="81"/>
      <c r="D27" s="77"/>
      <c r="E27" s="77"/>
      <c r="F27" s="109"/>
      <c r="G27" s="78"/>
      <c r="H27" s="1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80" t="s">
        <v>28</v>
      </c>
    </row>
    <row r="28" s="75" customFormat="true" ht="12" hidden="false" customHeight="true" outlineLevel="0" collapsed="false">
      <c r="A28" s="0"/>
      <c r="B28" s="76" t="s">
        <v>149</v>
      </c>
      <c r="C28" s="81"/>
      <c r="D28" s="62" t="s">
        <v>2727</v>
      </c>
      <c r="E28" s="62"/>
      <c r="F28" s="63" t="s">
        <v>2728</v>
      </c>
      <c r="G28" s="78" t="n">
        <v>22280</v>
      </c>
      <c r="H28" s="133" t="n">
        <v>22180</v>
      </c>
      <c r="I28" s="66" t="n">
        <v>70</v>
      </c>
      <c r="J28" s="66" t="n">
        <v>20</v>
      </c>
      <c r="K28" s="66" t="n">
        <v>11770</v>
      </c>
      <c r="L28" s="66" t="n">
        <v>5990</v>
      </c>
      <c r="M28" s="66" t="n">
        <v>1190</v>
      </c>
      <c r="N28" s="66" t="s">
        <v>115</v>
      </c>
      <c r="O28" s="66" t="n">
        <v>3710</v>
      </c>
      <c r="P28" s="66" t="n">
        <v>850</v>
      </c>
      <c r="Q28" s="66" t="n">
        <v>1910</v>
      </c>
      <c r="R28" s="66" t="n">
        <v>2620</v>
      </c>
      <c r="S28" s="66" t="n">
        <v>22090</v>
      </c>
      <c r="T28" s="66" t="n">
        <v>21230</v>
      </c>
      <c r="U28" s="66" t="n">
        <v>780</v>
      </c>
      <c r="V28" s="66" t="n">
        <v>11100</v>
      </c>
      <c r="W28" s="66" t="n">
        <v>10910</v>
      </c>
      <c r="X28" s="72" t="n">
        <v>4.8</v>
      </c>
      <c r="Y28" s="72" t="n">
        <v>30.25</v>
      </c>
      <c r="Z28" s="72" t="n">
        <v>96.57</v>
      </c>
      <c r="AA28" s="72" t="n">
        <v>11.36</v>
      </c>
      <c r="AB28" s="73" t="n">
        <f aca="false">SUM(15020+3990)/22090*100</f>
        <v>86.0570393843368</v>
      </c>
      <c r="AC28" s="73" t="n">
        <f aca="false">22000/22090*100</f>
        <v>99.5925758261657</v>
      </c>
      <c r="AD28" s="73" t="n">
        <f aca="false">20510/22090*100</f>
        <v>92.8474422815754</v>
      </c>
      <c r="AE28" s="80" t="s">
        <v>2729</v>
      </c>
    </row>
    <row r="29" s="75" customFormat="true" ht="12" hidden="false" customHeight="true" outlineLevel="0" collapsed="false">
      <c r="A29" s="0"/>
      <c r="B29" s="76" t="s">
        <v>153</v>
      </c>
      <c r="C29" s="81"/>
      <c r="D29" s="62" t="s">
        <v>2730</v>
      </c>
      <c r="E29" s="62"/>
      <c r="F29" s="63" t="s">
        <v>2731</v>
      </c>
      <c r="G29" s="78" t="n">
        <v>8560</v>
      </c>
      <c r="H29" s="133" t="n">
        <v>8450</v>
      </c>
      <c r="I29" s="66" t="s">
        <v>115</v>
      </c>
      <c r="J29" s="66" t="n">
        <v>0</v>
      </c>
      <c r="K29" s="66" t="n">
        <v>3160</v>
      </c>
      <c r="L29" s="66" t="n">
        <v>2200</v>
      </c>
      <c r="M29" s="66" t="n">
        <v>200</v>
      </c>
      <c r="N29" s="66" t="s">
        <v>115</v>
      </c>
      <c r="O29" s="66" t="n">
        <v>610</v>
      </c>
      <c r="P29" s="66" t="n">
        <v>150</v>
      </c>
      <c r="Q29" s="66" t="n">
        <v>1290</v>
      </c>
      <c r="R29" s="66" t="n">
        <v>1460</v>
      </c>
      <c r="S29" s="66" t="n">
        <v>8450</v>
      </c>
      <c r="T29" s="66" t="n">
        <v>8210</v>
      </c>
      <c r="U29" s="66" t="n">
        <v>230</v>
      </c>
      <c r="V29" s="66" t="n">
        <v>4330</v>
      </c>
      <c r="W29" s="66" t="n">
        <v>4110</v>
      </c>
      <c r="X29" s="72" t="n">
        <v>5.16</v>
      </c>
      <c r="Y29" s="72" t="n">
        <v>31.4</v>
      </c>
      <c r="Z29" s="72" t="n">
        <v>102.13</v>
      </c>
      <c r="AA29" s="72" t="n">
        <v>11.9</v>
      </c>
      <c r="AB29" s="87" t="n">
        <f aca="false">SUM(4580+1160)/8450*100</f>
        <v>67.9289940828402</v>
      </c>
      <c r="AC29" s="73" t="n">
        <f aca="false">8300/8450*100</f>
        <v>98.2248520710059</v>
      </c>
      <c r="AD29" s="73" t="n">
        <f aca="false">7570/8450*100</f>
        <v>89.5857988165681</v>
      </c>
      <c r="AE29" s="80" t="s">
        <v>2732</v>
      </c>
    </row>
    <row r="30" s="75" customFormat="true" ht="12" hidden="false" customHeight="true" outlineLevel="0" collapsed="false">
      <c r="A30" s="0"/>
      <c r="B30" s="76" t="s">
        <v>157</v>
      </c>
      <c r="C30" s="81"/>
      <c r="D30" s="62" t="s">
        <v>2733</v>
      </c>
      <c r="E30" s="62"/>
      <c r="F30" s="63" t="s">
        <v>2734</v>
      </c>
      <c r="G30" s="78" t="n">
        <v>12340</v>
      </c>
      <c r="H30" s="133" t="n">
        <v>12330</v>
      </c>
      <c r="I30" s="66" t="n">
        <v>20</v>
      </c>
      <c r="J30" s="66" t="n">
        <v>20</v>
      </c>
      <c r="K30" s="66" t="n">
        <v>4930</v>
      </c>
      <c r="L30" s="66" t="n">
        <v>3280</v>
      </c>
      <c r="M30" s="66" t="n">
        <v>560</v>
      </c>
      <c r="N30" s="66" t="s">
        <v>115</v>
      </c>
      <c r="O30" s="66" t="n">
        <v>930</v>
      </c>
      <c r="P30" s="66" t="n">
        <v>130</v>
      </c>
      <c r="Q30" s="66" t="n">
        <v>1360</v>
      </c>
      <c r="R30" s="66" t="n">
        <v>1720</v>
      </c>
      <c r="S30" s="66" t="n">
        <v>12290</v>
      </c>
      <c r="T30" s="66" t="n">
        <v>11970</v>
      </c>
      <c r="U30" s="66" t="n">
        <v>190</v>
      </c>
      <c r="V30" s="66" t="n">
        <v>7250</v>
      </c>
      <c r="W30" s="66" t="n">
        <v>4920</v>
      </c>
      <c r="X30" s="72" t="n">
        <v>5.37</v>
      </c>
      <c r="Y30" s="72" t="n">
        <v>35.73</v>
      </c>
      <c r="Z30" s="72" t="n">
        <v>107.92</v>
      </c>
      <c r="AA30" s="72" t="n">
        <v>12.66</v>
      </c>
      <c r="AB30" s="73" t="n">
        <f aca="false">SUM(6810+1770)/12290*100</f>
        <v>69.8128559804719</v>
      </c>
      <c r="AC30" s="73" t="n">
        <f aca="false">12110/12290*100</f>
        <v>98.5353946297803</v>
      </c>
      <c r="AD30" s="73" t="n">
        <f aca="false">11230/12290*100</f>
        <v>91.3751017087063</v>
      </c>
      <c r="AE30" s="80" t="s">
        <v>2735</v>
      </c>
    </row>
    <row r="31" s="75" customFormat="true" ht="12" hidden="false" customHeight="true" outlineLevel="0" collapsed="false">
      <c r="A31" s="0"/>
      <c r="B31" s="76" t="s">
        <v>161</v>
      </c>
      <c r="C31" s="81"/>
      <c r="D31" s="62" t="s">
        <v>2736</v>
      </c>
      <c r="E31" s="62"/>
      <c r="F31" s="63" t="s">
        <v>2737</v>
      </c>
      <c r="G31" s="78" t="n">
        <v>9640</v>
      </c>
      <c r="H31" s="133" t="n">
        <v>9610</v>
      </c>
      <c r="I31" s="66" t="n">
        <v>20</v>
      </c>
      <c r="J31" s="66" t="n">
        <v>20</v>
      </c>
      <c r="K31" s="66" t="n">
        <v>3400</v>
      </c>
      <c r="L31" s="66" t="n">
        <v>2160</v>
      </c>
      <c r="M31" s="66" t="n">
        <v>340</v>
      </c>
      <c r="N31" s="66" t="n">
        <v>70</v>
      </c>
      <c r="O31" s="66" t="n">
        <v>560</v>
      </c>
      <c r="P31" s="66" t="n">
        <v>250</v>
      </c>
      <c r="Q31" s="66" t="n">
        <v>1480</v>
      </c>
      <c r="R31" s="66" t="n">
        <v>1960</v>
      </c>
      <c r="S31" s="66" t="n">
        <v>9570</v>
      </c>
      <c r="T31" s="66" t="n">
        <v>9410</v>
      </c>
      <c r="U31" s="66" t="n">
        <v>130</v>
      </c>
      <c r="V31" s="66" t="n">
        <v>5750</v>
      </c>
      <c r="W31" s="66" t="n">
        <v>3790</v>
      </c>
      <c r="X31" s="72" t="n">
        <v>5.23</v>
      </c>
      <c r="Y31" s="72" t="n">
        <v>32.03</v>
      </c>
      <c r="Z31" s="72" t="n">
        <v>106.51</v>
      </c>
      <c r="AA31" s="72" t="n">
        <v>12.92</v>
      </c>
      <c r="AB31" s="73" t="n">
        <f aca="false">SUM(5050+1080)/9570*100</f>
        <v>64.0543364681296</v>
      </c>
      <c r="AC31" s="73" t="n">
        <f aca="false">9050/9570*100</f>
        <v>94.5663531870428</v>
      </c>
      <c r="AD31" s="73" t="n">
        <f aca="false">8780/9570*100</f>
        <v>91.7450365726228</v>
      </c>
      <c r="AE31" s="80" t="s">
        <v>2738</v>
      </c>
    </row>
    <row r="32" s="75" customFormat="true" ht="7.5" hidden="false" customHeight="true" outlineLevel="0" collapsed="false">
      <c r="A32" s="0"/>
      <c r="B32" s="76" t="s">
        <v>83</v>
      </c>
      <c r="C32" s="81"/>
      <c r="D32" s="77"/>
      <c r="E32" s="77"/>
      <c r="F32" s="109"/>
      <c r="G32" s="78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79"/>
      <c r="Y32" s="79"/>
      <c r="Z32" s="79"/>
      <c r="AA32" s="79"/>
      <c r="AB32" s="73"/>
      <c r="AC32" s="73"/>
      <c r="AD32" s="73"/>
      <c r="AE32" s="80" t="s">
        <v>28</v>
      </c>
    </row>
    <row r="33" s="75" customFormat="true" ht="12" hidden="false" customHeight="true" outlineLevel="0" collapsed="false">
      <c r="A33" s="0"/>
      <c r="B33" s="81" t="s">
        <v>2739</v>
      </c>
      <c r="C33" s="82" t="s">
        <v>2740</v>
      </c>
      <c r="D33" s="82"/>
      <c r="E33" s="82"/>
      <c r="F33" s="83" t="s">
        <v>2741</v>
      </c>
      <c r="G33" s="78" t="n">
        <v>704700</v>
      </c>
      <c r="H33" s="133" t="n">
        <v>702100</v>
      </c>
      <c r="I33" s="66" t="n">
        <v>1300</v>
      </c>
      <c r="J33" s="67" t="n">
        <v>1100</v>
      </c>
      <c r="K33" s="66" t="n">
        <v>330300</v>
      </c>
      <c r="L33" s="66" t="n">
        <v>179100</v>
      </c>
      <c r="M33" s="66" t="n">
        <v>31400</v>
      </c>
      <c r="N33" s="66" t="n">
        <v>400</v>
      </c>
      <c r="O33" s="66" t="n">
        <v>99000</v>
      </c>
      <c r="P33" s="66" t="n">
        <v>19400</v>
      </c>
      <c r="Q33" s="66" t="n">
        <v>88900</v>
      </c>
      <c r="R33" s="66" t="n">
        <v>102600</v>
      </c>
      <c r="S33" s="69" t="n">
        <v>699700</v>
      </c>
      <c r="T33" s="69" t="n">
        <v>655100</v>
      </c>
      <c r="U33" s="70" t="n">
        <v>23400</v>
      </c>
      <c r="V33" s="71" t="n">
        <v>346700</v>
      </c>
      <c r="W33" s="71" t="n">
        <v>331900</v>
      </c>
      <c r="X33" s="72" t="n">
        <v>4.63</v>
      </c>
      <c r="Y33" s="72" t="n">
        <v>28.76</v>
      </c>
      <c r="Z33" s="72" t="n">
        <v>89.44</v>
      </c>
      <c r="AA33" s="72" t="n">
        <v>11.63</v>
      </c>
      <c r="AB33" s="73" t="n">
        <f aca="false">SUM(430000+117700)/699700*100</f>
        <v>78.2764041732171</v>
      </c>
      <c r="AC33" s="73" t="n">
        <f aca="false">682200/699700*100</f>
        <v>97.498928112048</v>
      </c>
      <c r="AD33" s="73" t="n">
        <f aca="false">614500/699700*100</f>
        <v>87.8233528655138</v>
      </c>
      <c r="AE33" s="80" t="s">
        <v>2742</v>
      </c>
    </row>
    <row r="34" s="75" customFormat="true" ht="7.5" hidden="false" customHeight="true" outlineLevel="0" collapsed="false">
      <c r="A34" s="0"/>
      <c r="B34" s="76" t="s">
        <v>83</v>
      </c>
      <c r="C34" s="81"/>
      <c r="D34" s="85"/>
      <c r="E34" s="85"/>
      <c r="F34" s="83"/>
      <c r="G34" s="78"/>
      <c r="H34" s="133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80" t="s">
        <v>28</v>
      </c>
    </row>
    <row r="35" s="75" customFormat="true" ht="12" hidden="false" customHeight="true" outlineLevel="0" collapsed="false">
      <c r="A35" s="0"/>
      <c r="B35" s="76" t="s">
        <v>269</v>
      </c>
      <c r="C35" s="81"/>
      <c r="D35" s="62" t="s">
        <v>2743</v>
      </c>
      <c r="E35" s="62"/>
      <c r="F35" s="63" t="s">
        <v>2744</v>
      </c>
      <c r="G35" s="78" t="n">
        <v>228370</v>
      </c>
      <c r="H35" s="133" t="n">
        <v>227650</v>
      </c>
      <c r="I35" s="66" t="n">
        <v>710</v>
      </c>
      <c r="J35" s="66" t="n">
        <v>280</v>
      </c>
      <c r="K35" s="66" t="n">
        <v>117670</v>
      </c>
      <c r="L35" s="66" t="n">
        <v>51240</v>
      </c>
      <c r="M35" s="66" t="n">
        <v>8060</v>
      </c>
      <c r="N35" s="66" t="s">
        <v>115</v>
      </c>
      <c r="O35" s="66" t="n">
        <v>50870</v>
      </c>
      <c r="P35" s="66" t="n">
        <v>7040</v>
      </c>
      <c r="Q35" s="66" t="n">
        <v>18240</v>
      </c>
      <c r="R35" s="66" t="n">
        <v>23640</v>
      </c>
      <c r="S35" s="66" t="n">
        <v>226660</v>
      </c>
      <c r="T35" s="66" t="n">
        <v>199900</v>
      </c>
      <c r="U35" s="66" t="n">
        <v>9800</v>
      </c>
      <c r="V35" s="66" t="n">
        <v>100110</v>
      </c>
      <c r="W35" s="66" t="n">
        <v>109590</v>
      </c>
      <c r="X35" s="72" t="n">
        <v>4.07</v>
      </c>
      <c r="Y35" s="72" t="n">
        <v>26.31</v>
      </c>
      <c r="Z35" s="72" t="n">
        <v>74.78</v>
      </c>
      <c r="AA35" s="72" t="n">
        <v>10.98</v>
      </c>
      <c r="AB35" s="73" t="n">
        <f aca="false">SUM(169660+44400)/226660*100</f>
        <v>94.4410129709697</v>
      </c>
      <c r="AC35" s="73" t="n">
        <f aca="false">220450/226660*100</f>
        <v>97.2602135356922</v>
      </c>
      <c r="AD35" s="73" t="n">
        <f aca="false">198400/226660*100</f>
        <v>87.5319862348893</v>
      </c>
      <c r="AE35" s="80" t="s">
        <v>2745</v>
      </c>
    </row>
    <row r="36" s="75" customFormat="true" ht="12" hidden="false" customHeight="true" outlineLevel="0" collapsed="false">
      <c r="A36" s="0"/>
      <c r="B36" s="76" t="s">
        <v>133</v>
      </c>
      <c r="C36" s="81"/>
      <c r="D36" s="62" t="s">
        <v>2746</v>
      </c>
      <c r="E36" s="62"/>
      <c r="F36" s="63" t="s">
        <v>362</v>
      </c>
      <c r="G36" s="78" t="n">
        <v>29020</v>
      </c>
      <c r="H36" s="133" t="n">
        <v>28860</v>
      </c>
      <c r="I36" s="66" t="n">
        <v>200</v>
      </c>
      <c r="J36" s="66" t="n">
        <v>50</v>
      </c>
      <c r="K36" s="66" t="n">
        <v>15120</v>
      </c>
      <c r="L36" s="66" t="n">
        <v>7610</v>
      </c>
      <c r="M36" s="66" t="n">
        <v>1170</v>
      </c>
      <c r="N36" s="66" t="s">
        <v>115</v>
      </c>
      <c r="O36" s="66" t="n">
        <v>5420</v>
      </c>
      <c r="P36" s="66" t="n">
        <v>860</v>
      </c>
      <c r="Q36" s="66" t="n">
        <v>3350</v>
      </c>
      <c r="R36" s="66" t="n">
        <v>4060</v>
      </c>
      <c r="S36" s="66" t="n">
        <v>28770</v>
      </c>
      <c r="T36" s="66" t="n">
        <v>27410</v>
      </c>
      <c r="U36" s="66" t="n">
        <v>800</v>
      </c>
      <c r="V36" s="66" t="n">
        <v>14760</v>
      </c>
      <c r="W36" s="66" t="n">
        <v>13450</v>
      </c>
      <c r="X36" s="72" t="n">
        <v>4.64</v>
      </c>
      <c r="Y36" s="72" t="n">
        <v>28.78</v>
      </c>
      <c r="Z36" s="72" t="n">
        <v>93.47</v>
      </c>
      <c r="AA36" s="72" t="n">
        <v>11.52</v>
      </c>
      <c r="AB36" s="73" t="n">
        <f aca="false">SUM(15710+3940)/28770*100</f>
        <v>68.3003128258603</v>
      </c>
      <c r="AC36" s="73" t="n">
        <f aca="false">27910/28770*100</f>
        <v>97.0107751129649</v>
      </c>
      <c r="AD36" s="73" t="n">
        <f aca="false">25120/28770*100</f>
        <v>87.3131734445603</v>
      </c>
      <c r="AE36" s="80" t="s">
        <v>2747</v>
      </c>
    </row>
    <row r="37" s="75" customFormat="true" ht="12" hidden="false" customHeight="true" outlineLevel="0" collapsed="false">
      <c r="A37" s="0"/>
      <c r="B37" s="76" t="s">
        <v>137</v>
      </c>
      <c r="C37" s="81"/>
      <c r="D37" s="62" t="s">
        <v>2748</v>
      </c>
      <c r="E37" s="62"/>
      <c r="F37" s="63" t="s">
        <v>2749</v>
      </c>
      <c r="G37" s="78" t="n">
        <v>32840</v>
      </c>
      <c r="H37" s="133" t="n">
        <v>32740</v>
      </c>
      <c r="I37" s="66" t="n">
        <v>10</v>
      </c>
      <c r="J37" s="66" t="n">
        <v>90</v>
      </c>
      <c r="K37" s="66" t="n">
        <v>17010</v>
      </c>
      <c r="L37" s="66" t="n">
        <v>8270</v>
      </c>
      <c r="M37" s="66" t="n">
        <v>1310</v>
      </c>
      <c r="N37" s="66" t="s">
        <v>115</v>
      </c>
      <c r="O37" s="66" t="n">
        <v>6220</v>
      </c>
      <c r="P37" s="66" t="n">
        <v>1210</v>
      </c>
      <c r="Q37" s="66" t="n">
        <v>4030</v>
      </c>
      <c r="R37" s="66" t="n">
        <v>4420</v>
      </c>
      <c r="S37" s="66" t="n">
        <v>32740</v>
      </c>
      <c r="T37" s="66" t="n">
        <v>31600</v>
      </c>
      <c r="U37" s="66" t="n">
        <v>870</v>
      </c>
      <c r="V37" s="66" t="n">
        <v>16460</v>
      </c>
      <c r="W37" s="66" t="n">
        <v>16020</v>
      </c>
      <c r="X37" s="72" t="n">
        <v>4.43</v>
      </c>
      <c r="Y37" s="72" t="n">
        <v>27.6</v>
      </c>
      <c r="Z37" s="72" t="n">
        <v>89.09</v>
      </c>
      <c r="AA37" s="72" t="n">
        <v>11.63</v>
      </c>
      <c r="AB37" s="73" t="n">
        <f aca="false">SUM(22610+3850)/32740*100</f>
        <v>80.8185705558949</v>
      </c>
      <c r="AC37" s="73" t="n">
        <f aca="false">31840/32740*100</f>
        <v>97.2510690287111</v>
      </c>
      <c r="AD37" s="73" t="n">
        <f aca="false">29700/32740*100</f>
        <v>90.7147220525351</v>
      </c>
      <c r="AE37" s="80" t="s">
        <v>2750</v>
      </c>
    </row>
    <row r="38" s="75" customFormat="true" ht="12" hidden="false" customHeight="true" outlineLevel="0" collapsed="false">
      <c r="A38" s="0"/>
      <c r="B38" s="76" t="s">
        <v>141</v>
      </c>
      <c r="C38" s="81"/>
      <c r="D38" s="62" t="s">
        <v>2751</v>
      </c>
      <c r="E38" s="62"/>
      <c r="F38" s="63" t="s">
        <v>2752</v>
      </c>
      <c r="G38" s="78" t="n">
        <v>10130</v>
      </c>
      <c r="H38" s="133" t="n">
        <v>10090</v>
      </c>
      <c r="I38" s="66" t="n">
        <v>20</v>
      </c>
      <c r="J38" s="66" t="n">
        <v>30</v>
      </c>
      <c r="K38" s="66" t="n">
        <v>4260</v>
      </c>
      <c r="L38" s="66" t="n">
        <v>3070</v>
      </c>
      <c r="M38" s="66" t="n">
        <v>210</v>
      </c>
      <c r="N38" s="66" t="s">
        <v>115</v>
      </c>
      <c r="O38" s="66" t="n">
        <v>790</v>
      </c>
      <c r="P38" s="66" t="n">
        <v>180</v>
      </c>
      <c r="Q38" s="66" t="n">
        <v>1930</v>
      </c>
      <c r="R38" s="66" t="n">
        <v>1690</v>
      </c>
      <c r="S38" s="66" t="n">
        <v>10070</v>
      </c>
      <c r="T38" s="66" t="n">
        <v>9930</v>
      </c>
      <c r="U38" s="66" t="n">
        <v>140</v>
      </c>
      <c r="V38" s="66" t="n">
        <v>5940</v>
      </c>
      <c r="W38" s="66" t="n">
        <v>4130</v>
      </c>
      <c r="X38" s="72" t="n">
        <v>5.21</v>
      </c>
      <c r="Y38" s="72" t="n">
        <v>31.82</v>
      </c>
      <c r="Z38" s="72" t="n">
        <v>99.43</v>
      </c>
      <c r="AA38" s="72" t="n">
        <v>13.13</v>
      </c>
      <c r="AB38" s="73" t="n">
        <f aca="false">SUM(6010+2440)/10070*100</f>
        <v>83.9126117179742</v>
      </c>
      <c r="AC38" s="73" t="n">
        <f aca="false">9890/10070*100</f>
        <v>98.2125124131082</v>
      </c>
      <c r="AD38" s="73" t="n">
        <f aca="false">8700/10070*100</f>
        <v>86.395233366435</v>
      </c>
      <c r="AE38" s="80" t="s">
        <v>2753</v>
      </c>
    </row>
    <row r="39" s="75" customFormat="true" ht="12" hidden="false" customHeight="true" outlineLevel="0" collapsed="false">
      <c r="A39" s="0"/>
      <c r="B39" s="76" t="s">
        <v>145</v>
      </c>
      <c r="C39" s="81"/>
      <c r="D39" s="62" t="s">
        <v>2754</v>
      </c>
      <c r="E39" s="62"/>
      <c r="F39" s="63" t="s">
        <v>2755</v>
      </c>
      <c r="G39" s="78" t="n">
        <v>9580</v>
      </c>
      <c r="H39" s="133" t="n">
        <v>9530</v>
      </c>
      <c r="I39" s="66" t="n">
        <v>20</v>
      </c>
      <c r="J39" s="66" t="n">
        <v>50</v>
      </c>
      <c r="K39" s="66" t="n">
        <v>4470</v>
      </c>
      <c r="L39" s="66" t="n">
        <v>2710</v>
      </c>
      <c r="M39" s="66" t="n">
        <v>390</v>
      </c>
      <c r="N39" s="66" t="n">
        <v>150</v>
      </c>
      <c r="O39" s="66" t="n">
        <v>1030</v>
      </c>
      <c r="P39" s="66" t="n">
        <v>190</v>
      </c>
      <c r="Q39" s="66" t="n">
        <v>1380</v>
      </c>
      <c r="R39" s="66" t="n">
        <v>1560</v>
      </c>
      <c r="S39" s="66" t="n">
        <v>9510</v>
      </c>
      <c r="T39" s="66" t="n">
        <v>9240</v>
      </c>
      <c r="U39" s="66" t="n">
        <v>250</v>
      </c>
      <c r="V39" s="66" t="n">
        <v>5200</v>
      </c>
      <c r="W39" s="66" t="n">
        <v>4300</v>
      </c>
      <c r="X39" s="72" t="n">
        <v>5.05</v>
      </c>
      <c r="Y39" s="72" t="n">
        <v>31.85</v>
      </c>
      <c r="Z39" s="72" t="n">
        <v>98.05</v>
      </c>
      <c r="AA39" s="72" t="n">
        <v>12.39</v>
      </c>
      <c r="AB39" s="73" t="n">
        <f aca="false">SUM(5150+2030)/9510*100</f>
        <v>75.4994742376446</v>
      </c>
      <c r="AC39" s="73" t="n">
        <f aca="false">9390/9510*100</f>
        <v>98.7381703470032</v>
      </c>
      <c r="AD39" s="73" t="n">
        <f aca="false">8170/9510*100</f>
        <v>85.9095688748686</v>
      </c>
      <c r="AE39" s="80" t="s">
        <v>2756</v>
      </c>
    </row>
    <row r="40" s="75" customFormat="true" ht="7.5" hidden="false" customHeight="true" outlineLevel="0" collapsed="false">
      <c r="A40" s="0"/>
      <c r="B40" s="76" t="s">
        <v>83</v>
      </c>
      <c r="C40" s="81"/>
      <c r="D40" s="77"/>
      <c r="E40" s="77"/>
      <c r="F40" s="109"/>
      <c r="G40" s="78"/>
      <c r="H40" s="133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80" t="s">
        <v>28</v>
      </c>
    </row>
    <row r="41" s="75" customFormat="true" ht="12" hidden="false" customHeight="true" outlineLevel="0" collapsed="false">
      <c r="A41" s="0"/>
      <c r="B41" s="76" t="s">
        <v>149</v>
      </c>
      <c r="C41" s="81"/>
      <c r="D41" s="62" t="s">
        <v>2757</v>
      </c>
      <c r="E41" s="62"/>
      <c r="F41" s="63" t="s">
        <v>2758</v>
      </c>
      <c r="G41" s="78" t="n">
        <v>10110</v>
      </c>
      <c r="H41" s="133" t="n">
        <v>10090</v>
      </c>
      <c r="I41" s="66" t="n">
        <v>30</v>
      </c>
      <c r="J41" s="66" t="n">
        <v>20</v>
      </c>
      <c r="K41" s="66" t="n">
        <v>4070</v>
      </c>
      <c r="L41" s="66" t="n">
        <v>2540</v>
      </c>
      <c r="M41" s="66" t="n">
        <v>480</v>
      </c>
      <c r="N41" s="66" t="s">
        <v>115</v>
      </c>
      <c r="O41" s="66" t="n">
        <v>850</v>
      </c>
      <c r="P41" s="66" t="n">
        <v>180</v>
      </c>
      <c r="Q41" s="66" t="n">
        <v>1650</v>
      </c>
      <c r="R41" s="66" t="n">
        <v>1790</v>
      </c>
      <c r="S41" s="66" t="n">
        <v>10060</v>
      </c>
      <c r="T41" s="66" t="n">
        <v>9800</v>
      </c>
      <c r="U41" s="66" t="n">
        <v>240</v>
      </c>
      <c r="V41" s="66" t="n">
        <v>5510</v>
      </c>
      <c r="W41" s="66" t="n">
        <v>4530</v>
      </c>
      <c r="X41" s="72" t="n">
        <v>5.06</v>
      </c>
      <c r="Y41" s="72" t="n">
        <v>30.39</v>
      </c>
      <c r="Z41" s="72" t="n">
        <v>96.64</v>
      </c>
      <c r="AA41" s="72" t="n">
        <v>12.25</v>
      </c>
      <c r="AB41" s="73" t="n">
        <f aca="false">SUM(4450+1610)/10060*100</f>
        <v>60.2385685884692</v>
      </c>
      <c r="AC41" s="73" t="n">
        <f aca="false">9860/10060*100</f>
        <v>98.0119284294235</v>
      </c>
      <c r="AD41" s="73" t="n">
        <f aca="false">8620/10060*100</f>
        <v>85.6858846918489</v>
      </c>
      <c r="AE41" s="80" t="s">
        <v>2759</v>
      </c>
    </row>
    <row r="42" s="75" customFormat="true" ht="12" hidden="false" customHeight="true" outlineLevel="0" collapsed="false">
      <c r="A42" s="0"/>
      <c r="B42" s="76" t="s">
        <v>153</v>
      </c>
      <c r="C42" s="81"/>
      <c r="D42" s="62" t="s">
        <v>2760</v>
      </c>
      <c r="E42" s="62"/>
      <c r="F42" s="63" t="s">
        <v>2761</v>
      </c>
      <c r="G42" s="78" t="n">
        <v>16770</v>
      </c>
      <c r="H42" s="133" t="n">
        <v>16730</v>
      </c>
      <c r="I42" s="66" t="n">
        <v>20</v>
      </c>
      <c r="J42" s="66" t="n">
        <v>30</v>
      </c>
      <c r="K42" s="66" t="n">
        <v>8790</v>
      </c>
      <c r="L42" s="66" t="n">
        <v>2860</v>
      </c>
      <c r="M42" s="66" t="n">
        <v>1680</v>
      </c>
      <c r="N42" s="66" t="s">
        <v>115</v>
      </c>
      <c r="O42" s="66" t="n">
        <v>3260</v>
      </c>
      <c r="P42" s="66" t="n">
        <v>990</v>
      </c>
      <c r="Q42" s="66" t="n">
        <v>2190</v>
      </c>
      <c r="R42" s="66" t="n">
        <v>1930</v>
      </c>
      <c r="S42" s="66" t="n">
        <v>16720</v>
      </c>
      <c r="T42" s="66" t="n">
        <v>15500</v>
      </c>
      <c r="U42" s="66" t="n">
        <v>1150</v>
      </c>
      <c r="V42" s="66" t="n">
        <v>6990</v>
      </c>
      <c r="W42" s="66" t="n">
        <v>9660</v>
      </c>
      <c r="X42" s="72" t="n">
        <v>4.11</v>
      </c>
      <c r="Y42" s="72" t="n">
        <v>24.7</v>
      </c>
      <c r="Z42" s="72" t="n">
        <v>73.69</v>
      </c>
      <c r="AA42" s="72" t="n">
        <v>10.07</v>
      </c>
      <c r="AB42" s="73" t="n">
        <f aca="false">SUM(12090+3530)/16720*100</f>
        <v>93.421052631579</v>
      </c>
      <c r="AC42" s="73" t="n">
        <f aca="false">16250/16720*100</f>
        <v>97.188995215311</v>
      </c>
      <c r="AD42" s="73" t="n">
        <f aca="false">13850/16720*100</f>
        <v>82.8349282296651</v>
      </c>
      <c r="AE42" s="80" t="s">
        <v>2762</v>
      </c>
    </row>
    <row r="43" s="75" customFormat="true" ht="12" hidden="false" customHeight="true" outlineLevel="0" collapsed="false">
      <c r="A43" s="0"/>
      <c r="B43" s="76" t="s">
        <v>157</v>
      </c>
      <c r="C43" s="81"/>
      <c r="D43" s="62" t="s">
        <v>2763</v>
      </c>
      <c r="E43" s="62"/>
      <c r="F43" s="63" t="s">
        <v>1991</v>
      </c>
      <c r="G43" s="78" t="n">
        <v>14920</v>
      </c>
      <c r="H43" s="133" t="n">
        <v>14900</v>
      </c>
      <c r="I43" s="66" t="n">
        <v>60</v>
      </c>
      <c r="J43" s="66" t="n">
        <v>30</v>
      </c>
      <c r="K43" s="66" t="n">
        <v>7810</v>
      </c>
      <c r="L43" s="66" t="n">
        <v>4200</v>
      </c>
      <c r="M43" s="66" t="n">
        <v>770</v>
      </c>
      <c r="N43" s="66" t="n">
        <v>110</v>
      </c>
      <c r="O43" s="66" t="n">
        <v>2210</v>
      </c>
      <c r="P43" s="66" t="n">
        <v>460</v>
      </c>
      <c r="Q43" s="66" t="n">
        <v>1840</v>
      </c>
      <c r="R43" s="66" t="n">
        <v>2160</v>
      </c>
      <c r="S43" s="66" t="n">
        <v>14830</v>
      </c>
      <c r="T43" s="66" t="n">
        <v>14480</v>
      </c>
      <c r="U43" s="66" t="n">
        <v>300</v>
      </c>
      <c r="V43" s="66" t="n">
        <v>8490</v>
      </c>
      <c r="W43" s="66" t="n">
        <v>6290</v>
      </c>
      <c r="X43" s="72" t="n">
        <v>5.08</v>
      </c>
      <c r="Y43" s="72" t="n">
        <v>31.75</v>
      </c>
      <c r="Z43" s="72" t="n">
        <v>101.23</v>
      </c>
      <c r="AA43" s="72" t="n">
        <v>12.32</v>
      </c>
      <c r="AB43" s="73" t="n">
        <f aca="false">SUM(9290+2210)/14830*100</f>
        <v>77.5455158462576</v>
      </c>
      <c r="AC43" s="73" t="n">
        <f aca="false">14660/14830*100</f>
        <v>98.8536749831423</v>
      </c>
      <c r="AD43" s="73" t="n">
        <f aca="false">13430/14830*100</f>
        <v>90.55967633176</v>
      </c>
      <c r="AE43" s="80" t="s">
        <v>2764</v>
      </c>
    </row>
    <row r="44" s="75" customFormat="true" ht="12" hidden="false" customHeight="true" outlineLevel="0" collapsed="false">
      <c r="A44" s="0"/>
      <c r="B44" s="76" t="s">
        <v>161</v>
      </c>
      <c r="C44" s="81"/>
      <c r="D44" s="62" t="s">
        <v>2765</v>
      </c>
      <c r="E44" s="62"/>
      <c r="F44" s="63" t="s">
        <v>2766</v>
      </c>
      <c r="G44" s="78" t="n">
        <v>9380</v>
      </c>
      <c r="H44" s="133" t="n">
        <v>9360</v>
      </c>
      <c r="I44" s="66" t="n">
        <v>20</v>
      </c>
      <c r="J44" s="66" t="n">
        <v>20</v>
      </c>
      <c r="K44" s="66" t="n">
        <v>4160</v>
      </c>
      <c r="L44" s="66" t="n">
        <v>2620</v>
      </c>
      <c r="M44" s="66" t="n">
        <v>440</v>
      </c>
      <c r="N44" s="66" t="s">
        <v>115</v>
      </c>
      <c r="O44" s="66" t="n">
        <v>890</v>
      </c>
      <c r="P44" s="66" t="n">
        <v>200</v>
      </c>
      <c r="Q44" s="66" t="n">
        <v>1650</v>
      </c>
      <c r="R44" s="66" t="n">
        <v>1840</v>
      </c>
      <c r="S44" s="66" t="n">
        <v>9340</v>
      </c>
      <c r="T44" s="66" t="n">
        <v>9080</v>
      </c>
      <c r="U44" s="66" t="n">
        <v>230</v>
      </c>
      <c r="V44" s="66" t="n">
        <v>5660</v>
      </c>
      <c r="W44" s="66" t="n">
        <v>3650</v>
      </c>
      <c r="X44" s="72" t="n">
        <v>5.09</v>
      </c>
      <c r="Y44" s="72" t="n">
        <v>31</v>
      </c>
      <c r="Z44" s="72" t="n">
        <v>105.82</v>
      </c>
      <c r="AA44" s="72" t="n">
        <v>13</v>
      </c>
      <c r="AB44" s="73" t="n">
        <f aca="false">SUM(3860+970)/9340*100</f>
        <v>51.7130620985011</v>
      </c>
      <c r="AC44" s="73" t="n">
        <f aca="false">9170/9340*100</f>
        <v>98.1798715203426</v>
      </c>
      <c r="AD44" s="73" t="n">
        <v>86.5</v>
      </c>
      <c r="AE44" s="80" t="s">
        <v>2767</v>
      </c>
    </row>
    <row r="45" s="75" customFormat="true" ht="12" hidden="false" customHeight="true" outlineLevel="0" collapsed="false">
      <c r="A45" s="0"/>
      <c r="B45" s="76" t="s">
        <v>165</v>
      </c>
      <c r="C45" s="81"/>
      <c r="D45" s="62" t="s">
        <v>2768</v>
      </c>
      <c r="E45" s="62"/>
      <c r="F45" s="63" t="s">
        <v>2769</v>
      </c>
      <c r="G45" s="78" t="n">
        <v>12280</v>
      </c>
      <c r="H45" s="133" t="n">
        <v>12240</v>
      </c>
      <c r="I45" s="66" t="n">
        <v>50</v>
      </c>
      <c r="J45" s="66" t="n">
        <v>50</v>
      </c>
      <c r="K45" s="66" t="n">
        <v>5680</v>
      </c>
      <c r="L45" s="66" t="n">
        <v>2840</v>
      </c>
      <c r="M45" s="66" t="n">
        <v>570</v>
      </c>
      <c r="N45" s="66" t="s">
        <v>115</v>
      </c>
      <c r="O45" s="66" t="n">
        <v>1640</v>
      </c>
      <c r="P45" s="66" t="n">
        <v>610</v>
      </c>
      <c r="Q45" s="66" t="n">
        <v>1900</v>
      </c>
      <c r="R45" s="66" t="n">
        <v>1790</v>
      </c>
      <c r="S45" s="66" t="n">
        <v>12180</v>
      </c>
      <c r="T45" s="66" t="n">
        <v>11960</v>
      </c>
      <c r="U45" s="66" t="n">
        <v>200</v>
      </c>
      <c r="V45" s="66" t="n">
        <v>6880</v>
      </c>
      <c r="W45" s="66" t="n">
        <v>5280</v>
      </c>
      <c r="X45" s="72" t="n">
        <v>4.74</v>
      </c>
      <c r="Y45" s="72" t="n">
        <v>29.86</v>
      </c>
      <c r="Z45" s="72" t="n">
        <v>91.63</v>
      </c>
      <c r="AA45" s="72" t="n">
        <v>12.45</v>
      </c>
      <c r="AB45" s="73" t="n">
        <f aca="false">SUM(7260+2170)/12180*100</f>
        <v>77.4220032840723</v>
      </c>
      <c r="AC45" s="73" t="n">
        <f aca="false">11790/12180*100</f>
        <v>96.7980295566503</v>
      </c>
      <c r="AD45" s="73" t="n">
        <v>88.9</v>
      </c>
      <c r="AE45" s="80" t="s">
        <v>2770</v>
      </c>
    </row>
    <row r="46" s="75" customFormat="true" ht="7.5" hidden="false" customHeight="true" outlineLevel="0" collapsed="false">
      <c r="A46" s="0"/>
      <c r="B46" s="76" t="s">
        <v>83</v>
      </c>
      <c r="C46" s="81"/>
      <c r="D46" s="77"/>
      <c r="E46" s="77"/>
      <c r="F46" s="109"/>
      <c r="G46" s="78"/>
      <c r="H46" s="133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Y46" s="65"/>
      <c r="Z46" s="65"/>
      <c r="AA46" s="65"/>
      <c r="AB46" s="65"/>
      <c r="AC46" s="65"/>
      <c r="AD46" s="65"/>
      <c r="AE46" s="80" t="s">
        <v>28</v>
      </c>
    </row>
    <row r="47" s="75" customFormat="true" ht="12" hidden="false" customHeight="true" outlineLevel="0" collapsed="false">
      <c r="A47" s="0"/>
      <c r="B47" s="76" t="s">
        <v>169</v>
      </c>
      <c r="C47" s="81"/>
      <c r="D47" s="62" t="s">
        <v>2771</v>
      </c>
      <c r="E47" s="62"/>
      <c r="F47" s="63" t="s">
        <v>2772</v>
      </c>
      <c r="G47" s="78" t="n">
        <v>8900</v>
      </c>
      <c r="H47" s="133" t="n">
        <v>8860</v>
      </c>
      <c r="I47" s="66" t="n">
        <v>10</v>
      </c>
      <c r="J47" s="66" t="n">
        <v>50</v>
      </c>
      <c r="K47" s="66" t="n">
        <v>4000</v>
      </c>
      <c r="L47" s="66" t="n">
        <v>2220</v>
      </c>
      <c r="M47" s="66" t="n">
        <v>350</v>
      </c>
      <c r="N47" s="66" t="s">
        <v>115</v>
      </c>
      <c r="O47" s="66" t="n">
        <v>1160</v>
      </c>
      <c r="P47" s="66" t="n">
        <v>230</v>
      </c>
      <c r="Q47" s="66" t="n">
        <v>1540</v>
      </c>
      <c r="R47" s="66" t="n">
        <v>1320</v>
      </c>
      <c r="S47" s="66" t="n">
        <v>8840</v>
      </c>
      <c r="T47" s="66" t="n">
        <v>8600</v>
      </c>
      <c r="U47" s="66" t="n">
        <v>240</v>
      </c>
      <c r="V47" s="66" t="n">
        <v>4810</v>
      </c>
      <c r="W47" s="66" t="n">
        <v>4020</v>
      </c>
      <c r="X47" s="72" t="n">
        <v>5.03</v>
      </c>
      <c r="Y47" s="72" t="n">
        <v>30.23</v>
      </c>
      <c r="Z47" s="72" t="n">
        <v>100.28</v>
      </c>
      <c r="AA47" s="72" t="n">
        <v>12.29</v>
      </c>
      <c r="AB47" s="73" t="n">
        <f aca="false">SUM(4780+1320)/8840*100</f>
        <v>69.0045248868778</v>
      </c>
      <c r="AC47" s="73" t="n">
        <f aca="false">8650/8840*100</f>
        <v>97.8506787330317</v>
      </c>
      <c r="AD47" s="73" t="n">
        <f aca="false">8020/8840*100</f>
        <v>90.7239819004525</v>
      </c>
      <c r="AE47" s="80" t="s">
        <v>2773</v>
      </c>
    </row>
    <row r="48" s="75" customFormat="true" ht="12" hidden="false" customHeight="true" outlineLevel="0" collapsed="false">
      <c r="A48" s="0"/>
      <c r="B48" s="76" t="s">
        <v>173</v>
      </c>
      <c r="C48" s="81"/>
      <c r="D48" s="62" t="s">
        <v>2774</v>
      </c>
      <c r="E48" s="62"/>
      <c r="F48" s="63" t="s">
        <v>2775</v>
      </c>
      <c r="G48" s="78" t="n">
        <v>21760</v>
      </c>
      <c r="H48" s="133" t="n">
        <v>21620</v>
      </c>
      <c r="I48" s="66" t="n">
        <v>160</v>
      </c>
      <c r="J48" s="66" t="n">
        <v>20</v>
      </c>
      <c r="K48" s="66" t="n">
        <v>11320</v>
      </c>
      <c r="L48" s="66" t="n">
        <v>5630</v>
      </c>
      <c r="M48" s="66" t="n">
        <v>1380</v>
      </c>
      <c r="N48" s="66" t="s">
        <v>115</v>
      </c>
      <c r="O48" s="66" t="n">
        <v>3810</v>
      </c>
      <c r="P48" s="66" t="n">
        <v>470</v>
      </c>
      <c r="Q48" s="66" t="n">
        <v>1850</v>
      </c>
      <c r="R48" s="66" t="n">
        <v>2340</v>
      </c>
      <c r="S48" s="66" t="n">
        <v>21570</v>
      </c>
      <c r="T48" s="66" t="n">
        <v>20020</v>
      </c>
      <c r="U48" s="66" t="n">
        <v>860</v>
      </c>
      <c r="V48" s="66" t="n">
        <v>10390</v>
      </c>
      <c r="W48" s="66" t="n">
        <v>10500</v>
      </c>
      <c r="X48" s="72" t="n">
        <v>4.28</v>
      </c>
      <c r="Y48" s="72" t="n">
        <v>27.63</v>
      </c>
      <c r="Z48" s="72" t="n">
        <v>87.51</v>
      </c>
      <c r="AA48" s="72" t="n">
        <v>10.99</v>
      </c>
      <c r="AB48" s="73" t="n">
        <f aca="false">SUM(13350+3720)/21570*100</f>
        <v>79.1376912378303</v>
      </c>
      <c r="AC48" s="73" t="n">
        <v>97.9</v>
      </c>
      <c r="AD48" s="73" t="n">
        <f aca="false">19240/21570*100</f>
        <v>89.1979601298099</v>
      </c>
      <c r="AE48" s="80" t="s">
        <v>2776</v>
      </c>
    </row>
    <row r="49" s="75" customFormat="true" ht="12" hidden="false" customHeight="true" outlineLevel="0" collapsed="false">
      <c r="A49" s="0"/>
      <c r="B49" s="76" t="s">
        <v>177</v>
      </c>
      <c r="C49" s="81"/>
      <c r="D49" s="62" t="s">
        <v>2777</v>
      </c>
      <c r="E49" s="62"/>
      <c r="F49" s="63" t="s">
        <v>2778</v>
      </c>
      <c r="G49" s="78" t="n">
        <v>7410</v>
      </c>
      <c r="H49" s="133" t="n">
        <v>7390</v>
      </c>
      <c r="I49" s="66" t="n">
        <v>10</v>
      </c>
      <c r="J49" s="66" t="n">
        <v>40</v>
      </c>
      <c r="K49" s="66" t="n">
        <v>3070</v>
      </c>
      <c r="L49" s="66" t="n">
        <v>1820</v>
      </c>
      <c r="M49" s="66" t="n">
        <v>280</v>
      </c>
      <c r="N49" s="66" t="s">
        <v>115</v>
      </c>
      <c r="O49" s="66" t="n">
        <v>690</v>
      </c>
      <c r="P49" s="66" t="n">
        <v>270</v>
      </c>
      <c r="Q49" s="66" t="n">
        <v>1200</v>
      </c>
      <c r="R49" s="66" t="n">
        <v>1210</v>
      </c>
      <c r="S49" s="66" t="n">
        <v>7360</v>
      </c>
      <c r="T49" s="66" t="n">
        <v>7050</v>
      </c>
      <c r="U49" s="66" t="n">
        <v>280</v>
      </c>
      <c r="V49" s="66" t="n">
        <v>3650</v>
      </c>
      <c r="W49" s="66" t="n">
        <v>3670</v>
      </c>
      <c r="X49" s="72" t="n">
        <v>4.87</v>
      </c>
      <c r="Y49" s="72" t="n">
        <v>28.09</v>
      </c>
      <c r="Z49" s="72" t="n">
        <v>90.33</v>
      </c>
      <c r="AA49" s="72" t="n">
        <v>11.36</v>
      </c>
      <c r="AB49" s="73" t="n">
        <f aca="false">SUM(3010+560)/7360*100</f>
        <v>48.5054347826087</v>
      </c>
      <c r="AC49" s="73" t="n">
        <f aca="false">7170/7360*100</f>
        <v>97.4184782608696</v>
      </c>
      <c r="AD49" s="73" t="n">
        <f aca="false">6060/7360*100</f>
        <v>82.3369565217391</v>
      </c>
      <c r="AE49" s="80" t="s">
        <v>2779</v>
      </c>
    </row>
    <row r="50" s="75" customFormat="true" ht="12" hidden="false" customHeight="true" outlineLevel="0" collapsed="false">
      <c r="A50" s="0"/>
      <c r="B50" s="76" t="s">
        <v>181</v>
      </c>
      <c r="C50" s="81"/>
      <c r="D50" s="62" t="s">
        <v>2780</v>
      </c>
      <c r="E50" s="62"/>
      <c r="F50" s="63" t="s">
        <v>2781</v>
      </c>
      <c r="G50" s="78" t="n">
        <v>7370</v>
      </c>
      <c r="H50" s="133" t="n">
        <v>7360</v>
      </c>
      <c r="I50" s="66" t="n">
        <v>30</v>
      </c>
      <c r="J50" s="66" t="n">
        <v>0</v>
      </c>
      <c r="K50" s="66" t="n">
        <v>3040</v>
      </c>
      <c r="L50" s="66" t="n">
        <v>2130</v>
      </c>
      <c r="M50" s="66" t="n">
        <v>420</v>
      </c>
      <c r="N50" s="66" t="s">
        <v>115</v>
      </c>
      <c r="O50" s="66" t="n">
        <v>390</v>
      </c>
      <c r="P50" s="66" t="n">
        <v>80</v>
      </c>
      <c r="Q50" s="66" t="n">
        <v>1140</v>
      </c>
      <c r="R50" s="66" t="n">
        <v>1340</v>
      </c>
      <c r="S50" s="66" t="n">
        <v>7340</v>
      </c>
      <c r="T50" s="66" t="n">
        <v>6930</v>
      </c>
      <c r="U50" s="66" t="n">
        <v>370</v>
      </c>
      <c r="V50" s="66" t="n">
        <v>3190</v>
      </c>
      <c r="W50" s="66" t="n">
        <v>4110</v>
      </c>
      <c r="X50" s="72" t="n">
        <v>4.94</v>
      </c>
      <c r="Y50" s="72" t="n">
        <v>28.83</v>
      </c>
      <c r="Z50" s="72" t="n">
        <v>95.61</v>
      </c>
      <c r="AA50" s="72" t="n">
        <v>10.95</v>
      </c>
      <c r="AB50" s="73" t="n">
        <f aca="false">SUM(3660+1180)/7340*100</f>
        <v>65.9400544959128</v>
      </c>
      <c r="AC50" s="73" t="n">
        <f aca="false">7230/7340*100</f>
        <v>98.5013623978202</v>
      </c>
      <c r="AD50" s="73" t="n">
        <f aca="false">6500/7340*100</f>
        <v>88.5558583106267</v>
      </c>
      <c r="AE50" s="80" t="s">
        <v>2782</v>
      </c>
    </row>
    <row r="51" s="75" customFormat="true" ht="7.5" hidden="false" customHeight="true" outlineLevel="0" collapsed="false">
      <c r="A51" s="0"/>
      <c r="B51" s="76" t="s">
        <v>83</v>
      </c>
      <c r="C51" s="81"/>
      <c r="D51" s="77"/>
      <c r="E51" s="77"/>
      <c r="F51" s="109"/>
      <c r="G51" s="78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79"/>
      <c r="Y51" s="79"/>
      <c r="Z51" s="79"/>
      <c r="AA51" s="79"/>
      <c r="AB51" s="73"/>
      <c r="AC51" s="73"/>
      <c r="AD51" s="73"/>
      <c r="AE51" s="80" t="s">
        <v>28</v>
      </c>
    </row>
    <row r="52" s="75" customFormat="true" ht="12" hidden="false" customHeight="true" outlineLevel="0" collapsed="false">
      <c r="A52" s="0"/>
      <c r="B52" s="81" t="s">
        <v>2783</v>
      </c>
      <c r="C52" s="82" t="s">
        <v>2784</v>
      </c>
      <c r="D52" s="82"/>
      <c r="E52" s="82"/>
      <c r="F52" s="83" t="s">
        <v>2785</v>
      </c>
      <c r="G52" s="78" t="n">
        <v>467600</v>
      </c>
      <c r="H52" s="133" t="n">
        <v>466500</v>
      </c>
      <c r="I52" s="66" t="n">
        <v>1500</v>
      </c>
      <c r="J52" s="67" t="n">
        <v>0</v>
      </c>
      <c r="K52" s="66" t="n">
        <v>241900</v>
      </c>
      <c r="L52" s="66" t="n">
        <v>106600</v>
      </c>
      <c r="M52" s="66" t="n">
        <v>18100</v>
      </c>
      <c r="N52" s="66" t="n">
        <v>1600</v>
      </c>
      <c r="O52" s="66" t="n">
        <v>104500</v>
      </c>
      <c r="P52" s="66" t="n">
        <v>9900</v>
      </c>
      <c r="Q52" s="66" t="n">
        <v>30500</v>
      </c>
      <c r="R52" s="66" t="n">
        <v>31500</v>
      </c>
      <c r="S52" s="84" t="n">
        <v>465000</v>
      </c>
      <c r="T52" s="69" t="n">
        <v>414200</v>
      </c>
      <c r="U52" s="70" t="n">
        <v>35200</v>
      </c>
      <c r="V52" s="71" t="n">
        <v>195900</v>
      </c>
      <c r="W52" s="71" t="n">
        <v>253500</v>
      </c>
      <c r="X52" s="72" t="n">
        <v>4.22</v>
      </c>
      <c r="Y52" s="72" t="n">
        <v>28.33</v>
      </c>
      <c r="Z52" s="72" t="n">
        <v>77.39</v>
      </c>
      <c r="AA52" s="72" t="n">
        <v>9.86</v>
      </c>
      <c r="AB52" s="73" t="n">
        <f aca="false">SUM(367400+80300)/465000*100</f>
        <v>96.2795698924731</v>
      </c>
      <c r="AC52" s="73" t="n">
        <f aca="false">452000/465000*100</f>
        <v>97.2043010752688</v>
      </c>
      <c r="AD52" s="73" t="n">
        <f aca="false">433900/465000*100</f>
        <v>93.3118279569893</v>
      </c>
      <c r="AE52" s="80" t="s">
        <v>2786</v>
      </c>
    </row>
    <row r="53" s="75" customFormat="true" ht="7.5" hidden="false" customHeight="true" outlineLevel="0" collapsed="false">
      <c r="A53" s="0"/>
      <c r="B53" s="76" t="s">
        <v>83</v>
      </c>
      <c r="C53" s="81"/>
      <c r="D53" s="85"/>
      <c r="E53" s="85"/>
      <c r="F53" s="83"/>
      <c r="G53" s="78"/>
      <c r="H53" s="133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80" t="s">
        <v>28</v>
      </c>
    </row>
    <row r="54" s="75" customFormat="true" ht="12" hidden="false" customHeight="true" outlineLevel="0" collapsed="false">
      <c r="A54" s="0"/>
      <c r="B54" s="76" t="s">
        <v>269</v>
      </c>
      <c r="C54" s="81"/>
      <c r="D54" s="62" t="s">
        <v>2787</v>
      </c>
      <c r="E54" s="62"/>
      <c r="F54" s="63" t="s">
        <v>2788</v>
      </c>
      <c r="G54" s="78" t="n">
        <v>119050</v>
      </c>
      <c r="H54" s="133" t="n">
        <v>118750</v>
      </c>
      <c r="I54" s="66" t="n">
        <v>130</v>
      </c>
      <c r="J54" s="66" t="s">
        <v>115</v>
      </c>
      <c r="K54" s="66" t="n">
        <v>58180</v>
      </c>
      <c r="L54" s="66" t="n">
        <v>20250</v>
      </c>
      <c r="M54" s="66" t="n">
        <v>4530</v>
      </c>
      <c r="N54" s="66" t="n">
        <v>480</v>
      </c>
      <c r="O54" s="66" t="n">
        <v>29720</v>
      </c>
      <c r="P54" s="66" t="n">
        <v>3070</v>
      </c>
      <c r="Q54" s="66" t="n">
        <v>8650</v>
      </c>
      <c r="R54" s="66" t="n">
        <v>8460</v>
      </c>
      <c r="S54" s="66" t="n">
        <v>118620</v>
      </c>
      <c r="T54" s="66" t="n">
        <v>102080</v>
      </c>
      <c r="U54" s="66" t="n">
        <v>10680</v>
      </c>
      <c r="V54" s="66" t="n">
        <v>49330</v>
      </c>
      <c r="W54" s="66" t="n">
        <v>63420</v>
      </c>
      <c r="X54" s="72" t="n">
        <v>3.77</v>
      </c>
      <c r="Y54" s="72" t="n">
        <v>25.64</v>
      </c>
      <c r="Z54" s="72" t="n">
        <v>67.34</v>
      </c>
      <c r="AA54" s="72" t="n">
        <v>9.85</v>
      </c>
      <c r="AB54" s="73" t="n">
        <v>97.5</v>
      </c>
      <c r="AC54" s="73" t="n">
        <f aca="false">114610/118620*100</f>
        <v>96.6194570898668</v>
      </c>
      <c r="AD54" s="73" t="n">
        <f aca="false">108580/118620*100</f>
        <v>91.5359973023099</v>
      </c>
      <c r="AE54" s="80" t="s">
        <v>2789</v>
      </c>
    </row>
    <row r="55" s="75" customFormat="true" ht="12" hidden="false" customHeight="true" outlineLevel="0" collapsed="false">
      <c r="A55" s="0"/>
      <c r="B55" s="76" t="s">
        <v>133</v>
      </c>
      <c r="C55" s="81"/>
      <c r="D55" s="62" t="s">
        <v>2790</v>
      </c>
      <c r="E55" s="62"/>
      <c r="F55" s="63" t="s">
        <v>2791</v>
      </c>
      <c r="G55" s="78" t="n">
        <v>7190</v>
      </c>
      <c r="H55" s="133" t="n">
        <v>7170</v>
      </c>
      <c r="I55" s="66" t="s">
        <v>115</v>
      </c>
      <c r="J55" s="66" t="s">
        <v>115</v>
      </c>
      <c r="K55" s="66" t="n">
        <v>3850</v>
      </c>
      <c r="L55" s="66" t="n">
        <v>2040</v>
      </c>
      <c r="M55" s="66" t="n">
        <v>310</v>
      </c>
      <c r="N55" s="66" t="s">
        <v>115</v>
      </c>
      <c r="O55" s="66" t="n">
        <v>1400</v>
      </c>
      <c r="P55" s="66" t="n">
        <v>100</v>
      </c>
      <c r="Q55" s="66" t="n">
        <v>490</v>
      </c>
      <c r="R55" s="66" t="n">
        <v>380</v>
      </c>
      <c r="S55" s="66" t="n">
        <v>7170</v>
      </c>
      <c r="T55" s="66" t="n">
        <v>6370</v>
      </c>
      <c r="U55" s="66" t="n">
        <v>390</v>
      </c>
      <c r="V55" s="66" t="n">
        <v>2940</v>
      </c>
      <c r="W55" s="66" t="n">
        <v>3820</v>
      </c>
      <c r="X55" s="72" t="n">
        <v>4.53</v>
      </c>
      <c r="Y55" s="72" t="n">
        <v>30.91</v>
      </c>
      <c r="Z55" s="72" t="n">
        <v>87.95</v>
      </c>
      <c r="AA55" s="72" t="n">
        <v>10.21</v>
      </c>
      <c r="AB55" s="73" t="n">
        <f aca="false">SUM(5290+1660)/7170*100</f>
        <v>96.931659693166</v>
      </c>
      <c r="AC55" s="73" t="n">
        <f aca="false">6950/7170*100</f>
        <v>96.931659693166</v>
      </c>
      <c r="AD55" s="73" t="n">
        <f aca="false">6350/7170*100</f>
        <v>88.5634588563459</v>
      </c>
      <c r="AE55" s="80" t="s">
        <v>2792</v>
      </c>
    </row>
    <row r="56" s="75" customFormat="true" ht="12" hidden="false" customHeight="true" outlineLevel="0" collapsed="false">
      <c r="A56" s="0"/>
      <c r="B56" s="76" t="s">
        <v>137</v>
      </c>
      <c r="C56" s="81"/>
      <c r="D56" s="62" t="s">
        <v>2793</v>
      </c>
      <c r="E56" s="62"/>
      <c r="F56" s="63" t="s">
        <v>2794</v>
      </c>
      <c r="G56" s="78" t="n">
        <v>18890</v>
      </c>
      <c r="H56" s="133" t="n">
        <v>18860</v>
      </c>
      <c r="I56" s="66" t="n">
        <v>80</v>
      </c>
      <c r="J56" s="66" t="s">
        <v>115</v>
      </c>
      <c r="K56" s="66" t="n">
        <v>10730</v>
      </c>
      <c r="L56" s="66" t="n">
        <v>5510</v>
      </c>
      <c r="M56" s="66" t="n">
        <v>910</v>
      </c>
      <c r="N56" s="66" t="s">
        <v>115</v>
      </c>
      <c r="O56" s="66" t="n">
        <v>4060</v>
      </c>
      <c r="P56" s="66" t="n">
        <v>180</v>
      </c>
      <c r="Q56" s="66" t="n">
        <v>1060</v>
      </c>
      <c r="R56" s="66" t="n">
        <v>930</v>
      </c>
      <c r="S56" s="66" t="n">
        <v>18780</v>
      </c>
      <c r="T56" s="66" t="n">
        <v>17410</v>
      </c>
      <c r="U56" s="66" t="n">
        <v>1080</v>
      </c>
      <c r="V56" s="66" t="n">
        <v>8480</v>
      </c>
      <c r="W56" s="66" t="n">
        <v>10010</v>
      </c>
      <c r="X56" s="72" t="n">
        <v>4.61</v>
      </c>
      <c r="Y56" s="72" t="n">
        <v>32.78</v>
      </c>
      <c r="Z56" s="72" t="n">
        <v>85.02</v>
      </c>
      <c r="AA56" s="72" t="n">
        <v>10.18</v>
      </c>
      <c r="AB56" s="73" t="n">
        <f aca="false">SUM(13790+4160)/18780*100</f>
        <v>95.580404685836</v>
      </c>
      <c r="AC56" s="73" t="n">
        <f aca="false">18420/18780*100</f>
        <v>98.0830670926518</v>
      </c>
      <c r="AD56" s="73" t="n">
        <f aca="false">18130/18780*100</f>
        <v>96.5388711395101</v>
      </c>
      <c r="AE56" s="80" t="s">
        <v>2795</v>
      </c>
    </row>
    <row r="57" s="75" customFormat="true" ht="12" hidden="false" customHeight="true" outlineLevel="0" collapsed="false">
      <c r="A57" s="0"/>
      <c r="B57" s="76" t="s">
        <v>145</v>
      </c>
      <c r="C57" s="81"/>
      <c r="D57" s="62" t="s">
        <v>2796</v>
      </c>
      <c r="E57" s="62"/>
      <c r="F57" s="63" t="s">
        <v>2797</v>
      </c>
      <c r="G57" s="78" t="n">
        <v>32280</v>
      </c>
      <c r="H57" s="133" t="n">
        <v>32250</v>
      </c>
      <c r="I57" s="66" t="n">
        <v>60</v>
      </c>
      <c r="J57" s="66" t="s">
        <v>115</v>
      </c>
      <c r="K57" s="66" t="n">
        <v>17190</v>
      </c>
      <c r="L57" s="66" t="n">
        <v>6740</v>
      </c>
      <c r="M57" s="66" t="n">
        <v>750</v>
      </c>
      <c r="N57" s="66" t="n">
        <v>80</v>
      </c>
      <c r="O57" s="66" t="n">
        <v>9260</v>
      </c>
      <c r="P57" s="66" t="n">
        <v>310</v>
      </c>
      <c r="Q57" s="66" t="n">
        <v>1290</v>
      </c>
      <c r="R57" s="66" t="n">
        <v>1610</v>
      </c>
      <c r="S57" s="66" t="n">
        <v>32190</v>
      </c>
      <c r="T57" s="66" t="n">
        <v>29280</v>
      </c>
      <c r="U57" s="66" t="n">
        <v>1960</v>
      </c>
      <c r="V57" s="66" t="n">
        <v>15110</v>
      </c>
      <c r="W57" s="66" t="n">
        <v>16130</v>
      </c>
      <c r="X57" s="72" t="n">
        <v>3.94</v>
      </c>
      <c r="Y57" s="72" t="n">
        <v>27.42</v>
      </c>
      <c r="Z57" s="72" t="n">
        <v>72.26</v>
      </c>
      <c r="AA57" s="72" t="n">
        <v>9.96</v>
      </c>
      <c r="AB57" s="73" t="n">
        <f aca="false">SUM(26650+5050)/32190*100</f>
        <v>98.4777881329605</v>
      </c>
      <c r="AC57" s="73" t="n">
        <f aca="false">31360/32190*100</f>
        <v>97.421559490525</v>
      </c>
      <c r="AD57" s="73" t="n">
        <f aca="false">29440/32190*100</f>
        <v>91.4569742155949</v>
      </c>
      <c r="AE57" s="80" t="s">
        <v>2798</v>
      </c>
    </row>
    <row r="58" s="75" customFormat="true" ht="12" hidden="false" customHeight="true" outlineLevel="0" collapsed="false">
      <c r="A58" s="0"/>
      <c r="B58" s="76" t="s">
        <v>149</v>
      </c>
      <c r="C58" s="81"/>
      <c r="D58" s="62" t="s">
        <v>2799</v>
      </c>
      <c r="E58" s="62"/>
      <c r="F58" s="63" t="s">
        <v>2800</v>
      </c>
      <c r="G58" s="78" t="n">
        <v>12660</v>
      </c>
      <c r="H58" s="133" t="n">
        <v>12620</v>
      </c>
      <c r="I58" s="66" t="n">
        <v>10</v>
      </c>
      <c r="J58" s="66" t="n">
        <v>10</v>
      </c>
      <c r="K58" s="66" t="n">
        <v>6740</v>
      </c>
      <c r="L58" s="66" t="n">
        <v>2310</v>
      </c>
      <c r="M58" s="66" t="n">
        <v>1160</v>
      </c>
      <c r="N58" s="66" t="s">
        <v>115</v>
      </c>
      <c r="O58" s="66" t="n">
        <v>2670</v>
      </c>
      <c r="P58" s="66" t="n">
        <v>580</v>
      </c>
      <c r="Q58" s="66" t="n">
        <v>890</v>
      </c>
      <c r="R58" s="66" t="n">
        <v>1180</v>
      </c>
      <c r="S58" s="66" t="n">
        <v>12600</v>
      </c>
      <c r="T58" s="66" t="n">
        <v>11980</v>
      </c>
      <c r="U58" s="66" t="n">
        <v>440</v>
      </c>
      <c r="V58" s="66" t="n">
        <v>6490</v>
      </c>
      <c r="W58" s="66" t="n">
        <v>5940</v>
      </c>
      <c r="X58" s="72" t="n">
        <v>4.54</v>
      </c>
      <c r="Y58" s="72" t="n">
        <v>28.49</v>
      </c>
      <c r="Z58" s="72" t="n">
        <v>82.67</v>
      </c>
      <c r="AA58" s="72" t="n">
        <v>10.64</v>
      </c>
      <c r="AB58" s="73" t="n">
        <f aca="false">SUM(10180+2080)/12600*100</f>
        <v>97.3015873015873</v>
      </c>
      <c r="AC58" s="73" t="n">
        <f aca="false">12400/12600*100</f>
        <v>98.4126984126984</v>
      </c>
      <c r="AD58" s="73" t="n">
        <f aca="false">10670/12600*100</f>
        <v>84.6825396825397</v>
      </c>
      <c r="AE58" s="80" t="s">
        <v>2801</v>
      </c>
    </row>
    <row r="59" s="75" customFormat="true" ht="7.5" hidden="false" customHeight="true" outlineLevel="0" collapsed="false">
      <c r="A59" s="0"/>
      <c r="B59" s="76" t="s">
        <v>83</v>
      </c>
      <c r="C59" s="81"/>
      <c r="D59" s="77"/>
      <c r="E59" s="77"/>
      <c r="F59" s="109"/>
      <c r="G59" s="78"/>
      <c r="H59" s="133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80" t="s">
        <v>28</v>
      </c>
    </row>
    <row r="60" s="75" customFormat="true" ht="12" hidden="false" customHeight="true" outlineLevel="0" collapsed="false">
      <c r="A60" s="0"/>
      <c r="B60" s="76" t="s">
        <v>153</v>
      </c>
      <c r="C60" s="81"/>
      <c r="D60" s="62" t="s">
        <v>2802</v>
      </c>
      <c r="E60" s="62"/>
      <c r="F60" s="63" t="s">
        <v>2803</v>
      </c>
      <c r="G60" s="78" t="n">
        <v>16860</v>
      </c>
      <c r="H60" s="133" t="n">
        <v>16830</v>
      </c>
      <c r="I60" s="66" t="s">
        <v>115</v>
      </c>
      <c r="J60" s="66" t="n">
        <v>20</v>
      </c>
      <c r="K60" s="66" t="n">
        <v>8300</v>
      </c>
      <c r="L60" s="66" t="n">
        <v>2750</v>
      </c>
      <c r="M60" s="66" t="n">
        <v>930</v>
      </c>
      <c r="N60" s="66" t="s">
        <v>115</v>
      </c>
      <c r="O60" s="66" t="n">
        <v>3770</v>
      </c>
      <c r="P60" s="66" t="n">
        <v>840</v>
      </c>
      <c r="Q60" s="66" t="n">
        <v>1200</v>
      </c>
      <c r="R60" s="66" t="n">
        <v>1580</v>
      </c>
      <c r="S60" s="66" t="n">
        <v>16810</v>
      </c>
      <c r="T60" s="66" t="n">
        <v>15170</v>
      </c>
      <c r="U60" s="66" t="n">
        <v>1340</v>
      </c>
      <c r="V60" s="66" t="n">
        <v>7390</v>
      </c>
      <c r="W60" s="66" t="n">
        <v>9120</v>
      </c>
      <c r="X60" s="72" t="n">
        <v>4.14</v>
      </c>
      <c r="Y60" s="72" t="n">
        <v>25.49</v>
      </c>
      <c r="Z60" s="72" t="n">
        <v>85.12</v>
      </c>
      <c r="AA60" s="72" t="n">
        <v>9.75</v>
      </c>
      <c r="AB60" s="73" t="n">
        <f aca="false">SUM(13400+2470)/16810*100</f>
        <v>94.4080904223676</v>
      </c>
      <c r="AC60" s="73" t="n">
        <f aca="false">16480/16810*100</f>
        <v>98.0368828078525</v>
      </c>
      <c r="AD60" s="73" t="n">
        <f aca="false">16170/16810*100</f>
        <v>96.192742415229</v>
      </c>
      <c r="AE60" s="80" t="s">
        <v>2804</v>
      </c>
    </row>
    <row r="61" s="75" customFormat="true" ht="12" hidden="false" customHeight="true" outlineLevel="0" collapsed="false">
      <c r="A61" s="0"/>
      <c r="B61" s="76" t="s">
        <v>157</v>
      </c>
      <c r="C61" s="81"/>
      <c r="D61" s="62" t="s">
        <v>2805</v>
      </c>
      <c r="E61" s="62"/>
      <c r="F61" s="63" t="s">
        <v>2806</v>
      </c>
      <c r="G61" s="78" t="n">
        <v>37320</v>
      </c>
      <c r="H61" s="133" t="n">
        <v>37220</v>
      </c>
      <c r="I61" s="66" t="n">
        <v>260</v>
      </c>
      <c r="J61" s="66" t="s">
        <v>115</v>
      </c>
      <c r="K61" s="66" t="n">
        <v>22090</v>
      </c>
      <c r="L61" s="66" t="n">
        <v>7550</v>
      </c>
      <c r="M61" s="66" t="n">
        <v>700</v>
      </c>
      <c r="N61" s="66" t="n">
        <v>160</v>
      </c>
      <c r="O61" s="66" t="n">
        <v>12470</v>
      </c>
      <c r="P61" s="66" t="n">
        <v>1000</v>
      </c>
      <c r="Q61" s="66" t="n">
        <v>1870</v>
      </c>
      <c r="R61" s="66" t="n">
        <v>2170</v>
      </c>
      <c r="S61" s="66" t="n">
        <v>36960</v>
      </c>
      <c r="T61" s="66" t="n">
        <v>33770</v>
      </c>
      <c r="U61" s="66" t="n">
        <v>2510</v>
      </c>
      <c r="V61" s="66" t="n">
        <v>18620</v>
      </c>
      <c r="W61" s="66" t="n">
        <v>17660</v>
      </c>
      <c r="X61" s="72" t="n">
        <v>4.05</v>
      </c>
      <c r="Y61" s="72" t="n">
        <v>29.88</v>
      </c>
      <c r="Z61" s="72" t="n">
        <v>72.61</v>
      </c>
      <c r="AA61" s="72" t="n">
        <v>10.51</v>
      </c>
      <c r="AB61" s="73" t="n">
        <f aca="false">SUM(30560+5990)/36960*100</f>
        <v>98.8906926406927</v>
      </c>
      <c r="AC61" s="73" t="n">
        <f aca="false">36170/36960*100</f>
        <v>97.8625541125541</v>
      </c>
      <c r="AD61" s="73" t="n">
        <f aca="false">36000/36960*100</f>
        <v>97.4025974025974</v>
      </c>
      <c r="AE61" s="80" t="s">
        <v>2807</v>
      </c>
    </row>
    <row r="62" s="75" customFormat="true" ht="12" hidden="false" customHeight="true" outlineLevel="0" collapsed="false">
      <c r="A62" s="0"/>
      <c r="B62" s="76" t="s">
        <v>161</v>
      </c>
      <c r="C62" s="81"/>
      <c r="D62" s="62" t="s">
        <v>2808</v>
      </c>
      <c r="E62" s="62"/>
      <c r="F62" s="63" t="s">
        <v>2809</v>
      </c>
      <c r="G62" s="78" t="n">
        <v>21640</v>
      </c>
      <c r="H62" s="133" t="n">
        <v>21600</v>
      </c>
      <c r="I62" s="66" t="n">
        <v>30</v>
      </c>
      <c r="J62" s="66" t="s">
        <v>115</v>
      </c>
      <c r="K62" s="66" t="n">
        <v>9350</v>
      </c>
      <c r="L62" s="66" t="n">
        <v>3960</v>
      </c>
      <c r="M62" s="66" t="n">
        <v>1150</v>
      </c>
      <c r="N62" s="66" t="s">
        <v>115</v>
      </c>
      <c r="O62" s="66" t="n">
        <v>3380</v>
      </c>
      <c r="P62" s="66" t="n">
        <v>850</v>
      </c>
      <c r="Q62" s="66" t="n">
        <v>1620</v>
      </c>
      <c r="R62" s="66" t="n">
        <v>1160</v>
      </c>
      <c r="S62" s="66" t="n">
        <v>21570</v>
      </c>
      <c r="T62" s="66" t="n">
        <v>18070</v>
      </c>
      <c r="U62" s="66" t="n">
        <v>1480</v>
      </c>
      <c r="V62" s="66" t="n">
        <v>8450</v>
      </c>
      <c r="W62" s="66" t="n">
        <v>11100</v>
      </c>
      <c r="X62" s="72" t="n">
        <v>4.21</v>
      </c>
      <c r="Y62" s="72" t="n">
        <v>28.23</v>
      </c>
      <c r="Z62" s="72" t="n">
        <v>74.35</v>
      </c>
      <c r="AA62" s="72" t="n">
        <v>10.46</v>
      </c>
      <c r="AB62" s="73" t="n">
        <f aca="false">SUM(16650+2440)/21570*100</f>
        <v>88.5025498377376</v>
      </c>
      <c r="AC62" s="73" t="n">
        <v>91.6</v>
      </c>
      <c r="AD62" s="73" t="n">
        <f aca="false">19230/21570*100</f>
        <v>89.1515994436718</v>
      </c>
      <c r="AE62" s="80" t="s">
        <v>2810</v>
      </c>
    </row>
    <row r="63" s="75" customFormat="true" ht="12" hidden="false" customHeight="true" outlineLevel="0" collapsed="false">
      <c r="A63" s="0"/>
      <c r="B63" s="76" t="s">
        <v>165</v>
      </c>
      <c r="C63" s="81"/>
      <c r="D63" s="62" t="s">
        <v>2811</v>
      </c>
      <c r="E63" s="62"/>
      <c r="F63" s="63" t="s">
        <v>2812</v>
      </c>
      <c r="G63" s="78" t="n">
        <v>17460</v>
      </c>
      <c r="H63" s="133" t="n">
        <v>17400</v>
      </c>
      <c r="I63" s="66" t="n">
        <v>80</v>
      </c>
      <c r="J63" s="66" t="s">
        <v>115</v>
      </c>
      <c r="K63" s="66" t="n">
        <v>9500</v>
      </c>
      <c r="L63" s="66" t="n">
        <v>4740</v>
      </c>
      <c r="M63" s="66" t="n">
        <v>930</v>
      </c>
      <c r="N63" s="66" t="n">
        <v>160</v>
      </c>
      <c r="O63" s="66" t="n">
        <v>3140</v>
      </c>
      <c r="P63" s="66" t="n">
        <v>460</v>
      </c>
      <c r="Q63" s="66" t="n">
        <v>1200</v>
      </c>
      <c r="R63" s="66" t="n">
        <v>1040</v>
      </c>
      <c r="S63" s="66" t="n">
        <v>17320</v>
      </c>
      <c r="T63" s="66" t="n">
        <v>15520</v>
      </c>
      <c r="U63" s="66" t="n">
        <v>1450</v>
      </c>
      <c r="V63" s="66" t="n">
        <v>6220</v>
      </c>
      <c r="W63" s="66" t="n">
        <v>10750</v>
      </c>
      <c r="X63" s="72" t="n">
        <v>4.36</v>
      </c>
      <c r="Y63" s="72" t="n">
        <v>28.39</v>
      </c>
      <c r="Z63" s="72" t="n">
        <v>81.34</v>
      </c>
      <c r="AA63" s="72" t="n">
        <v>8.95</v>
      </c>
      <c r="AB63" s="73" t="n">
        <f aca="false">SUM(13480+3040)/17320*100</f>
        <v>95.3810623556582</v>
      </c>
      <c r="AC63" s="73" t="n">
        <f aca="false">16860/17320*100</f>
        <v>97.3441108545035</v>
      </c>
      <c r="AD63" s="73" t="n">
        <f aca="false">15480/17320*100</f>
        <v>89.3764434180139</v>
      </c>
      <c r="AE63" s="80" t="s">
        <v>2813</v>
      </c>
    </row>
    <row r="64" s="75" customFormat="true" ht="12" hidden="false" customHeight="true" outlineLevel="0" collapsed="false">
      <c r="A64" s="0"/>
      <c r="B64" s="76" t="s">
        <v>169</v>
      </c>
      <c r="C64" s="81"/>
      <c r="D64" s="62" t="s">
        <v>2814</v>
      </c>
      <c r="E64" s="62"/>
      <c r="F64" s="63" t="s">
        <v>2815</v>
      </c>
      <c r="G64" s="78" t="n">
        <v>41670</v>
      </c>
      <c r="H64" s="133" t="n">
        <v>41630</v>
      </c>
      <c r="I64" s="66" t="n">
        <v>70</v>
      </c>
      <c r="J64" s="66" t="n">
        <v>10</v>
      </c>
      <c r="K64" s="66" t="n">
        <v>22330</v>
      </c>
      <c r="L64" s="66" t="n">
        <v>9860</v>
      </c>
      <c r="M64" s="66" t="n">
        <v>1580</v>
      </c>
      <c r="N64" s="66" t="n">
        <v>70</v>
      </c>
      <c r="O64" s="66" t="n">
        <v>10690</v>
      </c>
      <c r="P64" s="66" t="n">
        <v>70</v>
      </c>
      <c r="Q64" s="66" t="n">
        <v>2580</v>
      </c>
      <c r="R64" s="66" t="n">
        <v>1820</v>
      </c>
      <c r="S64" s="66" t="n">
        <v>41550</v>
      </c>
      <c r="T64" s="66" t="n">
        <v>37350</v>
      </c>
      <c r="U64" s="66" t="n">
        <v>2620</v>
      </c>
      <c r="V64" s="66" t="n">
        <v>17380</v>
      </c>
      <c r="W64" s="66" t="n">
        <v>22590</v>
      </c>
      <c r="X64" s="72" t="n">
        <v>4.28</v>
      </c>
      <c r="Y64" s="72" t="n">
        <v>28.49</v>
      </c>
      <c r="Z64" s="72" t="n">
        <v>77.28</v>
      </c>
      <c r="AA64" s="72" t="n">
        <v>9.5</v>
      </c>
      <c r="AB64" s="73" t="n">
        <f aca="false">SUM(32300+7820)/41550*100</f>
        <v>96.5583634175692</v>
      </c>
      <c r="AC64" s="73" t="n">
        <f aca="false">40370/41550*100</f>
        <v>97.1600481347774</v>
      </c>
      <c r="AD64" s="73" t="n">
        <f aca="false">39990/41550*100</f>
        <v>96.2454873646209</v>
      </c>
      <c r="AE64" s="80" t="s">
        <v>2816</v>
      </c>
    </row>
    <row r="65" s="75" customFormat="true" ht="7.5" hidden="false" customHeight="true" outlineLevel="0" collapsed="false">
      <c r="A65" s="0"/>
      <c r="B65" s="81"/>
      <c r="C65" s="81"/>
      <c r="D65" s="88"/>
      <c r="E65" s="154"/>
      <c r="F65" s="157"/>
      <c r="G65" s="65"/>
      <c r="H65" s="133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80"/>
    </row>
    <row r="66" s="75" customFormat="true" ht="12" hidden="false" customHeight="true" outlineLevel="0" collapsed="false">
      <c r="A66" s="0"/>
      <c r="B66" s="81" t="s">
        <v>2817</v>
      </c>
      <c r="C66" s="81"/>
      <c r="D66" s="62" t="s">
        <v>2818</v>
      </c>
      <c r="E66" s="62"/>
      <c r="F66" s="157" t="s">
        <v>2819</v>
      </c>
      <c r="G66" s="78" t="n">
        <v>16750</v>
      </c>
      <c r="H66" s="133" t="n">
        <v>16720</v>
      </c>
      <c r="I66" s="66" t="n">
        <v>90</v>
      </c>
      <c r="J66" s="66" t="s">
        <v>115</v>
      </c>
      <c r="K66" s="66" t="n">
        <v>10060</v>
      </c>
      <c r="L66" s="66" t="n">
        <v>4230</v>
      </c>
      <c r="M66" s="66" t="n">
        <v>600</v>
      </c>
      <c r="N66" s="66" t="n">
        <v>690</v>
      </c>
      <c r="O66" s="66" t="n">
        <v>4010</v>
      </c>
      <c r="P66" s="66" t="n">
        <v>440</v>
      </c>
      <c r="Q66" s="66" t="n">
        <v>630</v>
      </c>
      <c r="R66" s="66" t="n">
        <v>790</v>
      </c>
      <c r="S66" s="66" t="n">
        <v>16630</v>
      </c>
      <c r="T66" s="66" t="n">
        <v>14440</v>
      </c>
      <c r="U66" s="66" t="n">
        <v>1520</v>
      </c>
      <c r="V66" s="66" t="n">
        <v>6390</v>
      </c>
      <c r="W66" s="66" t="n">
        <v>9570</v>
      </c>
      <c r="X66" s="72" t="n">
        <v>4.23</v>
      </c>
      <c r="Y66" s="72" t="n">
        <v>28.64</v>
      </c>
      <c r="Z66" s="72" t="n">
        <v>78.51</v>
      </c>
      <c r="AA66" s="72" t="n">
        <v>9.12</v>
      </c>
      <c r="AB66" s="73" t="n">
        <f aca="false">SUM(13220+3130)/16630*100</f>
        <v>98.3162958508719</v>
      </c>
      <c r="AC66" s="73" t="n">
        <f aca="false">16420/16630*100</f>
        <v>98.7372218881539</v>
      </c>
      <c r="AD66" s="73" t="n">
        <f aca="false">16290/16630*100</f>
        <v>97.9555021046302</v>
      </c>
      <c r="AE66" s="80" t="s">
        <v>2820</v>
      </c>
    </row>
    <row r="67" s="75" customFormat="true" ht="7.5" hidden="false" customHeight="true" outlineLevel="0" collapsed="false">
      <c r="A67" s="0"/>
      <c r="B67" s="76" t="s">
        <v>83</v>
      </c>
      <c r="C67" s="81"/>
      <c r="D67" s="77"/>
      <c r="E67" s="77"/>
      <c r="F67" s="109"/>
      <c r="G67" s="78"/>
      <c r="H67" s="133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80" t="s">
        <v>28</v>
      </c>
    </row>
    <row r="68" s="100" customFormat="true" ht="12" hidden="false" customHeight="true" outlineLevel="0" collapsed="false">
      <c r="A68" s="0"/>
      <c r="B68" s="104"/>
      <c r="C68" s="104"/>
      <c r="D68" s="104"/>
      <c r="E68" s="104"/>
      <c r="F68" s="92"/>
      <c r="G68" s="93"/>
      <c r="H68" s="94"/>
      <c r="I68" s="95"/>
      <c r="J68" s="95"/>
      <c r="K68" s="94"/>
      <c r="L68" s="94"/>
      <c r="M68" s="96"/>
      <c r="N68" s="96"/>
      <c r="O68" s="96"/>
      <c r="P68" s="96"/>
      <c r="Q68" s="96"/>
      <c r="R68" s="96"/>
      <c r="S68" s="94"/>
      <c r="T68" s="94"/>
      <c r="U68" s="94"/>
      <c r="V68" s="94"/>
      <c r="W68" s="94"/>
      <c r="X68" s="97"/>
      <c r="Y68" s="97"/>
      <c r="Z68" s="97"/>
      <c r="AA68" s="97"/>
      <c r="AB68" s="98"/>
      <c r="AC68" s="98"/>
      <c r="AD68" s="98"/>
      <c r="AE68" s="99"/>
      <c r="AG68" s="101"/>
      <c r="AH68" s="101"/>
      <c r="AI68" s="101"/>
      <c r="AJ68" s="101"/>
      <c r="AK68" s="101"/>
      <c r="AL68" s="101"/>
    </row>
    <row r="69" s="100" customFormat="true" ht="12" hidden="false" customHeight="true" outlineLevel="0" collapsed="false">
      <c r="A69" s="0"/>
      <c r="B69" s="139" t="s">
        <v>328</v>
      </c>
      <c r="C69" s="139"/>
      <c r="D69" s="139"/>
      <c r="E69" s="140"/>
      <c r="F69" s="103"/>
      <c r="G69" s="103"/>
      <c r="H69" s="141"/>
      <c r="I69" s="139" t="s">
        <v>329</v>
      </c>
      <c r="J69" s="141"/>
      <c r="K69" s="142"/>
      <c r="L69" s="141"/>
      <c r="M69" s="142"/>
      <c r="N69" s="143"/>
      <c r="O69" s="143"/>
      <c r="P69" s="143"/>
      <c r="Q69" s="144" t="s">
        <v>330</v>
      </c>
      <c r="R69" s="143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G69" s="101"/>
      <c r="AH69" s="101"/>
      <c r="AI69" s="101"/>
      <c r="AJ69" s="101"/>
      <c r="AK69" s="101"/>
      <c r="AL69" s="101"/>
    </row>
    <row r="70" s="100" customFormat="true" ht="12" hidden="false" customHeight="true" outlineLevel="0" collapsed="false">
      <c r="A70" s="0"/>
      <c r="B70" s="145" t="s">
        <v>331</v>
      </c>
      <c r="C70" s="145"/>
      <c r="D70" s="145"/>
      <c r="E70" s="145"/>
      <c r="F70" s="145"/>
      <c r="G70" s="145"/>
      <c r="H70" s="146"/>
      <c r="I70" s="146"/>
      <c r="J70" s="146"/>
      <c r="K70" s="147"/>
      <c r="L70" s="146"/>
      <c r="M70" s="147"/>
      <c r="N70" s="123"/>
      <c r="O70" s="123"/>
      <c r="P70" s="123"/>
      <c r="Q70" s="110" t="s">
        <v>332</v>
      </c>
      <c r="R70" s="123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G70" s="101"/>
      <c r="AH70" s="101"/>
      <c r="AI70" s="101"/>
      <c r="AJ70" s="101"/>
      <c r="AK70" s="101"/>
      <c r="AL70" s="101"/>
    </row>
    <row r="71" s="111" customFormat="true" ht="12" hidden="false" customHeight="true" outlineLevel="0" collapsed="false">
      <c r="A71" s="0"/>
      <c r="B71" s="3" t="s">
        <v>333</v>
      </c>
      <c r="C71" s="3"/>
      <c r="D71" s="3"/>
      <c r="E71" s="3"/>
      <c r="F71" s="6"/>
      <c r="G71" s="146"/>
      <c r="H71" s="146"/>
      <c r="I71" s="146"/>
      <c r="J71" s="146"/>
      <c r="K71" s="147"/>
      <c r="L71" s="146"/>
      <c r="M71" s="147"/>
      <c r="N71" s="123"/>
      <c r="O71" s="123"/>
      <c r="P71" s="123"/>
      <c r="Q71" s="3" t="s">
        <v>334</v>
      </c>
      <c r="R71" s="123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0"/>
      <c r="AF71" s="100"/>
      <c r="AG71" s="101"/>
      <c r="AH71" s="101"/>
      <c r="AI71" s="101"/>
      <c r="AJ71" s="101"/>
      <c r="AK71" s="101"/>
      <c r="AL71" s="101"/>
      <c r="AM71" s="100"/>
    </row>
    <row r="72" s="117" customFormat="true" ht="12" hidden="false" customHeight="true" outlineLevel="0" collapsed="false">
      <c r="A72" s="0"/>
      <c r="B72" s="148" t="s">
        <v>335</v>
      </c>
      <c r="C72" s="148"/>
      <c r="D72" s="148"/>
      <c r="E72" s="148"/>
      <c r="F72" s="113"/>
      <c r="G72" s="149"/>
      <c r="H72" s="149"/>
      <c r="I72" s="149"/>
      <c r="J72" s="149"/>
      <c r="K72" s="150"/>
      <c r="L72" s="149"/>
      <c r="M72" s="150"/>
      <c r="N72" s="151"/>
      <c r="O72" s="151"/>
      <c r="P72" s="151"/>
      <c r="Q72" s="108" t="s">
        <v>336</v>
      </c>
      <c r="R72" s="151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G72" s="118"/>
      <c r="AH72" s="118"/>
      <c r="AI72" s="118"/>
      <c r="AJ72" s="118"/>
      <c r="AK72" s="118"/>
      <c r="AL72" s="118"/>
    </row>
    <row r="73" s="111" customFormat="true" ht="12" hidden="false" customHeight="true" outlineLevel="0" collapsed="false">
      <c r="A73" s="0"/>
      <c r="B73" s="110" t="s">
        <v>337</v>
      </c>
      <c r="C73" s="110"/>
      <c r="D73" s="110"/>
      <c r="E73" s="110"/>
      <c r="F73" s="6"/>
      <c r="G73" s="146"/>
      <c r="H73" s="146"/>
      <c r="I73" s="146"/>
      <c r="J73" s="146"/>
      <c r="K73" s="147"/>
      <c r="L73" s="146"/>
      <c r="M73" s="147"/>
      <c r="N73" s="123"/>
      <c r="O73" s="123"/>
      <c r="P73" s="123"/>
      <c r="Q73" s="110" t="s">
        <v>338</v>
      </c>
      <c r="R73" s="123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0"/>
      <c r="AF73" s="100"/>
      <c r="AG73" s="101"/>
      <c r="AH73" s="101"/>
      <c r="AI73" s="101"/>
      <c r="AJ73" s="101"/>
      <c r="AK73" s="101"/>
      <c r="AL73" s="101"/>
      <c r="AM73" s="100"/>
    </row>
    <row r="74" s="100" customFormat="true" ht="12" hidden="false" customHeight="true" outlineLevel="0" collapsed="false">
      <c r="A74" s="0"/>
      <c r="B74" s="119" t="s">
        <v>339</v>
      </c>
      <c r="C74" s="119"/>
      <c r="D74" s="119"/>
      <c r="E74" s="119"/>
      <c r="F74" s="3"/>
      <c r="G74" s="152"/>
      <c r="H74" s="152"/>
      <c r="I74" s="152"/>
      <c r="J74" s="152"/>
      <c r="K74" s="153"/>
      <c r="L74" s="152"/>
      <c r="M74" s="153"/>
      <c r="N74" s="125"/>
      <c r="O74" s="125"/>
      <c r="P74" s="125"/>
      <c r="Q74" s="3" t="s">
        <v>340</v>
      </c>
      <c r="R74" s="125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G74" s="101"/>
      <c r="AH74" s="101"/>
      <c r="AI74" s="101"/>
      <c r="AJ74" s="101"/>
      <c r="AK74" s="101"/>
      <c r="AL74" s="101"/>
    </row>
    <row r="75" s="111" customFormat="true" ht="12" hidden="false" customHeight="true" outlineLevel="0" collapsed="false">
      <c r="A75" s="0"/>
      <c r="B75" s="108" t="s">
        <v>341</v>
      </c>
      <c r="C75" s="108"/>
      <c r="D75" s="108"/>
      <c r="E75" s="108"/>
      <c r="F75" s="6"/>
      <c r="G75" s="146"/>
      <c r="H75" s="146"/>
      <c r="I75" s="146"/>
      <c r="J75" s="146"/>
      <c r="K75" s="147"/>
      <c r="L75" s="146"/>
      <c r="M75" s="147"/>
      <c r="N75" s="123"/>
      <c r="O75" s="123"/>
      <c r="P75" s="123"/>
      <c r="Q75" s="110" t="s">
        <v>342</v>
      </c>
      <c r="R75" s="123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0"/>
      <c r="AF75" s="100"/>
      <c r="AG75" s="101"/>
      <c r="AH75" s="101"/>
      <c r="AI75" s="101"/>
      <c r="AJ75" s="101"/>
      <c r="AK75" s="101"/>
      <c r="AL75" s="101"/>
      <c r="AM75" s="100"/>
    </row>
    <row r="76" s="100" customFormat="true" ht="12" hidden="false" customHeight="true" outlineLevel="0" collapsed="false">
      <c r="A76" s="0"/>
      <c r="B76" s="108" t="s">
        <v>343</v>
      </c>
      <c r="C76" s="108"/>
      <c r="D76" s="108"/>
      <c r="E76" s="108"/>
      <c r="F76" s="3"/>
      <c r="G76" s="152"/>
      <c r="H76" s="152"/>
      <c r="I76" s="152"/>
      <c r="J76" s="152"/>
      <c r="K76" s="153"/>
      <c r="L76" s="152"/>
      <c r="M76" s="153"/>
      <c r="N76" s="125"/>
      <c r="O76" s="125"/>
      <c r="P76" s="125"/>
      <c r="Q76" s="3" t="s">
        <v>344</v>
      </c>
      <c r="R76" s="125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G76" s="101"/>
      <c r="AH76" s="101"/>
      <c r="AI76" s="101"/>
      <c r="AJ76" s="101"/>
      <c r="AK76" s="101"/>
      <c r="AL76" s="101"/>
    </row>
    <row r="77" s="111" customFormat="true" ht="12" hidden="false" customHeight="true" outlineLevel="0" collapsed="false">
      <c r="A77" s="0"/>
      <c r="B77" s="6"/>
      <c r="C77" s="6"/>
      <c r="D77" s="6"/>
      <c r="E77" s="6"/>
      <c r="F77" s="6"/>
      <c r="G77" s="146"/>
      <c r="H77" s="146"/>
      <c r="I77" s="146"/>
      <c r="J77" s="146"/>
      <c r="K77" s="147"/>
      <c r="L77" s="146"/>
      <c r="M77" s="147"/>
      <c r="N77" s="123"/>
      <c r="O77" s="123"/>
      <c r="P77" s="123"/>
      <c r="Q77" s="3" t="s">
        <v>345</v>
      </c>
      <c r="R77" s="123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0"/>
      <c r="AF77" s="100"/>
      <c r="AG77" s="101"/>
      <c r="AH77" s="101"/>
      <c r="AI77" s="101"/>
      <c r="AJ77" s="101"/>
      <c r="AK77" s="101"/>
      <c r="AL77" s="101"/>
      <c r="AM77" s="100"/>
    </row>
    <row r="78" s="100" customFormat="true" ht="12" hidden="false" customHeight="true" outlineLevel="0" collapsed="false">
      <c r="A78" s="0"/>
      <c r="F78" s="3"/>
      <c r="G78" s="120"/>
      <c r="H78" s="120"/>
      <c r="I78" s="120"/>
      <c r="J78" s="120"/>
      <c r="K78" s="121"/>
      <c r="L78" s="120"/>
      <c r="M78" s="121"/>
      <c r="N78" s="122"/>
      <c r="O78" s="122"/>
      <c r="P78" s="122"/>
      <c r="Q78" s="122"/>
      <c r="R78" s="122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G78" s="101"/>
      <c r="AH78" s="101"/>
      <c r="AI78" s="101"/>
      <c r="AJ78" s="101"/>
      <c r="AK78" s="101"/>
      <c r="AL78" s="101"/>
    </row>
    <row r="79" s="111" customFormat="true" ht="12" hidden="false" customHeight="true" outlineLevel="0" collapsed="false">
      <c r="A79" s="0"/>
      <c r="F79" s="6"/>
      <c r="G79" s="105"/>
      <c r="H79" s="105"/>
      <c r="I79" s="105"/>
      <c r="J79" s="105"/>
      <c r="K79" s="106"/>
      <c r="L79" s="105"/>
      <c r="M79" s="106"/>
      <c r="N79" s="107"/>
      <c r="O79" s="107"/>
      <c r="P79" s="107"/>
      <c r="Q79" s="107"/>
      <c r="R79" s="107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0"/>
      <c r="AF79" s="100"/>
      <c r="AG79" s="101"/>
      <c r="AH79" s="101"/>
      <c r="AI79" s="101"/>
      <c r="AJ79" s="101"/>
      <c r="AK79" s="101"/>
      <c r="AL79" s="101"/>
      <c r="AM79" s="100"/>
    </row>
    <row r="80" s="100" customFormat="true" ht="12" hidden="false" customHeight="true" outlineLevel="0" collapsed="false">
      <c r="A80" s="0"/>
      <c r="F80" s="3"/>
      <c r="G80" s="120"/>
      <c r="H80" s="120"/>
      <c r="I80" s="120"/>
      <c r="J80" s="120"/>
      <c r="K80" s="121"/>
      <c r="L80" s="120"/>
      <c r="M80" s="121"/>
      <c r="N80" s="122"/>
      <c r="O80" s="122"/>
      <c r="P80" s="122"/>
      <c r="Q80" s="122"/>
      <c r="R80" s="122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G80" s="101"/>
      <c r="AH80" s="101"/>
      <c r="AI80" s="101"/>
      <c r="AJ80" s="101"/>
      <c r="AK80" s="101"/>
      <c r="AL80" s="101"/>
    </row>
    <row r="81" s="111" customFormat="true" ht="12" hidden="false" customHeight="true" outlineLevel="0" collapsed="false">
      <c r="A81" s="0"/>
      <c r="F81" s="6"/>
      <c r="G81" s="105"/>
      <c r="H81" s="105"/>
      <c r="I81" s="105"/>
      <c r="J81" s="105"/>
      <c r="K81" s="106"/>
      <c r="L81" s="105"/>
      <c r="M81" s="106"/>
      <c r="N81" s="107"/>
      <c r="O81" s="107"/>
      <c r="P81" s="107"/>
      <c r="Q81" s="107"/>
      <c r="R81" s="107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0"/>
      <c r="AF81" s="100"/>
      <c r="AG81" s="101"/>
      <c r="AH81" s="101"/>
      <c r="AI81" s="101"/>
      <c r="AJ81" s="101"/>
      <c r="AK81" s="101"/>
      <c r="AL81" s="101"/>
      <c r="AM81" s="100"/>
    </row>
    <row r="82" s="100" customFormat="true" ht="12" hidden="false" customHeight="true" outlineLevel="0" collapsed="false">
      <c r="A82" s="0"/>
      <c r="F82" s="3"/>
      <c r="G82" s="120"/>
      <c r="H82" s="120"/>
      <c r="I82" s="120"/>
      <c r="J82" s="120"/>
      <c r="K82" s="121"/>
      <c r="L82" s="120"/>
      <c r="M82" s="121"/>
      <c r="N82" s="122"/>
      <c r="O82" s="122"/>
      <c r="P82" s="122"/>
      <c r="Q82" s="122"/>
      <c r="R82" s="122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G82" s="101"/>
      <c r="AH82" s="101"/>
      <c r="AI82" s="101"/>
      <c r="AJ82" s="101"/>
      <c r="AK82" s="101"/>
      <c r="AL82" s="101"/>
    </row>
    <row r="83" s="111" customFormat="true" ht="12" hidden="false" customHeight="true" outlineLevel="0" collapsed="false">
      <c r="A83" s="0"/>
      <c r="F83" s="6"/>
      <c r="G83" s="105"/>
      <c r="H83" s="105"/>
      <c r="I83" s="105"/>
      <c r="J83" s="105"/>
      <c r="K83" s="106"/>
      <c r="L83" s="105"/>
      <c r="M83" s="106"/>
      <c r="N83" s="107"/>
      <c r="O83" s="107"/>
      <c r="P83" s="107"/>
      <c r="Q83" s="107"/>
      <c r="R83" s="107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0"/>
      <c r="AF83" s="100"/>
      <c r="AG83" s="101"/>
      <c r="AH83" s="101"/>
      <c r="AI83" s="101"/>
      <c r="AJ83" s="101"/>
      <c r="AK83" s="101"/>
      <c r="AL83" s="101"/>
      <c r="AM83" s="100"/>
    </row>
    <row r="84" s="100" customFormat="true" ht="12" hidden="false" customHeight="true" outlineLevel="0" collapsed="false">
      <c r="A84" s="0"/>
      <c r="F84" s="3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G84" s="101"/>
      <c r="AH84" s="101"/>
      <c r="AI84" s="101"/>
      <c r="AJ84" s="101"/>
      <c r="AK84" s="101"/>
      <c r="AL84" s="101"/>
    </row>
    <row r="85" s="111" customFormat="true" ht="12" hidden="false" customHeight="true" outlineLevel="0" collapsed="false">
      <c r="A85" s="0"/>
      <c r="F85" s="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00"/>
      <c r="AG85" s="101"/>
      <c r="AH85" s="101"/>
      <c r="AI85" s="101"/>
      <c r="AJ85" s="101"/>
      <c r="AK85" s="101"/>
      <c r="AL85" s="101"/>
      <c r="AM85" s="100"/>
    </row>
    <row r="86" s="100" customFormat="true" ht="12" hidden="false" customHeight="true" outlineLevel="0" collapsed="false">
      <c r="A86" s="0"/>
      <c r="B86" s="3"/>
      <c r="C86" s="3"/>
      <c r="D86" s="3"/>
      <c r="E86" s="3"/>
      <c r="F86" s="3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G86" s="101"/>
      <c r="AH86" s="101"/>
      <c r="AI86" s="101"/>
      <c r="AJ86" s="101"/>
      <c r="AK86" s="101"/>
      <c r="AL86" s="101"/>
    </row>
    <row r="87" customFormat="false" ht="12" hidden="false" customHeight="true" outlineLevel="0" collapsed="false">
      <c r="B87" s="19"/>
      <c r="C87" s="19"/>
      <c r="D87" s="19"/>
      <c r="E87" s="19"/>
      <c r="F87" s="19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</sheetData>
  <mergeCells count="58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C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C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C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6:E66"/>
    <mergeCell ref="D67:E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169</v>
      </c>
      <c r="C20" s="81"/>
      <c r="D20" s="62" t="s">
        <v>348</v>
      </c>
      <c r="E20" s="62"/>
      <c r="F20" s="63" t="s">
        <v>349</v>
      </c>
      <c r="G20" s="78" t="n">
        <v>16670</v>
      </c>
      <c r="H20" s="65" t="n">
        <v>16620</v>
      </c>
      <c r="I20" s="65" t="n">
        <v>50</v>
      </c>
      <c r="J20" s="65" t="n">
        <v>60</v>
      </c>
      <c r="K20" s="66" t="n">
        <v>7850</v>
      </c>
      <c r="L20" s="66" t="n">
        <v>4290</v>
      </c>
      <c r="M20" s="66" t="n">
        <v>500</v>
      </c>
      <c r="N20" s="66" t="n">
        <v>330</v>
      </c>
      <c r="O20" s="66" t="n">
        <v>2100</v>
      </c>
      <c r="P20" s="66" t="n">
        <v>560</v>
      </c>
      <c r="Q20" s="66" t="n">
        <v>1880</v>
      </c>
      <c r="R20" s="66" t="n">
        <v>2400</v>
      </c>
      <c r="S20" s="66" t="n">
        <v>16510</v>
      </c>
      <c r="T20" s="66" t="n">
        <v>16010</v>
      </c>
      <c r="U20" s="66" t="n">
        <v>320</v>
      </c>
      <c r="V20" s="66" t="n">
        <v>10050</v>
      </c>
      <c r="W20" s="66" t="n">
        <v>6280</v>
      </c>
      <c r="X20" s="72" t="n">
        <v>5.24</v>
      </c>
      <c r="Y20" s="72" t="n">
        <v>35.35</v>
      </c>
      <c r="Z20" s="72" t="n">
        <v>106.97</v>
      </c>
      <c r="AA20" s="72" t="n">
        <v>13.55</v>
      </c>
      <c r="AB20" s="73" t="n">
        <v>57.5</v>
      </c>
      <c r="AC20" s="73" t="n">
        <v>95.8</v>
      </c>
      <c r="AD20" s="73" t="n">
        <v>78.4</v>
      </c>
      <c r="AE20" s="80" t="s">
        <v>350</v>
      </c>
    </row>
    <row r="21" s="75" customFormat="true" ht="12" hidden="false" customHeight="true" outlineLevel="0" collapsed="false">
      <c r="A21" s="0"/>
      <c r="B21" s="76" t="s">
        <v>173</v>
      </c>
      <c r="C21" s="81"/>
      <c r="D21" s="62" t="s">
        <v>351</v>
      </c>
      <c r="E21" s="62"/>
      <c r="F21" s="63" t="s">
        <v>352</v>
      </c>
      <c r="G21" s="78" t="n">
        <v>9620</v>
      </c>
      <c r="H21" s="65" t="n">
        <v>9610</v>
      </c>
      <c r="I21" s="65" t="n">
        <v>10</v>
      </c>
      <c r="J21" s="66" t="s">
        <v>115</v>
      </c>
      <c r="K21" s="66" t="n">
        <v>5380</v>
      </c>
      <c r="L21" s="66" t="n">
        <v>4060</v>
      </c>
      <c r="M21" s="66" t="n">
        <v>10</v>
      </c>
      <c r="N21" s="66" t="n">
        <v>110</v>
      </c>
      <c r="O21" s="66" t="n">
        <v>1110</v>
      </c>
      <c r="P21" s="66" t="n">
        <v>90</v>
      </c>
      <c r="Q21" s="66" t="n">
        <v>720</v>
      </c>
      <c r="R21" s="66" t="n">
        <v>920</v>
      </c>
      <c r="S21" s="66" t="n">
        <v>9600</v>
      </c>
      <c r="T21" s="66" t="n">
        <v>9500</v>
      </c>
      <c r="U21" s="66" t="n">
        <v>100</v>
      </c>
      <c r="V21" s="66" t="n">
        <v>6660</v>
      </c>
      <c r="W21" s="66" t="n">
        <v>2930</v>
      </c>
      <c r="X21" s="72" t="n">
        <v>6.63</v>
      </c>
      <c r="Y21" s="72" t="n">
        <v>48.85</v>
      </c>
      <c r="Z21" s="72" t="n">
        <v>148.48</v>
      </c>
      <c r="AA21" s="72" t="n">
        <v>14.41</v>
      </c>
      <c r="AB21" s="87" t="n">
        <v>57.1</v>
      </c>
      <c r="AC21" s="73" t="n">
        <v>99.3</v>
      </c>
      <c r="AD21" s="73" t="n">
        <v>91.9</v>
      </c>
      <c r="AE21" s="80" t="s">
        <v>353</v>
      </c>
    </row>
    <row r="22" s="75" customFormat="true" ht="12" hidden="false" customHeight="true" outlineLevel="0" collapsed="false">
      <c r="A22" s="0"/>
      <c r="B22" s="76" t="s">
        <v>177</v>
      </c>
      <c r="C22" s="81"/>
      <c r="D22" s="62" t="s">
        <v>354</v>
      </c>
      <c r="E22" s="62"/>
      <c r="F22" s="63" t="s">
        <v>355</v>
      </c>
      <c r="G22" s="78" t="n">
        <v>9650</v>
      </c>
      <c r="H22" s="65" t="n">
        <v>9620</v>
      </c>
      <c r="I22" s="65" t="n">
        <v>10</v>
      </c>
      <c r="J22" s="66" t="s">
        <v>115</v>
      </c>
      <c r="K22" s="66" t="n">
        <v>5490</v>
      </c>
      <c r="L22" s="66" t="n">
        <v>2900</v>
      </c>
      <c r="M22" s="66" t="n">
        <v>180</v>
      </c>
      <c r="N22" s="66" t="s">
        <v>115</v>
      </c>
      <c r="O22" s="66" t="n">
        <v>1850</v>
      </c>
      <c r="P22" s="66" t="n">
        <v>550</v>
      </c>
      <c r="Q22" s="66" t="n">
        <v>770</v>
      </c>
      <c r="R22" s="66" t="n">
        <v>1030</v>
      </c>
      <c r="S22" s="66" t="n">
        <v>9610</v>
      </c>
      <c r="T22" s="66" t="n">
        <v>9450</v>
      </c>
      <c r="U22" s="66" t="n">
        <v>120</v>
      </c>
      <c r="V22" s="66" t="n">
        <v>6130</v>
      </c>
      <c r="W22" s="66" t="n">
        <v>3450</v>
      </c>
      <c r="X22" s="72" t="n">
        <v>5.69</v>
      </c>
      <c r="Y22" s="72" t="n">
        <v>41.49</v>
      </c>
      <c r="Z22" s="72" t="n">
        <v>120.18</v>
      </c>
      <c r="AA22" s="72" t="n">
        <v>14.82</v>
      </c>
      <c r="AB22" s="87" t="n">
        <v>28.5</v>
      </c>
      <c r="AC22" s="73" t="n">
        <v>95.3</v>
      </c>
      <c r="AD22" s="73" t="n">
        <v>76.2</v>
      </c>
      <c r="AE22" s="80" t="s">
        <v>356</v>
      </c>
    </row>
    <row r="23" s="75" customFormat="true" ht="7.5" hidden="false" customHeight="true" outlineLevel="0" collapsed="false">
      <c r="A23" s="0"/>
      <c r="B23" s="76" t="s">
        <v>83</v>
      </c>
      <c r="C23" s="81"/>
      <c r="D23" s="77"/>
      <c r="E23" s="77"/>
      <c r="F23" s="109"/>
      <c r="G23" s="78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79"/>
      <c r="Y23" s="79"/>
      <c r="Z23" s="79"/>
      <c r="AA23" s="79"/>
      <c r="AB23" s="73"/>
      <c r="AC23" s="73"/>
      <c r="AD23" s="73"/>
      <c r="AE23" s="80" t="s">
        <v>28</v>
      </c>
    </row>
    <row r="24" s="75" customFormat="true" ht="12" hidden="false" customHeight="true" outlineLevel="0" collapsed="false">
      <c r="A24" s="0"/>
      <c r="B24" s="81" t="s">
        <v>357</v>
      </c>
      <c r="C24" s="82" t="s">
        <v>358</v>
      </c>
      <c r="D24" s="82"/>
      <c r="E24" s="82"/>
      <c r="F24" s="83" t="s">
        <v>359</v>
      </c>
      <c r="G24" s="78" t="n">
        <v>835400</v>
      </c>
      <c r="H24" s="133" t="n">
        <v>833400</v>
      </c>
      <c r="I24" s="66" t="n">
        <v>1600</v>
      </c>
      <c r="J24" s="67" t="n">
        <v>500</v>
      </c>
      <c r="K24" s="66" t="n">
        <v>441600</v>
      </c>
      <c r="L24" s="66" t="n">
        <v>260200</v>
      </c>
      <c r="M24" s="66" t="n">
        <v>17300</v>
      </c>
      <c r="N24" s="66" t="n">
        <v>4900</v>
      </c>
      <c r="O24" s="66" t="n">
        <v>131900</v>
      </c>
      <c r="P24" s="66" t="n">
        <v>26000</v>
      </c>
      <c r="Q24" s="66" t="n">
        <v>45300</v>
      </c>
      <c r="R24" s="66" t="n">
        <v>66000</v>
      </c>
      <c r="S24" s="69" t="n">
        <v>831300</v>
      </c>
      <c r="T24" s="69" t="n">
        <v>774500</v>
      </c>
      <c r="U24" s="70" t="n">
        <v>27900</v>
      </c>
      <c r="V24" s="71" t="n">
        <v>449700</v>
      </c>
      <c r="W24" s="71" t="n">
        <v>352700</v>
      </c>
      <c r="X24" s="72" t="n">
        <v>4.91</v>
      </c>
      <c r="Y24" s="72" t="n">
        <v>34.91</v>
      </c>
      <c r="Z24" s="72" t="n">
        <v>101.85</v>
      </c>
      <c r="AA24" s="72" t="n">
        <v>12.37</v>
      </c>
      <c r="AB24" s="73" t="n">
        <v>82.1</v>
      </c>
      <c r="AC24" s="73" t="n">
        <v>97.3</v>
      </c>
      <c r="AD24" s="73" t="n">
        <v>83.8</v>
      </c>
      <c r="AE24" s="80" t="s">
        <v>360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85"/>
      <c r="E25" s="85"/>
      <c r="F25" s="83"/>
      <c r="G25" s="78"/>
      <c r="H25" s="133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73"/>
      <c r="AC25" s="73"/>
      <c r="AD25" s="73"/>
      <c r="AE25" s="80" t="s">
        <v>28</v>
      </c>
    </row>
    <row r="26" s="75" customFormat="true" ht="12" hidden="false" customHeight="true" outlineLevel="0" collapsed="false">
      <c r="A26" s="0"/>
      <c r="B26" s="76" t="s">
        <v>88</v>
      </c>
      <c r="C26" s="81"/>
      <c r="D26" s="62" t="s">
        <v>361</v>
      </c>
      <c r="E26" s="62"/>
      <c r="F26" s="63" t="s">
        <v>362</v>
      </c>
      <c r="G26" s="78" t="n">
        <v>426870</v>
      </c>
      <c r="H26" s="133" t="n">
        <v>425850</v>
      </c>
      <c r="I26" s="66" t="n">
        <v>970</v>
      </c>
      <c r="J26" s="66" t="n">
        <v>110</v>
      </c>
      <c r="K26" s="66" t="n">
        <v>211340</v>
      </c>
      <c r="L26" s="66" t="n">
        <v>97960</v>
      </c>
      <c r="M26" s="66" t="n">
        <v>6330</v>
      </c>
      <c r="N26" s="66" t="n">
        <v>3500</v>
      </c>
      <c r="O26" s="66" t="n">
        <v>85030</v>
      </c>
      <c r="P26" s="66" t="n">
        <v>17900</v>
      </c>
      <c r="Q26" s="66" t="n">
        <v>23460</v>
      </c>
      <c r="R26" s="66" t="n">
        <v>30780</v>
      </c>
      <c r="S26" s="66" t="n">
        <v>424770</v>
      </c>
      <c r="T26" s="66" t="n">
        <v>383290</v>
      </c>
      <c r="U26" s="66" t="n">
        <v>19210</v>
      </c>
      <c r="V26" s="66" t="n">
        <v>206240</v>
      </c>
      <c r="W26" s="66" t="n">
        <v>196260</v>
      </c>
      <c r="X26" s="72" t="n">
        <v>3.98</v>
      </c>
      <c r="Y26" s="72" t="n">
        <v>27.86</v>
      </c>
      <c r="Z26" s="72" t="n">
        <v>78.95</v>
      </c>
      <c r="AA26" s="72" t="n">
        <v>11.7</v>
      </c>
      <c r="AB26" s="73" t="n">
        <v>95.4</v>
      </c>
      <c r="AC26" s="73" t="n">
        <v>96.2</v>
      </c>
      <c r="AD26" s="73" t="n">
        <v>81.4</v>
      </c>
      <c r="AE26" s="80" t="s">
        <v>363</v>
      </c>
    </row>
    <row r="27" s="75" customFormat="true" ht="7.5" hidden="false" customHeight="true" outlineLevel="0" collapsed="false">
      <c r="A27" s="0"/>
      <c r="B27" s="76" t="s">
        <v>83</v>
      </c>
      <c r="C27" s="81"/>
      <c r="D27" s="77"/>
      <c r="E27" s="77"/>
      <c r="F27" s="109"/>
      <c r="G27" s="78"/>
      <c r="H27" s="1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73"/>
      <c r="AC27" s="73"/>
      <c r="AD27" s="73"/>
      <c r="AE27" s="80" t="s">
        <v>28</v>
      </c>
    </row>
    <row r="28" s="75" customFormat="true" ht="12" hidden="false" customHeight="true" outlineLevel="0" collapsed="false">
      <c r="A28" s="0"/>
      <c r="B28" s="76" t="s">
        <v>92</v>
      </c>
      <c r="C28" s="81"/>
      <c r="D28" s="81"/>
      <c r="E28" s="88" t="s">
        <v>364</v>
      </c>
      <c r="F28" s="63" t="s">
        <v>365</v>
      </c>
      <c r="G28" s="78" t="n">
        <v>131800</v>
      </c>
      <c r="H28" s="133" t="n">
        <v>131560</v>
      </c>
      <c r="I28" s="65" t="n">
        <v>110</v>
      </c>
      <c r="J28" s="65" t="n">
        <v>80</v>
      </c>
      <c r="K28" s="66" t="n">
        <v>56430</v>
      </c>
      <c r="L28" s="66" t="n">
        <v>26750</v>
      </c>
      <c r="M28" s="66" t="n">
        <v>1030</v>
      </c>
      <c r="N28" s="66" t="n">
        <v>530</v>
      </c>
      <c r="O28" s="66" t="n">
        <v>21780</v>
      </c>
      <c r="P28" s="66" t="n">
        <v>6250</v>
      </c>
      <c r="Q28" s="66" t="n">
        <v>8650</v>
      </c>
      <c r="R28" s="66" t="n">
        <v>9120</v>
      </c>
      <c r="S28" s="66" t="n">
        <v>131370</v>
      </c>
      <c r="T28" s="66" t="n">
        <v>116440</v>
      </c>
      <c r="U28" s="66" t="n">
        <v>7480</v>
      </c>
      <c r="V28" s="66" t="n">
        <v>63760</v>
      </c>
      <c r="W28" s="66" t="n">
        <v>60160</v>
      </c>
      <c r="X28" s="72" t="n">
        <v>3.7</v>
      </c>
      <c r="Y28" s="72" t="n">
        <v>25.96</v>
      </c>
      <c r="Z28" s="72" t="n">
        <v>73.61</v>
      </c>
      <c r="AA28" s="72" t="n">
        <v>12.32</v>
      </c>
      <c r="AB28" s="73" t="n">
        <v>94.2</v>
      </c>
      <c r="AC28" s="73" t="n">
        <v>95.1</v>
      </c>
      <c r="AD28" s="73" t="n">
        <v>77.2</v>
      </c>
      <c r="AE28" s="80" t="s">
        <v>366</v>
      </c>
    </row>
    <row r="29" s="75" customFormat="true" ht="12" hidden="false" customHeight="true" outlineLevel="0" collapsed="false">
      <c r="A29" s="0"/>
      <c r="B29" s="76" t="s">
        <v>96</v>
      </c>
      <c r="C29" s="81"/>
      <c r="D29" s="81"/>
      <c r="E29" s="88" t="s">
        <v>367</v>
      </c>
      <c r="F29" s="63" t="s">
        <v>368</v>
      </c>
      <c r="G29" s="78" t="n">
        <v>75150</v>
      </c>
      <c r="H29" s="133" t="n">
        <v>74830</v>
      </c>
      <c r="I29" s="65" t="n">
        <v>250</v>
      </c>
      <c r="J29" s="65" t="n">
        <v>10</v>
      </c>
      <c r="K29" s="66" t="n">
        <v>40420</v>
      </c>
      <c r="L29" s="66" t="n">
        <v>13040</v>
      </c>
      <c r="M29" s="66" t="n">
        <v>2340</v>
      </c>
      <c r="N29" s="66" t="n">
        <v>1430</v>
      </c>
      <c r="O29" s="66" t="n">
        <v>19140</v>
      </c>
      <c r="P29" s="66" t="n">
        <v>4310</v>
      </c>
      <c r="Q29" s="66" t="n">
        <v>4350</v>
      </c>
      <c r="R29" s="66" t="n">
        <v>4920</v>
      </c>
      <c r="S29" s="66" t="n">
        <v>74570</v>
      </c>
      <c r="T29" s="66" t="n">
        <v>67490</v>
      </c>
      <c r="U29" s="66" t="n">
        <v>3890</v>
      </c>
      <c r="V29" s="66" t="n">
        <v>33900</v>
      </c>
      <c r="W29" s="66" t="n">
        <v>37480</v>
      </c>
      <c r="X29" s="72" t="n">
        <v>3.84</v>
      </c>
      <c r="Y29" s="72" t="n">
        <v>25.77</v>
      </c>
      <c r="Z29" s="72" t="n">
        <v>72.74</v>
      </c>
      <c r="AA29" s="72" t="n">
        <v>10.78</v>
      </c>
      <c r="AB29" s="73" t="n">
        <v>96.3</v>
      </c>
      <c r="AC29" s="73" t="n">
        <v>96.9</v>
      </c>
      <c r="AD29" s="73" t="n">
        <v>79.3</v>
      </c>
      <c r="AE29" s="80" t="s">
        <v>369</v>
      </c>
    </row>
    <row r="30" s="75" customFormat="true" ht="12" hidden="false" customHeight="true" outlineLevel="0" collapsed="false">
      <c r="A30" s="0"/>
      <c r="B30" s="76" t="s">
        <v>100</v>
      </c>
      <c r="C30" s="81"/>
      <c r="D30" s="81"/>
      <c r="E30" s="88" t="s">
        <v>370</v>
      </c>
      <c r="F30" s="63" t="s">
        <v>371</v>
      </c>
      <c r="G30" s="78" t="n">
        <v>54600</v>
      </c>
      <c r="H30" s="133" t="n">
        <v>54430</v>
      </c>
      <c r="I30" s="65" t="n">
        <v>130</v>
      </c>
      <c r="J30" s="66" t="s">
        <v>115</v>
      </c>
      <c r="K30" s="66" t="n">
        <v>26260</v>
      </c>
      <c r="L30" s="66" t="n">
        <v>9500</v>
      </c>
      <c r="M30" s="66" t="n">
        <v>170</v>
      </c>
      <c r="N30" s="66" t="n">
        <v>150</v>
      </c>
      <c r="O30" s="66" t="n">
        <v>13550</v>
      </c>
      <c r="P30" s="66" t="n">
        <v>2780</v>
      </c>
      <c r="Q30" s="66" t="n">
        <v>3370</v>
      </c>
      <c r="R30" s="66" t="n">
        <v>3410</v>
      </c>
      <c r="S30" s="66" t="n">
        <v>54300</v>
      </c>
      <c r="T30" s="66" t="n">
        <v>46990</v>
      </c>
      <c r="U30" s="66" t="n">
        <v>3010</v>
      </c>
      <c r="V30" s="66" t="n">
        <v>22150</v>
      </c>
      <c r="W30" s="66" t="n">
        <v>27850</v>
      </c>
      <c r="X30" s="72" t="n">
        <v>3.83</v>
      </c>
      <c r="Y30" s="72" t="n">
        <v>25.96</v>
      </c>
      <c r="Z30" s="72" t="n">
        <v>74.21</v>
      </c>
      <c r="AA30" s="72" t="n">
        <v>10.91</v>
      </c>
      <c r="AB30" s="73" t="n">
        <v>94.6</v>
      </c>
      <c r="AC30" s="73" t="n">
        <v>94.8</v>
      </c>
      <c r="AD30" s="73" t="n">
        <v>76.7</v>
      </c>
      <c r="AE30" s="80" t="s">
        <v>372</v>
      </c>
    </row>
    <row r="31" s="75" customFormat="true" ht="12" hidden="false" customHeight="true" outlineLevel="0" collapsed="false">
      <c r="A31" s="0"/>
      <c r="B31" s="76" t="s">
        <v>104</v>
      </c>
      <c r="C31" s="81"/>
      <c r="D31" s="81"/>
      <c r="E31" s="88" t="s">
        <v>373</v>
      </c>
      <c r="F31" s="63" t="s">
        <v>374</v>
      </c>
      <c r="G31" s="78" t="n">
        <v>88600</v>
      </c>
      <c r="H31" s="133" t="n">
        <v>88450</v>
      </c>
      <c r="I31" s="65" t="n">
        <v>240</v>
      </c>
      <c r="J31" s="65" t="n">
        <v>10</v>
      </c>
      <c r="K31" s="66" t="n">
        <v>43760</v>
      </c>
      <c r="L31" s="66" t="n">
        <v>21680</v>
      </c>
      <c r="M31" s="66" t="n">
        <v>1280</v>
      </c>
      <c r="N31" s="66" t="n">
        <v>220</v>
      </c>
      <c r="O31" s="66" t="n">
        <v>17730</v>
      </c>
      <c r="P31" s="66" t="n">
        <v>2700</v>
      </c>
      <c r="Q31" s="66" t="n">
        <v>4790</v>
      </c>
      <c r="R31" s="66" t="n">
        <v>7590</v>
      </c>
      <c r="S31" s="66" t="n">
        <v>88200</v>
      </c>
      <c r="T31" s="66" t="n">
        <v>81380</v>
      </c>
      <c r="U31" s="66" t="n">
        <v>2270</v>
      </c>
      <c r="V31" s="66" t="n">
        <v>44480</v>
      </c>
      <c r="W31" s="66" t="n">
        <v>39170</v>
      </c>
      <c r="X31" s="72" t="n">
        <v>4.21</v>
      </c>
      <c r="Y31" s="72" t="n">
        <v>29.58</v>
      </c>
      <c r="Z31" s="72" t="n">
        <v>82.38</v>
      </c>
      <c r="AA31" s="72" t="n">
        <v>11.71</v>
      </c>
      <c r="AB31" s="73" t="n">
        <v>94.7</v>
      </c>
      <c r="AC31" s="73" t="n">
        <v>95.9</v>
      </c>
      <c r="AD31" s="73" t="n">
        <v>84</v>
      </c>
      <c r="AE31" s="80" t="s">
        <v>375</v>
      </c>
    </row>
    <row r="32" s="75" customFormat="true" ht="12" hidden="false" customHeight="true" outlineLevel="0" collapsed="false">
      <c r="A32" s="0"/>
      <c r="B32" s="76" t="s">
        <v>108</v>
      </c>
      <c r="C32" s="81"/>
      <c r="D32" s="81"/>
      <c r="E32" s="88" t="s">
        <v>376</v>
      </c>
      <c r="F32" s="63" t="s">
        <v>377</v>
      </c>
      <c r="G32" s="78" t="n">
        <v>76730</v>
      </c>
      <c r="H32" s="133" t="n">
        <v>76590</v>
      </c>
      <c r="I32" s="65" t="n">
        <v>240</v>
      </c>
      <c r="J32" s="65" t="n">
        <v>10</v>
      </c>
      <c r="K32" s="66" t="n">
        <v>44470</v>
      </c>
      <c r="L32" s="66" t="n">
        <v>26990</v>
      </c>
      <c r="M32" s="66" t="n">
        <v>1510</v>
      </c>
      <c r="N32" s="66" t="n">
        <v>1180</v>
      </c>
      <c r="O32" s="66" t="n">
        <v>12830</v>
      </c>
      <c r="P32" s="66" t="n">
        <v>1850</v>
      </c>
      <c r="Q32" s="66" t="n">
        <v>2300</v>
      </c>
      <c r="R32" s="66" t="n">
        <v>5730</v>
      </c>
      <c r="S32" s="66" t="n">
        <v>76340</v>
      </c>
      <c r="T32" s="66" t="n">
        <v>70990</v>
      </c>
      <c r="U32" s="66" t="n">
        <v>2570</v>
      </c>
      <c r="V32" s="66" t="n">
        <v>41960</v>
      </c>
      <c r="W32" s="66" t="n">
        <v>31600</v>
      </c>
      <c r="X32" s="72" t="n">
        <v>4.45</v>
      </c>
      <c r="Y32" s="72" t="n">
        <v>32.41</v>
      </c>
      <c r="Z32" s="72" t="n">
        <v>93.24</v>
      </c>
      <c r="AA32" s="72" t="n">
        <v>12.13</v>
      </c>
      <c r="AB32" s="73" t="n">
        <v>98</v>
      </c>
      <c r="AC32" s="73" t="n">
        <v>98.6</v>
      </c>
      <c r="AD32" s="73" t="n">
        <v>91</v>
      </c>
      <c r="AE32" s="80" t="s">
        <v>378</v>
      </c>
    </row>
    <row r="33" s="75" customFormat="true" ht="7.5" hidden="false" customHeight="true" outlineLevel="0" collapsed="false">
      <c r="A33" s="0"/>
      <c r="B33" s="76" t="s">
        <v>83</v>
      </c>
      <c r="C33" s="81"/>
      <c r="D33" s="77"/>
      <c r="E33" s="77"/>
      <c r="F33" s="109"/>
      <c r="G33" s="78"/>
      <c r="H33" s="133"/>
      <c r="I33" s="65"/>
      <c r="J33" s="65"/>
      <c r="K33" s="65"/>
      <c r="L33" s="65"/>
      <c r="M33" s="66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73"/>
      <c r="AC33" s="73"/>
      <c r="AD33" s="73"/>
      <c r="AE33" s="80" t="s">
        <v>28</v>
      </c>
    </row>
    <row r="34" s="75" customFormat="true" ht="12" hidden="false" customHeight="true" outlineLevel="0" collapsed="false">
      <c r="A34" s="0"/>
      <c r="B34" s="76" t="s">
        <v>133</v>
      </c>
      <c r="C34" s="81"/>
      <c r="D34" s="62" t="s">
        <v>379</v>
      </c>
      <c r="E34" s="62"/>
      <c r="F34" s="63" t="s">
        <v>380</v>
      </c>
      <c r="G34" s="78" t="n">
        <v>41660</v>
      </c>
      <c r="H34" s="133" t="n">
        <v>41430</v>
      </c>
      <c r="I34" s="65" t="n">
        <v>20</v>
      </c>
      <c r="J34" s="65" t="n">
        <v>10</v>
      </c>
      <c r="K34" s="66" t="n">
        <v>21190</v>
      </c>
      <c r="L34" s="66" t="n">
        <v>11970</v>
      </c>
      <c r="M34" s="66" t="n">
        <v>1160</v>
      </c>
      <c r="N34" s="66" t="s">
        <v>115</v>
      </c>
      <c r="O34" s="66" t="n">
        <v>7340</v>
      </c>
      <c r="P34" s="66" t="n">
        <v>700</v>
      </c>
      <c r="Q34" s="66" t="n">
        <v>3150</v>
      </c>
      <c r="R34" s="66" t="n">
        <v>3430</v>
      </c>
      <c r="S34" s="66" t="n">
        <v>41400</v>
      </c>
      <c r="T34" s="66" t="n">
        <v>39080</v>
      </c>
      <c r="U34" s="66" t="n">
        <v>1550</v>
      </c>
      <c r="V34" s="66" t="n">
        <v>21180</v>
      </c>
      <c r="W34" s="66" t="n">
        <v>19440</v>
      </c>
      <c r="X34" s="72" t="n">
        <v>4.95</v>
      </c>
      <c r="Y34" s="72" t="n">
        <v>33.25</v>
      </c>
      <c r="Z34" s="72" t="n">
        <v>105.75</v>
      </c>
      <c r="AA34" s="72" t="n">
        <v>11.77</v>
      </c>
      <c r="AB34" s="73" t="n">
        <v>68.6</v>
      </c>
      <c r="AC34" s="73" t="n">
        <v>98.8</v>
      </c>
      <c r="AD34" s="73" t="n">
        <v>77.4</v>
      </c>
      <c r="AE34" s="80" t="s">
        <v>381</v>
      </c>
    </row>
    <row r="35" s="75" customFormat="true" ht="12" hidden="false" customHeight="true" outlineLevel="0" collapsed="false">
      <c r="A35" s="0"/>
      <c r="B35" s="76" t="s">
        <v>137</v>
      </c>
      <c r="C35" s="81"/>
      <c r="D35" s="62" t="s">
        <v>382</v>
      </c>
      <c r="E35" s="62"/>
      <c r="F35" s="63" t="s">
        <v>383</v>
      </c>
      <c r="G35" s="78" t="n">
        <v>19310</v>
      </c>
      <c r="H35" s="133" t="n">
        <v>19260</v>
      </c>
      <c r="I35" s="65" t="n">
        <v>120</v>
      </c>
      <c r="J35" s="66" t="s">
        <v>115</v>
      </c>
      <c r="K35" s="66" t="n">
        <v>10030</v>
      </c>
      <c r="L35" s="66" t="n">
        <v>6970</v>
      </c>
      <c r="M35" s="66" t="n">
        <v>550</v>
      </c>
      <c r="N35" s="66" t="n">
        <v>110</v>
      </c>
      <c r="O35" s="66" t="n">
        <v>2230</v>
      </c>
      <c r="P35" s="66" t="n">
        <v>80</v>
      </c>
      <c r="Q35" s="66" t="n">
        <v>1410</v>
      </c>
      <c r="R35" s="66" t="n">
        <v>2390</v>
      </c>
      <c r="S35" s="66" t="n">
        <v>19140</v>
      </c>
      <c r="T35" s="66" t="n">
        <v>18480</v>
      </c>
      <c r="U35" s="66" t="n">
        <v>380</v>
      </c>
      <c r="V35" s="66" t="n">
        <v>10730</v>
      </c>
      <c r="W35" s="66" t="n">
        <v>8130</v>
      </c>
      <c r="X35" s="72" t="n">
        <v>5.31</v>
      </c>
      <c r="Y35" s="72" t="n">
        <v>36.96</v>
      </c>
      <c r="Z35" s="72" t="n">
        <v>107.97</v>
      </c>
      <c r="AA35" s="72" t="n">
        <v>12.17</v>
      </c>
      <c r="AB35" s="73" t="n">
        <v>89.9</v>
      </c>
      <c r="AC35" s="73" t="n">
        <v>98.2</v>
      </c>
      <c r="AD35" s="73" t="n">
        <v>87</v>
      </c>
      <c r="AE35" s="80" t="s">
        <v>384</v>
      </c>
    </row>
    <row r="36" s="75" customFormat="true" ht="12" hidden="false" customHeight="true" outlineLevel="0" collapsed="false">
      <c r="A36" s="0"/>
      <c r="B36" s="76" t="s">
        <v>141</v>
      </c>
      <c r="C36" s="81"/>
      <c r="D36" s="62" t="s">
        <v>385</v>
      </c>
      <c r="E36" s="62"/>
      <c r="F36" s="63" t="s">
        <v>386</v>
      </c>
      <c r="G36" s="78" t="n">
        <v>24610</v>
      </c>
      <c r="H36" s="133" t="n">
        <v>24600</v>
      </c>
      <c r="I36" s="65" t="n">
        <v>30</v>
      </c>
      <c r="J36" s="66" t="s">
        <v>115</v>
      </c>
      <c r="K36" s="66" t="n">
        <v>14670</v>
      </c>
      <c r="L36" s="66" t="n">
        <v>8740</v>
      </c>
      <c r="M36" s="66" t="n">
        <v>660</v>
      </c>
      <c r="N36" s="66" t="s">
        <v>115</v>
      </c>
      <c r="O36" s="66" t="n">
        <v>4790</v>
      </c>
      <c r="P36" s="66" t="n">
        <v>460</v>
      </c>
      <c r="Q36" s="66" t="n">
        <v>1300</v>
      </c>
      <c r="R36" s="66" t="n">
        <v>1630</v>
      </c>
      <c r="S36" s="66" t="n">
        <v>24570</v>
      </c>
      <c r="T36" s="66" t="n">
        <v>23400</v>
      </c>
      <c r="U36" s="66" t="n">
        <v>690</v>
      </c>
      <c r="V36" s="66" t="n">
        <v>14130</v>
      </c>
      <c r="W36" s="66" t="n">
        <v>9960</v>
      </c>
      <c r="X36" s="72" t="n">
        <v>5.28</v>
      </c>
      <c r="Y36" s="72" t="n">
        <v>39.39</v>
      </c>
      <c r="Z36" s="72" t="n">
        <v>112.24</v>
      </c>
      <c r="AA36" s="72" t="n">
        <v>13.08</v>
      </c>
      <c r="AB36" s="73" t="n">
        <v>57.1</v>
      </c>
      <c r="AC36" s="73" t="n">
        <v>98</v>
      </c>
      <c r="AD36" s="73" t="n">
        <v>82.3</v>
      </c>
      <c r="AE36" s="80" t="s">
        <v>387</v>
      </c>
    </row>
    <row r="37" s="75" customFormat="true" ht="12" hidden="false" customHeight="true" outlineLevel="0" collapsed="false">
      <c r="A37" s="0"/>
      <c r="B37" s="76" t="s">
        <v>145</v>
      </c>
      <c r="C37" s="81"/>
      <c r="D37" s="62" t="s">
        <v>388</v>
      </c>
      <c r="E37" s="62"/>
      <c r="F37" s="63" t="s">
        <v>389</v>
      </c>
      <c r="G37" s="78" t="n">
        <v>19510</v>
      </c>
      <c r="H37" s="133" t="n">
        <v>19490</v>
      </c>
      <c r="I37" s="66" t="s">
        <v>115</v>
      </c>
      <c r="J37" s="65" t="n">
        <v>60</v>
      </c>
      <c r="K37" s="66" t="n">
        <v>9570</v>
      </c>
      <c r="L37" s="66" t="n">
        <v>6690</v>
      </c>
      <c r="M37" s="66" t="n">
        <v>210</v>
      </c>
      <c r="N37" s="66" t="s">
        <v>115</v>
      </c>
      <c r="O37" s="66" t="n">
        <v>2270</v>
      </c>
      <c r="P37" s="66" t="n">
        <v>390</v>
      </c>
      <c r="Q37" s="66" t="n">
        <v>1430</v>
      </c>
      <c r="R37" s="66" t="n">
        <v>2280</v>
      </c>
      <c r="S37" s="66" t="n">
        <v>19430</v>
      </c>
      <c r="T37" s="66" t="n">
        <v>18620</v>
      </c>
      <c r="U37" s="66" t="n">
        <v>350</v>
      </c>
      <c r="V37" s="66" t="n">
        <v>12700</v>
      </c>
      <c r="W37" s="66" t="n">
        <v>6270</v>
      </c>
      <c r="X37" s="72" t="n">
        <v>6.06</v>
      </c>
      <c r="Y37" s="72" t="n">
        <v>43.72</v>
      </c>
      <c r="Z37" s="72" t="n">
        <v>128.82</v>
      </c>
      <c r="AA37" s="72" t="n">
        <v>14.42</v>
      </c>
      <c r="AB37" s="73" t="n">
        <v>51.9</v>
      </c>
      <c r="AC37" s="73" t="n">
        <v>96.8</v>
      </c>
      <c r="AD37" s="73" t="n">
        <v>81.4</v>
      </c>
      <c r="AE37" s="80" t="s">
        <v>390</v>
      </c>
    </row>
    <row r="38" s="75" customFormat="true" ht="12" hidden="false" customHeight="true" outlineLevel="0" collapsed="false">
      <c r="A38" s="0"/>
      <c r="B38" s="76" t="s">
        <v>149</v>
      </c>
      <c r="C38" s="81"/>
      <c r="D38" s="62" t="s">
        <v>391</v>
      </c>
      <c r="E38" s="62"/>
      <c r="F38" s="63" t="s">
        <v>392</v>
      </c>
      <c r="G38" s="78" t="n">
        <v>12200</v>
      </c>
      <c r="H38" s="133" t="n">
        <v>12170</v>
      </c>
      <c r="I38" s="65" t="n">
        <v>10</v>
      </c>
      <c r="J38" s="65" t="n">
        <v>50</v>
      </c>
      <c r="K38" s="66" t="n">
        <v>6660</v>
      </c>
      <c r="L38" s="66" t="n">
        <v>4270</v>
      </c>
      <c r="M38" s="66" t="n">
        <v>380</v>
      </c>
      <c r="N38" s="66" t="s">
        <v>115</v>
      </c>
      <c r="O38" s="66" t="n">
        <v>1780</v>
      </c>
      <c r="P38" s="66" t="n">
        <v>190</v>
      </c>
      <c r="Q38" s="66" t="n">
        <v>820</v>
      </c>
      <c r="R38" s="66" t="n">
        <v>1340</v>
      </c>
      <c r="S38" s="66" t="n">
        <v>12110</v>
      </c>
      <c r="T38" s="66" t="n">
        <v>11750</v>
      </c>
      <c r="U38" s="66" t="n">
        <v>200</v>
      </c>
      <c r="V38" s="66" t="n">
        <v>8190</v>
      </c>
      <c r="W38" s="66" t="n">
        <v>3760</v>
      </c>
      <c r="X38" s="72" t="n">
        <v>5.87</v>
      </c>
      <c r="Y38" s="72" t="n">
        <v>45.3</v>
      </c>
      <c r="Z38" s="72" t="n">
        <v>119.43</v>
      </c>
      <c r="AA38" s="72" t="n">
        <v>14.32</v>
      </c>
      <c r="AB38" s="73" t="n">
        <v>69.4</v>
      </c>
      <c r="AC38" s="73" t="n">
        <v>98.7</v>
      </c>
      <c r="AD38" s="73" t="n">
        <v>83.7</v>
      </c>
      <c r="AE38" s="80" t="s">
        <v>393</v>
      </c>
    </row>
    <row r="39" s="75" customFormat="true" ht="7.5" hidden="false" customHeight="true" outlineLevel="0" collapsed="false">
      <c r="A39" s="0"/>
      <c r="B39" s="76" t="s">
        <v>83</v>
      </c>
      <c r="C39" s="81"/>
      <c r="D39" s="77"/>
      <c r="E39" s="77"/>
      <c r="F39" s="109"/>
      <c r="G39" s="78"/>
      <c r="H39" s="133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73"/>
      <c r="AC39" s="73"/>
      <c r="AD39" s="73"/>
      <c r="AE39" s="80" t="s">
        <v>28</v>
      </c>
    </row>
    <row r="40" s="75" customFormat="true" ht="12" hidden="false" customHeight="true" outlineLevel="0" collapsed="false">
      <c r="A40" s="0"/>
      <c r="B40" s="76" t="s">
        <v>153</v>
      </c>
      <c r="C40" s="81"/>
      <c r="D40" s="62" t="s">
        <v>394</v>
      </c>
      <c r="E40" s="62"/>
      <c r="F40" s="63" t="s">
        <v>395</v>
      </c>
      <c r="G40" s="78" t="n">
        <v>21300</v>
      </c>
      <c r="H40" s="133" t="n">
        <v>21250</v>
      </c>
      <c r="I40" s="65" t="n">
        <v>80</v>
      </c>
      <c r="J40" s="66" t="s">
        <v>115</v>
      </c>
      <c r="K40" s="66" t="n">
        <v>12440</v>
      </c>
      <c r="L40" s="66" t="n">
        <v>8730</v>
      </c>
      <c r="M40" s="66" t="n">
        <v>740</v>
      </c>
      <c r="N40" s="66" t="n">
        <v>100</v>
      </c>
      <c r="O40" s="66" t="n">
        <v>2720</v>
      </c>
      <c r="P40" s="66" t="n">
        <v>70</v>
      </c>
      <c r="Q40" s="66" t="n">
        <v>650</v>
      </c>
      <c r="R40" s="66" t="n">
        <v>1870</v>
      </c>
      <c r="S40" s="66" t="n">
        <v>21170</v>
      </c>
      <c r="T40" s="66" t="n">
        <v>19630</v>
      </c>
      <c r="U40" s="66" t="n">
        <v>540</v>
      </c>
      <c r="V40" s="66" t="n">
        <v>11580</v>
      </c>
      <c r="W40" s="66" t="n">
        <v>8600</v>
      </c>
      <c r="X40" s="72" t="n">
        <v>5.32</v>
      </c>
      <c r="Y40" s="72" t="n">
        <v>38.3</v>
      </c>
      <c r="Z40" s="72" t="n">
        <v>113.53</v>
      </c>
      <c r="AA40" s="72" t="n">
        <v>11.9</v>
      </c>
      <c r="AB40" s="73" t="n">
        <v>87.6</v>
      </c>
      <c r="AC40" s="73" t="n">
        <v>96.5</v>
      </c>
      <c r="AD40" s="73" t="n">
        <v>87.7</v>
      </c>
      <c r="AE40" s="80" t="s">
        <v>396</v>
      </c>
    </row>
    <row r="41" s="75" customFormat="true" ht="12" hidden="false" customHeight="true" outlineLevel="0" collapsed="false">
      <c r="A41" s="0"/>
      <c r="B41" s="76" t="s">
        <v>157</v>
      </c>
      <c r="C41" s="81"/>
      <c r="D41" s="62" t="s">
        <v>397</v>
      </c>
      <c r="E41" s="62"/>
      <c r="F41" s="63" t="s">
        <v>398</v>
      </c>
      <c r="G41" s="78" t="n">
        <v>9670</v>
      </c>
      <c r="H41" s="133" t="n">
        <v>9660</v>
      </c>
      <c r="I41" s="65" t="n">
        <v>30</v>
      </c>
      <c r="J41" s="65" t="n">
        <v>0</v>
      </c>
      <c r="K41" s="66" t="n">
        <v>5930</v>
      </c>
      <c r="L41" s="66" t="n">
        <v>4620</v>
      </c>
      <c r="M41" s="66" t="n">
        <v>320</v>
      </c>
      <c r="N41" s="66" t="s">
        <v>115</v>
      </c>
      <c r="O41" s="66" t="n">
        <v>890</v>
      </c>
      <c r="P41" s="66" t="n">
        <v>90</v>
      </c>
      <c r="Q41" s="66" t="n">
        <v>400</v>
      </c>
      <c r="R41" s="66" t="n">
        <v>900</v>
      </c>
      <c r="S41" s="66" t="n">
        <v>9630</v>
      </c>
      <c r="T41" s="66" t="n">
        <v>9390</v>
      </c>
      <c r="U41" s="66" t="n">
        <v>120</v>
      </c>
      <c r="V41" s="66" t="n">
        <v>6060</v>
      </c>
      <c r="W41" s="66" t="n">
        <v>3460</v>
      </c>
      <c r="X41" s="72" t="n">
        <v>6.44</v>
      </c>
      <c r="Y41" s="72" t="n">
        <v>46.83</v>
      </c>
      <c r="Z41" s="72" t="n">
        <v>133.39</v>
      </c>
      <c r="AA41" s="72" t="n">
        <v>13.36</v>
      </c>
      <c r="AB41" s="87" t="n">
        <v>66.4</v>
      </c>
      <c r="AC41" s="73" t="n">
        <v>98.2</v>
      </c>
      <c r="AD41" s="73" t="n">
        <v>87.5</v>
      </c>
      <c r="AE41" s="80" t="s">
        <v>399</v>
      </c>
    </row>
    <row r="42" s="75" customFormat="true" ht="12" hidden="false" customHeight="true" outlineLevel="0" collapsed="false">
      <c r="A42" s="0"/>
      <c r="B42" s="76" t="s">
        <v>161</v>
      </c>
      <c r="C42" s="81"/>
      <c r="D42" s="62" t="s">
        <v>400</v>
      </c>
      <c r="E42" s="62"/>
      <c r="F42" s="63" t="s">
        <v>401</v>
      </c>
      <c r="G42" s="78" t="n">
        <v>21720</v>
      </c>
      <c r="H42" s="133" t="n">
        <v>21690</v>
      </c>
      <c r="I42" s="65" t="n">
        <v>40</v>
      </c>
      <c r="J42" s="65" t="n">
        <v>10</v>
      </c>
      <c r="K42" s="66" t="n">
        <v>13450</v>
      </c>
      <c r="L42" s="66" t="n">
        <v>6520</v>
      </c>
      <c r="M42" s="66" t="n">
        <v>310</v>
      </c>
      <c r="N42" s="66" t="s">
        <v>115</v>
      </c>
      <c r="O42" s="66" t="n">
        <v>4920</v>
      </c>
      <c r="P42" s="66" t="n">
        <v>1650</v>
      </c>
      <c r="Q42" s="66" t="n">
        <v>760</v>
      </c>
      <c r="R42" s="66" t="n">
        <v>1480</v>
      </c>
      <c r="S42" s="66" t="n">
        <v>21640</v>
      </c>
      <c r="T42" s="66" t="n">
        <v>20540</v>
      </c>
      <c r="U42" s="66" t="n">
        <v>700</v>
      </c>
      <c r="V42" s="66" t="n">
        <v>10720</v>
      </c>
      <c r="W42" s="66" t="n">
        <v>10530</v>
      </c>
      <c r="X42" s="72" t="n">
        <v>4.48</v>
      </c>
      <c r="Y42" s="72" t="n">
        <v>30.74</v>
      </c>
      <c r="Z42" s="72" t="n">
        <v>87.61</v>
      </c>
      <c r="AA42" s="72" t="n">
        <v>10.81</v>
      </c>
      <c r="AB42" s="87" t="n">
        <v>93.7</v>
      </c>
      <c r="AC42" s="73" t="n">
        <v>98.8</v>
      </c>
      <c r="AD42" s="73" t="n">
        <v>84.2</v>
      </c>
      <c r="AE42" s="80" t="s">
        <v>402</v>
      </c>
    </row>
    <row r="43" s="75" customFormat="true" ht="12" hidden="false" customHeight="true" outlineLevel="0" collapsed="false">
      <c r="A43" s="0"/>
      <c r="B43" s="76" t="s">
        <v>169</v>
      </c>
      <c r="C43" s="81"/>
      <c r="D43" s="62" t="s">
        <v>403</v>
      </c>
      <c r="E43" s="62"/>
      <c r="F43" s="63" t="s">
        <v>404</v>
      </c>
      <c r="G43" s="78" t="n">
        <v>14120</v>
      </c>
      <c r="H43" s="133" t="n">
        <v>14110</v>
      </c>
      <c r="I43" s="65" t="n">
        <v>20</v>
      </c>
      <c r="J43" s="66" t="s">
        <v>115</v>
      </c>
      <c r="K43" s="66" t="n">
        <v>8670</v>
      </c>
      <c r="L43" s="66" t="n">
        <v>4910</v>
      </c>
      <c r="M43" s="66" t="n">
        <v>710</v>
      </c>
      <c r="N43" s="66" t="s">
        <v>115</v>
      </c>
      <c r="O43" s="66" t="n">
        <v>2700</v>
      </c>
      <c r="P43" s="66" t="n">
        <v>340</v>
      </c>
      <c r="Q43" s="66" t="n">
        <v>560</v>
      </c>
      <c r="R43" s="66" t="n">
        <v>1200</v>
      </c>
      <c r="S43" s="66" t="n">
        <v>14090</v>
      </c>
      <c r="T43" s="66" t="n">
        <v>13140</v>
      </c>
      <c r="U43" s="66" t="n">
        <v>550</v>
      </c>
      <c r="V43" s="66" t="n">
        <v>8380</v>
      </c>
      <c r="W43" s="66" t="n">
        <v>5310</v>
      </c>
      <c r="X43" s="72" t="n">
        <v>5.32</v>
      </c>
      <c r="Y43" s="72" t="n">
        <v>38.88</v>
      </c>
      <c r="Z43" s="72" t="n">
        <v>109.82</v>
      </c>
      <c r="AA43" s="72" t="n">
        <v>12.94</v>
      </c>
      <c r="AB43" s="73" t="n">
        <v>90.3</v>
      </c>
      <c r="AC43" s="73" t="n">
        <v>98.7</v>
      </c>
      <c r="AD43" s="73" t="n">
        <v>92.5</v>
      </c>
      <c r="AE43" s="80" t="s">
        <v>405</v>
      </c>
    </row>
    <row r="44" s="75" customFormat="true" ht="7.5" hidden="false" customHeight="true" outlineLevel="0" collapsed="false">
      <c r="A44" s="0"/>
      <c r="B44" s="76" t="s">
        <v>83</v>
      </c>
      <c r="C44" s="81"/>
      <c r="D44" s="77"/>
      <c r="E44" s="77"/>
      <c r="F44" s="109"/>
      <c r="G44" s="78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79"/>
      <c r="Y44" s="79"/>
      <c r="Z44" s="79"/>
      <c r="AA44" s="79"/>
      <c r="AB44" s="73"/>
      <c r="AC44" s="73"/>
      <c r="AD44" s="73"/>
      <c r="AE44" s="80" t="s">
        <v>28</v>
      </c>
    </row>
    <row r="45" s="75" customFormat="true" ht="12" hidden="false" customHeight="true" outlineLevel="0" collapsed="false">
      <c r="A45" s="0"/>
      <c r="B45" s="81" t="s">
        <v>406</v>
      </c>
      <c r="C45" s="82" t="s">
        <v>407</v>
      </c>
      <c r="D45" s="82"/>
      <c r="E45" s="82"/>
      <c r="F45" s="83" t="s">
        <v>408</v>
      </c>
      <c r="G45" s="78" t="n">
        <v>386500</v>
      </c>
      <c r="H45" s="133" t="n">
        <v>385200</v>
      </c>
      <c r="I45" s="66" t="n">
        <v>900</v>
      </c>
      <c r="J45" s="67" t="n">
        <v>2000</v>
      </c>
      <c r="K45" s="66" t="n">
        <v>201800</v>
      </c>
      <c r="L45" s="66" t="n">
        <v>143700</v>
      </c>
      <c r="M45" s="66" t="n">
        <v>7500</v>
      </c>
      <c r="N45" s="66" t="n">
        <v>1600</v>
      </c>
      <c r="O45" s="66" t="n">
        <v>38000</v>
      </c>
      <c r="P45" s="66" t="n">
        <v>8700</v>
      </c>
      <c r="Q45" s="66" t="n">
        <v>28500</v>
      </c>
      <c r="R45" s="66" t="n">
        <v>43300</v>
      </c>
      <c r="S45" s="69" t="n">
        <v>382300</v>
      </c>
      <c r="T45" s="69" t="n">
        <v>372100</v>
      </c>
      <c r="U45" s="70" t="n">
        <v>5200</v>
      </c>
      <c r="V45" s="71" t="n">
        <v>262800</v>
      </c>
      <c r="W45" s="71" t="n">
        <v>114500</v>
      </c>
      <c r="X45" s="72" t="n">
        <v>6.02</v>
      </c>
      <c r="Y45" s="72" t="n">
        <v>45.09</v>
      </c>
      <c r="Z45" s="72" t="n">
        <v>138.61</v>
      </c>
      <c r="AA45" s="72" t="n">
        <v>15.12</v>
      </c>
      <c r="AB45" s="73" t="n">
        <v>64.1</v>
      </c>
      <c r="AC45" s="73" t="n">
        <v>98.1</v>
      </c>
      <c r="AD45" s="73" t="n">
        <v>90</v>
      </c>
      <c r="AE45" s="80" t="s">
        <v>409</v>
      </c>
    </row>
    <row r="46" s="75" customFormat="true" ht="7.5" hidden="false" customHeight="true" outlineLevel="0" collapsed="false">
      <c r="A46" s="0"/>
      <c r="B46" s="76" t="s">
        <v>83</v>
      </c>
      <c r="C46" s="81"/>
      <c r="D46" s="85"/>
      <c r="E46" s="85"/>
      <c r="F46" s="83"/>
      <c r="G46" s="78"/>
      <c r="H46" s="133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73"/>
      <c r="AC46" s="73"/>
      <c r="AD46" s="73"/>
      <c r="AE46" s="80" t="s">
        <v>28</v>
      </c>
    </row>
    <row r="47" s="75" customFormat="true" ht="12" hidden="false" customHeight="true" outlineLevel="0" collapsed="false">
      <c r="A47" s="0"/>
      <c r="B47" s="76" t="s">
        <v>269</v>
      </c>
      <c r="C47" s="81"/>
      <c r="D47" s="62" t="s">
        <v>410</v>
      </c>
      <c r="E47" s="62"/>
      <c r="F47" s="63" t="s">
        <v>411</v>
      </c>
      <c r="G47" s="78" t="n">
        <v>123120</v>
      </c>
      <c r="H47" s="133" t="n">
        <v>122740</v>
      </c>
      <c r="I47" s="65" t="n">
        <v>490</v>
      </c>
      <c r="J47" s="65" t="n">
        <v>1750</v>
      </c>
      <c r="K47" s="66" t="n">
        <v>66720</v>
      </c>
      <c r="L47" s="66" t="n">
        <v>37270</v>
      </c>
      <c r="M47" s="66" t="n">
        <v>2440</v>
      </c>
      <c r="N47" s="66" t="n">
        <v>580</v>
      </c>
      <c r="O47" s="66" t="n">
        <v>20540</v>
      </c>
      <c r="P47" s="66" t="n">
        <v>4000</v>
      </c>
      <c r="Q47" s="66" t="n">
        <v>7420</v>
      </c>
      <c r="R47" s="66" t="n">
        <v>13590</v>
      </c>
      <c r="S47" s="66" t="n">
        <v>120500</v>
      </c>
      <c r="T47" s="66" t="n">
        <v>114290</v>
      </c>
      <c r="U47" s="66" t="n">
        <v>2540</v>
      </c>
      <c r="V47" s="66" t="n">
        <v>70100</v>
      </c>
      <c r="W47" s="66" t="n">
        <v>46730</v>
      </c>
      <c r="X47" s="72" t="n">
        <v>4.71</v>
      </c>
      <c r="Y47" s="72" t="n">
        <v>34.83</v>
      </c>
      <c r="Z47" s="72" t="n">
        <v>102.78</v>
      </c>
      <c r="AA47" s="72" t="n">
        <v>13.65</v>
      </c>
      <c r="AB47" s="73" t="n">
        <v>85.2</v>
      </c>
      <c r="AC47" s="73" t="n">
        <v>97.9</v>
      </c>
      <c r="AD47" s="73" t="n">
        <v>86.4</v>
      </c>
      <c r="AE47" s="80" t="s">
        <v>412</v>
      </c>
    </row>
    <row r="48" s="75" customFormat="true" ht="12" hidden="false" customHeight="true" outlineLevel="0" collapsed="false">
      <c r="A48" s="0"/>
      <c r="B48" s="76" t="s">
        <v>133</v>
      </c>
      <c r="C48" s="81"/>
      <c r="D48" s="62" t="s">
        <v>413</v>
      </c>
      <c r="E48" s="62"/>
      <c r="F48" s="63" t="s">
        <v>414</v>
      </c>
      <c r="G48" s="78" t="n">
        <v>18760</v>
      </c>
      <c r="H48" s="133" t="n">
        <v>18740</v>
      </c>
      <c r="I48" s="66" t="n">
        <v>20</v>
      </c>
      <c r="J48" s="66" t="n">
        <v>20</v>
      </c>
      <c r="K48" s="66" t="n">
        <v>8640</v>
      </c>
      <c r="L48" s="66" t="n">
        <v>5680</v>
      </c>
      <c r="M48" s="66" t="n">
        <v>300</v>
      </c>
      <c r="N48" s="66" t="n">
        <v>200</v>
      </c>
      <c r="O48" s="66" t="n">
        <v>1810</v>
      </c>
      <c r="P48" s="66" t="n">
        <v>630</v>
      </c>
      <c r="Q48" s="66" t="n">
        <v>1810</v>
      </c>
      <c r="R48" s="66" t="n">
        <v>2200</v>
      </c>
      <c r="S48" s="66" t="n">
        <v>18700</v>
      </c>
      <c r="T48" s="66" t="n">
        <v>18180</v>
      </c>
      <c r="U48" s="66" t="n">
        <v>220</v>
      </c>
      <c r="V48" s="66" t="n">
        <v>12690</v>
      </c>
      <c r="W48" s="66" t="n">
        <v>5720</v>
      </c>
      <c r="X48" s="72" t="n">
        <v>5.65</v>
      </c>
      <c r="Y48" s="72" t="n">
        <v>42.12</v>
      </c>
      <c r="Z48" s="72" t="n">
        <v>127.8</v>
      </c>
      <c r="AA48" s="72" t="n">
        <v>15.18</v>
      </c>
      <c r="AB48" s="73" t="n">
        <v>52.4</v>
      </c>
      <c r="AC48" s="73" t="n">
        <v>96.4</v>
      </c>
      <c r="AD48" s="73" t="n">
        <v>88.7</v>
      </c>
      <c r="AE48" s="80" t="s">
        <v>415</v>
      </c>
    </row>
    <row r="49" s="75" customFormat="true" ht="12" hidden="false" customHeight="true" outlineLevel="0" collapsed="false">
      <c r="A49" s="0"/>
      <c r="B49" s="76" t="s">
        <v>137</v>
      </c>
      <c r="C49" s="81"/>
      <c r="D49" s="62" t="s">
        <v>416</v>
      </c>
      <c r="E49" s="62"/>
      <c r="F49" s="63" t="s">
        <v>417</v>
      </c>
      <c r="G49" s="78" t="n">
        <v>12870</v>
      </c>
      <c r="H49" s="133" t="n">
        <v>12860</v>
      </c>
      <c r="I49" s="65" t="n">
        <v>110</v>
      </c>
      <c r="J49" s="65" t="n">
        <v>20</v>
      </c>
      <c r="K49" s="66" t="n">
        <v>6570</v>
      </c>
      <c r="L49" s="66" t="n">
        <v>4710</v>
      </c>
      <c r="M49" s="66" t="n">
        <v>180</v>
      </c>
      <c r="N49" s="66" t="s">
        <v>115</v>
      </c>
      <c r="O49" s="66" t="n">
        <v>1300</v>
      </c>
      <c r="P49" s="66" t="n">
        <v>290</v>
      </c>
      <c r="Q49" s="66" t="n">
        <v>1150</v>
      </c>
      <c r="R49" s="66" t="n">
        <v>1570</v>
      </c>
      <c r="S49" s="66" t="n">
        <v>12730</v>
      </c>
      <c r="T49" s="66" t="n">
        <v>12500</v>
      </c>
      <c r="U49" s="66" t="n">
        <v>80</v>
      </c>
      <c r="V49" s="66" t="n">
        <v>9200</v>
      </c>
      <c r="W49" s="66" t="n">
        <v>3380</v>
      </c>
      <c r="X49" s="72" t="n">
        <v>6.23</v>
      </c>
      <c r="Y49" s="72" t="n">
        <v>46.69</v>
      </c>
      <c r="Z49" s="72" t="n">
        <v>143.17</v>
      </c>
      <c r="AA49" s="72" t="n">
        <v>15.42</v>
      </c>
      <c r="AB49" s="73" t="n">
        <v>54.3</v>
      </c>
      <c r="AC49" s="73" t="n">
        <v>98.3</v>
      </c>
      <c r="AD49" s="73" t="n">
        <v>89.9</v>
      </c>
      <c r="AE49" s="80" t="s">
        <v>418</v>
      </c>
    </row>
    <row r="50" s="75" customFormat="true" ht="12" hidden="false" customHeight="true" outlineLevel="0" collapsed="false">
      <c r="A50" s="0"/>
      <c r="B50" s="76" t="s">
        <v>141</v>
      </c>
      <c r="C50" s="81"/>
      <c r="D50" s="62" t="s">
        <v>419</v>
      </c>
      <c r="E50" s="62"/>
      <c r="F50" s="63" t="s">
        <v>420</v>
      </c>
      <c r="G50" s="78" t="n">
        <v>22390</v>
      </c>
      <c r="H50" s="133" t="n">
        <v>22390</v>
      </c>
      <c r="I50" s="65" t="n">
        <v>10</v>
      </c>
      <c r="J50" s="65" t="n">
        <v>20</v>
      </c>
      <c r="K50" s="66" t="n">
        <v>11560</v>
      </c>
      <c r="L50" s="66" t="n">
        <v>8080</v>
      </c>
      <c r="M50" s="66" t="n">
        <v>310</v>
      </c>
      <c r="N50" s="66" t="n">
        <v>150</v>
      </c>
      <c r="O50" s="66" t="n">
        <v>2510</v>
      </c>
      <c r="P50" s="66" t="n">
        <v>500</v>
      </c>
      <c r="Q50" s="66" t="n">
        <v>2190</v>
      </c>
      <c r="R50" s="66" t="n">
        <v>2980</v>
      </c>
      <c r="S50" s="66" t="n">
        <v>22360</v>
      </c>
      <c r="T50" s="66" t="n">
        <v>21920</v>
      </c>
      <c r="U50" s="66" t="n">
        <v>380</v>
      </c>
      <c r="V50" s="66" t="n">
        <v>15910</v>
      </c>
      <c r="W50" s="66" t="n">
        <v>6380</v>
      </c>
      <c r="X50" s="72" t="n">
        <v>5.91</v>
      </c>
      <c r="Y50" s="72" t="n">
        <v>44.75</v>
      </c>
      <c r="Z50" s="72" t="n">
        <v>128.06</v>
      </c>
      <c r="AA50" s="72" t="n">
        <v>15.49</v>
      </c>
      <c r="AB50" s="87" t="n">
        <v>49.2</v>
      </c>
      <c r="AC50" s="73" t="n">
        <v>96</v>
      </c>
      <c r="AD50" s="73" t="n">
        <v>86.7</v>
      </c>
      <c r="AE50" s="80" t="s">
        <v>421</v>
      </c>
    </row>
    <row r="51" s="75" customFormat="true" ht="12" hidden="false" customHeight="true" outlineLevel="0" collapsed="false">
      <c r="A51" s="0"/>
      <c r="B51" s="76" t="s">
        <v>145</v>
      </c>
      <c r="C51" s="81"/>
      <c r="D51" s="62" t="s">
        <v>422</v>
      </c>
      <c r="E51" s="62"/>
      <c r="F51" s="63" t="s">
        <v>423</v>
      </c>
      <c r="G51" s="78" t="n">
        <v>15790</v>
      </c>
      <c r="H51" s="133" t="n">
        <v>15770</v>
      </c>
      <c r="I51" s="65" t="n">
        <v>50</v>
      </c>
      <c r="J51" s="66" t="s">
        <v>115</v>
      </c>
      <c r="K51" s="66" t="n">
        <v>9000</v>
      </c>
      <c r="L51" s="66" t="n">
        <v>5670</v>
      </c>
      <c r="M51" s="66" t="n">
        <v>190</v>
      </c>
      <c r="N51" s="66" t="n">
        <v>240</v>
      </c>
      <c r="O51" s="66" t="n">
        <v>2390</v>
      </c>
      <c r="P51" s="66" t="n">
        <v>470</v>
      </c>
      <c r="Q51" s="66" t="n">
        <v>1010</v>
      </c>
      <c r="R51" s="66" t="n">
        <v>1400</v>
      </c>
      <c r="S51" s="66" t="n">
        <v>15720</v>
      </c>
      <c r="T51" s="66" t="n">
        <v>15420</v>
      </c>
      <c r="U51" s="66" t="n">
        <v>190</v>
      </c>
      <c r="V51" s="66" t="n">
        <v>10580</v>
      </c>
      <c r="W51" s="66" t="n">
        <v>5020</v>
      </c>
      <c r="X51" s="72" t="n">
        <v>5.66</v>
      </c>
      <c r="Y51" s="72" t="n">
        <v>42.69</v>
      </c>
      <c r="Z51" s="72" t="n">
        <v>126.38</v>
      </c>
      <c r="AA51" s="72" t="n">
        <v>14.92</v>
      </c>
      <c r="AB51" s="87" t="n">
        <v>77.7</v>
      </c>
      <c r="AC51" s="73" t="n">
        <v>99.1</v>
      </c>
      <c r="AD51" s="73" t="n">
        <v>91.7</v>
      </c>
      <c r="AE51" s="80" t="s">
        <v>424</v>
      </c>
    </row>
    <row r="52" s="75" customFormat="true" ht="7.5" hidden="false" customHeight="true" outlineLevel="0" collapsed="false">
      <c r="A52" s="0"/>
      <c r="B52" s="76" t="s">
        <v>83</v>
      </c>
      <c r="C52" s="81"/>
      <c r="D52" s="77"/>
      <c r="E52" s="77"/>
      <c r="F52" s="109"/>
      <c r="G52" s="78"/>
      <c r="H52" s="133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73"/>
      <c r="AC52" s="73"/>
      <c r="AD52" s="73"/>
      <c r="AE52" s="80" t="s">
        <v>28</v>
      </c>
    </row>
    <row r="53" s="75" customFormat="true" ht="12" hidden="false" customHeight="true" outlineLevel="0" collapsed="false">
      <c r="A53" s="0"/>
      <c r="B53" s="76" t="s">
        <v>149</v>
      </c>
      <c r="C53" s="81"/>
      <c r="D53" s="62" t="s">
        <v>425</v>
      </c>
      <c r="E53" s="62"/>
      <c r="F53" s="63" t="s">
        <v>426</v>
      </c>
      <c r="G53" s="78" t="n">
        <v>10200</v>
      </c>
      <c r="H53" s="133" t="n">
        <v>10190</v>
      </c>
      <c r="I53" s="65" t="n">
        <v>30</v>
      </c>
      <c r="J53" s="65" t="n">
        <v>10</v>
      </c>
      <c r="K53" s="66" t="n">
        <v>4800</v>
      </c>
      <c r="L53" s="66" t="n">
        <v>3840</v>
      </c>
      <c r="M53" s="66" t="n">
        <v>350</v>
      </c>
      <c r="N53" s="66" t="s">
        <v>115</v>
      </c>
      <c r="O53" s="66" t="n">
        <v>410</v>
      </c>
      <c r="P53" s="66" t="n">
        <v>170</v>
      </c>
      <c r="Q53" s="66" t="n">
        <v>1220</v>
      </c>
      <c r="R53" s="66" t="n">
        <v>1520</v>
      </c>
      <c r="S53" s="66" t="n">
        <v>10150</v>
      </c>
      <c r="T53" s="66" t="n">
        <v>9940</v>
      </c>
      <c r="U53" s="66" t="n">
        <v>160</v>
      </c>
      <c r="V53" s="66" t="n">
        <v>7730</v>
      </c>
      <c r="W53" s="66" t="n">
        <v>2360</v>
      </c>
      <c r="X53" s="72" t="n">
        <v>6.31</v>
      </c>
      <c r="Y53" s="72" t="n">
        <v>46.47</v>
      </c>
      <c r="Z53" s="72" t="n">
        <v>144.85</v>
      </c>
      <c r="AA53" s="72" t="n">
        <v>16.46</v>
      </c>
      <c r="AB53" s="87" t="n">
        <v>44.8</v>
      </c>
      <c r="AC53" s="73" t="n">
        <v>99</v>
      </c>
      <c r="AD53" s="73" t="n">
        <v>93.7</v>
      </c>
      <c r="AE53" s="80" t="s">
        <v>427</v>
      </c>
    </row>
    <row r="54" s="75" customFormat="true" ht="12" hidden="false" customHeight="true" outlineLevel="0" collapsed="false">
      <c r="A54" s="0"/>
      <c r="B54" s="76" t="s">
        <v>153</v>
      </c>
      <c r="C54" s="81"/>
      <c r="D54" s="62" t="s">
        <v>428</v>
      </c>
      <c r="E54" s="62"/>
      <c r="F54" s="63" t="s">
        <v>429</v>
      </c>
      <c r="G54" s="78" t="n">
        <v>11120</v>
      </c>
      <c r="H54" s="133" t="n">
        <v>11090</v>
      </c>
      <c r="I54" s="65" t="n">
        <v>40</v>
      </c>
      <c r="J54" s="65" t="n">
        <v>40</v>
      </c>
      <c r="K54" s="66" t="n">
        <v>6350</v>
      </c>
      <c r="L54" s="66" t="n">
        <v>4470</v>
      </c>
      <c r="M54" s="66" t="n">
        <v>130</v>
      </c>
      <c r="N54" s="66" t="s">
        <v>115</v>
      </c>
      <c r="O54" s="66" t="n">
        <v>1360</v>
      </c>
      <c r="P54" s="66" t="n">
        <v>330</v>
      </c>
      <c r="Q54" s="66" t="n">
        <v>800</v>
      </c>
      <c r="R54" s="66" t="n">
        <v>1160</v>
      </c>
      <c r="S54" s="66" t="n">
        <v>11010</v>
      </c>
      <c r="T54" s="66" t="n">
        <v>10830</v>
      </c>
      <c r="U54" s="66" t="n">
        <v>180</v>
      </c>
      <c r="V54" s="66" t="n">
        <v>7870</v>
      </c>
      <c r="W54" s="66" t="n">
        <v>3140</v>
      </c>
      <c r="X54" s="72" t="n">
        <v>6.24</v>
      </c>
      <c r="Y54" s="72" t="n">
        <v>47.21</v>
      </c>
      <c r="Z54" s="72" t="n">
        <v>144.76</v>
      </c>
      <c r="AA54" s="72" t="n">
        <v>15.33</v>
      </c>
      <c r="AB54" s="73" t="n">
        <v>56.7</v>
      </c>
      <c r="AC54" s="73" t="n">
        <v>99.4</v>
      </c>
      <c r="AD54" s="73" t="n">
        <v>92</v>
      </c>
      <c r="AE54" s="80" t="s">
        <v>430</v>
      </c>
    </row>
    <row r="55" s="75" customFormat="true" ht="12" hidden="false" customHeight="true" outlineLevel="0" collapsed="false">
      <c r="A55" s="0"/>
      <c r="B55" s="76" t="s">
        <v>157</v>
      </c>
      <c r="C55" s="81"/>
      <c r="D55" s="62" t="s">
        <v>431</v>
      </c>
      <c r="E55" s="62"/>
      <c r="F55" s="63" t="s">
        <v>432</v>
      </c>
      <c r="G55" s="78" t="n">
        <v>13020</v>
      </c>
      <c r="H55" s="133" t="n">
        <v>12930</v>
      </c>
      <c r="I55" s="65" t="n">
        <v>30</v>
      </c>
      <c r="J55" s="65" t="n">
        <v>10</v>
      </c>
      <c r="K55" s="66" t="n">
        <v>7190</v>
      </c>
      <c r="L55" s="66" t="n">
        <v>4980</v>
      </c>
      <c r="M55" s="66" t="n">
        <v>110</v>
      </c>
      <c r="N55" s="66" t="n">
        <v>110</v>
      </c>
      <c r="O55" s="66" t="n">
        <v>1740</v>
      </c>
      <c r="P55" s="66" t="n">
        <v>230</v>
      </c>
      <c r="Q55" s="66" t="n">
        <v>970</v>
      </c>
      <c r="R55" s="66" t="n">
        <v>1310</v>
      </c>
      <c r="S55" s="66" t="n">
        <v>12890</v>
      </c>
      <c r="T55" s="66" t="n">
        <v>12720</v>
      </c>
      <c r="U55" s="66" t="n">
        <v>70</v>
      </c>
      <c r="V55" s="66" t="n">
        <v>9020</v>
      </c>
      <c r="W55" s="66" t="n">
        <v>3760</v>
      </c>
      <c r="X55" s="72" t="n">
        <v>5.98</v>
      </c>
      <c r="Y55" s="72" t="n">
        <v>44.86</v>
      </c>
      <c r="Z55" s="72" t="n">
        <v>142.61</v>
      </c>
      <c r="AA55" s="72" t="n">
        <v>15.09</v>
      </c>
      <c r="AB55" s="73" t="n">
        <v>58.5</v>
      </c>
      <c r="AC55" s="73" t="n">
        <v>98.6</v>
      </c>
      <c r="AD55" s="73" t="n">
        <v>91.2</v>
      </c>
      <c r="AE55" s="80" t="s">
        <v>433</v>
      </c>
    </row>
    <row r="56" s="75" customFormat="true" ht="12" hidden="false" customHeight="true" outlineLevel="0" collapsed="false">
      <c r="A56" s="0"/>
      <c r="B56" s="76" t="s">
        <v>161</v>
      </c>
      <c r="C56" s="81"/>
      <c r="D56" s="62" t="s">
        <v>434</v>
      </c>
      <c r="E56" s="62"/>
      <c r="F56" s="63" t="s">
        <v>435</v>
      </c>
      <c r="G56" s="78" t="n">
        <v>12270</v>
      </c>
      <c r="H56" s="133" t="n">
        <v>12250</v>
      </c>
      <c r="I56" s="65" t="n">
        <v>30</v>
      </c>
      <c r="J56" s="66" t="s">
        <v>115</v>
      </c>
      <c r="K56" s="66" t="n">
        <v>6480</v>
      </c>
      <c r="L56" s="66" t="n">
        <v>4790</v>
      </c>
      <c r="M56" s="66" t="n">
        <v>210</v>
      </c>
      <c r="N56" s="66" t="n">
        <v>50</v>
      </c>
      <c r="O56" s="66" t="n">
        <v>1040</v>
      </c>
      <c r="P56" s="66" t="n">
        <v>370</v>
      </c>
      <c r="Q56" s="66" t="n">
        <v>1200</v>
      </c>
      <c r="R56" s="66" t="n">
        <v>1320</v>
      </c>
      <c r="S56" s="66" t="n">
        <v>12220</v>
      </c>
      <c r="T56" s="66" t="n">
        <v>11980</v>
      </c>
      <c r="U56" s="66" t="n">
        <v>140</v>
      </c>
      <c r="V56" s="66" t="n">
        <v>9180</v>
      </c>
      <c r="W56" s="66" t="n">
        <v>2940</v>
      </c>
      <c r="X56" s="72" t="n">
        <v>6.59</v>
      </c>
      <c r="Y56" s="72" t="n">
        <v>50.7</v>
      </c>
      <c r="Z56" s="72" t="n">
        <v>155.61</v>
      </c>
      <c r="AA56" s="72" t="n">
        <v>16.52</v>
      </c>
      <c r="AB56" s="73" t="n">
        <v>41.8</v>
      </c>
      <c r="AC56" s="73" t="n">
        <v>95.3</v>
      </c>
      <c r="AD56" s="73" t="n">
        <v>87.2</v>
      </c>
      <c r="AE56" s="80" t="s">
        <v>436</v>
      </c>
    </row>
    <row r="57" s="75" customFormat="true" ht="7.5" hidden="false" customHeight="true" outlineLevel="0" collapsed="false">
      <c r="A57" s="0"/>
      <c r="B57" s="76" t="s">
        <v>83</v>
      </c>
      <c r="C57" s="81"/>
      <c r="D57" s="77"/>
      <c r="E57" s="77"/>
      <c r="F57" s="109"/>
      <c r="G57" s="78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79"/>
      <c r="Y57" s="79"/>
      <c r="Z57" s="79"/>
      <c r="AA57" s="79"/>
      <c r="AB57" s="73"/>
      <c r="AC57" s="73"/>
      <c r="AD57" s="73"/>
      <c r="AE57" s="80" t="s">
        <v>28</v>
      </c>
    </row>
    <row r="58" s="75" customFormat="true" ht="12" hidden="false" customHeight="true" outlineLevel="0" collapsed="false">
      <c r="A58" s="0"/>
      <c r="B58" s="81" t="s">
        <v>437</v>
      </c>
      <c r="C58" s="82" t="s">
        <v>438</v>
      </c>
      <c r="D58" s="82"/>
      <c r="E58" s="82"/>
      <c r="F58" s="83" t="s">
        <v>439</v>
      </c>
      <c r="G58" s="78" t="n">
        <v>374800</v>
      </c>
      <c r="H58" s="133" t="n">
        <v>373700</v>
      </c>
      <c r="I58" s="65" t="n">
        <v>700</v>
      </c>
      <c r="J58" s="65" t="n">
        <v>500</v>
      </c>
      <c r="K58" s="66" t="n">
        <v>207000</v>
      </c>
      <c r="L58" s="66" t="n">
        <v>148000</v>
      </c>
      <c r="M58" s="66" t="n">
        <v>6600</v>
      </c>
      <c r="N58" s="66" t="n">
        <v>1800</v>
      </c>
      <c r="O58" s="66" t="n">
        <v>40500</v>
      </c>
      <c r="P58" s="66" t="n">
        <v>9400</v>
      </c>
      <c r="Q58" s="66" t="n">
        <v>21900</v>
      </c>
      <c r="R58" s="66" t="n">
        <v>33900</v>
      </c>
      <c r="S58" s="69" t="n">
        <v>372500</v>
      </c>
      <c r="T58" s="69" t="n">
        <v>361300</v>
      </c>
      <c r="U58" s="70" t="n">
        <v>6300</v>
      </c>
      <c r="V58" s="71" t="n">
        <v>236300</v>
      </c>
      <c r="W58" s="71" t="n">
        <v>131300</v>
      </c>
      <c r="X58" s="72" t="n">
        <v>6.03</v>
      </c>
      <c r="Y58" s="72" t="n">
        <v>43.94</v>
      </c>
      <c r="Z58" s="72" t="n">
        <v>140.48</v>
      </c>
      <c r="AA58" s="72" t="n">
        <v>13.54</v>
      </c>
      <c r="AB58" s="73" t="n">
        <v>82.8</v>
      </c>
      <c r="AC58" s="73" t="n">
        <v>98.5</v>
      </c>
      <c r="AD58" s="73" t="n">
        <v>90.8</v>
      </c>
      <c r="AE58" s="80" t="s">
        <v>440</v>
      </c>
    </row>
    <row r="59" s="75" customFormat="true" ht="7.5" hidden="false" customHeight="true" outlineLevel="0" collapsed="false">
      <c r="A59" s="0"/>
      <c r="B59" s="76" t="s">
        <v>83</v>
      </c>
      <c r="C59" s="81"/>
      <c r="D59" s="85"/>
      <c r="E59" s="85"/>
      <c r="F59" s="83"/>
      <c r="G59" s="78"/>
      <c r="H59" s="133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73"/>
      <c r="AC59" s="73"/>
      <c r="AD59" s="73"/>
      <c r="AE59" s="80" t="s">
        <v>28</v>
      </c>
    </row>
    <row r="60" s="75" customFormat="true" ht="12" hidden="false" customHeight="true" outlineLevel="0" collapsed="false">
      <c r="A60" s="0"/>
      <c r="B60" s="76" t="s">
        <v>269</v>
      </c>
      <c r="C60" s="81"/>
      <c r="D60" s="62" t="s">
        <v>441</v>
      </c>
      <c r="E60" s="62"/>
      <c r="F60" s="63" t="s">
        <v>442</v>
      </c>
      <c r="G60" s="78" t="n">
        <v>91450</v>
      </c>
      <c r="H60" s="133" t="n">
        <v>91200</v>
      </c>
      <c r="I60" s="65" t="n">
        <v>370</v>
      </c>
      <c r="J60" s="65" t="n">
        <v>100</v>
      </c>
      <c r="K60" s="66" t="n">
        <v>50040</v>
      </c>
      <c r="L60" s="66" t="n">
        <v>28400</v>
      </c>
      <c r="M60" s="66" t="n">
        <v>2250</v>
      </c>
      <c r="N60" s="66" t="s">
        <v>115</v>
      </c>
      <c r="O60" s="66" t="n">
        <v>15490</v>
      </c>
      <c r="P60" s="66" t="n">
        <v>3620</v>
      </c>
      <c r="Q60" s="66" t="n">
        <v>4890</v>
      </c>
      <c r="R60" s="66" t="n">
        <v>7490</v>
      </c>
      <c r="S60" s="66" t="n">
        <v>90730</v>
      </c>
      <c r="T60" s="66" t="n">
        <v>85180</v>
      </c>
      <c r="U60" s="66" t="n">
        <v>2800</v>
      </c>
      <c r="V60" s="66" t="n">
        <v>49620</v>
      </c>
      <c r="W60" s="66" t="n">
        <v>38360</v>
      </c>
      <c r="X60" s="72" t="n">
        <v>4.97</v>
      </c>
      <c r="Y60" s="72" t="n">
        <v>35.4</v>
      </c>
      <c r="Z60" s="72" t="n">
        <v>113.03</v>
      </c>
      <c r="AA60" s="72" t="n">
        <v>12.72</v>
      </c>
      <c r="AB60" s="73" t="n">
        <v>91.1</v>
      </c>
      <c r="AC60" s="73" t="n">
        <v>97.6</v>
      </c>
      <c r="AD60" s="73" t="n">
        <v>86.8</v>
      </c>
      <c r="AE60" s="80" t="s">
        <v>443</v>
      </c>
    </row>
    <row r="61" s="75" customFormat="true" ht="12" hidden="false" customHeight="true" outlineLevel="0" collapsed="false">
      <c r="A61" s="0"/>
      <c r="B61" s="76" t="s">
        <v>133</v>
      </c>
      <c r="C61" s="81"/>
      <c r="D61" s="62" t="s">
        <v>444</v>
      </c>
      <c r="E61" s="62"/>
      <c r="F61" s="63" t="s">
        <v>445</v>
      </c>
      <c r="G61" s="78" t="n">
        <v>31160</v>
      </c>
      <c r="H61" s="133" t="n">
        <v>31070</v>
      </c>
      <c r="I61" s="65" t="n">
        <v>60</v>
      </c>
      <c r="J61" s="65" t="n">
        <v>50</v>
      </c>
      <c r="K61" s="66" t="n">
        <v>16720</v>
      </c>
      <c r="L61" s="66" t="n">
        <v>11090</v>
      </c>
      <c r="M61" s="66" t="n">
        <v>680</v>
      </c>
      <c r="N61" s="66" t="n">
        <v>180</v>
      </c>
      <c r="O61" s="66" t="n">
        <v>4110</v>
      </c>
      <c r="P61" s="66" t="n">
        <v>610</v>
      </c>
      <c r="Q61" s="66" t="n">
        <v>2010</v>
      </c>
      <c r="R61" s="66" t="n">
        <v>2280</v>
      </c>
      <c r="S61" s="66" t="n">
        <v>30960</v>
      </c>
      <c r="T61" s="66" t="n">
        <v>29730</v>
      </c>
      <c r="U61" s="66" t="n">
        <v>800</v>
      </c>
      <c r="V61" s="66" t="n">
        <v>15990</v>
      </c>
      <c r="W61" s="66" t="n">
        <v>14540</v>
      </c>
      <c r="X61" s="72" t="n">
        <v>5.13</v>
      </c>
      <c r="Y61" s="72" t="n">
        <v>37.5</v>
      </c>
      <c r="Z61" s="72" t="n">
        <v>118.73</v>
      </c>
      <c r="AA61" s="72" t="n">
        <v>12.73</v>
      </c>
      <c r="AB61" s="73" t="n">
        <v>77.6</v>
      </c>
      <c r="AC61" s="73" t="n">
        <v>97.8</v>
      </c>
      <c r="AD61" s="73" t="n">
        <v>85</v>
      </c>
      <c r="AE61" s="80" t="s">
        <v>446</v>
      </c>
    </row>
    <row r="62" s="75" customFormat="true" ht="12" hidden="false" customHeight="true" outlineLevel="0" collapsed="false">
      <c r="A62" s="0"/>
      <c r="B62" s="76" t="s">
        <v>137</v>
      </c>
      <c r="C62" s="81"/>
      <c r="D62" s="62" t="s">
        <v>447</v>
      </c>
      <c r="E62" s="62"/>
      <c r="F62" s="63" t="s">
        <v>448</v>
      </c>
      <c r="G62" s="78" t="n">
        <v>32550</v>
      </c>
      <c r="H62" s="133" t="n">
        <v>32430</v>
      </c>
      <c r="I62" s="65" t="n">
        <v>70</v>
      </c>
      <c r="J62" s="65" t="n">
        <v>80</v>
      </c>
      <c r="K62" s="66" t="n">
        <v>17940</v>
      </c>
      <c r="L62" s="66" t="n">
        <v>12280</v>
      </c>
      <c r="M62" s="66" t="n">
        <v>490</v>
      </c>
      <c r="N62" s="66" t="n">
        <v>270</v>
      </c>
      <c r="O62" s="66" t="n">
        <v>4120</v>
      </c>
      <c r="P62" s="66" t="n">
        <v>720</v>
      </c>
      <c r="Q62" s="66" t="n">
        <v>2520</v>
      </c>
      <c r="R62" s="66" t="n">
        <v>3270</v>
      </c>
      <c r="S62" s="66" t="n">
        <v>32280</v>
      </c>
      <c r="T62" s="66" t="n">
        <v>31370</v>
      </c>
      <c r="U62" s="66" t="n">
        <v>470</v>
      </c>
      <c r="V62" s="66" t="n">
        <v>21110</v>
      </c>
      <c r="W62" s="66" t="n">
        <v>10720</v>
      </c>
      <c r="X62" s="72" t="n">
        <v>5.76</v>
      </c>
      <c r="Y62" s="72" t="n">
        <v>41.55</v>
      </c>
      <c r="Z62" s="72" t="n">
        <v>132.28</v>
      </c>
      <c r="AA62" s="72" t="n">
        <v>13.91</v>
      </c>
      <c r="AB62" s="87" t="n">
        <v>90.2</v>
      </c>
      <c r="AC62" s="73" t="n">
        <v>98.1</v>
      </c>
      <c r="AD62" s="73" t="n">
        <v>91</v>
      </c>
      <c r="AE62" s="80" t="s">
        <v>449</v>
      </c>
    </row>
    <row r="63" s="75" customFormat="true" ht="12" hidden="false" customHeight="true" outlineLevel="0" collapsed="false">
      <c r="A63" s="0"/>
      <c r="B63" s="76" t="s">
        <v>141</v>
      </c>
      <c r="C63" s="81"/>
      <c r="D63" s="62" t="s">
        <v>450</v>
      </c>
      <c r="E63" s="62"/>
      <c r="F63" s="63" t="s">
        <v>451</v>
      </c>
      <c r="G63" s="78" t="n">
        <v>33750</v>
      </c>
      <c r="H63" s="133" t="n">
        <v>33640</v>
      </c>
      <c r="I63" s="65" t="n">
        <v>60</v>
      </c>
      <c r="J63" s="65" t="n">
        <v>40</v>
      </c>
      <c r="K63" s="66" t="n">
        <v>18160</v>
      </c>
      <c r="L63" s="66" t="n">
        <v>12210</v>
      </c>
      <c r="M63" s="66" t="n">
        <v>730</v>
      </c>
      <c r="N63" s="66" t="n">
        <v>270</v>
      </c>
      <c r="O63" s="66" t="n">
        <v>3810</v>
      </c>
      <c r="P63" s="66" t="n">
        <v>1070</v>
      </c>
      <c r="Q63" s="66" t="n">
        <v>2520</v>
      </c>
      <c r="R63" s="66" t="n">
        <v>3670</v>
      </c>
      <c r="S63" s="66" t="n">
        <v>33540</v>
      </c>
      <c r="T63" s="66" t="n">
        <v>32790</v>
      </c>
      <c r="U63" s="66" t="n">
        <v>460</v>
      </c>
      <c r="V63" s="66" t="n">
        <v>22000</v>
      </c>
      <c r="W63" s="66" t="n">
        <v>11250</v>
      </c>
      <c r="X63" s="72" t="n">
        <v>5.69</v>
      </c>
      <c r="Y63" s="72" t="n">
        <v>41.55</v>
      </c>
      <c r="Z63" s="72" t="n">
        <v>122.55</v>
      </c>
      <c r="AA63" s="72" t="n">
        <v>14.11</v>
      </c>
      <c r="AB63" s="87" t="n">
        <v>87.2</v>
      </c>
      <c r="AC63" s="73" t="n">
        <v>98.8</v>
      </c>
      <c r="AD63" s="73" t="n">
        <v>93.5</v>
      </c>
      <c r="AE63" s="80" t="s">
        <v>452</v>
      </c>
    </row>
    <row r="64" s="75" customFormat="true" ht="12" hidden="false" customHeight="true" outlineLevel="0" collapsed="false">
      <c r="A64" s="0"/>
      <c r="B64" s="76" t="s">
        <v>145</v>
      </c>
      <c r="C64" s="81"/>
      <c r="D64" s="62" t="s">
        <v>453</v>
      </c>
      <c r="E64" s="62"/>
      <c r="F64" s="63" t="s">
        <v>454</v>
      </c>
      <c r="G64" s="78" t="n">
        <v>12640</v>
      </c>
      <c r="H64" s="133" t="n">
        <v>12610</v>
      </c>
      <c r="I64" s="65" t="n">
        <v>30</v>
      </c>
      <c r="J64" s="65" t="n">
        <v>10</v>
      </c>
      <c r="K64" s="66" t="n">
        <v>6950</v>
      </c>
      <c r="L64" s="66" t="n">
        <v>4510</v>
      </c>
      <c r="M64" s="66" t="n">
        <v>280</v>
      </c>
      <c r="N64" s="66" t="n">
        <v>110</v>
      </c>
      <c r="O64" s="66" t="n">
        <v>1410</v>
      </c>
      <c r="P64" s="66" t="n">
        <v>610</v>
      </c>
      <c r="Q64" s="66" t="n">
        <v>790</v>
      </c>
      <c r="R64" s="66" t="n">
        <v>1050</v>
      </c>
      <c r="S64" s="66" t="n">
        <v>12570</v>
      </c>
      <c r="T64" s="66" t="n">
        <v>12160</v>
      </c>
      <c r="U64" s="66" t="n">
        <v>150</v>
      </c>
      <c r="V64" s="66" t="n">
        <v>8240</v>
      </c>
      <c r="W64" s="66" t="n">
        <v>4070</v>
      </c>
      <c r="X64" s="72" t="n">
        <v>6.1</v>
      </c>
      <c r="Y64" s="72" t="n">
        <v>44.89</v>
      </c>
      <c r="Z64" s="72" t="n">
        <v>149.75</v>
      </c>
      <c r="AA64" s="72" t="n">
        <v>13.62</v>
      </c>
      <c r="AB64" s="73" t="n">
        <v>75</v>
      </c>
      <c r="AC64" s="73" t="n">
        <v>99.4</v>
      </c>
      <c r="AD64" s="73" t="n">
        <v>90.1</v>
      </c>
      <c r="AE64" s="80" t="s">
        <v>455</v>
      </c>
    </row>
    <row r="65" s="75" customFormat="true" ht="7.5" hidden="false" customHeight="true" outlineLevel="0" collapsed="false">
      <c r="A65" s="0"/>
      <c r="B65" s="76" t="s">
        <v>83</v>
      </c>
      <c r="C65" s="81"/>
      <c r="D65" s="77"/>
      <c r="E65" s="77"/>
      <c r="F65" s="109"/>
      <c r="G65" s="78"/>
      <c r="H65" s="133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73"/>
      <c r="AC65" s="73"/>
      <c r="AD65" s="73"/>
      <c r="AE65" s="80" t="s">
        <v>28</v>
      </c>
    </row>
    <row r="66" s="75" customFormat="true" ht="12" hidden="false" customHeight="true" outlineLevel="0" collapsed="false">
      <c r="A66" s="0"/>
      <c r="B66" s="76" t="s">
        <v>149</v>
      </c>
      <c r="C66" s="81"/>
      <c r="D66" s="62" t="s">
        <v>456</v>
      </c>
      <c r="E66" s="62"/>
      <c r="F66" s="63" t="s">
        <v>457</v>
      </c>
      <c r="G66" s="78" t="n">
        <v>12000</v>
      </c>
      <c r="H66" s="133" t="n">
        <v>11970</v>
      </c>
      <c r="I66" s="65" t="n">
        <v>20</v>
      </c>
      <c r="J66" s="66" t="s">
        <v>115</v>
      </c>
      <c r="K66" s="66" t="n">
        <v>7030</v>
      </c>
      <c r="L66" s="66" t="n">
        <v>5410</v>
      </c>
      <c r="M66" s="66" t="n">
        <v>170</v>
      </c>
      <c r="N66" s="66" t="s">
        <v>115</v>
      </c>
      <c r="O66" s="66" t="n">
        <v>1280</v>
      </c>
      <c r="P66" s="66" t="n">
        <v>150</v>
      </c>
      <c r="Q66" s="66" t="n">
        <v>490</v>
      </c>
      <c r="R66" s="66" t="n">
        <v>1040</v>
      </c>
      <c r="S66" s="66" t="n">
        <v>11950</v>
      </c>
      <c r="T66" s="66" t="n">
        <v>11720</v>
      </c>
      <c r="U66" s="66" t="n">
        <v>100</v>
      </c>
      <c r="V66" s="66" t="n">
        <v>8350</v>
      </c>
      <c r="W66" s="66" t="n">
        <v>3470</v>
      </c>
      <c r="X66" s="72" t="n">
        <v>6.57</v>
      </c>
      <c r="Y66" s="72" t="n">
        <v>51.32</v>
      </c>
      <c r="Z66" s="72" t="n">
        <v>154.09</v>
      </c>
      <c r="AA66" s="72" t="n">
        <v>14.2</v>
      </c>
      <c r="AB66" s="73" t="n">
        <v>81.8</v>
      </c>
      <c r="AC66" s="73" t="n">
        <v>98.5</v>
      </c>
      <c r="AD66" s="73" t="n">
        <v>93.5</v>
      </c>
      <c r="AE66" s="80" t="s">
        <v>458</v>
      </c>
    </row>
    <row r="67" s="75" customFormat="true" ht="12" hidden="false" customHeight="true" outlineLevel="0" collapsed="false">
      <c r="A67" s="0"/>
      <c r="B67" s="76" t="s">
        <v>153</v>
      </c>
      <c r="C67" s="81"/>
      <c r="D67" s="62" t="s">
        <v>459</v>
      </c>
      <c r="E67" s="62"/>
      <c r="F67" s="63" t="s">
        <v>460</v>
      </c>
      <c r="G67" s="78" t="n">
        <v>10640</v>
      </c>
      <c r="H67" s="133" t="n">
        <v>10580</v>
      </c>
      <c r="I67" s="65" t="n">
        <v>10</v>
      </c>
      <c r="J67" s="65" t="n">
        <v>10</v>
      </c>
      <c r="K67" s="66" t="n">
        <v>5710</v>
      </c>
      <c r="L67" s="66" t="n">
        <v>4910</v>
      </c>
      <c r="M67" s="66" t="n">
        <v>160</v>
      </c>
      <c r="N67" s="66" t="s">
        <v>115</v>
      </c>
      <c r="O67" s="66" t="n">
        <v>560</v>
      </c>
      <c r="P67" s="66" t="n">
        <v>70</v>
      </c>
      <c r="Q67" s="66" t="n">
        <v>680</v>
      </c>
      <c r="R67" s="66" t="n">
        <v>1110</v>
      </c>
      <c r="S67" s="66" t="n">
        <v>10560</v>
      </c>
      <c r="T67" s="66" t="n">
        <v>10450</v>
      </c>
      <c r="U67" s="66" t="n">
        <v>110</v>
      </c>
      <c r="V67" s="66" t="n">
        <v>6790</v>
      </c>
      <c r="W67" s="66" t="n">
        <v>3770</v>
      </c>
      <c r="X67" s="72" t="n">
        <v>6.18</v>
      </c>
      <c r="Y67" s="72" t="n">
        <v>44.92</v>
      </c>
      <c r="Z67" s="72" t="n">
        <v>143.44</v>
      </c>
      <c r="AA67" s="72" t="n">
        <v>13.08</v>
      </c>
      <c r="AB67" s="73" t="n">
        <v>88.2</v>
      </c>
      <c r="AC67" s="73" t="n">
        <v>97.4</v>
      </c>
      <c r="AD67" s="73" t="n">
        <v>90.3</v>
      </c>
      <c r="AE67" s="80" t="s">
        <v>461</v>
      </c>
    </row>
    <row r="68" s="75" customFormat="true" ht="12" hidden="false" customHeight="true" outlineLevel="0" collapsed="false">
      <c r="A68" s="0"/>
      <c r="B68" s="76" t="s">
        <v>157</v>
      </c>
      <c r="C68" s="81"/>
      <c r="D68" s="62" t="s">
        <v>462</v>
      </c>
      <c r="E68" s="62"/>
      <c r="F68" s="63" t="s">
        <v>463</v>
      </c>
      <c r="G68" s="78" t="n">
        <v>7620</v>
      </c>
      <c r="H68" s="133" t="n">
        <v>7610</v>
      </c>
      <c r="I68" s="66" t="s">
        <v>115</v>
      </c>
      <c r="J68" s="66" t="s">
        <v>115</v>
      </c>
      <c r="K68" s="66" t="n">
        <v>3960</v>
      </c>
      <c r="L68" s="66" t="n">
        <v>3510</v>
      </c>
      <c r="M68" s="66" t="n">
        <v>40</v>
      </c>
      <c r="N68" s="66" t="n">
        <v>90</v>
      </c>
      <c r="O68" s="66" t="n">
        <v>280</v>
      </c>
      <c r="P68" s="66" t="n">
        <v>40</v>
      </c>
      <c r="Q68" s="66" t="n">
        <v>400</v>
      </c>
      <c r="R68" s="66" t="n">
        <v>970</v>
      </c>
      <c r="S68" s="66" t="n">
        <v>7610</v>
      </c>
      <c r="T68" s="66" t="n">
        <v>7540</v>
      </c>
      <c r="U68" s="66" t="n">
        <v>40</v>
      </c>
      <c r="V68" s="66" t="n">
        <v>5480</v>
      </c>
      <c r="W68" s="66" t="n">
        <v>2110</v>
      </c>
      <c r="X68" s="72" t="n">
        <v>7.16</v>
      </c>
      <c r="Y68" s="72" t="n">
        <v>53.04</v>
      </c>
      <c r="Z68" s="72" t="n">
        <v>173.61</v>
      </c>
      <c r="AA68" s="72" t="n">
        <v>14.09</v>
      </c>
      <c r="AB68" s="87" t="n">
        <v>77.1</v>
      </c>
      <c r="AC68" s="73" t="n">
        <v>99.6</v>
      </c>
      <c r="AD68" s="73" t="n">
        <v>93.6</v>
      </c>
      <c r="AE68" s="80" t="s">
        <v>464</v>
      </c>
    </row>
    <row r="69" s="75" customFormat="true" ht="12" hidden="false" customHeight="true" outlineLevel="0" collapsed="false">
      <c r="A69" s="0"/>
      <c r="B69" s="76" t="s">
        <v>161</v>
      </c>
      <c r="C69" s="81"/>
      <c r="D69" s="62" t="s">
        <v>465</v>
      </c>
      <c r="E69" s="62"/>
      <c r="F69" s="63" t="s">
        <v>466</v>
      </c>
      <c r="G69" s="78" t="n">
        <v>8990</v>
      </c>
      <c r="H69" s="133" t="n">
        <v>8960</v>
      </c>
      <c r="I69" s="65" t="n">
        <v>10</v>
      </c>
      <c r="J69" s="65" t="n">
        <v>10</v>
      </c>
      <c r="K69" s="66" t="n">
        <v>4710</v>
      </c>
      <c r="L69" s="66" t="n">
        <v>3550</v>
      </c>
      <c r="M69" s="66" t="n">
        <v>140</v>
      </c>
      <c r="N69" s="66" t="n">
        <v>130</v>
      </c>
      <c r="O69" s="66" t="n">
        <v>690</v>
      </c>
      <c r="P69" s="66" t="n">
        <v>200</v>
      </c>
      <c r="Q69" s="66" t="n">
        <v>680</v>
      </c>
      <c r="R69" s="66" t="n">
        <v>940</v>
      </c>
      <c r="S69" s="66" t="n">
        <v>8940</v>
      </c>
      <c r="T69" s="66" t="n">
        <v>8760</v>
      </c>
      <c r="U69" s="66" t="n">
        <v>130</v>
      </c>
      <c r="V69" s="66" t="n">
        <v>6050</v>
      </c>
      <c r="W69" s="66" t="n">
        <v>2840</v>
      </c>
      <c r="X69" s="72" t="n">
        <v>6.62</v>
      </c>
      <c r="Y69" s="72" t="n">
        <v>48.58</v>
      </c>
      <c r="Z69" s="72" t="n">
        <v>156.93</v>
      </c>
      <c r="AA69" s="72" t="n">
        <v>14.08</v>
      </c>
      <c r="AB69" s="73" t="n">
        <v>72.3</v>
      </c>
      <c r="AC69" s="73" t="n">
        <v>99.6</v>
      </c>
      <c r="AD69" s="73" t="n">
        <v>93.3</v>
      </c>
      <c r="AE69" s="80" t="s">
        <v>467</v>
      </c>
    </row>
    <row r="70" s="75" customFormat="true" ht="12" hidden="false" customHeight="true" outlineLevel="0" collapsed="false">
      <c r="A70" s="0"/>
      <c r="B70" s="76" t="s">
        <v>165</v>
      </c>
      <c r="C70" s="81"/>
      <c r="D70" s="62" t="s">
        <v>468</v>
      </c>
      <c r="E70" s="62"/>
      <c r="F70" s="63" t="s">
        <v>469</v>
      </c>
      <c r="G70" s="78" t="n">
        <v>19670</v>
      </c>
      <c r="H70" s="133" t="n">
        <v>19670</v>
      </c>
      <c r="I70" s="65" t="n">
        <v>40</v>
      </c>
      <c r="J70" s="65" t="n">
        <v>10</v>
      </c>
      <c r="K70" s="66" t="n">
        <v>11800</v>
      </c>
      <c r="L70" s="66" t="n">
        <v>7540</v>
      </c>
      <c r="M70" s="66" t="n">
        <v>410</v>
      </c>
      <c r="N70" s="66" t="s">
        <v>115</v>
      </c>
      <c r="O70" s="66" t="n">
        <v>3450</v>
      </c>
      <c r="P70" s="66" t="n">
        <v>360</v>
      </c>
      <c r="Q70" s="66" t="n">
        <v>860</v>
      </c>
      <c r="R70" s="66" t="n">
        <v>1730</v>
      </c>
      <c r="S70" s="66" t="n">
        <v>19620</v>
      </c>
      <c r="T70" s="66" t="n">
        <v>19210</v>
      </c>
      <c r="U70" s="66" t="n">
        <v>210</v>
      </c>
      <c r="V70" s="66" t="n">
        <v>12760</v>
      </c>
      <c r="W70" s="66" t="n">
        <v>6650</v>
      </c>
      <c r="X70" s="72" t="n">
        <v>5.9</v>
      </c>
      <c r="Y70" s="72" t="n">
        <v>43.07</v>
      </c>
      <c r="Z70" s="72" t="n">
        <v>136.95</v>
      </c>
      <c r="AA70" s="72" t="n">
        <v>13.24</v>
      </c>
      <c r="AB70" s="73" t="n">
        <v>91.8</v>
      </c>
      <c r="AC70" s="73" t="n">
        <v>99.2</v>
      </c>
      <c r="AD70" s="73" t="n">
        <v>92</v>
      </c>
      <c r="AE70" s="80" t="s">
        <v>470</v>
      </c>
    </row>
    <row r="71" s="75" customFormat="true" ht="7.5" hidden="false" customHeight="true" outlineLevel="0" collapsed="false">
      <c r="A71" s="0"/>
      <c r="B71" s="76" t="s">
        <v>83</v>
      </c>
      <c r="C71" s="81"/>
      <c r="D71" s="77"/>
      <c r="E71" s="77"/>
      <c r="F71" s="109"/>
      <c r="G71" s="78"/>
      <c r="H71" s="133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73"/>
      <c r="AC71" s="73"/>
      <c r="AD71" s="73"/>
      <c r="AE71" s="80" t="s">
        <v>28</v>
      </c>
    </row>
    <row r="72" s="75" customFormat="true" ht="12" hidden="false" customHeight="true" outlineLevel="0" collapsed="false">
      <c r="A72" s="0"/>
      <c r="B72" s="76" t="s">
        <v>169</v>
      </c>
      <c r="C72" s="81"/>
      <c r="D72" s="62" t="s">
        <v>471</v>
      </c>
      <c r="E72" s="62"/>
      <c r="F72" s="63" t="s">
        <v>472</v>
      </c>
      <c r="G72" s="78" t="n">
        <v>12700</v>
      </c>
      <c r="H72" s="133" t="n">
        <v>12700</v>
      </c>
      <c r="I72" s="66" t="s">
        <v>115</v>
      </c>
      <c r="J72" s="66" t="s">
        <v>115</v>
      </c>
      <c r="K72" s="66" t="n">
        <v>7680</v>
      </c>
      <c r="L72" s="66" t="n">
        <v>5350</v>
      </c>
      <c r="M72" s="66" t="n">
        <v>80</v>
      </c>
      <c r="N72" s="66" t="n">
        <v>90</v>
      </c>
      <c r="O72" s="66" t="n">
        <v>1670</v>
      </c>
      <c r="P72" s="66" t="n">
        <v>490</v>
      </c>
      <c r="Q72" s="66" t="n">
        <v>530</v>
      </c>
      <c r="R72" s="66" t="n">
        <v>1130</v>
      </c>
      <c r="S72" s="66" t="n">
        <v>12700</v>
      </c>
      <c r="T72" s="66" t="n">
        <v>12560</v>
      </c>
      <c r="U72" s="66" t="n">
        <v>120</v>
      </c>
      <c r="V72" s="66" t="n">
        <v>8150</v>
      </c>
      <c r="W72" s="66" t="n">
        <v>4520</v>
      </c>
      <c r="X72" s="72" t="n">
        <v>6.27</v>
      </c>
      <c r="Y72" s="72" t="n">
        <v>45.66</v>
      </c>
      <c r="Z72" s="72" t="n">
        <v>148.69</v>
      </c>
      <c r="AA72" s="72" t="n">
        <v>13.01</v>
      </c>
      <c r="AB72" s="87" t="n">
        <v>80.6</v>
      </c>
      <c r="AC72" s="73" t="n">
        <v>99.2</v>
      </c>
      <c r="AD72" s="73" t="n">
        <v>94</v>
      </c>
      <c r="AE72" s="80" t="s">
        <v>473</v>
      </c>
    </row>
    <row r="73" s="75" customFormat="true" ht="12" hidden="false" customHeight="true" outlineLevel="0" collapsed="false">
      <c r="A73" s="0"/>
      <c r="B73" s="76" t="s">
        <v>173</v>
      </c>
      <c r="C73" s="81"/>
      <c r="D73" s="62" t="s">
        <v>474</v>
      </c>
      <c r="E73" s="62"/>
      <c r="F73" s="63" t="s">
        <v>475</v>
      </c>
      <c r="G73" s="78" t="n">
        <v>5450</v>
      </c>
      <c r="H73" s="133" t="n">
        <v>5430</v>
      </c>
      <c r="I73" s="65" t="n">
        <v>0</v>
      </c>
      <c r="J73" s="66" t="s">
        <v>115</v>
      </c>
      <c r="K73" s="66" t="n">
        <v>2690</v>
      </c>
      <c r="L73" s="66" t="n">
        <v>2330</v>
      </c>
      <c r="M73" s="66" t="n">
        <v>160</v>
      </c>
      <c r="N73" s="66" t="s">
        <v>115</v>
      </c>
      <c r="O73" s="66" t="n">
        <v>140</v>
      </c>
      <c r="P73" s="66" t="n">
        <v>60</v>
      </c>
      <c r="Q73" s="66" t="n">
        <v>320</v>
      </c>
      <c r="R73" s="66" t="n">
        <v>600</v>
      </c>
      <c r="S73" s="66" t="n">
        <v>5430</v>
      </c>
      <c r="T73" s="66" t="n">
        <v>5340</v>
      </c>
      <c r="U73" s="66" t="n">
        <v>70</v>
      </c>
      <c r="V73" s="66" t="n">
        <v>4070</v>
      </c>
      <c r="W73" s="66" t="n">
        <v>1350</v>
      </c>
      <c r="X73" s="72" t="n">
        <v>7.66</v>
      </c>
      <c r="Y73" s="72" t="n">
        <v>56.41</v>
      </c>
      <c r="Z73" s="72" t="n">
        <v>190.28</v>
      </c>
      <c r="AA73" s="72" t="n">
        <v>14.65</v>
      </c>
      <c r="AB73" s="87" t="n">
        <v>61.7</v>
      </c>
      <c r="AC73" s="73" t="n">
        <v>99.4</v>
      </c>
      <c r="AD73" s="73" t="n">
        <v>90.6</v>
      </c>
      <c r="AE73" s="80" t="s">
        <v>476</v>
      </c>
    </row>
    <row r="74" s="75" customFormat="true" ht="12" hidden="false" customHeight="true" outlineLevel="0" collapsed="false">
      <c r="A74" s="0"/>
      <c r="B74" s="76" t="s">
        <v>177</v>
      </c>
      <c r="C74" s="81"/>
      <c r="D74" s="62" t="s">
        <v>477</v>
      </c>
      <c r="E74" s="62"/>
      <c r="F74" s="63" t="s">
        <v>478</v>
      </c>
      <c r="G74" s="78" t="n">
        <v>10440</v>
      </c>
      <c r="H74" s="133" t="n">
        <v>10390</v>
      </c>
      <c r="I74" s="66" t="s">
        <v>115</v>
      </c>
      <c r="J74" s="65" t="n">
        <v>50</v>
      </c>
      <c r="K74" s="66" t="n">
        <v>5540</v>
      </c>
      <c r="L74" s="66" t="n">
        <v>4320</v>
      </c>
      <c r="M74" s="66" t="n">
        <v>100</v>
      </c>
      <c r="N74" s="66" t="n">
        <v>90</v>
      </c>
      <c r="O74" s="66" t="n">
        <v>900</v>
      </c>
      <c r="P74" s="66" t="n">
        <v>110</v>
      </c>
      <c r="Q74" s="66" t="n">
        <v>730</v>
      </c>
      <c r="R74" s="66" t="n">
        <v>970</v>
      </c>
      <c r="S74" s="66" t="n">
        <v>10340</v>
      </c>
      <c r="T74" s="66" t="n">
        <v>10160</v>
      </c>
      <c r="U74" s="66" t="n">
        <v>150</v>
      </c>
      <c r="V74" s="66" t="n">
        <v>6780</v>
      </c>
      <c r="W74" s="66" t="n">
        <v>3530</v>
      </c>
      <c r="X74" s="72" t="n">
        <v>6.29</v>
      </c>
      <c r="Y74" s="72" t="n">
        <v>46.34</v>
      </c>
      <c r="Z74" s="72" t="n">
        <v>148.04</v>
      </c>
      <c r="AA74" s="72" t="n">
        <v>13.7</v>
      </c>
      <c r="AB74" s="87" t="n">
        <v>72.9</v>
      </c>
      <c r="AC74" s="73" t="n">
        <v>96.9</v>
      </c>
      <c r="AD74" s="73" t="n">
        <v>89.8</v>
      </c>
      <c r="AE74" s="80" t="s">
        <v>479</v>
      </c>
    </row>
    <row r="75" s="75" customFormat="true" ht="7.5" hidden="false" customHeight="true" outlineLevel="0" collapsed="false">
      <c r="A75" s="0"/>
      <c r="B75" s="76" t="s">
        <v>83</v>
      </c>
      <c r="C75" s="81"/>
      <c r="D75" s="77"/>
      <c r="E75" s="77"/>
      <c r="F75" s="109"/>
      <c r="G75" s="78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79"/>
      <c r="Y75" s="79"/>
      <c r="Z75" s="79"/>
      <c r="AA75" s="79"/>
      <c r="AB75" s="73"/>
      <c r="AC75" s="73"/>
      <c r="AD75" s="73"/>
      <c r="AE75" s="80" t="s">
        <v>28</v>
      </c>
    </row>
    <row r="76" s="75" customFormat="true" ht="12" hidden="false" customHeight="true" outlineLevel="0" collapsed="false">
      <c r="A76" s="0"/>
      <c r="B76" s="81" t="s">
        <v>480</v>
      </c>
      <c r="C76" s="82" t="s">
        <v>481</v>
      </c>
      <c r="D76" s="82"/>
      <c r="E76" s="82"/>
      <c r="F76" s="83" t="s">
        <v>482</v>
      </c>
      <c r="G76" s="78" t="n">
        <v>684200</v>
      </c>
      <c r="H76" s="133" t="n">
        <v>682500</v>
      </c>
      <c r="I76" s="66" t="n">
        <v>1300</v>
      </c>
      <c r="J76" s="67" t="n">
        <v>500</v>
      </c>
      <c r="K76" s="66" t="n">
        <v>363200</v>
      </c>
      <c r="L76" s="66" t="n">
        <v>230700</v>
      </c>
      <c r="M76" s="66" t="n">
        <v>24300</v>
      </c>
      <c r="N76" s="66" t="n">
        <v>2700</v>
      </c>
      <c r="O76" s="66" t="n">
        <v>87300</v>
      </c>
      <c r="P76" s="66" t="n">
        <v>17000</v>
      </c>
      <c r="Q76" s="66" t="n">
        <v>44200</v>
      </c>
      <c r="R76" s="66" t="n">
        <v>62100</v>
      </c>
      <c r="S76" s="69" t="n">
        <v>680700</v>
      </c>
      <c r="T76" s="69" t="n">
        <v>647800</v>
      </c>
      <c r="U76" s="70" t="n">
        <v>18100</v>
      </c>
      <c r="V76" s="71" t="n">
        <v>387300</v>
      </c>
      <c r="W76" s="71" t="n">
        <v>278600</v>
      </c>
      <c r="X76" s="72" t="n">
        <v>5.49</v>
      </c>
      <c r="Y76" s="72" t="n">
        <v>38.7</v>
      </c>
      <c r="Z76" s="72" t="n">
        <v>117.82</v>
      </c>
      <c r="AA76" s="72" t="n">
        <v>12.66</v>
      </c>
      <c r="AB76" s="73" t="n">
        <v>81.6</v>
      </c>
      <c r="AC76" s="73" t="n">
        <v>97.8</v>
      </c>
      <c r="AD76" s="73" t="n">
        <v>86.1</v>
      </c>
      <c r="AE76" s="80" t="s">
        <v>483</v>
      </c>
    </row>
    <row r="77" s="75" customFormat="true" ht="7.5" hidden="false" customHeight="true" outlineLevel="0" collapsed="false">
      <c r="A77" s="0"/>
      <c r="B77" s="76" t="s">
        <v>83</v>
      </c>
      <c r="C77" s="81"/>
      <c r="D77" s="85"/>
      <c r="E77" s="85"/>
      <c r="F77" s="83"/>
      <c r="G77" s="78"/>
      <c r="H77" s="133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73"/>
      <c r="AC77" s="73"/>
      <c r="AD77" s="73"/>
      <c r="AE77" s="80" t="s">
        <v>28</v>
      </c>
    </row>
    <row r="78" s="75" customFormat="true" ht="12" hidden="false" customHeight="true" outlineLevel="0" collapsed="false">
      <c r="A78" s="0"/>
      <c r="B78" s="76" t="s">
        <v>269</v>
      </c>
      <c r="C78" s="81"/>
      <c r="D78" s="62" t="s">
        <v>484</v>
      </c>
      <c r="E78" s="62"/>
      <c r="F78" s="63" t="s">
        <v>485</v>
      </c>
      <c r="G78" s="78" t="n">
        <v>102740</v>
      </c>
      <c r="H78" s="133" t="n">
        <v>102520</v>
      </c>
      <c r="I78" s="66" t="n">
        <v>310</v>
      </c>
      <c r="J78" s="66" t="s">
        <v>115</v>
      </c>
      <c r="K78" s="66" t="n">
        <v>52570</v>
      </c>
      <c r="L78" s="66" t="n">
        <v>31390</v>
      </c>
      <c r="M78" s="66" t="n">
        <v>2630</v>
      </c>
      <c r="N78" s="66" t="n">
        <v>190</v>
      </c>
      <c r="O78" s="66" t="n">
        <v>14940</v>
      </c>
      <c r="P78" s="66" t="n">
        <v>3220</v>
      </c>
      <c r="Q78" s="66" t="n">
        <v>6000</v>
      </c>
      <c r="R78" s="66" t="n">
        <v>10230</v>
      </c>
      <c r="S78" s="66" t="n">
        <v>102210</v>
      </c>
      <c r="T78" s="66" t="n">
        <v>96260</v>
      </c>
      <c r="U78" s="66" t="n">
        <v>2930</v>
      </c>
      <c r="V78" s="66" t="n">
        <v>55860</v>
      </c>
      <c r="W78" s="66" t="n">
        <v>43330</v>
      </c>
      <c r="X78" s="72" t="n">
        <v>5.01</v>
      </c>
      <c r="Y78" s="72" t="n">
        <v>35.11</v>
      </c>
      <c r="Z78" s="72" t="n">
        <v>104.42</v>
      </c>
      <c r="AA78" s="72" t="n">
        <v>12.57</v>
      </c>
      <c r="AB78" s="73" t="n">
        <v>88.8</v>
      </c>
      <c r="AC78" s="73" t="n">
        <v>96.5</v>
      </c>
      <c r="AD78" s="73" t="n">
        <v>86.2</v>
      </c>
      <c r="AE78" s="80" t="s">
        <v>486</v>
      </c>
    </row>
    <row r="79" s="75" customFormat="true" ht="12" hidden="false" customHeight="true" outlineLevel="0" collapsed="false">
      <c r="A79" s="0"/>
      <c r="B79" s="76" t="s">
        <v>133</v>
      </c>
      <c r="C79" s="81"/>
      <c r="D79" s="62" t="s">
        <v>487</v>
      </c>
      <c r="E79" s="62"/>
      <c r="F79" s="63" t="s">
        <v>488</v>
      </c>
      <c r="G79" s="78" t="n">
        <v>41890</v>
      </c>
      <c r="H79" s="133" t="n">
        <v>41690</v>
      </c>
      <c r="I79" s="66" t="n">
        <v>80</v>
      </c>
      <c r="J79" s="66" t="n">
        <v>10</v>
      </c>
      <c r="K79" s="66" t="n">
        <v>21460</v>
      </c>
      <c r="L79" s="66" t="n">
        <v>10460</v>
      </c>
      <c r="M79" s="66" t="n">
        <v>1880</v>
      </c>
      <c r="N79" s="66" t="s">
        <v>115</v>
      </c>
      <c r="O79" s="66" t="n">
        <v>7780</v>
      </c>
      <c r="P79" s="66" t="n">
        <v>1290</v>
      </c>
      <c r="Q79" s="66" t="n">
        <v>3600</v>
      </c>
      <c r="R79" s="66" t="n">
        <v>3560</v>
      </c>
      <c r="S79" s="66" t="n">
        <v>41600</v>
      </c>
      <c r="T79" s="66" t="n">
        <v>39210</v>
      </c>
      <c r="U79" s="66" t="n">
        <v>1400</v>
      </c>
      <c r="V79" s="66" t="n">
        <v>22150</v>
      </c>
      <c r="W79" s="66" t="n">
        <v>18460</v>
      </c>
      <c r="X79" s="72" t="n">
        <v>4.85</v>
      </c>
      <c r="Y79" s="72" t="n">
        <v>33.77</v>
      </c>
      <c r="Z79" s="72" t="n">
        <v>107.67</v>
      </c>
      <c r="AA79" s="72" t="n">
        <v>12.38</v>
      </c>
      <c r="AB79" s="73" t="n">
        <v>80.3</v>
      </c>
      <c r="AC79" s="73" t="n">
        <v>96.4</v>
      </c>
      <c r="AD79" s="73" t="n">
        <v>82.9</v>
      </c>
      <c r="AE79" s="80" t="s">
        <v>489</v>
      </c>
    </row>
    <row r="80" s="75" customFormat="true" ht="12" hidden="false" customHeight="true" outlineLevel="0" collapsed="false">
      <c r="A80" s="0"/>
      <c r="B80" s="76" t="s">
        <v>137</v>
      </c>
      <c r="C80" s="81"/>
      <c r="D80" s="62" t="s">
        <v>490</v>
      </c>
      <c r="E80" s="62"/>
      <c r="F80" s="63" t="s">
        <v>491</v>
      </c>
      <c r="G80" s="78" t="n">
        <v>122310</v>
      </c>
      <c r="H80" s="133" t="n">
        <v>122110</v>
      </c>
      <c r="I80" s="66" t="n">
        <v>190</v>
      </c>
      <c r="J80" s="66" t="n">
        <v>50</v>
      </c>
      <c r="K80" s="66" t="n">
        <v>63650</v>
      </c>
      <c r="L80" s="66" t="n">
        <v>32320</v>
      </c>
      <c r="M80" s="66" t="n">
        <v>3610</v>
      </c>
      <c r="N80" s="66" t="s">
        <v>115</v>
      </c>
      <c r="O80" s="66" t="n">
        <v>23470</v>
      </c>
      <c r="P80" s="66" t="n">
        <v>4130</v>
      </c>
      <c r="Q80" s="66" t="n">
        <v>6250</v>
      </c>
      <c r="R80" s="66" t="n">
        <v>9070</v>
      </c>
      <c r="S80" s="66" t="n">
        <v>121870</v>
      </c>
      <c r="T80" s="66" t="n">
        <v>113370</v>
      </c>
      <c r="U80" s="66" t="n">
        <v>3980</v>
      </c>
      <c r="V80" s="66" t="n">
        <v>63670</v>
      </c>
      <c r="W80" s="66" t="n">
        <v>53680</v>
      </c>
      <c r="X80" s="72" t="n">
        <v>4.63</v>
      </c>
      <c r="Y80" s="72" t="n">
        <v>33.1</v>
      </c>
      <c r="Z80" s="72" t="n">
        <v>95.89</v>
      </c>
      <c r="AA80" s="72" t="n">
        <v>12.1</v>
      </c>
      <c r="AB80" s="73" t="n">
        <v>90.1</v>
      </c>
      <c r="AC80" s="73" t="n">
        <v>97.6</v>
      </c>
      <c r="AD80" s="73" t="n">
        <v>85.5</v>
      </c>
      <c r="AE80" s="80" t="s">
        <v>492</v>
      </c>
    </row>
    <row r="81" s="75" customFormat="true" ht="12" hidden="false" customHeight="true" outlineLevel="0" collapsed="false">
      <c r="A81" s="0"/>
      <c r="B81" s="76" t="s">
        <v>141</v>
      </c>
      <c r="C81" s="81"/>
      <c r="D81" s="62" t="s">
        <v>493</v>
      </c>
      <c r="E81" s="62"/>
      <c r="F81" s="63" t="s">
        <v>494</v>
      </c>
      <c r="G81" s="78" t="n">
        <v>125000</v>
      </c>
      <c r="H81" s="133" t="n">
        <v>124610</v>
      </c>
      <c r="I81" s="66" t="n">
        <v>300</v>
      </c>
      <c r="J81" s="66" t="n">
        <v>30</v>
      </c>
      <c r="K81" s="66" t="n">
        <v>64940</v>
      </c>
      <c r="L81" s="66" t="n">
        <v>39130</v>
      </c>
      <c r="M81" s="66" t="n">
        <v>5860</v>
      </c>
      <c r="N81" s="66" t="n">
        <v>830</v>
      </c>
      <c r="O81" s="66" t="n">
        <v>16020</v>
      </c>
      <c r="P81" s="66" t="n">
        <v>2890</v>
      </c>
      <c r="Q81" s="66" t="n">
        <v>9690</v>
      </c>
      <c r="R81" s="66" t="n">
        <v>12450</v>
      </c>
      <c r="S81" s="66" t="n">
        <v>124280</v>
      </c>
      <c r="T81" s="66" t="n">
        <v>116910</v>
      </c>
      <c r="U81" s="66" t="n">
        <v>3810</v>
      </c>
      <c r="V81" s="66" t="n">
        <v>65900</v>
      </c>
      <c r="W81" s="66" t="n">
        <v>54820</v>
      </c>
      <c r="X81" s="72" t="n">
        <v>5.05</v>
      </c>
      <c r="Y81" s="72" t="n">
        <v>34.34</v>
      </c>
      <c r="Z81" s="72" t="n">
        <v>103.03</v>
      </c>
      <c r="AA81" s="72" t="n">
        <v>12.01</v>
      </c>
      <c r="AB81" s="73" t="n">
        <v>82.1</v>
      </c>
      <c r="AC81" s="73" t="n">
        <v>97.6</v>
      </c>
      <c r="AD81" s="73" t="n">
        <v>84</v>
      </c>
      <c r="AE81" s="80" t="s">
        <v>495</v>
      </c>
    </row>
    <row r="82" s="75" customFormat="true" ht="12" hidden="false" customHeight="true" outlineLevel="0" collapsed="false">
      <c r="A82" s="0"/>
      <c r="B82" s="76" t="s">
        <v>145</v>
      </c>
      <c r="C82" s="81"/>
      <c r="D82" s="62" t="s">
        <v>496</v>
      </c>
      <c r="E82" s="62"/>
      <c r="F82" s="63" t="s">
        <v>497</v>
      </c>
      <c r="G82" s="78" t="n">
        <v>17050</v>
      </c>
      <c r="H82" s="133" t="n">
        <v>17030</v>
      </c>
      <c r="I82" s="66" t="n">
        <v>100</v>
      </c>
      <c r="J82" s="66" t="n">
        <v>10</v>
      </c>
      <c r="K82" s="66" t="n">
        <v>10220</v>
      </c>
      <c r="L82" s="66" t="n">
        <v>5830</v>
      </c>
      <c r="M82" s="66" t="n">
        <v>640</v>
      </c>
      <c r="N82" s="66" t="n">
        <v>170</v>
      </c>
      <c r="O82" s="66" t="n">
        <v>3020</v>
      </c>
      <c r="P82" s="66" t="n">
        <v>510</v>
      </c>
      <c r="Q82" s="66" t="n">
        <v>1100</v>
      </c>
      <c r="R82" s="66" t="n">
        <v>1260</v>
      </c>
      <c r="S82" s="66" t="n">
        <v>16920</v>
      </c>
      <c r="T82" s="66" t="n">
        <v>16370</v>
      </c>
      <c r="U82" s="66" t="n">
        <v>270</v>
      </c>
      <c r="V82" s="66" t="n">
        <v>10560</v>
      </c>
      <c r="W82" s="66" t="n">
        <v>6080</v>
      </c>
      <c r="X82" s="72" t="n">
        <v>5.19</v>
      </c>
      <c r="Y82" s="72" t="n">
        <v>35.97</v>
      </c>
      <c r="Z82" s="72" t="n">
        <v>111.19</v>
      </c>
      <c r="AA82" s="72" t="n">
        <v>12.64</v>
      </c>
      <c r="AB82" s="73" t="n">
        <v>87.7</v>
      </c>
      <c r="AC82" s="73" t="n">
        <v>97.8</v>
      </c>
      <c r="AD82" s="73" t="n">
        <v>89.1</v>
      </c>
      <c r="AE82" s="80" t="s">
        <v>498</v>
      </c>
    </row>
    <row r="83" s="75" customFormat="true" ht="7.5" hidden="false" customHeight="true" outlineLevel="0" collapsed="false">
      <c r="A83" s="0"/>
      <c r="B83" s="76" t="s">
        <v>83</v>
      </c>
      <c r="C83" s="81"/>
      <c r="D83" s="77"/>
      <c r="E83" s="77"/>
      <c r="F83" s="109"/>
      <c r="G83" s="78"/>
      <c r="H83" s="133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73"/>
      <c r="AC83" s="73"/>
      <c r="AD83" s="73"/>
      <c r="AE83" s="80" t="s">
        <v>28</v>
      </c>
    </row>
    <row r="84" s="75" customFormat="true" ht="12" hidden="false" customHeight="true" outlineLevel="0" collapsed="false">
      <c r="A84" s="0"/>
      <c r="B84" s="76" t="s">
        <v>149</v>
      </c>
      <c r="C84" s="81"/>
      <c r="D84" s="62" t="s">
        <v>499</v>
      </c>
      <c r="E84" s="62"/>
      <c r="F84" s="63" t="s">
        <v>500</v>
      </c>
      <c r="G84" s="78" t="n">
        <v>15350</v>
      </c>
      <c r="H84" s="133" t="n">
        <v>15330</v>
      </c>
      <c r="I84" s="66" t="s">
        <v>115</v>
      </c>
      <c r="J84" s="66" t="s">
        <v>115</v>
      </c>
      <c r="K84" s="66" t="n">
        <v>8870</v>
      </c>
      <c r="L84" s="66" t="n">
        <v>5630</v>
      </c>
      <c r="M84" s="66" t="n">
        <v>330</v>
      </c>
      <c r="N84" s="66" t="n">
        <v>40</v>
      </c>
      <c r="O84" s="66" t="n">
        <v>2320</v>
      </c>
      <c r="P84" s="66" t="n">
        <v>560</v>
      </c>
      <c r="Q84" s="66" t="n">
        <v>970</v>
      </c>
      <c r="R84" s="66" t="n">
        <v>1460</v>
      </c>
      <c r="S84" s="66" t="n">
        <v>15330</v>
      </c>
      <c r="T84" s="66" t="n">
        <v>14900</v>
      </c>
      <c r="U84" s="66" t="n">
        <v>250</v>
      </c>
      <c r="V84" s="66" t="n">
        <v>9730</v>
      </c>
      <c r="W84" s="66" t="n">
        <v>5420</v>
      </c>
      <c r="X84" s="72" t="n">
        <v>5.94</v>
      </c>
      <c r="Y84" s="72" t="n">
        <v>41.48</v>
      </c>
      <c r="Z84" s="72" t="n">
        <v>128.27</v>
      </c>
      <c r="AA84" s="72" t="n">
        <v>13.34</v>
      </c>
      <c r="AB84" s="87" t="n">
        <v>93</v>
      </c>
      <c r="AC84" s="73" t="n">
        <v>98.8</v>
      </c>
      <c r="AD84" s="73" t="n">
        <v>90.9</v>
      </c>
      <c r="AE84" s="80" t="s">
        <v>501</v>
      </c>
    </row>
    <row r="85" s="75" customFormat="true" ht="12" hidden="false" customHeight="true" outlineLevel="0" collapsed="false">
      <c r="A85" s="0"/>
      <c r="B85" s="76" t="s">
        <v>153</v>
      </c>
      <c r="C85" s="81"/>
      <c r="D85" s="62" t="s">
        <v>502</v>
      </c>
      <c r="E85" s="62"/>
      <c r="F85" s="63" t="s">
        <v>503</v>
      </c>
      <c r="G85" s="78" t="n">
        <v>21260</v>
      </c>
      <c r="H85" s="133" t="n">
        <v>21240</v>
      </c>
      <c r="I85" s="66" t="n">
        <v>50</v>
      </c>
      <c r="J85" s="66" t="s">
        <v>115</v>
      </c>
      <c r="K85" s="66" t="n">
        <v>11810</v>
      </c>
      <c r="L85" s="66" t="n">
        <v>7790</v>
      </c>
      <c r="M85" s="66" t="n">
        <v>730</v>
      </c>
      <c r="N85" s="66" t="s">
        <v>115</v>
      </c>
      <c r="O85" s="66" t="n">
        <v>2920</v>
      </c>
      <c r="P85" s="66" t="n">
        <v>330</v>
      </c>
      <c r="Q85" s="66" t="n">
        <v>1320</v>
      </c>
      <c r="R85" s="66" t="n">
        <v>1610</v>
      </c>
      <c r="S85" s="66" t="n">
        <v>21190</v>
      </c>
      <c r="T85" s="66" t="n">
        <v>20290</v>
      </c>
      <c r="U85" s="66" t="n">
        <v>650</v>
      </c>
      <c r="V85" s="66" t="n">
        <v>11790</v>
      </c>
      <c r="W85" s="66" t="n">
        <v>9140</v>
      </c>
      <c r="X85" s="72" t="n">
        <v>5.47</v>
      </c>
      <c r="Y85" s="72" t="n">
        <v>37.68</v>
      </c>
      <c r="Z85" s="72" t="n">
        <v>115.7</v>
      </c>
      <c r="AA85" s="72" t="n">
        <v>11.82</v>
      </c>
      <c r="AB85" s="73" t="n">
        <v>85</v>
      </c>
      <c r="AC85" s="73" t="n">
        <v>97.5</v>
      </c>
      <c r="AD85" s="73" t="n">
        <v>86.3</v>
      </c>
      <c r="AE85" s="80" t="s">
        <v>504</v>
      </c>
    </row>
    <row r="86" s="75" customFormat="true" ht="12" hidden="false" customHeight="true" outlineLevel="0" collapsed="false">
      <c r="A86" s="0"/>
      <c r="B86" s="76" t="s">
        <v>157</v>
      </c>
      <c r="C86" s="81"/>
      <c r="D86" s="62" t="s">
        <v>505</v>
      </c>
      <c r="E86" s="62"/>
      <c r="F86" s="63" t="s">
        <v>506</v>
      </c>
      <c r="G86" s="78" t="n">
        <v>11070</v>
      </c>
      <c r="H86" s="133" t="n">
        <v>11050</v>
      </c>
      <c r="I86" s="66" t="s">
        <v>115</v>
      </c>
      <c r="J86" s="66" t="n">
        <v>10</v>
      </c>
      <c r="K86" s="66" t="n">
        <v>5620</v>
      </c>
      <c r="L86" s="66" t="n">
        <v>3910</v>
      </c>
      <c r="M86" s="66" t="n">
        <v>280</v>
      </c>
      <c r="N86" s="66" t="s">
        <v>115</v>
      </c>
      <c r="O86" s="66" t="n">
        <v>1280</v>
      </c>
      <c r="P86" s="66" t="n">
        <v>140</v>
      </c>
      <c r="Q86" s="66" t="n">
        <v>890</v>
      </c>
      <c r="R86" s="66" t="n">
        <v>1230</v>
      </c>
      <c r="S86" s="66" t="n">
        <v>11040</v>
      </c>
      <c r="T86" s="66" t="n">
        <v>10790</v>
      </c>
      <c r="U86" s="66" t="n">
        <v>120</v>
      </c>
      <c r="V86" s="66" t="n">
        <v>7040</v>
      </c>
      <c r="W86" s="66" t="n">
        <v>3870</v>
      </c>
      <c r="X86" s="72" t="n">
        <v>6.21</v>
      </c>
      <c r="Y86" s="72" t="n">
        <v>43.94</v>
      </c>
      <c r="Z86" s="72" t="n">
        <v>139.29</v>
      </c>
      <c r="AA86" s="72" t="n">
        <v>13.66</v>
      </c>
      <c r="AB86" s="87" t="n">
        <v>71.7</v>
      </c>
      <c r="AC86" s="73" t="n">
        <v>98</v>
      </c>
      <c r="AD86" s="73" t="n">
        <v>88.1</v>
      </c>
      <c r="AE86" s="80" t="s">
        <v>507</v>
      </c>
    </row>
    <row r="87" s="75" customFormat="true" ht="12" hidden="false" customHeight="true" outlineLevel="0" collapsed="false">
      <c r="A87" s="0"/>
      <c r="B87" s="76" t="s">
        <v>161</v>
      </c>
      <c r="C87" s="81"/>
      <c r="D87" s="62" t="s">
        <v>508</v>
      </c>
      <c r="E87" s="62"/>
      <c r="F87" s="63" t="s">
        <v>509</v>
      </c>
      <c r="G87" s="78" t="n">
        <v>12180</v>
      </c>
      <c r="H87" s="133" t="n">
        <v>12180</v>
      </c>
      <c r="I87" s="66" t="n">
        <v>10</v>
      </c>
      <c r="J87" s="66" t="n">
        <v>70</v>
      </c>
      <c r="K87" s="66" t="n">
        <v>6680</v>
      </c>
      <c r="L87" s="66" t="n">
        <v>4300</v>
      </c>
      <c r="M87" s="66" t="n">
        <v>230</v>
      </c>
      <c r="N87" s="66" t="n">
        <v>50</v>
      </c>
      <c r="O87" s="66" t="n">
        <v>1420</v>
      </c>
      <c r="P87" s="66" t="n">
        <v>630</v>
      </c>
      <c r="Q87" s="66" t="n">
        <v>880</v>
      </c>
      <c r="R87" s="66" t="n">
        <v>1160</v>
      </c>
      <c r="S87" s="66" t="n">
        <v>12100</v>
      </c>
      <c r="T87" s="66" t="n">
        <v>11800</v>
      </c>
      <c r="U87" s="66" t="n">
        <v>260</v>
      </c>
      <c r="V87" s="66" t="n">
        <v>7220</v>
      </c>
      <c r="W87" s="66" t="n">
        <v>4840</v>
      </c>
      <c r="X87" s="72" t="n">
        <v>5.88</v>
      </c>
      <c r="Y87" s="72" t="n">
        <v>41.4</v>
      </c>
      <c r="Z87" s="72" t="n">
        <v>123.81</v>
      </c>
      <c r="AA87" s="72" t="n">
        <v>13.08</v>
      </c>
      <c r="AB87" s="87" t="n">
        <v>77.5</v>
      </c>
      <c r="AC87" s="73" t="n">
        <v>99</v>
      </c>
      <c r="AD87" s="73" t="n">
        <v>86.7</v>
      </c>
      <c r="AE87" s="80" t="s">
        <v>510</v>
      </c>
    </row>
    <row r="88" s="75" customFormat="true" ht="12" hidden="false" customHeight="true" outlineLevel="0" collapsed="false">
      <c r="A88" s="0"/>
      <c r="B88" s="76" t="s">
        <v>165</v>
      </c>
      <c r="C88" s="81"/>
      <c r="D88" s="62" t="s">
        <v>511</v>
      </c>
      <c r="E88" s="62"/>
      <c r="F88" s="63" t="s">
        <v>512</v>
      </c>
      <c r="G88" s="78" t="n">
        <v>10800</v>
      </c>
      <c r="H88" s="133" t="n">
        <v>10790</v>
      </c>
      <c r="I88" s="66" t="s">
        <v>115</v>
      </c>
      <c r="J88" s="66" t="s">
        <v>115</v>
      </c>
      <c r="K88" s="66" t="n">
        <v>6260</v>
      </c>
      <c r="L88" s="66" t="n">
        <v>4180</v>
      </c>
      <c r="M88" s="66" t="n">
        <v>140</v>
      </c>
      <c r="N88" s="66" t="n">
        <v>140</v>
      </c>
      <c r="O88" s="66" t="n">
        <v>1470</v>
      </c>
      <c r="P88" s="66" t="n">
        <v>340</v>
      </c>
      <c r="Q88" s="66" t="n">
        <v>660</v>
      </c>
      <c r="R88" s="66" t="n">
        <v>1030</v>
      </c>
      <c r="S88" s="66" t="n">
        <v>10790</v>
      </c>
      <c r="T88" s="66" t="n">
        <v>10320</v>
      </c>
      <c r="U88" s="66" t="n">
        <v>430</v>
      </c>
      <c r="V88" s="66" t="n">
        <v>6050</v>
      </c>
      <c r="W88" s="66" t="n">
        <v>4710</v>
      </c>
      <c r="X88" s="72" t="n">
        <v>5.63</v>
      </c>
      <c r="Y88" s="72" t="n">
        <v>40.27</v>
      </c>
      <c r="Z88" s="72" t="n">
        <v>126.87</v>
      </c>
      <c r="AA88" s="72" t="n">
        <v>12.23</v>
      </c>
      <c r="AB88" s="73" t="n">
        <v>82.1</v>
      </c>
      <c r="AC88" s="73" t="n">
        <v>98.5</v>
      </c>
      <c r="AD88" s="73" t="n">
        <v>85.5</v>
      </c>
      <c r="AE88" s="80" t="s">
        <v>513</v>
      </c>
    </row>
    <row r="89" s="75" customFormat="true" ht="7.5" hidden="false" customHeight="true" outlineLevel="0" collapsed="false">
      <c r="A89" s="0"/>
      <c r="B89" s="76" t="s">
        <v>83</v>
      </c>
      <c r="C89" s="81"/>
      <c r="D89" s="77"/>
      <c r="E89" s="77"/>
      <c r="F89" s="109"/>
      <c r="G89" s="134"/>
      <c r="X89" s="89"/>
      <c r="Y89" s="89"/>
      <c r="Z89" s="89"/>
      <c r="AA89" s="89"/>
      <c r="AB89" s="90"/>
      <c r="AC89" s="90"/>
      <c r="AD89" s="90"/>
      <c r="AE89" s="80" t="s">
        <v>28</v>
      </c>
    </row>
    <row r="90" s="75" customFormat="true" ht="12" hidden="false" customHeight="true" outlineLevel="0" collapsed="false">
      <c r="A90" s="0"/>
      <c r="B90" s="81" t="s">
        <v>514</v>
      </c>
      <c r="C90" s="82" t="s">
        <v>515</v>
      </c>
      <c r="D90" s="82"/>
      <c r="E90" s="82"/>
      <c r="F90" s="83" t="s">
        <v>516</v>
      </c>
      <c r="G90" s="78" t="n">
        <v>989300</v>
      </c>
      <c r="H90" s="133" t="n">
        <v>986100</v>
      </c>
      <c r="I90" s="66" t="n">
        <v>2600</v>
      </c>
      <c r="J90" s="67" t="n">
        <v>500</v>
      </c>
      <c r="K90" s="66" t="n">
        <v>542200</v>
      </c>
      <c r="L90" s="66" t="n">
        <v>356100</v>
      </c>
      <c r="M90" s="66" t="n">
        <v>21300</v>
      </c>
      <c r="N90" s="66" t="n">
        <v>4500</v>
      </c>
      <c r="O90" s="66" t="n">
        <v>117800</v>
      </c>
      <c r="P90" s="66" t="n">
        <v>40500</v>
      </c>
      <c r="Q90" s="66" t="n">
        <v>46700</v>
      </c>
      <c r="R90" s="66" t="n">
        <v>80600</v>
      </c>
      <c r="S90" s="69" t="n">
        <v>983000</v>
      </c>
      <c r="T90" s="69" t="n">
        <v>922400</v>
      </c>
      <c r="U90" s="70" t="n">
        <v>29600</v>
      </c>
      <c r="V90" s="71" t="n">
        <v>527400</v>
      </c>
      <c r="W90" s="71" t="n">
        <v>424700</v>
      </c>
      <c r="X90" s="72" t="n">
        <v>5.19</v>
      </c>
      <c r="Y90" s="72" t="n">
        <v>36.51</v>
      </c>
      <c r="Z90" s="72" t="n">
        <v>107.15</v>
      </c>
      <c r="AA90" s="72" t="n">
        <v>12.13</v>
      </c>
      <c r="AB90" s="73" t="n">
        <v>87.8</v>
      </c>
      <c r="AC90" s="73" t="n">
        <v>97.5</v>
      </c>
      <c r="AD90" s="73" t="n">
        <v>87.7</v>
      </c>
      <c r="AE90" s="80" t="s">
        <v>517</v>
      </c>
    </row>
    <row r="91" s="75" customFormat="true" ht="7.5" hidden="false" customHeight="true" outlineLevel="0" collapsed="false">
      <c r="A91" s="0"/>
      <c r="B91" s="76" t="s">
        <v>83</v>
      </c>
      <c r="C91" s="81"/>
      <c r="D91" s="85"/>
      <c r="E91" s="85"/>
      <c r="F91" s="83"/>
      <c r="G91" s="78"/>
      <c r="H91" s="133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73"/>
      <c r="AC91" s="73"/>
      <c r="AD91" s="73"/>
      <c r="AE91" s="80" t="s">
        <v>28</v>
      </c>
    </row>
    <row r="92" s="75" customFormat="true" ht="12" hidden="false" customHeight="true" outlineLevel="0" collapsed="false">
      <c r="A92" s="0"/>
      <c r="B92" s="76" t="s">
        <v>269</v>
      </c>
      <c r="C92" s="81"/>
      <c r="D92" s="62" t="s">
        <v>518</v>
      </c>
      <c r="E92" s="62"/>
      <c r="F92" s="63" t="s">
        <v>519</v>
      </c>
      <c r="G92" s="78" t="n">
        <v>95240</v>
      </c>
      <c r="H92" s="133" t="n">
        <v>95040</v>
      </c>
      <c r="I92" s="66" t="n">
        <v>420</v>
      </c>
      <c r="J92" s="66" t="n">
        <v>110</v>
      </c>
      <c r="K92" s="66" t="n">
        <v>47030</v>
      </c>
      <c r="L92" s="66" t="n">
        <v>22280</v>
      </c>
      <c r="M92" s="66" t="n">
        <v>4120</v>
      </c>
      <c r="N92" s="66" t="n">
        <v>130</v>
      </c>
      <c r="O92" s="66" t="n">
        <v>16940</v>
      </c>
      <c r="P92" s="66" t="n">
        <v>3260</v>
      </c>
      <c r="Q92" s="66" t="n">
        <v>5840</v>
      </c>
      <c r="R92" s="66" t="n">
        <v>8390</v>
      </c>
      <c r="S92" s="66" t="n">
        <v>94510</v>
      </c>
      <c r="T92" s="66" t="n">
        <v>85960</v>
      </c>
      <c r="U92" s="66" t="n">
        <v>4260</v>
      </c>
      <c r="V92" s="66" t="n">
        <v>47100</v>
      </c>
      <c r="W92" s="66" t="n">
        <v>43120</v>
      </c>
      <c r="X92" s="72" t="n">
        <v>4.53</v>
      </c>
      <c r="Y92" s="72" t="n">
        <v>31.12</v>
      </c>
      <c r="Z92" s="72" t="n">
        <v>92.44</v>
      </c>
      <c r="AA92" s="72" t="n">
        <v>11.97</v>
      </c>
      <c r="AB92" s="73" t="n">
        <v>89.2</v>
      </c>
      <c r="AC92" s="73" t="n">
        <v>97.1</v>
      </c>
      <c r="AD92" s="73" t="n">
        <v>84</v>
      </c>
      <c r="AE92" s="80" t="s">
        <v>520</v>
      </c>
    </row>
    <row r="93" s="75" customFormat="true" ht="12" hidden="false" customHeight="true" outlineLevel="0" collapsed="false">
      <c r="A93" s="0"/>
      <c r="B93" s="76" t="s">
        <v>133</v>
      </c>
      <c r="C93" s="81"/>
      <c r="D93" s="62" t="s">
        <v>521</v>
      </c>
      <c r="E93" s="62"/>
      <c r="F93" s="63" t="s">
        <v>522</v>
      </c>
      <c r="G93" s="78" t="n">
        <v>69180</v>
      </c>
      <c r="H93" s="133" t="n">
        <v>68890</v>
      </c>
      <c r="I93" s="66" t="n">
        <v>490</v>
      </c>
      <c r="J93" s="66" t="n">
        <v>40</v>
      </c>
      <c r="K93" s="66" t="n">
        <v>35660</v>
      </c>
      <c r="L93" s="66" t="n">
        <v>19140</v>
      </c>
      <c r="M93" s="66" t="n">
        <v>3240</v>
      </c>
      <c r="N93" s="66" t="s">
        <v>115</v>
      </c>
      <c r="O93" s="66" t="n">
        <v>9150</v>
      </c>
      <c r="P93" s="66" t="n">
        <v>3810</v>
      </c>
      <c r="Q93" s="66" t="n">
        <v>4830</v>
      </c>
      <c r="R93" s="66" t="n">
        <v>7540</v>
      </c>
      <c r="S93" s="66" t="n">
        <v>68360</v>
      </c>
      <c r="T93" s="66" t="n">
        <v>64440</v>
      </c>
      <c r="U93" s="66" t="n">
        <v>2500</v>
      </c>
      <c r="V93" s="66" t="n">
        <v>35490</v>
      </c>
      <c r="W93" s="66" t="n">
        <v>31450</v>
      </c>
      <c r="X93" s="72" t="n">
        <v>4.72</v>
      </c>
      <c r="Y93" s="72" t="n">
        <v>31.97</v>
      </c>
      <c r="Z93" s="72" t="n">
        <v>94.46</v>
      </c>
      <c r="AA93" s="72" t="n">
        <v>11.81</v>
      </c>
      <c r="AB93" s="73" t="n">
        <v>97.2</v>
      </c>
      <c r="AC93" s="73" t="n">
        <v>97.9</v>
      </c>
      <c r="AD93" s="73" t="n">
        <v>86</v>
      </c>
      <c r="AE93" s="80" t="s">
        <v>523</v>
      </c>
    </row>
    <row r="94" s="75" customFormat="true" ht="12" hidden="false" customHeight="true" outlineLevel="0" collapsed="false">
      <c r="A94" s="0"/>
      <c r="B94" s="76" t="s">
        <v>137</v>
      </c>
      <c r="C94" s="81"/>
      <c r="D94" s="62" t="s">
        <v>524</v>
      </c>
      <c r="E94" s="62"/>
      <c r="F94" s="63" t="s">
        <v>525</v>
      </c>
      <c r="G94" s="78" t="n">
        <v>49510</v>
      </c>
      <c r="H94" s="133" t="n">
        <v>49160</v>
      </c>
      <c r="I94" s="66" t="n">
        <v>120</v>
      </c>
      <c r="J94" s="66" t="n">
        <v>20</v>
      </c>
      <c r="K94" s="66" t="n">
        <v>27560</v>
      </c>
      <c r="L94" s="66" t="n">
        <v>16070</v>
      </c>
      <c r="M94" s="66" t="n">
        <v>1400</v>
      </c>
      <c r="N94" s="66" t="s">
        <v>115</v>
      </c>
      <c r="O94" s="66" t="n">
        <v>8350</v>
      </c>
      <c r="P94" s="66" t="n">
        <v>1660</v>
      </c>
      <c r="Q94" s="66" t="n">
        <v>2460</v>
      </c>
      <c r="R94" s="66" t="n">
        <v>4220</v>
      </c>
      <c r="S94" s="66" t="n">
        <v>49020</v>
      </c>
      <c r="T94" s="66" t="n">
        <v>44300</v>
      </c>
      <c r="U94" s="66" t="n">
        <v>1630</v>
      </c>
      <c r="V94" s="66" t="n">
        <v>26030</v>
      </c>
      <c r="W94" s="66" t="n">
        <v>19890</v>
      </c>
      <c r="X94" s="72" t="n">
        <v>4.79</v>
      </c>
      <c r="Y94" s="72" t="n">
        <v>33.62</v>
      </c>
      <c r="Z94" s="72" t="n">
        <v>98.36</v>
      </c>
      <c r="AA94" s="72" t="n">
        <v>12.22</v>
      </c>
      <c r="AB94" s="73" t="n">
        <v>89.5</v>
      </c>
      <c r="AC94" s="73" t="n">
        <v>96.3</v>
      </c>
      <c r="AD94" s="73" t="n">
        <v>86.9</v>
      </c>
      <c r="AE94" s="80" t="s">
        <v>526</v>
      </c>
    </row>
    <row r="95" s="75" customFormat="true" ht="12" hidden="false" customHeight="true" outlineLevel="0" collapsed="false">
      <c r="A95" s="0"/>
      <c r="B95" s="76" t="s">
        <v>141</v>
      </c>
      <c r="C95" s="81"/>
      <c r="D95" s="62" t="s">
        <v>527</v>
      </c>
      <c r="E95" s="62"/>
      <c r="F95" s="63" t="s">
        <v>528</v>
      </c>
      <c r="G95" s="78" t="n">
        <v>20450</v>
      </c>
      <c r="H95" s="133" t="n">
        <v>20430</v>
      </c>
      <c r="I95" s="66" t="n">
        <v>10</v>
      </c>
      <c r="J95" s="66" t="s">
        <v>115</v>
      </c>
      <c r="K95" s="66" t="n">
        <v>10720</v>
      </c>
      <c r="L95" s="66" t="n">
        <v>7030</v>
      </c>
      <c r="M95" s="66" t="n">
        <v>360</v>
      </c>
      <c r="N95" s="66" t="n">
        <v>110</v>
      </c>
      <c r="O95" s="66" t="n">
        <v>2790</v>
      </c>
      <c r="P95" s="66" t="n">
        <v>420</v>
      </c>
      <c r="Q95" s="66" t="n">
        <v>1360</v>
      </c>
      <c r="R95" s="66" t="n">
        <v>2010</v>
      </c>
      <c r="S95" s="66" t="n">
        <v>20420</v>
      </c>
      <c r="T95" s="66" t="n">
        <v>19130</v>
      </c>
      <c r="U95" s="66" t="n">
        <v>720</v>
      </c>
      <c r="V95" s="66" t="n">
        <v>10270</v>
      </c>
      <c r="W95" s="66" t="n">
        <v>9570</v>
      </c>
      <c r="X95" s="72" t="n">
        <v>4.93</v>
      </c>
      <c r="Y95" s="72" t="n">
        <v>33.73</v>
      </c>
      <c r="Z95" s="72" t="n">
        <v>97.85</v>
      </c>
      <c r="AA95" s="72" t="n">
        <v>11.7</v>
      </c>
      <c r="AB95" s="87" t="n">
        <v>88.3</v>
      </c>
      <c r="AC95" s="73" t="n">
        <v>97.7</v>
      </c>
      <c r="AD95" s="73" t="n">
        <v>85.7</v>
      </c>
      <c r="AE95" s="80" t="s">
        <v>529</v>
      </c>
    </row>
    <row r="96" s="75" customFormat="true" ht="12" hidden="false" customHeight="true" outlineLevel="0" collapsed="false">
      <c r="A96" s="0"/>
      <c r="B96" s="76" t="s">
        <v>145</v>
      </c>
      <c r="C96" s="81"/>
      <c r="D96" s="62" t="s">
        <v>530</v>
      </c>
      <c r="E96" s="62"/>
      <c r="F96" s="63" t="s">
        <v>531</v>
      </c>
      <c r="G96" s="78" t="n">
        <v>17090</v>
      </c>
      <c r="H96" s="133" t="n">
        <v>17070</v>
      </c>
      <c r="I96" s="66" t="n">
        <v>20</v>
      </c>
      <c r="J96" s="66" t="s">
        <v>115</v>
      </c>
      <c r="K96" s="66" t="n">
        <v>8970</v>
      </c>
      <c r="L96" s="66" t="n">
        <v>6130</v>
      </c>
      <c r="M96" s="66" t="n">
        <v>530</v>
      </c>
      <c r="N96" s="66" t="s">
        <v>115</v>
      </c>
      <c r="O96" s="66" t="n">
        <v>1990</v>
      </c>
      <c r="P96" s="66" t="n">
        <v>310</v>
      </c>
      <c r="Q96" s="66" t="n">
        <v>1020</v>
      </c>
      <c r="R96" s="66" t="n">
        <v>1730</v>
      </c>
      <c r="S96" s="66" t="n">
        <v>17050</v>
      </c>
      <c r="T96" s="66" t="n">
        <v>16310</v>
      </c>
      <c r="U96" s="66" t="n">
        <v>290</v>
      </c>
      <c r="V96" s="66" t="n">
        <v>10020</v>
      </c>
      <c r="W96" s="66" t="n">
        <v>6570</v>
      </c>
      <c r="X96" s="72" t="n">
        <v>5.43</v>
      </c>
      <c r="Y96" s="72" t="n">
        <v>38.98</v>
      </c>
      <c r="Z96" s="72" t="n">
        <v>115.2</v>
      </c>
      <c r="AA96" s="72" t="n">
        <v>12.68</v>
      </c>
      <c r="AB96" s="73" t="n">
        <v>84.9</v>
      </c>
      <c r="AC96" s="73" t="n">
        <v>97.4</v>
      </c>
      <c r="AD96" s="73" t="n">
        <v>88.2</v>
      </c>
      <c r="AE96" s="80" t="s">
        <v>532</v>
      </c>
    </row>
    <row r="97" s="75" customFormat="true" ht="7.5" hidden="false" customHeight="true" outlineLevel="0" collapsed="false">
      <c r="A97" s="0"/>
      <c r="B97" s="76" t="s">
        <v>83</v>
      </c>
      <c r="C97" s="81"/>
      <c r="D97" s="77"/>
      <c r="E97" s="77"/>
      <c r="F97" s="109"/>
      <c r="G97" s="78"/>
      <c r="H97" s="133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73"/>
      <c r="AC97" s="73"/>
      <c r="AD97" s="73"/>
      <c r="AE97" s="80" t="s">
        <v>28</v>
      </c>
    </row>
    <row r="98" s="75" customFormat="true" ht="12" hidden="false" customHeight="true" outlineLevel="0" collapsed="false">
      <c r="A98" s="0"/>
      <c r="B98" s="76" t="s">
        <v>149</v>
      </c>
      <c r="C98" s="81"/>
      <c r="D98" s="62" t="s">
        <v>533</v>
      </c>
      <c r="E98" s="62"/>
      <c r="F98" s="63" t="s">
        <v>534</v>
      </c>
      <c r="G98" s="78" t="n">
        <v>19880</v>
      </c>
      <c r="H98" s="133" t="n">
        <v>19680</v>
      </c>
      <c r="I98" s="66" t="n">
        <v>70</v>
      </c>
      <c r="J98" s="66" t="s">
        <v>115</v>
      </c>
      <c r="K98" s="66" t="n">
        <v>10770</v>
      </c>
      <c r="L98" s="66" t="n">
        <v>7320</v>
      </c>
      <c r="M98" s="66" t="n">
        <v>250</v>
      </c>
      <c r="N98" s="66" t="n">
        <v>90</v>
      </c>
      <c r="O98" s="66" t="n">
        <v>2360</v>
      </c>
      <c r="P98" s="66" t="n">
        <v>700</v>
      </c>
      <c r="Q98" s="66" t="n">
        <v>830</v>
      </c>
      <c r="R98" s="66" t="n">
        <v>1330</v>
      </c>
      <c r="S98" s="66" t="n">
        <v>19610</v>
      </c>
      <c r="T98" s="66" t="n">
        <v>18630</v>
      </c>
      <c r="U98" s="66" t="n">
        <v>410</v>
      </c>
      <c r="V98" s="66" t="n">
        <v>11870</v>
      </c>
      <c r="W98" s="66" t="n">
        <v>7170</v>
      </c>
      <c r="X98" s="72" t="n">
        <v>5.67</v>
      </c>
      <c r="Y98" s="72" t="n">
        <v>42.21</v>
      </c>
      <c r="Z98" s="72" t="n">
        <v>113.59</v>
      </c>
      <c r="AA98" s="72" t="n">
        <v>13.14</v>
      </c>
      <c r="AB98" s="87" t="n">
        <v>87.8</v>
      </c>
      <c r="AC98" s="73" t="n">
        <v>97.7</v>
      </c>
      <c r="AD98" s="73" t="n">
        <v>88.1</v>
      </c>
      <c r="AE98" s="80" t="s">
        <v>535</v>
      </c>
    </row>
    <row r="99" s="75" customFormat="true" ht="12" hidden="false" customHeight="true" outlineLevel="0" collapsed="false">
      <c r="A99" s="0"/>
      <c r="B99" s="76" t="s">
        <v>153</v>
      </c>
      <c r="C99" s="81"/>
      <c r="D99" s="62" t="s">
        <v>536</v>
      </c>
      <c r="E99" s="62"/>
      <c r="F99" s="63" t="s">
        <v>537</v>
      </c>
      <c r="G99" s="78" t="n">
        <v>16360</v>
      </c>
      <c r="H99" s="133" t="n">
        <v>16310</v>
      </c>
      <c r="I99" s="66" t="n">
        <v>60</v>
      </c>
      <c r="J99" s="66" t="n">
        <v>10</v>
      </c>
      <c r="K99" s="66" t="n">
        <v>9300</v>
      </c>
      <c r="L99" s="66" t="n">
        <v>6320</v>
      </c>
      <c r="M99" s="66" t="n">
        <v>360</v>
      </c>
      <c r="N99" s="66" t="n">
        <v>230</v>
      </c>
      <c r="O99" s="66" t="n">
        <v>2010</v>
      </c>
      <c r="P99" s="66" t="n">
        <v>330</v>
      </c>
      <c r="Q99" s="66" t="n">
        <v>610</v>
      </c>
      <c r="R99" s="66" t="n">
        <v>1360</v>
      </c>
      <c r="S99" s="66" t="n">
        <v>16240</v>
      </c>
      <c r="T99" s="66" t="n">
        <v>15690</v>
      </c>
      <c r="U99" s="66" t="n">
        <v>420</v>
      </c>
      <c r="V99" s="66" t="n">
        <v>8140</v>
      </c>
      <c r="W99" s="66" t="n">
        <v>7970</v>
      </c>
      <c r="X99" s="72" t="n">
        <v>5.47</v>
      </c>
      <c r="Y99" s="72" t="n">
        <v>37.76</v>
      </c>
      <c r="Z99" s="72" t="n">
        <v>113.36</v>
      </c>
      <c r="AA99" s="72" t="n">
        <v>11.65</v>
      </c>
      <c r="AB99" s="87" t="n">
        <v>88.1</v>
      </c>
      <c r="AC99" s="73" t="n">
        <v>98.6</v>
      </c>
      <c r="AD99" s="73" t="n">
        <v>90.8</v>
      </c>
      <c r="AE99" s="80" t="s">
        <v>538</v>
      </c>
    </row>
    <row r="100" s="75" customFormat="true" ht="12" hidden="false" customHeight="true" outlineLevel="0" collapsed="false">
      <c r="A100" s="0"/>
      <c r="B100" s="76" t="s">
        <v>157</v>
      </c>
      <c r="C100" s="81"/>
      <c r="D100" s="62" t="s">
        <v>539</v>
      </c>
      <c r="E100" s="62"/>
      <c r="F100" s="63" t="s">
        <v>540</v>
      </c>
      <c r="G100" s="78" t="n">
        <v>26630</v>
      </c>
      <c r="H100" s="133" t="n">
        <v>26520</v>
      </c>
      <c r="I100" s="66" t="n">
        <v>40</v>
      </c>
      <c r="J100" s="66" t="s">
        <v>115</v>
      </c>
      <c r="K100" s="66" t="n">
        <v>13800</v>
      </c>
      <c r="L100" s="66" t="n">
        <v>10680</v>
      </c>
      <c r="M100" s="66" t="n">
        <v>380</v>
      </c>
      <c r="N100" s="66" t="n">
        <v>110</v>
      </c>
      <c r="O100" s="66" t="n">
        <v>2270</v>
      </c>
      <c r="P100" s="66" t="n">
        <v>330</v>
      </c>
      <c r="Q100" s="66" t="n">
        <v>870</v>
      </c>
      <c r="R100" s="66" t="n">
        <v>1960</v>
      </c>
      <c r="S100" s="66" t="n">
        <v>26480</v>
      </c>
      <c r="T100" s="66" t="n">
        <v>24130</v>
      </c>
      <c r="U100" s="66" t="n">
        <v>740</v>
      </c>
      <c r="V100" s="66" t="n">
        <v>15010</v>
      </c>
      <c r="W100" s="66" t="n">
        <v>9860</v>
      </c>
      <c r="X100" s="72" t="n">
        <v>5.11</v>
      </c>
      <c r="Y100" s="72" t="n">
        <v>37.19</v>
      </c>
      <c r="Z100" s="72" t="n">
        <v>107.5</v>
      </c>
      <c r="AA100" s="72" t="n">
        <v>12.47</v>
      </c>
      <c r="AB100" s="73" t="n">
        <v>90.9</v>
      </c>
      <c r="AC100" s="73" t="n">
        <v>95.8</v>
      </c>
      <c r="AD100" s="73" t="n">
        <v>90.6</v>
      </c>
      <c r="AE100" s="80" t="s">
        <v>541</v>
      </c>
    </row>
    <row r="101" s="75" customFormat="true" ht="12" hidden="false" customHeight="true" outlineLevel="0" collapsed="false">
      <c r="A101" s="0"/>
      <c r="B101" s="76" t="s">
        <v>165</v>
      </c>
      <c r="C101" s="81"/>
      <c r="D101" s="62" t="s">
        <v>542</v>
      </c>
      <c r="E101" s="62"/>
      <c r="F101" s="63" t="s">
        <v>543</v>
      </c>
      <c r="G101" s="78" t="n">
        <v>11310</v>
      </c>
      <c r="H101" s="133" t="n">
        <v>11280</v>
      </c>
      <c r="I101" s="66" t="n">
        <v>10</v>
      </c>
      <c r="J101" s="66" t="s">
        <v>115</v>
      </c>
      <c r="K101" s="66" t="n">
        <v>6570</v>
      </c>
      <c r="L101" s="66" t="n">
        <v>4360</v>
      </c>
      <c r="M101" s="66" t="n">
        <v>320</v>
      </c>
      <c r="N101" s="66" t="n">
        <v>120</v>
      </c>
      <c r="O101" s="66" t="n">
        <v>1400</v>
      </c>
      <c r="P101" s="66" t="n">
        <v>370</v>
      </c>
      <c r="Q101" s="66" t="n">
        <v>520</v>
      </c>
      <c r="R101" s="66" t="n">
        <v>660</v>
      </c>
      <c r="S101" s="66" t="n">
        <v>11270</v>
      </c>
      <c r="T101" s="66" t="n">
        <v>10470</v>
      </c>
      <c r="U101" s="66" t="n">
        <v>390</v>
      </c>
      <c r="V101" s="66" t="n">
        <v>5880</v>
      </c>
      <c r="W101" s="66" t="n">
        <v>4980</v>
      </c>
      <c r="X101" s="72" t="n">
        <v>5.74</v>
      </c>
      <c r="Y101" s="72" t="n">
        <v>39.87</v>
      </c>
      <c r="Z101" s="72" t="n">
        <v>122.43</v>
      </c>
      <c r="AA101" s="72" t="n">
        <v>11.89</v>
      </c>
      <c r="AB101" s="87" t="n">
        <v>86.2</v>
      </c>
      <c r="AC101" s="73" t="n">
        <v>96.5</v>
      </c>
      <c r="AD101" s="73" t="n">
        <v>88</v>
      </c>
      <c r="AE101" s="80" t="s">
        <v>544</v>
      </c>
    </row>
    <row r="102" s="75" customFormat="true" ht="12" hidden="false" customHeight="true" outlineLevel="0" collapsed="false">
      <c r="A102" s="0"/>
      <c r="B102" s="76" t="s">
        <v>169</v>
      </c>
      <c r="C102" s="81"/>
      <c r="D102" s="62" t="s">
        <v>545</v>
      </c>
      <c r="E102" s="62"/>
      <c r="F102" s="63" t="s">
        <v>546</v>
      </c>
      <c r="G102" s="78" t="n">
        <v>12410</v>
      </c>
      <c r="H102" s="133" t="n">
        <v>12310</v>
      </c>
      <c r="I102" s="66" t="n">
        <v>10</v>
      </c>
      <c r="J102" s="66" t="n">
        <v>10</v>
      </c>
      <c r="K102" s="66" t="n">
        <v>7670</v>
      </c>
      <c r="L102" s="66" t="n">
        <v>5550</v>
      </c>
      <c r="M102" s="66" t="n">
        <v>290</v>
      </c>
      <c r="N102" s="66" t="s">
        <v>115</v>
      </c>
      <c r="O102" s="66" t="n">
        <v>1590</v>
      </c>
      <c r="P102" s="66" t="n">
        <v>230</v>
      </c>
      <c r="Q102" s="66" t="n">
        <v>480</v>
      </c>
      <c r="R102" s="66" t="n">
        <v>690</v>
      </c>
      <c r="S102" s="66" t="n">
        <v>12290</v>
      </c>
      <c r="T102" s="66" t="n">
        <v>11560</v>
      </c>
      <c r="U102" s="66" t="n">
        <v>480</v>
      </c>
      <c r="V102" s="66" t="n">
        <v>6370</v>
      </c>
      <c r="W102" s="66" t="n">
        <v>5670</v>
      </c>
      <c r="X102" s="72" t="n">
        <v>5.65</v>
      </c>
      <c r="Y102" s="72" t="n">
        <v>39.96</v>
      </c>
      <c r="Z102" s="72" t="n">
        <v>120.22</v>
      </c>
      <c r="AA102" s="72" t="n">
        <v>11.83</v>
      </c>
      <c r="AB102" s="73" t="n">
        <v>89.4</v>
      </c>
      <c r="AC102" s="73" t="n">
        <v>99.3</v>
      </c>
      <c r="AD102" s="73" t="n">
        <v>91.3</v>
      </c>
      <c r="AE102" s="80" t="s">
        <v>547</v>
      </c>
    </row>
    <row r="103" s="75" customFormat="true" ht="7.5" hidden="false" customHeight="true" outlineLevel="0" collapsed="false">
      <c r="A103" s="0"/>
      <c r="B103" s="76" t="s">
        <v>83</v>
      </c>
      <c r="C103" s="81"/>
      <c r="D103" s="77"/>
      <c r="E103" s="77"/>
      <c r="F103" s="109"/>
      <c r="G103" s="78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79"/>
      <c r="Y103" s="79"/>
      <c r="Z103" s="79"/>
      <c r="AA103" s="79"/>
      <c r="AB103" s="73"/>
      <c r="AC103" s="73"/>
      <c r="AD103" s="73"/>
      <c r="AE103" s="80" t="s">
        <v>28</v>
      </c>
    </row>
    <row r="104" s="100" customFormat="true" ht="12" hidden="false" customHeight="true" outlineLevel="0" collapsed="false">
      <c r="A104" s="0"/>
      <c r="B104" s="104"/>
      <c r="C104" s="104"/>
      <c r="D104" s="104"/>
      <c r="E104" s="104"/>
      <c r="F104" s="92"/>
      <c r="G104" s="135"/>
      <c r="H104" s="136"/>
      <c r="I104" s="137"/>
      <c r="J104" s="137"/>
      <c r="K104" s="136"/>
      <c r="L104" s="136"/>
      <c r="M104" s="138"/>
      <c r="N104" s="138"/>
      <c r="O104" s="138"/>
      <c r="P104" s="138"/>
      <c r="Q104" s="138"/>
      <c r="R104" s="138"/>
      <c r="S104" s="94"/>
      <c r="T104" s="94"/>
      <c r="U104" s="94"/>
      <c r="V104" s="94"/>
      <c r="W104" s="94"/>
      <c r="X104" s="97"/>
      <c r="Y104" s="97"/>
      <c r="Z104" s="97"/>
      <c r="AA104" s="97"/>
      <c r="AB104" s="98"/>
      <c r="AC104" s="98"/>
      <c r="AD104" s="98"/>
      <c r="AE104" s="99"/>
      <c r="AG104" s="101"/>
      <c r="AH104" s="101"/>
      <c r="AI104" s="101"/>
      <c r="AJ104" s="101"/>
      <c r="AK104" s="101"/>
      <c r="AL104" s="101"/>
    </row>
    <row r="105" s="100" customFormat="true" ht="12" hidden="false" customHeight="true" outlineLevel="0" collapsed="false">
      <c r="A105" s="0"/>
      <c r="B105" s="139" t="s">
        <v>328</v>
      </c>
      <c r="C105" s="139"/>
      <c r="D105" s="139"/>
      <c r="E105" s="140"/>
      <c r="F105" s="103"/>
      <c r="G105" s="103"/>
      <c r="H105" s="141"/>
      <c r="I105" s="139" t="s">
        <v>329</v>
      </c>
      <c r="J105" s="141"/>
      <c r="K105" s="142"/>
      <c r="L105" s="141"/>
      <c r="M105" s="142"/>
      <c r="N105" s="143"/>
      <c r="O105" s="143"/>
      <c r="P105" s="143"/>
      <c r="Q105" s="144" t="s">
        <v>330</v>
      </c>
      <c r="R105" s="143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G105" s="101"/>
      <c r="AH105" s="101"/>
      <c r="AI105" s="101"/>
      <c r="AJ105" s="101"/>
      <c r="AK105" s="101"/>
      <c r="AL105" s="101"/>
    </row>
    <row r="106" s="100" customFormat="true" ht="12" hidden="false" customHeight="true" outlineLevel="0" collapsed="false">
      <c r="A106" s="0"/>
      <c r="B106" s="145" t="s">
        <v>331</v>
      </c>
      <c r="C106" s="145"/>
      <c r="D106" s="145"/>
      <c r="E106" s="145"/>
      <c r="F106" s="145"/>
      <c r="G106" s="145"/>
      <c r="H106" s="146"/>
      <c r="I106" s="146"/>
      <c r="J106" s="146"/>
      <c r="K106" s="147"/>
      <c r="L106" s="146"/>
      <c r="M106" s="147"/>
      <c r="N106" s="123"/>
      <c r="O106" s="123"/>
      <c r="P106" s="123"/>
      <c r="Q106" s="110" t="s">
        <v>332</v>
      </c>
      <c r="R106" s="123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G106" s="101"/>
      <c r="AH106" s="101"/>
      <c r="AI106" s="101"/>
      <c r="AJ106" s="101"/>
      <c r="AK106" s="101"/>
      <c r="AL106" s="101"/>
    </row>
    <row r="107" s="111" customFormat="true" ht="12" hidden="false" customHeight="true" outlineLevel="0" collapsed="false">
      <c r="A107" s="0"/>
      <c r="B107" s="3" t="s">
        <v>333</v>
      </c>
      <c r="C107" s="3"/>
      <c r="D107" s="3"/>
      <c r="E107" s="3"/>
      <c r="F107" s="6"/>
      <c r="G107" s="146"/>
      <c r="H107" s="146"/>
      <c r="I107" s="146"/>
      <c r="J107" s="146"/>
      <c r="K107" s="147"/>
      <c r="L107" s="146"/>
      <c r="M107" s="147"/>
      <c r="N107" s="123"/>
      <c r="O107" s="123"/>
      <c r="P107" s="123"/>
      <c r="Q107" s="3" t="s">
        <v>334</v>
      </c>
      <c r="R107" s="123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0"/>
      <c r="AF107" s="100"/>
      <c r="AG107" s="101"/>
      <c r="AH107" s="101"/>
      <c r="AI107" s="101"/>
      <c r="AJ107" s="101"/>
      <c r="AK107" s="101"/>
      <c r="AL107" s="101"/>
      <c r="AM107" s="100"/>
    </row>
    <row r="108" s="117" customFormat="true" ht="12" hidden="false" customHeight="true" outlineLevel="0" collapsed="false">
      <c r="A108" s="0"/>
      <c r="B108" s="148" t="s">
        <v>335</v>
      </c>
      <c r="C108" s="148"/>
      <c r="D108" s="148"/>
      <c r="E108" s="148"/>
      <c r="F108" s="113"/>
      <c r="G108" s="149"/>
      <c r="H108" s="149"/>
      <c r="I108" s="149"/>
      <c r="J108" s="149"/>
      <c r="K108" s="150"/>
      <c r="L108" s="149"/>
      <c r="M108" s="150"/>
      <c r="N108" s="151"/>
      <c r="O108" s="151"/>
      <c r="P108" s="151"/>
      <c r="Q108" s="108" t="s">
        <v>336</v>
      </c>
      <c r="R108" s="151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G108" s="118"/>
      <c r="AH108" s="118"/>
      <c r="AI108" s="118"/>
      <c r="AJ108" s="118"/>
      <c r="AK108" s="118"/>
      <c r="AL108" s="118"/>
    </row>
    <row r="109" s="111" customFormat="true" ht="12" hidden="false" customHeight="true" outlineLevel="0" collapsed="false">
      <c r="A109" s="0"/>
      <c r="B109" s="110" t="s">
        <v>337</v>
      </c>
      <c r="C109" s="110"/>
      <c r="D109" s="110"/>
      <c r="E109" s="110"/>
      <c r="F109" s="6"/>
      <c r="G109" s="146"/>
      <c r="H109" s="146"/>
      <c r="I109" s="146"/>
      <c r="J109" s="146"/>
      <c r="K109" s="147"/>
      <c r="L109" s="146"/>
      <c r="M109" s="147"/>
      <c r="N109" s="123"/>
      <c r="O109" s="123"/>
      <c r="P109" s="123"/>
      <c r="Q109" s="110" t="s">
        <v>338</v>
      </c>
      <c r="R109" s="123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0"/>
      <c r="AF109" s="100"/>
      <c r="AG109" s="101"/>
      <c r="AH109" s="101"/>
      <c r="AI109" s="101"/>
      <c r="AJ109" s="101"/>
      <c r="AK109" s="101"/>
      <c r="AL109" s="101"/>
      <c r="AM109" s="100"/>
    </row>
    <row r="110" s="100" customFormat="true" ht="12" hidden="false" customHeight="true" outlineLevel="0" collapsed="false">
      <c r="A110" s="0"/>
      <c r="B110" s="119" t="s">
        <v>339</v>
      </c>
      <c r="C110" s="119"/>
      <c r="D110" s="119"/>
      <c r="E110" s="119"/>
      <c r="F110" s="3"/>
      <c r="G110" s="152"/>
      <c r="H110" s="152"/>
      <c r="I110" s="152"/>
      <c r="J110" s="152"/>
      <c r="K110" s="153"/>
      <c r="L110" s="152"/>
      <c r="M110" s="153"/>
      <c r="N110" s="125"/>
      <c r="O110" s="125"/>
      <c r="P110" s="125"/>
      <c r="Q110" s="3" t="s">
        <v>340</v>
      </c>
      <c r="R110" s="125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G110" s="101"/>
      <c r="AH110" s="101"/>
      <c r="AI110" s="101"/>
      <c r="AJ110" s="101"/>
      <c r="AK110" s="101"/>
      <c r="AL110" s="101"/>
    </row>
    <row r="111" s="111" customFormat="true" ht="12" hidden="false" customHeight="true" outlineLevel="0" collapsed="false">
      <c r="A111" s="0"/>
      <c r="B111" s="108" t="s">
        <v>341</v>
      </c>
      <c r="C111" s="108"/>
      <c r="D111" s="108"/>
      <c r="E111" s="108"/>
      <c r="F111" s="6"/>
      <c r="G111" s="146"/>
      <c r="H111" s="146"/>
      <c r="I111" s="146"/>
      <c r="J111" s="146"/>
      <c r="K111" s="147"/>
      <c r="L111" s="146"/>
      <c r="M111" s="147"/>
      <c r="N111" s="123"/>
      <c r="O111" s="123"/>
      <c r="P111" s="123"/>
      <c r="Q111" s="110" t="s">
        <v>342</v>
      </c>
      <c r="R111" s="123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0"/>
      <c r="AF111" s="100"/>
      <c r="AG111" s="101"/>
      <c r="AH111" s="101"/>
      <c r="AI111" s="101"/>
      <c r="AJ111" s="101"/>
      <c r="AK111" s="101"/>
      <c r="AL111" s="101"/>
      <c r="AM111" s="100"/>
    </row>
    <row r="112" s="100" customFormat="true" ht="12" hidden="false" customHeight="true" outlineLevel="0" collapsed="false">
      <c r="A112" s="0"/>
      <c r="B112" s="108" t="s">
        <v>343</v>
      </c>
      <c r="C112" s="108"/>
      <c r="D112" s="108"/>
      <c r="E112" s="108"/>
      <c r="F112" s="3"/>
      <c r="G112" s="152"/>
      <c r="H112" s="152"/>
      <c r="I112" s="152"/>
      <c r="J112" s="152"/>
      <c r="K112" s="153"/>
      <c r="L112" s="152"/>
      <c r="M112" s="153"/>
      <c r="N112" s="125"/>
      <c r="O112" s="125"/>
      <c r="P112" s="125"/>
      <c r="Q112" s="3" t="s">
        <v>344</v>
      </c>
      <c r="R112" s="125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G112" s="101"/>
      <c r="AH112" s="101"/>
      <c r="AI112" s="101"/>
      <c r="AJ112" s="101"/>
      <c r="AK112" s="101"/>
      <c r="AL112" s="101"/>
    </row>
    <row r="113" s="111" customFormat="true" ht="12" hidden="false" customHeight="true" outlineLevel="0" collapsed="false">
      <c r="A113" s="0"/>
      <c r="B113" s="6"/>
      <c r="C113" s="6"/>
      <c r="D113" s="6"/>
      <c r="E113" s="6"/>
      <c r="F113" s="6"/>
      <c r="G113" s="146"/>
      <c r="H113" s="146"/>
      <c r="I113" s="146"/>
      <c r="J113" s="146"/>
      <c r="K113" s="147"/>
      <c r="L113" s="146"/>
      <c r="M113" s="147"/>
      <c r="N113" s="123"/>
      <c r="O113" s="123"/>
      <c r="P113" s="123"/>
      <c r="Q113" s="3" t="s">
        <v>345</v>
      </c>
      <c r="R113" s="123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0"/>
      <c r="AF113" s="100"/>
      <c r="AG113" s="101"/>
      <c r="AH113" s="101"/>
      <c r="AI113" s="101"/>
      <c r="AJ113" s="101"/>
      <c r="AK113" s="101"/>
      <c r="AL113" s="101"/>
      <c r="AM113" s="100"/>
    </row>
    <row r="114" s="100" customFormat="true" ht="12" hidden="false" customHeight="true" outlineLevel="0" collapsed="false">
      <c r="A114" s="0"/>
      <c r="F114" s="3"/>
      <c r="G114" s="120"/>
      <c r="H114" s="120"/>
      <c r="I114" s="120"/>
      <c r="J114" s="120"/>
      <c r="K114" s="121"/>
      <c r="L114" s="120"/>
      <c r="M114" s="121"/>
      <c r="N114" s="122"/>
      <c r="O114" s="122"/>
      <c r="P114" s="122"/>
      <c r="Q114" s="122"/>
      <c r="R114" s="122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G114" s="101"/>
      <c r="AH114" s="101"/>
      <c r="AI114" s="101"/>
      <c r="AJ114" s="101"/>
      <c r="AK114" s="101"/>
      <c r="AL114" s="101"/>
    </row>
    <row r="115" s="111" customFormat="true" ht="12" hidden="false" customHeight="true" outlineLevel="0" collapsed="false">
      <c r="A115" s="0"/>
      <c r="F115" s="6"/>
      <c r="G115" s="105"/>
      <c r="H115" s="105"/>
      <c r="I115" s="105"/>
      <c r="J115" s="105"/>
      <c r="K115" s="106"/>
      <c r="L115" s="105"/>
      <c r="M115" s="106"/>
      <c r="N115" s="107"/>
      <c r="O115" s="107"/>
      <c r="P115" s="107"/>
      <c r="Q115" s="107"/>
      <c r="R115" s="107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0"/>
      <c r="AF115" s="100"/>
      <c r="AG115" s="101"/>
      <c r="AH115" s="101"/>
      <c r="AI115" s="101"/>
      <c r="AJ115" s="101"/>
      <c r="AK115" s="101"/>
      <c r="AL115" s="101"/>
      <c r="AM115" s="100"/>
    </row>
    <row r="116" s="100" customFormat="true" ht="12" hidden="false" customHeight="true" outlineLevel="0" collapsed="false">
      <c r="A116" s="0"/>
      <c r="F116" s="3"/>
      <c r="G116" s="120"/>
      <c r="H116" s="120"/>
      <c r="I116" s="120"/>
      <c r="J116" s="120"/>
      <c r="K116" s="121"/>
      <c r="L116" s="120"/>
      <c r="M116" s="121"/>
      <c r="N116" s="122"/>
      <c r="O116" s="122"/>
      <c r="P116" s="122"/>
      <c r="Q116" s="122"/>
      <c r="R116" s="122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G116" s="101"/>
      <c r="AH116" s="101"/>
      <c r="AI116" s="101"/>
      <c r="AJ116" s="101"/>
      <c r="AK116" s="101"/>
      <c r="AL116" s="101"/>
    </row>
    <row r="117" s="111" customFormat="true" ht="12" hidden="false" customHeight="true" outlineLevel="0" collapsed="false">
      <c r="A117" s="0"/>
      <c r="F117" s="6"/>
      <c r="G117" s="105"/>
      <c r="H117" s="105"/>
      <c r="I117" s="105"/>
      <c r="J117" s="105"/>
      <c r="K117" s="106"/>
      <c r="L117" s="105"/>
      <c r="M117" s="106"/>
      <c r="N117" s="107"/>
      <c r="O117" s="107"/>
      <c r="P117" s="107"/>
      <c r="Q117" s="107"/>
      <c r="R117" s="107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0"/>
      <c r="AF117" s="100"/>
      <c r="AG117" s="101"/>
      <c r="AH117" s="101"/>
      <c r="AI117" s="101"/>
      <c r="AJ117" s="101"/>
      <c r="AK117" s="101"/>
      <c r="AL117" s="101"/>
      <c r="AM117" s="100"/>
    </row>
    <row r="118" s="100" customFormat="true" ht="12" hidden="false" customHeight="true" outlineLevel="0" collapsed="false">
      <c r="A118" s="0"/>
      <c r="F118" s="3"/>
      <c r="G118" s="120"/>
      <c r="H118" s="120"/>
      <c r="I118" s="120"/>
      <c r="J118" s="120"/>
      <c r="K118" s="121"/>
      <c r="L118" s="120"/>
      <c r="M118" s="121"/>
      <c r="N118" s="122"/>
      <c r="O118" s="122"/>
      <c r="P118" s="122"/>
      <c r="Q118" s="122"/>
      <c r="R118" s="122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G118" s="101"/>
      <c r="AH118" s="101"/>
      <c r="AI118" s="101"/>
      <c r="AJ118" s="101"/>
      <c r="AK118" s="101"/>
      <c r="AL118" s="101"/>
    </row>
    <row r="119" s="111" customFormat="true" ht="12" hidden="false" customHeight="true" outlineLevel="0" collapsed="false">
      <c r="A119" s="0"/>
      <c r="F119" s="6"/>
      <c r="G119" s="105"/>
      <c r="H119" s="105"/>
      <c r="I119" s="105"/>
      <c r="J119" s="105"/>
      <c r="K119" s="106"/>
      <c r="L119" s="105"/>
      <c r="M119" s="106"/>
      <c r="N119" s="107"/>
      <c r="O119" s="107"/>
      <c r="P119" s="107"/>
      <c r="Q119" s="107"/>
      <c r="R119" s="107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0"/>
      <c r="AF119" s="100"/>
      <c r="AG119" s="101"/>
      <c r="AH119" s="101"/>
      <c r="AI119" s="101"/>
      <c r="AJ119" s="101"/>
      <c r="AK119" s="101"/>
      <c r="AL119" s="101"/>
      <c r="AM119" s="100"/>
    </row>
    <row r="120" s="100" customFormat="true" ht="12" hidden="false" customHeight="true" outlineLevel="0" collapsed="false">
      <c r="A120" s="0"/>
      <c r="F120" s="3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G120" s="101"/>
      <c r="AH120" s="101"/>
      <c r="AI120" s="101"/>
      <c r="AJ120" s="101"/>
      <c r="AK120" s="101"/>
      <c r="AL120" s="101"/>
    </row>
    <row r="121" s="111" customFormat="true" ht="12" hidden="false" customHeight="true" outlineLevel="0" collapsed="false">
      <c r="A121" s="0"/>
      <c r="F121" s="6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00"/>
      <c r="AG121" s="101"/>
      <c r="AH121" s="101"/>
      <c r="AI121" s="101"/>
      <c r="AJ121" s="101"/>
      <c r="AK121" s="101"/>
      <c r="AL121" s="101"/>
      <c r="AM121" s="100"/>
    </row>
    <row r="122" s="100" customFormat="true" ht="12" hidden="false" customHeight="true" outlineLevel="0" collapsed="false">
      <c r="A122" s="0"/>
      <c r="B122" s="3"/>
      <c r="C122" s="3"/>
      <c r="D122" s="3"/>
      <c r="E122" s="3"/>
      <c r="F122" s="3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G122" s="101"/>
      <c r="AH122" s="101"/>
      <c r="AI122" s="101"/>
      <c r="AJ122" s="101"/>
      <c r="AK122" s="101"/>
      <c r="AL122" s="101"/>
    </row>
    <row r="123" customFormat="false" ht="12" hidden="false" customHeight="true" outlineLevel="0" collapsed="false">
      <c r="B123" s="19"/>
      <c r="C123" s="19"/>
      <c r="D123" s="19"/>
      <c r="E123" s="19"/>
      <c r="F123" s="19"/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</sheetData>
  <mergeCells count="90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0:E20"/>
    <mergeCell ref="D21:E21"/>
    <mergeCell ref="D22:E22"/>
    <mergeCell ref="D23:E23"/>
    <mergeCell ref="C24:E24"/>
    <mergeCell ref="D25:E25"/>
    <mergeCell ref="D26:E26"/>
    <mergeCell ref="D27:E27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C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C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173</v>
      </c>
      <c r="C20" s="81"/>
      <c r="D20" s="62" t="s">
        <v>548</v>
      </c>
      <c r="E20" s="62"/>
      <c r="F20" s="63" t="s">
        <v>549</v>
      </c>
      <c r="G20" s="78" t="n">
        <v>12480</v>
      </c>
      <c r="H20" s="133" t="n">
        <v>12450</v>
      </c>
      <c r="I20" s="66" t="n">
        <v>90</v>
      </c>
      <c r="J20" s="66" t="n">
        <v>10</v>
      </c>
      <c r="K20" s="66" t="n">
        <v>6730</v>
      </c>
      <c r="L20" s="66" t="n">
        <v>5090</v>
      </c>
      <c r="M20" s="66" t="n">
        <v>440</v>
      </c>
      <c r="N20" s="66" t="s">
        <v>115</v>
      </c>
      <c r="O20" s="66" t="n">
        <v>910</v>
      </c>
      <c r="P20" s="66" t="n">
        <v>260</v>
      </c>
      <c r="Q20" s="66" t="n">
        <v>960</v>
      </c>
      <c r="R20" s="66" t="n">
        <v>1400</v>
      </c>
      <c r="S20" s="66" t="n">
        <v>12350</v>
      </c>
      <c r="T20" s="66" t="n">
        <v>11980</v>
      </c>
      <c r="U20" s="66" t="n">
        <v>320</v>
      </c>
      <c r="V20" s="66" t="n">
        <v>7360</v>
      </c>
      <c r="W20" s="66" t="n">
        <v>4930</v>
      </c>
      <c r="X20" s="72" t="n">
        <v>5.64</v>
      </c>
      <c r="Y20" s="72" t="n">
        <v>39.1</v>
      </c>
      <c r="Z20" s="72" t="n">
        <v>118.99</v>
      </c>
      <c r="AA20" s="72" t="n">
        <v>12.77</v>
      </c>
      <c r="AB20" s="73" t="n">
        <v>82.6</v>
      </c>
      <c r="AC20" s="73" t="n">
        <v>99.1</v>
      </c>
      <c r="AD20" s="73" t="n">
        <v>89.5</v>
      </c>
      <c r="AE20" s="80" t="s">
        <v>550</v>
      </c>
    </row>
    <row r="21" s="75" customFormat="true" ht="12" hidden="false" customHeight="true" outlineLevel="0" collapsed="false">
      <c r="A21" s="0"/>
      <c r="B21" s="76" t="s">
        <v>181</v>
      </c>
      <c r="C21" s="81"/>
      <c r="D21" s="62" t="s">
        <v>551</v>
      </c>
      <c r="E21" s="62"/>
      <c r="F21" s="63" t="s">
        <v>552</v>
      </c>
      <c r="G21" s="78" t="n">
        <v>11970</v>
      </c>
      <c r="H21" s="133" t="n">
        <v>11950</v>
      </c>
      <c r="I21" s="66" t="n">
        <v>60</v>
      </c>
      <c r="J21" s="66" t="n">
        <v>10</v>
      </c>
      <c r="K21" s="66" t="n">
        <v>6090</v>
      </c>
      <c r="L21" s="66" t="n">
        <v>3910</v>
      </c>
      <c r="M21" s="66" t="n">
        <v>470</v>
      </c>
      <c r="N21" s="66" t="s">
        <v>115</v>
      </c>
      <c r="O21" s="66" t="n">
        <v>1360</v>
      </c>
      <c r="P21" s="66" t="n">
        <v>280</v>
      </c>
      <c r="Q21" s="66" t="n">
        <v>920</v>
      </c>
      <c r="R21" s="66" t="n">
        <v>1200</v>
      </c>
      <c r="S21" s="66" t="n">
        <v>11880</v>
      </c>
      <c r="T21" s="66" t="n">
        <v>11050</v>
      </c>
      <c r="U21" s="66" t="n">
        <v>630</v>
      </c>
      <c r="V21" s="66" t="n">
        <v>6590</v>
      </c>
      <c r="W21" s="66" t="n">
        <v>5090</v>
      </c>
      <c r="X21" s="72" t="n">
        <v>5.01</v>
      </c>
      <c r="Y21" s="72" t="n">
        <v>34.02</v>
      </c>
      <c r="Z21" s="72" t="n">
        <v>103.09</v>
      </c>
      <c r="AA21" s="72" t="n">
        <v>12.06</v>
      </c>
      <c r="AB21" s="73" t="n">
        <v>82.1</v>
      </c>
      <c r="AC21" s="73" t="n">
        <v>97.9</v>
      </c>
      <c r="AD21" s="73" t="n">
        <v>87.1</v>
      </c>
      <c r="AE21" s="80" t="s">
        <v>553</v>
      </c>
    </row>
    <row r="22" s="75" customFormat="true" ht="12" hidden="false" customHeight="true" outlineLevel="0" collapsed="false">
      <c r="A22" s="0"/>
      <c r="B22" s="76" t="s">
        <v>185</v>
      </c>
      <c r="C22" s="81"/>
      <c r="D22" s="62" t="s">
        <v>554</v>
      </c>
      <c r="E22" s="62"/>
      <c r="F22" s="63" t="s">
        <v>555</v>
      </c>
      <c r="G22" s="78" t="n">
        <v>16210</v>
      </c>
      <c r="H22" s="133" t="n">
        <v>16210</v>
      </c>
      <c r="I22" s="66" t="n">
        <v>40</v>
      </c>
      <c r="J22" s="66" t="s">
        <v>115</v>
      </c>
      <c r="K22" s="66" t="n">
        <v>8660</v>
      </c>
      <c r="L22" s="66" t="n">
        <v>6260</v>
      </c>
      <c r="M22" s="66" t="n">
        <v>510</v>
      </c>
      <c r="N22" s="66" t="n">
        <v>170</v>
      </c>
      <c r="O22" s="66" t="n">
        <v>1370</v>
      </c>
      <c r="P22" s="66" t="n">
        <v>310</v>
      </c>
      <c r="Q22" s="66" t="n">
        <v>1230</v>
      </c>
      <c r="R22" s="66" t="n">
        <v>1730</v>
      </c>
      <c r="S22" s="66" t="n">
        <v>16170</v>
      </c>
      <c r="T22" s="66" t="n">
        <v>16000</v>
      </c>
      <c r="U22" s="66" t="n">
        <v>130</v>
      </c>
      <c r="V22" s="66" t="n">
        <v>9460</v>
      </c>
      <c r="W22" s="66" t="n">
        <v>6670</v>
      </c>
      <c r="X22" s="72" t="n">
        <v>5.43</v>
      </c>
      <c r="Y22" s="72" t="n">
        <v>38.67</v>
      </c>
      <c r="Z22" s="72" t="n">
        <v>108.73</v>
      </c>
      <c r="AA22" s="72" t="n">
        <v>12.5</v>
      </c>
      <c r="AB22" s="87" t="n">
        <v>71.6</v>
      </c>
      <c r="AC22" s="73" t="n">
        <v>99.3</v>
      </c>
      <c r="AD22" s="73" t="n">
        <v>87.4</v>
      </c>
      <c r="AE22" s="80" t="s">
        <v>556</v>
      </c>
    </row>
    <row r="23" s="75" customFormat="true" ht="12" hidden="false" customHeight="true" outlineLevel="0" collapsed="false">
      <c r="A23" s="0"/>
      <c r="B23" s="76" t="s">
        <v>189</v>
      </c>
      <c r="C23" s="81"/>
      <c r="D23" s="62" t="s">
        <v>557</v>
      </c>
      <c r="E23" s="62"/>
      <c r="F23" s="63" t="s">
        <v>558</v>
      </c>
      <c r="G23" s="78" t="n">
        <v>9050</v>
      </c>
      <c r="H23" s="133" t="n">
        <v>9020</v>
      </c>
      <c r="I23" s="66" t="n">
        <v>10</v>
      </c>
      <c r="J23" s="66" t="n">
        <v>0</v>
      </c>
      <c r="K23" s="66" t="n">
        <v>4180</v>
      </c>
      <c r="L23" s="66" t="n">
        <v>3360</v>
      </c>
      <c r="M23" s="66" t="n">
        <v>140</v>
      </c>
      <c r="N23" s="66" t="s">
        <v>115</v>
      </c>
      <c r="O23" s="66" t="n">
        <v>620</v>
      </c>
      <c r="P23" s="66" t="n">
        <v>50</v>
      </c>
      <c r="Q23" s="66" t="n">
        <v>660</v>
      </c>
      <c r="R23" s="66" t="n">
        <v>790</v>
      </c>
      <c r="S23" s="66" t="n">
        <v>9010</v>
      </c>
      <c r="T23" s="66" t="n">
        <v>8650</v>
      </c>
      <c r="U23" s="66" t="n">
        <v>260</v>
      </c>
      <c r="V23" s="66" t="n">
        <v>4840</v>
      </c>
      <c r="W23" s="66" t="n">
        <v>4080</v>
      </c>
      <c r="X23" s="72" t="n">
        <v>5.82</v>
      </c>
      <c r="Y23" s="72" t="n">
        <v>39.48</v>
      </c>
      <c r="Z23" s="72" t="n">
        <v>124.94</v>
      </c>
      <c r="AA23" s="72" t="n">
        <v>12.03</v>
      </c>
      <c r="AB23" s="87" t="n">
        <v>74.8</v>
      </c>
      <c r="AC23" s="73" t="n">
        <v>99.1</v>
      </c>
      <c r="AD23" s="73" t="n">
        <v>87.5</v>
      </c>
      <c r="AE23" s="80" t="s">
        <v>559</v>
      </c>
    </row>
    <row r="24" s="75" customFormat="true" ht="12" hidden="false" customHeight="true" outlineLevel="0" collapsed="false">
      <c r="A24" s="0"/>
      <c r="B24" s="76" t="s">
        <v>193</v>
      </c>
      <c r="C24" s="81"/>
      <c r="D24" s="62" t="s">
        <v>560</v>
      </c>
      <c r="E24" s="62"/>
      <c r="F24" s="63" t="s">
        <v>561</v>
      </c>
      <c r="G24" s="78" t="n">
        <v>29900</v>
      </c>
      <c r="H24" s="133" t="n">
        <v>29810</v>
      </c>
      <c r="I24" s="66" t="n">
        <v>90</v>
      </c>
      <c r="J24" s="66" t="s">
        <v>115</v>
      </c>
      <c r="K24" s="66" t="n">
        <v>16970</v>
      </c>
      <c r="L24" s="66" t="n">
        <v>10490</v>
      </c>
      <c r="M24" s="66" t="n">
        <v>60</v>
      </c>
      <c r="N24" s="66" t="n">
        <v>2030</v>
      </c>
      <c r="O24" s="66" t="n">
        <v>3500</v>
      </c>
      <c r="P24" s="66" t="n">
        <v>820</v>
      </c>
      <c r="Q24" s="66" t="n">
        <v>1650</v>
      </c>
      <c r="R24" s="66" t="n">
        <v>2620</v>
      </c>
      <c r="S24" s="66" t="n">
        <v>29720</v>
      </c>
      <c r="T24" s="66" t="n">
        <v>27480</v>
      </c>
      <c r="U24" s="66" t="n">
        <v>890</v>
      </c>
      <c r="V24" s="66" t="n">
        <v>16740</v>
      </c>
      <c r="W24" s="66" t="n">
        <v>11630</v>
      </c>
      <c r="X24" s="72" t="n">
        <v>4.74</v>
      </c>
      <c r="Y24" s="72" t="n">
        <v>31.92</v>
      </c>
      <c r="Z24" s="72" t="n">
        <v>92.2</v>
      </c>
      <c r="AA24" s="72" t="n">
        <v>11.87</v>
      </c>
      <c r="AB24" s="73" t="n">
        <v>93.7</v>
      </c>
      <c r="AC24" s="73" t="n">
        <v>98.5</v>
      </c>
      <c r="AD24" s="73" t="n">
        <v>92.7</v>
      </c>
      <c r="AE24" s="80" t="s">
        <v>562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77"/>
      <c r="E25" s="77"/>
      <c r="F25" s="109"/>
      <c r="G25" s="78"/>
      <c r="H25" s="133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80" t="s">
        <v>28</v>
      </c>
    </row>
    <row r="26" s="75" customFormat="true" ht="12" hidden="false" customHeight="true" outlineLevel="0" collapsed="false">
      <c r="A26" s="0"/>
      <c r="B26" s="76" t="s">
        <v>197</v>
      </c>
      <c r="C26" s="81"/>
      <c r="D26" s="62" t="s">
        <v>563</v>
      </c>
      <c r="E26" s="62"/>
      <c r="F26" s="63" t="s">
        <v>564</v>
      </c>
      <c r="G26" s="78" t="n">
        <v>12210</v>
      </c>
      <c r="H26" s="133" t="n">
        <v>12200</v>
      </c>
      <c r="I26" s="66" t="s">
        <v>115</v>
      </c>
      <c r="J26" s="66" t="s">
        <v>115</v>
      </c>
      <c r="K26" s="66" t="n">
        <v>6980</v>
      </c>
      <c r="L26" s="66" t="n">
        <v>5280</v>
      </c>
      <c r="M26" s="66" t="n">
        <v>110</v>
      </c>
      <c r="N26" s="66" t="s">
        <v>115</v>
      </c>
      <c r="O26" s="66" t="n">
        <v>1070</v>
      </c>
      <c r="P26" s="66" t="n">
        <v>520</v>
      </c>
      <c r="Q26" s="66" t="n">
        <v>340</v>
      </c>
      <c r="R26" s="66" t="n">
        <v>630</v>
      </c>
      <c r="S26" s="66" t="n">
        <v>12200</v>
      </c>
      <c r="T26" s="66" t="n">
        <v>11350</v>
      </c>
      <c r="U26" s="66" t="n">
        <v>600</v>
      </c>
      <c r="V26" s="66" t="n">
        <v>6460</v>
      </c>
      <c r="W26" s="66" t="n">
        <v>5490</v>
      </c>
      <c r="X26" s="72" t="n">
        <v>5.92</v>
      </c>
      <c r="Y26" s="72" t="n">
        <v>41.59</v>
      </c>
      <c r="Z26" s="72" t="n">
        <v>127.22</v>
      </c>
      <c r="AA26" s="72" t="n">
        <v>11.82</v>
      </c>
      <c r="AB26" s="87" t="n">
        <v>87.5</v>
      </c>
      <c r="AC26" s="73" t="n">
        <v>98.3</v>
      </c>
      <c r="AD26" s="73" t="n">
        <v>88.4</v>
      </c>
      <c r="AE26" s="80" t="s">
        <v>565</v>
      </c>
    </row>
    <row r="27" s="75" customFormat="true" ht="12" hidden="false" customHeight="true" outlineLevel="0" collapsed="false">
      <c r="A27" s="0"/>
      <c r="B27" s="76" t="s">
        <v>201</v>
      </c>
      <c r="C27" s="81"/>
      <c r="D27" s="62" t="s">
        <v>566</v>
      </c>
      <c r="E27" s="62"/>
      <c r="F27" s="63" t="s">
        <v>567</v>
      </c>
      <c r="G27" s="78" t="n">
        <v>25760</v>
      </c>
      <c r="H27" s="133" t="n">
        <v>25600</v>
      </c>
      <c r="I27" s="66" t="n">
        <v>30</v>
      </c>
      <c r="J27" s="66" t="s">
        <v>115</v>
      </c>
      <c r="K27" s="66" t="n">
        <v>15610</v>
      </c>
      <c r="L27" s="66" t="n">
        <v>11050</v>
      </c>
      <c r="M27" s="66" t="n">
        <v>210</v>
      </c>
      <c r="N27" s="66" t="s">
        <v>115</v>
      </c>
      <c r="O27" s="66" t="n">
        <v>3500</v>
      </c>
      <c r="P27" s="66" t="n">
        <v>830</v>
      </c>
      <c r="Q27" s="66" t="n">
        <v>880</v>
      </c>
      <c r="R27" s="66" t="n">
        <v>1850</v>
      </c>
      <c r="S27" s="66" t="n">
        <v>25570</v>
      </c>
      <c r="T27" s="66" t="n">
        <v>24190</v>
      </c>
      <c r="U27" s="66" t="n">
        <v>500</v>
      </c>
      <c r="V27" s="66" t="n">
        <v>14880</v>
      </c>
      <c r="W27" s="66" t="n">
        <v>9810</v>
      </c>
      <c r="X27" s="72" t="n">
        <v>5.1</v>
      </c>
      <c r="Y27" s="72" t="n">
        <v>36.46</v>
      </c>
      <c r="Z27" s="72" t="n">
        <v>105.33</v>
      </c>
      <c r="AA27" s="72" t="n">
        <v>12.31</v>
      </c>
      <c r="AB27" s="73" t="n">
        <v>94.2</v>
      </c>
      <c r="AC27" s="73" t="n">
        <v>97.7</v>
      </c>
      <c r="AD27" s="73" t="n">
        <v>93.2</v>
      </c>
      <c r="AE27" s="80" t="s">
        <v>568</v>
      </c>
    </row>
    <row r="28" s="75" customFormat="true" ht="12" hidden="false" customHeight="true" outlineLevel="0" collapsed="false">
      <c r="A28" s="0"/>
      <c r="B28" s="76" t="s">
        <v>205</v>
      </c>
      <c r="C28" s="81"/>
      <c r="D28" s="62" t="s">
        <v>569</v>
      </c>
      <c r="E28" s="62"/>
      <c r="F28" s="63" t="s">
        <v>570</v>
      </c>
      <c r="G28" s="78" t="n">
        <v>76340</v>
      </c>
      <c r="H28" s="133" t="n">
        <v>76120</v>
      </c>
      <c r="I28" s="66" t="n">
        <v>90</v>
      </c>
      <c r="J28" s="66" t="n">
        <v>10</v>
      </c>
      <c r="K28" s="66" t="n">
        <v>41420</v>
      </c>
      <c r="L28" s="66" t="n">
        <v>19320</v>
      </c>
      <c r="M28" s="66" t="n">
        <v>910</v>
      </c>
      <c r="N28" s="66" t="n">
        <v>550</v>
      </c>
      <c r="O28" s="66" t="n">
        <v>10090</v>
      </c>
      <c r="P28" s="66" t="n">
        <v>10530</v>
      </c>
      <c r="Q28" s="66" t="n">
        <v>1880</v>
      </c>
      <c r="R28" s="66" t="n">
        <v>3250</v>
      </c>
      <c r="S28" s="66" t="n">
        <v>76020</v>
      </c>
      <c r="T28" s="66" t="n">
        <v>68780</v>
      </c>
      <c r="U28" s="66" t="n">
        <v>1890</v>
      </c>
      <c r="V28" s="66" t="n">
        <v>37000</v>
      </c>
      <c r="W28" s="66" t="n">
        <v>33670</v>
      </c>
      <c r="X28" s="72" t="n">
        <v>4.27</v>
      </c>
      <c r="Y28" s="72" t="n">
        <v>31.27</v>
      </c>
      <c r="Z28" s="72" t="n">
        <v>87.68</v>
      </c>
      <c r="AA28" s="72" t="n">
        <v>12.13</v>
      </c>
      <c r="AB28" s="73" t="n">
        <v>93.5</v>
      </c>
      <c r="AC28" s="73" t="n">
        <v>94.6</v>
      </c>
      <c r="AD28" s="73" t="n">
        <v>83.3</v>
      </c>
      <c r="AE28" s="80" t="s">
        <v>571</v>
      </c>
    </row>
    <row r="29" s="75" customFormat="true" ht="12" hidden="false" customHeight="true" outlineLevel="0" collapsed="false">
      <c r="A29" s="0"/>
      <c r="B29" s="76" t="s">
        <v>209</v>
      </c>
      <c r="C29" s="81"/>
      <c r="D29" s="62" t="s">
        <v>572</v>
      </c>
      <c r="E29" s="62"/>
      <c r="F29" s="63" t="s">
        <v>573</v>
      </c>
      <c r="G29" s="78" t="n">
        <v>52880</v>
      </c>
      <c r="H29" s="133" t="n">
        <v>52720</v>
      </c>
      <c r="I29" s="66" t="n">
        <v>420</v>
      </c>
      <c r="J29" s="66" t="n">
        <v>80</v>
      </c>
      <c r="K29" s="66" t="n">
        <v>31450</v>
      </c>
      <c r="L29" s="66" t="n">
        <v>17250</v>
      </c>
      <c r="M29" s="66" t="n">
        <v>2310</v>
      </c>
      <c r="N29" s="66" t="n">
        <v>180</v>
      </c>
      <c r="O29" s="66" t="n">
        <v>9270</v>
      </c>
      <c r="P29" s="66" t="n">
        <v>2110</v>
      </c>
      <c r="Q29" s="66" t="n">
        <v>2470</v>
      </c>
      <c r="R29" s="66" t="n">
        <v>4380</v>
      </c>
      <c r="S29" s="66" t="n">
        <v>52220</v>
      </c>
      <c r="T29" s="66" t="n">
        <v>49400</v>
      </c>
      <c r="U29" s="66" t="n">
        <v>1530</v>
      </c>
      <c r="V29" s="66" t="n">
        <v>28990</v>
      </c>
      <c r="W29" s="66" t="n">
        <v>21930</v>
      </c>
      <c r="X29" s="72" t="n">
        <v>4.88</v>
      </c>
      <c r="Y29" s="72" t="n">
        <v>35.01</v>
      </c>
      <c r="Z29" s="72" t="n">
        <v>98.4</v>
      </c>
      <c r="AA29" s="72" t="n">
        <v>12.17</v>
      </c>
      <c r="AB29" s="73" t="n">
        <v>85.7</v>
      </c>
      <c r="AC29" s="73" t="n">
        <v>98.3</v>
      </c>
      <c r="AD29" s="73" t="n">
        <v>89</v>
      </c>
      <c r="AE29" s="80" t="s">
        <v>574</v>
      </c>
    </row>
    <row r="30" s="75" customFormat="true" ht="12" hidden="false" customHeight="true" outlineLevel="0" collapsed="false">
      <c r="A30" s="0"/>
      <c r="B30" s="76" t="s">
        <v>213</v>
      </c>
      <c r="C30" s="81"/>
      <c r="D30" s="62" t="s">
        <v>575</v>
      </c>
      <c r="E30" s="62"/>
      <c r="F30" s="63" t="s">
        <v>576</v>
      </c>
      <c r="G30" s="78" t="n">
        <v>21730</v>
      </c>
      <c r="H30" s="133" t="n">
        <v>21640</v>
      </c>
      <c r="I30" s="66" t="s">
        <v>115</v>
      </c>
      <c r="J30" s="66" t="s">
        <v>115</v>
      </c>
      <c r="K30" s="66" t="n">
        <v>12090</v>
      </c>
      <c r="L30" s="66" t="n">
        <v>8010</v>
      </c>
      <c r="M30" s="66" t="n">
        <v>440</v>
      </c>
      <c r="N30" s="66" t="n">
        <v>180</v>
      </c>
      <c r="O30" s="66" t="n">
        <v>2150</v>
      </c>
      <c r="P30" s="66" t="n">
        <v>1300</v>
      </c>
      <c r="Q30" s="66" t="n">
        <v>1150</v>
      </c>
      <c r="R30" s="66" t="n">
        <v>1600</v>
      </c>
      <c r="S30" s="66" t="n">
        <v>21640</v>
      </c>
      <c r="T30" s="66" t="n">
        <v>20120</v>
      </c>
      <c r="U30" s="66" t="n">
        <v>310</v>
      </c>
      <c r="V30" s="66" t="n">
        <v>11760</v>
      </c>
      <c r="W30" s="66" t="n">
        <v>8670</v>
      </c>
      <c r="X30" s="72" t="n">
        <v>5.2</v>
      </c>
      <c r="Y30" s="72" t="n">
        <v>36.05</v>
      </c>
      <c r="Z30" s="72" t="n">
        <v>105.45</v>
      </c>
      <c r="AA30" s="72" t="n">
        <v>12.34</v>
      </c>
      <c r="AB30" s="73" t="n">
        <v>86.1</v>
      </c>
      <c r="AC30" s="73" t="n">
        <v>95.5</v>
      </c>
      <c r="AD30" s="73" t="n">
        <v>84.3</v>
      </c>
      <c r="AE30" s="80" t="s">
        <v>577</v>
      </c>
    </row>
    <row r="31" s="75" customFormat="true" ht="7.5" hidden="false" customHeight="true" outlineLevel="0" collapsed="false">
      <c r="A31" s="0"/>
      <c r="B31" s="81"/>
      <c r="C31" s="81"/>
      <c r="D31" s="88"/>
      <c r="E31" s="154"/>
      <c r="F31" s="109"/>
      <c r="G31" s="78"/>
      <c r="H31" s="133"/>
      <c r="I31" s="65"/>
      <c r="J31" s="65"/>
      <c r="K31" s="65"/>
      <c r="L31" s="65"/>
      <c r="M31" s="65"/>
      <c r="N31" s="65"/>
      <c r="O31" s="65"/>
      <c r="P31" s="8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80"/>
    </row>
    <row r="32" s="75" customFormat="true" ht="12" hidden="false" customHeight="true" outlineLevel="0" collapsed="false">
      <c r="A32" s="0"/>
      <c r="B32" s="81" t="s">
        <v>578</v>
      </c>
      <c r="C32" s="81"/>
      <c r="D32" s="62" t="s">
        <v>579</v>
      </c>
      <c r="E32" s="62"/>
      <c r="F32" s="63" t="s">
        <v>580</v>
      </c>
      <c r="G32" s="78" t="n">
        <v>9750</v>
      </c>
      <c r="H32" s="133" t="n">
        <v>9740</v>
      </c>
      <c r="I32" s="66" t="s">
        <v>115</v>
      </c>
      <c r="J32" s="66" t="n">
        <v>0</v>
      </c>
      <c r="K32" s="66" t="n">
        <v>5680</v>
      </c>
      <c r="L32" s="66" t="n">
        <v>4470</v>
      </c>
      <c r="M32" s="66" t="n">
        <v>380</v>
      </c>
      <c r="N32" s="66" t="s">
        <v>115</v>
      </c>
      <c r="O32" s="66" t="n">
        <v>720</v>
      </c>
      <c r="P32" s="66" t="n">
        <v>100</v>
      </c>
      <c r="Q32" s="66" t="n">
        <v>480</v>
      </c>
      <c r="R32" s="66" t="n">
        <v>670</v>
      </c>
      <c r="S32" s="66" t="n">
        <v>9740</v>
      </c>
      <c r="T32" s="66" t="n">
        <v>9350</v>
      </c>
      <c r="U32" s="66" t="n">
        <v>240</v>
      </c>
      <c r="V32" s="66" t="n">
        <v>5710</v>
      </c>
      <c r="W32" s="66" t="n">
        <v>3880</v>
      </c>
      <c r="X32" s="72" t="n">
        <v>5.81</v>
      </c>
      <c r="Y32" s="72" t="n">
        <v>40.45</v>
      </c>
      <c r="Z32" s="72" t="n">
        <v>120.06</v>
      </c>
      <c r="AA32" s="72" t="n">
        <v>12.61</v>
      </c>
      <c r="AB32" s="73" t="n">
        <v>89</v>
      </c>
      <c r="AC32" s="73" t="n">
        <v>98.2</v>
      </c>
      <c r="AD32" s="73" t="n">
        <v>88</v>
      </c>
      <c r="AE32" s="80" t="s">
        <v>581</v>
      </c>
    </row>
    <row r="33" s="75" customFormat="true" ht="12" hidden="false" customHeight="true" outlineLevel="0" collapsed="false">
      <c r="A33" s="0"/>
      <c r="B33" s="81" t="s">
        <v>582</v>
      </c>
      <c r="C33" s="81"/>
      <c r="D33" s="62" t="s">
        <v>583</v>
      </c>
      <c r="E33" s="62"/>
      <c r="F33" s="109" t="s">
        <v>584</v>
      </c>
      <c r="G33" s="78" t="n">
        <v>16890</v>
      </c>
      <c r="H33" s="133" t="n">
        <v>16820</v>
      </c>
      <c r="I33" s="66" t="n">
        <v>50</v>
      </c>
      <c r="J33" s="66" t="s">
        <v>115</v>
      </c>
      <c r="K33" s="66" t="n">
        <v>10900</v>
      </c>
      <c r="L33" s="66" t="n">
        <v>8000</v>
      </c>
      <c r="M33" s="66" t="n">
        <v>70</v>
      </c>
      <c r="N33" s="66" t="s">
        <v>115</v>
      </c>
      <c r="O33" s="66" t="n">
        <v>2370</v>
      </c>
      <c r="P33" s="66" t="n">
        <v>430</v>
      </c>
      <c r="Q33" s="66" t="n">
        <v>480</v>
      </c>
      <c r="R33" s="66" t="n">
        <v>1010</v>
      </c>
      <c r="S33" s="66" t="n">
        <v>16770</v>
      </c>
      <c r="T33" s="66" t="n">
        <v>16030</v>
      </c>
      <c r="U33" s="66" t="n">
        <v>280</v>
      </c>
      <c r="V33" s="66" t="n">
        <v>9900</v>
      </c>
      <c r="W33" s="66" t="n">
        <v>6410</v>
      </c>
      <c r="X33" s="72" t="n">
        <v>5.22</v>
      </c>
      <c r="Y33" s="72" t="n">
        <v>38.83</v>
      </c>
      <c r="Z33" s="72" t="n">
        <v>109.28</v>
      </c>
      <c r="AA33" s="72" t="n">
        <v>12.5</v>
      </c>
      <c r="AB33" s="73" t="n">
        <v>97.5</v>
      </c>
      <c r="AC33" s="73" t="n">
        <v>98.9</v>
      </c>
      <c r="AD33" s="73" t="n">
        <v>94.7</v>
      </c>
      <c r="AE33" s="80" t="s">
        <v>585</v>
      </c>
    </row>
    <row r="34" s="75" customFormat="true" ht="7.5" hidden="false" customHeight="true" outlineLevel="0" collapsed="false">
      <c r="A34" s="0"/>
      <c r="B34" s="76" t="s">
        <v>83</v>
      </c>
      <c r="C34" s="81"/>
      <c r="D34" s="77"/>
      <c r="E34" s="77"/>
      <c r="F34" s="109"/>
      <c r="G34" s="78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79"/>
      <c r="Y34" s="79"/>
      <c r="Z34" s="79"/>
      <c r="AA34" s="79"/>
      <c r="AB34" s="73"/>
      <c r="AC34" s="73"/>
      <c r="AD34" s="73"/>
      <c r="AE34" s="80" t="s">
        <v>28</v>
      </c>
    </row>
    <row r="35" s="75" customFormat="true" ht="12" hidden="false" customHeight="true" outlineLevel="0" collapsed="false">
      <c r="A35" s="0"/>
      <c r="B35" s="81" t="s">
        <v>586</v>
      </c>
      <c r="C35" s="82" t="s">
        <v>587</v>
      </c>
      <c r="D35" s="82"/>
      <c r="E35" s="82"/>
      <c r="F35" s="83" t="s">
        <v>588</v>
      </c>
      <c r="G35" s="78" t="n">
        <v>663100</v>
      </c>
      <c r="H35" s="133" t="n">
        <v>661300</v>
      </c>
      <c r="I35" s="66" t="n">
        <v>1900</v>
      </c>
      <c r="J35" s="67" t="n">
        <v>500</v>
      </c>
      <c r="K35" s="66" t="n">
        <v>360700</v>
      </c>
      <c r="L35" s="66" t="n">
        <v>233600</v>
      </c>
      <c r="M35" s="66" t="n">
        <v>11400</v>
      </c>
      <c r="N35" s="66" t="n">
        <v>2800</v>
      </c>
      <c r="O35" s="66" t="n">
        <v>92900</v>
      </c>
      <c r="P35" s="66" t="n">
        <v>18300</v>
      </c>
      <c r="Q35" s="66" t="n">
        <v>34100</v>
      </c>
      <c r="R35" s="66" t="n">
        <v>52400</v>
      </c>
      <c r="S35" s="69" t="n">
        <v>658900</v>
      </c>
      <c r="T35" s="69" t="n">
        <v>617700</v>
      </c>
      <c r="U35" s="70" t="n">
        <v>19900</v>
      </c>
      <c r="V35" s="71" t="n">
        <v>350800</v>
      </c>
      <c r="W35" s="71" t="n">
        <v>286700</v>
      </c>
      <c r="X35" s="72" t="n">
        <v>5.21</v>
      </c>
      <c r="Y35" s="72" t="n">
        <v>36.22</v>
      </c>
      <c r="Z35" s="72" t="n">
        <v>109.61</v>
      </c>
      <c r="AA35" s="72" t="n">
        <v>12.05</v>
      </c>
      <c r="AB35" s="73" t="n">
        <v>87.5</v>
      </c>
      <c r="AC35" s="73" t="n">
        <v>97.2</v>
      </c>
      <c r="AD35" s="73" t="n">
        <v>87.9</v>
      </c>
      <c r="AE35" s="80" t="s">
        <v>589</v>
      </c>
    </row>
    <row r="36" s="75" customFormat="true" ht="7.5" hidden="false" customHeight="true" outlineLevel="0" collapsed="false">
      <c r="A36" s="0"/>
      <c r="B36" s="76" t="s">
        <v>83</v>
      </c>
      <c r="C36" s="81"/>
      <c r="D36" s="85"/>
      <c r="E36" s="85"/>
      <c r="F36" s="83"/>
      <c r="G36" s="78"/>
      <c r="H36" s="133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X36" s="65"/>
      <c r="Y36" s="65"/>
      <c r="Z36" s="65"/>
      <c r="AA36" s="65"/>
      <c r="AB36" s="65"/>
      <c r="AC36" s="65"/>
      <c r="AD36" s="65"/>
      <c r="AE36" s="80" t="s">
        <v>28</v>
      </c>
    </row>
    <row r="37" s="75" customFormat="true" ht="12" hidden="false" customHeight="true" outlineLevel="0" collapsed="false">
      <c r="A37" s="0"/>
      <c r="B37" s="76" t="s">
        <v>269</v>
      </c>
      <c r="C37" s="81"/>
      <c r="D37" s="62" t="s">
        <v>590</v>
      </c>
      <c r="E37" s="62"/>
      <c r="F37" s="63" t="s">
        <v>591</v>
      </c>
      <c r="G37" s="78" t="n">
        <v>166970</v>
      </c>
      <c r="H37" s="133" t="n">
        <v>166590</v>
      </c>
      <c r="I37" s="66" t="n">
        <v>720</v>
      </c>
      <c r="J37" s="66" t="n">
        <v>120</v>
      </c>
      <c r="K37" s="66" t="n">
        <v>83170</v>
      </c>
      <c r="L37" s="66" t="n">
        <v>43940</v>
      </c>
      <c r="M37" s="66" t="n">
        <v>3060</v>
      </c>
      <c r="N37" s="66" t="n">
        <v>390</v>
      </c>
      <c r="O37" s="66" t="n">
        <v>28570</v>
      </c>
      <c r="P37" s="66" t="n">
        <v>6540</v>
      </c>
      <c r="Q37" s="66" t="n">
        <v>8830</v>
      </c>
      <c r="R37" s="66" t="n">
        <v>11810</v>
      </c>
      <c r="S37" s="66" t="n">
        <v>165750</v>
      </c>
      <c r="T37" s="66" t="n">
        <v>146070</v>
      </c>
      <c r="U37" s="66" t="n">
        <v>5900</v>
      </c>
      <c r="V37" s="66" t="n">
        <v>82170</v>
      </c>
      <c r="W37" s="66" t="n">
        <v>69800</v>
      </c>
      <c r="X37" s="72" t="n">
        <v>4.62</v>
      </c>
      <c r="Y37" s="72" t="n">
        <v>31.89</v>
      </c>
      <c r="Z37" s="72" t="n">
        <v>95.37</v>
      </c>
      <c r="AA37" s="72" t="n">
        <v>11.88</v>
      </c>
      <c r="AB37" s="73" t="n">
        <v>91.1</v>
      </c>
      <c r="AC37" s="73" t="n">
        <v>94.3</v>
      </c>
      <c r="AD37" s="73" t="n">
        <v>85</v>
      </c>
      <c r="AE37" s="80" t="s">
        <v>592</v>
      </c>
    </row>
    <row r="38" s="75" customFormat="true" ht="12" hidden="false" customHeight="true" outlineLevel="0" collapsed="false">
      <c r="A38" s="0"/>
      <c r="B38" s="76" t="s">
        <v>133</v>
      </c>
      <c r="C38" s="81"/>
      <c r="D38" s="62" t="s">
        <v>593</v>
      </c>
      <c r="E38" s="62"/>
      <c r="F38" s="63" t="s">
        <v>594</v>
      </c>
      <c r="G38" s="78" t="n">
        <v>57400</v>
      </c>
      <c r="H38" s="133" t="n">
        <v>57310</v>
      </c>
      <c r="I38" s="66" t="n">
        <v>140</v>
      </c>
      <c r="J38" s="66" t="s">
        <v>115</v>
      </c>
      <c r="K38" s="66" t="n">
        <v>28720</v>
      </c>
      <c r="L38" s="66" t="n">
        <v>17400</v>
      </c>
      <c r="M38" s="66" t="n">
        <v>1460</v>
      </c>
      <c r="N38" s="66" t="n">
        <v>600</v>
      </c>
      <c r="O38" s="66" t="n">
        <v>8130</v>
      </c>
      <c r="P38" s="66" t="n">
        <v>1020</v>
      </c>
      <c r="Q38" s="66" t="n">
        <v>3890</v>
      </c>
      <c r="R38" s="66" t="n">
        <v>5660</v>
      </c>
      <c r="S38" s="66" t="n">
        <v>57170</v>
      </c>
      <c r="T38" s="66" t="n">
        <v>54030</v>
      </c>
      <c r="U38" s="66" t="n">
        <v>1930</v>
      </c>
      <c r="V38" s="66" t="n">
        <v>29360</v>
      </c>
      <c r="W38" s="66" t="n">
        <v>26600</v>
      </c>
      <c r="X38" s="72" t="n">
        <v>4.98</v>
      </c>
      <c r="Y38" s="72" t="n">
        <v>33.68</v>
      </c>
      <c r="Z38" s="72" t="n">
        <v>101.31</v>
      </c>
      <c r="AA38" s="72" t="n">
        <v>12.07</v>
      </c>
      <c r="AB38" s="73" t="n">
        <v>85.7</v>
      </c>
      <c r="AC38" s="73" t="n">
        <v>97.8</v>
      </c>
      <c r="AD38" s="73" t="n">
        <v>85.8</v>
      </c>
      <c r="AE38" s="80" t="s">
        <v>595</v>
      </c>
    </row>
    <row r="39" s="75" customFormat="true" ht="12" hidden="false" customHeight="true" outlineLevel="0" collapsed="false">
      <c r="A39" s="0"/>
      <c r="B39" s="76" t="s">
        <v>137</v>
      </c>
      <c r="C39" s="81"/>
      <c r="D39" s="62" t="s">
        <v>596</v>
      </c>
      <c r="E39" s="62"/>
      <c r="F39" s="63" t="s">
        <v>597</v>
      </c>
      <c r="G39" s="78" t="n">
        <v>26390</v>
      </c>
      <c r="H39" s="133" t="n">
        <v>26330</v>
      </c>
      <c r="I39" s="66" t="n">
        <v>110</v>
      </c>
      <c r="J39" s="66" t="n">
        <v>10</v>
      </c>
      <c r="K39" s="66" t="n">
        <v>13870</v>
      </c>
      <c r="L39" s="66" t="n">
        <v>9540</v>
      </c>
      <c r="M39" s="66" t="n">
        <v>620</v>
      </c>
      <c r="N39" s="66" t="n">
        <v>110</v>
      </c>
      <c r="O39" s="66" t="n">
        <v>3080</v>
      </c>
      <c r="P39" s="66" t="n">
        <v>430</v>
      </c>
      <c r="Q39" s="66" t="n">
        <v>1770</v>
      </c>
      <c r="R39" s="66" t="n">
        <v>2570</v>
      </c>
      <c r="S39" s="66" t="n">
        <v>26210</v>
      </c>
      <c r="T39" s="66" t="n">
        <v>24900</v>
      </c>
      <c r="U39" s="66" t="n">
        <v>1060</v>
      </c>
      <c r="V39" s="66" t="n">
        <v>13330</v>
      </c>
      <c r="W39" s="66" t="n">
        <v>12630</v>
      </c>
      <c r="X39" s="72" t="n">
        <v>5.35</v>
      </c>
      <c r="Y39" s="72" t="n">
        <v>36.47</v>
      </c>
      <c r="Z39" s="72" t="n">
        <v>110.83</v>
      </c>
      <c r="AA39" s="72" t="n">
        <v>11.85</v>
      </c>
      <c r="AB39" s="73" t="n">
        <v>83.7</v>
      </c>
      <c r="AC39" s="73" t="n">
        <v>98.7</v>
      </c>
      <c r="AD39" s="73" t="n">
        <v>86</v>
      </c>
      <c r="AE39" s="80" t="s">
        <v>598</v>
      </c>
    </row>
    <row r="40" s="75" customFormat="true" ht="12" hidden="false" customHeight="true" outlineLevel="0" collapsed="false">
      <c r="A40" s="0"/>
      <c r="B40" s="76" t="s">
        <v>141</v>
      </c>
      <c r="C40" s="81"/>
      <c r="D40" s="62" t="s">
        <v>599</v>
      </c>
      <c r="E40" s="62"/>
      <c r="F40" s="63" t="s">
        <v>600</v>
      </c>
      <c r="G40" s="78" t="n">
        <v>28780</v>
      </c>
      <c r="H40" s="133" t="n">
        <v>28620</v>
      </c>
      <c r="I40" s="66" t="n">
        <v>40</v>
      </c>
      <c r="J40" s="66" t="s">
        <v>115</v>
      </c>
      <c r="K40" s="66" t="n">
        <v>15620</v>
      </c>
      <c r="L40" s="66" t="n">
        <v>9000</v>
      </c>
      <c r="M40" s="66" t="n">
        <v>1030</v>
      </c>
      <c r="N40" s="66" t="n">
        <v>190</v>
      </c>
      <c r="O40" s="66" t="n">
        <v>4960</v>
      </c>
      <c r="P40" s="66" t="n">
        <v>410</v>
      </c>
      <c r="Q40" s="66" t="n">
        <v>2110</v>
      </c>
      <c r="R40" s="66" t="n">
        <v>2610</v>
      </c>
      <c r="S40" s="66" t="n">
        <v>28580</v>
      </c>
      <c r="T40" s="66" t="n">
        <v>27150</v>
      </c>
      <c r="U40" s="66" t="n">
        <v>930</v>
      </c>
      <c r="V40" s="66" t="n">
        <v>14160</v>
      </c>
      <c r="W40" s="66" t="n">
        <v>13920</v>
      </c>
      <c r="X40" s="72" t="n">
        <v>4.92</v>
      </c>
      <c r="Y40" s="72" t="n">
        <v>33.67</v>
      </c>
      <c r="Z40" s="72" t="n">
        <v>100.07</v>
      </c>
      <c r="AA40" s="72" t="n">
        <v>11.73</v>
      </c>
      <c r="AB40" s="73" t="n">
        <v>87.3</v>
      </c>
      <c r="AC40" s="73" t="n">
        <v>97.3</v>
      </c>
      <c r="AD40" s="73" t="n">
        <v>84.4</v>
      </c>
      <c r="AE40" s="80" t="s">
        <v>601</v>
      </c>
    </row>
    <row r="41" s="75" customFormat="true" ht="12" hidden="false" customHeight="true" outlineLevel="0" collapsed="false">
      <c r="A41" s="0"/>
      <c r="B41" s="76" t="s">
        <v>145</v>
      </c>
      <c r="C41" s="81"/>
      <c r="D41" s="62" t="s">
        <v>602</v>
      </c>
      <c r="E41" s="62"/>
      <c r="F41" s="63" t="s">
        <v>603</v>
      </c>
      <c r="G41" s="78" t="n">
        <v>28530</v>
      </c>
      <c r="H41" s="133" t="n">
        <v>28400</v>
      </c>
      <c r="I41" s="66" t="n">
        <v>50</v>
      </c>
      <c r="J41" s="66" t="n">
        <v>10</v>
      </c>
      <c r="K41" s="66" t="n">
        <v>16220</v>
      </c>
      <c r="L41" s="66" t="n">
        <v>11040</v>
      </c>
      <c r="M41" s="66" t="n">
        <v>600</v>
      </c>
      <c r="N41" s="66" t="s">
        <v>115</v>
      </c>
      <c r="O41" s="66" t="n">
        <v>4080</v>
      </c>
      <c r="P41" s="66" t="n">
        <v>470</v>
      </c>
      <c r="Q41" s="66" t="n">
        <v>1590</v>
      </c>
      <c r="R41" s="66" t="n">
        <v>2290</v>
      </c>
      <c r="S41" s="66" t="n">
        <v>28340</v>
      </c>
      <c r="T41" s="66" t="n">
        <v>27390</v>
      </c>
      <c r="U41" s="66" t="n">
        <v>780</v>
      </c>
      <c r="V41" s="66" t="n">
        <v>15680</v>
      </c>
      <c r="W41" s="66" t="n">
        <v>12490</v>
      </c>
      <c r="X41" s="72" t="n">
        <v>5.47</v>
      </c>
      <c r="Y41" s="72" t="n">
        <v>38.47</v>
      </c>
      <c r="Z41" s="72" t="n">
        <v>115.92</v>
      </c>
      <c r="AA41" s="72" t="n">
        <v>11.9</v>
      </c>
      <c r="AB41" s="73" t="n">
        <v>90.7</v>
      </c>
      <c r="AC41" s="73" t="n">
        <v>99.2</v>
      </c>
      <c r="AD41" s="73" t="n">
        <v>91.7</v>
      </c>
      <c r="AE41" s="80" t="s">
        <v>604</v>
      </c>
    </row>
    <row r="42" s="75" customFormat="true" ht="7.5" hidden="false" customHeight="true" outlineLevel="0" collapsed="false">
      <c r="A42" s="0"/>
      <c r="B42" s="76" t="s">
        <v>83</v>
      </c>
      <c r="C42" s="81"/>
      <c r="D42" s="77"/>
      <c r="E42" s="77"/>
      <c r="F42" s="109"/>
      <c r="G42" s="78"/>
      <c r="H42" s="133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X42" s="65"/>
      <c r="Y42" s="65"/>
      <c r="Z42" s="65"/>
      <c r="AA42" s="65"/>
      <c r="AB42" s="65"/>
      <c r="AC42" s="65"/>
      <c r="AD42" s="65"/>
      <c r="AE42" s="80" t="s">
        <v>28</v>
      </c>
    </row>
    <row r="43" s="75" customFormat="true" ht="12" hidden="false" customHeight="true" outlineLevel="0" collapsed="false">
      <c r="A43" s="0"/>
      <c r="B43" s="76" t="s">
        <v>149</v>
      </c>
      <c r="C43" s="81"/>
      <c r="D43" s="62" t="s">
        <v>605</v>
      </c>
      <c r="E43" s="62"/>
      <c r="F43" s="63" t="s">
        <v>606</v>
      </c>
      <c r="G43" s="78" t="n">
        <v>5770</v>
      </c>
      <c r="H43" s="133" t="n">
        <v>5710</v>
      </c>
      <c r="I43" s="66" t="s">
        <v>115</v>
      </c>
      <c r="J43" s="66" t="n">
        <v>110</v>
      </c>
      <c r="K43" s="66" t="n">
        <v>2830</v>
      </c>
      <c r="L43" s="66" t="n">
        <v>1740</v>
      </c>
      <c r="M43" s="66" t="n">
        <v>460</v>
      </c>
      <c r="N43" s="66" t="s">
        <v>115</v>
      </c>
      <c r="O43" s="66" t="n">
        <v>310</v>
      </c>
      <c r="P43" s="66" t="n">
        <v>290</v>
      </c>
      <c r="Q43" s="66" t="n">
        <v>550</v>
      </c>
      <c r="R43" s="66" t="n">
        <v>960</v>
      </c>
      <c r="S43" s="66" t="n">
        <v>5600</v>
      </c>
      <c r="T43" s="66" t="n">
        <v>5460</v>
      </c>
      <c r="U43" s="66" t="n">
        <v>110</v>
      </c>
      <c r="V43" s="66" t="n">
        <v>3250</v>
      </c>
      <c r="W43" s="66" t="n">
        <v>2320</v>
      </c>
      <c r="X43" s="72" t="n">
        <v>5.51</v>
      </c>
      <c r="Y43" s="72" t="n">
        <v>37.49</v>
      </c>
      <c r="Z43" s="72" t="n">
        <v>126</v>
      </c>
      <c r="AA43" s="72" t="n">
        <v>13.03</v>
      </c>
      <c r="AB43" s="73" t="n">
        <v>82.7</v>
      </c>
      <c r="AC43" s="73" t="n">
        <v>98.9</v>
      </c>
      <c r="AD43" s="73" t="n">
        <v>87.1</v>
      </c>
      <c r="AE43" s="80" t="s">
        <v>607</v>
      </c>
    </row>
    <row r="44" s="75" customFormat="true" ht="12" hidden="false" customHeight="true" outlineLevel="0" collapsed="false">
      <c r="A44" s="0"/>
      <c r="B44" s="76" t="s">
        <v>153</v>
      </c>
      <c r="C44" s="81"/>
      <c r="D44" s="62" t="s">
        <v>608</v>
      </c>
      <c r="E44" s="62"/>
      <c r="F44" s="63" t="s">
        <v>609</v>
      </c>
      <c r="G44" s="78" t="n">
        <v>19430</v>
      </c>
      <c r="H44" s="133" t="n">
        <v>19430</v>
      </c>
      <c r="I44" s="66" t="n">
        <v>60</v>
      </c>
      <c r="J44" s="66" t="s">
        <v>115</v>
      </c>
      <c r="K44" s="66" t="n">
        <v>10930</v>
      </c>
      <c r="L44" s="66" t="n">
        <v>8450</v>
      </c>
      <c r="M44" s="66" t="n">
        <v>300</v>
      </c>
      <c r="N44" s="66" t="s">
        <v>115</v>
      </c>
      <c r="O44" s="66" t="n">
        <v>1940</v>
      </c>
      <c r="P44" s="66" t="n">
        <v>220</v>
      </c>
      <c r="Q44" s="66" t="n">
        <v>1160</v>
      </c>
      <c r="R44" s="66" t="n">
        <v>1680</v>
      </c>
      <c r="S44" s="66" t="n">
        <v>19370</v>
      </c>
      <c r="T44" s="66" t="n">
        <v>18540</v>
      </c>
      <c r="U44" s="66" t="n">
        <v>360</v>
      </c>
      <c r="V44" s="66" t="n">
        <v>11230</v>
      </c>
      <c r="W44" s="66" t="n">
        <v>7680</v>
      </c>
      <c r="X44" s="72" t="n">
        <v>5.64</v>
      </c>
      <c r="Y44" s="72" t="n">
        <v>39.72</v>
      </c>
      <c r="Z44" s="72" t="n">
        <v>121.19</v>
      </c>
      <c r="AA44" s="72" t="n">
        <v>12.38</v>
      </c>
      <c r="AB44" s="87" t="n">
        <v>90.7</v>
      </c>
      <c r="AC44" s="73" t="n">
        <v>98.7</v>
      </c>
      <c r="AD44" s="73" t="n">
        <v>92.7</v>
      </c>
      <c r="AE44" s="80" t="s">
        <v>610</v>
      </c>
    </row>
    <row r="45" s="75" customFormat="true" ht="12" hidden="false" customHeight="true" outlineLevel="0" collapsed="false">
      <c r="A45" s="0"/>
      <c r="B45" s="76" t="s">
        <v>157</v>
      </c>
      <c r="C45" s="81"/>
      <c r="D45" s="62" t="s">
        <v>611</v>
      </c>
      <c r="E45" s="62"/>
      <c r="F45" s="63" t="s">
        <v>612</v>
      </c>
      <c r="G45" s="78" t="n">
        <v>52500</v>
      </c>
      <c r="H45" s="133" t="n">
        <v>52410</v>
      </c>
      <c r="I45" s="66" t="n">
        <v>170</v>
      </c>
      <c r="J45" s="66" t="s">
        <v>115</v>
      </c>
      <c r="K45" s="66" t="n">
        <v>30880</v>
      </c>
      <c r="L45" s="66" t="n">
        <v>18990</v>
      </c>
      <c r="M45" s="66" t="n">
        <v>600</v>
      </c>
      <c r="N45" s="66" t="s">
        <v>115</v>
      </c>
      <c r="O45" s="66" t="n">
        <v>8780</v>
      </c>
      <c r="P45" s="66" t="n">
        <v>2400</v>
      </c>
      <c r="Q45" s="66" t="n">
        <v>1830</v>
      </c>
      <c r="R45" s="66" t="n">
        <v>3710</v>
      </c>
      <c r="S45" s="66" t="n">
        <v>52240</v>
      </c>
      <c r="T45" s="66" t="n">
        <v>48870</v>
      </c>
      <c r="U45" s="66" t="n">
        <v>2100</v>
      </c>
      <c r="V45" s="66" t="n">
        <v>26900</v>
      </c>
      <c r="W45" s="66" t="n">
        <v>24070</v>
      </c>
      <c r="X45" s="72" t="n">
        <v>5.03</v>
      </c>
      <c r="Y45" s="72" t="n">
        <v>34.64</v>
      </c>
      <c r="Z45" s="72" t="n">
        <v>103</v>
      </c>
      <c r="AA45" s="72" t="n">
        <v>11.64</v>
      </c>
      <c r="AB45" s="73" t="n">
        <v>88.6</v>
      </c>
      <c r="AC45" s="73" t="n">
        <v>98</v>
      </c>
      <c r="AD45" s="73" t="n">
        <v>88.5</v>
      </c>
      <c r="AE45" s="80" t="s">
        <v>613</v>
      </c>
    </row>
    <row r="46" s="75" customFormat="true" ht="12" hidden="false" customHeight="true" outlineLevel="0" collapsed="false">
      <c r="A46" s="0"/>
      <c r="B46" s="76" t="s">
        <v>161</v>
      </c>
      <c r="C46" s="81"/>
      <c r="D46" s="62" t="s">
        <v>614</v>
      </c>
      <c r="E46" s="62"/>
      <c r="F46" s="63" t="s">
        <v>615</v>
      </c>
      <c r="G46" s="78" t="n">
        <v>20740</v>
      </c>
      <c r="H46" s="133" t="n">
        <v>20670</v>
      </c>
      <c r="I46" s="66" t="s">
        <v>115</v>
      </c>
      <c r="J46" s="66" t="s">
        <v>115</v>
      </c>
      <c r="K46" s="66" t="n">
        <v>14310</v>
      </c>
      <c r="L46" s="66" t="n">
        <v>8180</v>
      </c>
      <c r="M46" s="66" t="n">
        <v>260</v>
      </c>
      <c r="N46" s="66" t="n">
        <v>380</v>
      </c>
      <c r="O46" s="66" t="n">
        <v>4110</v>
      </c>
      <c r="P46" s="66" t="n">
        <v>1390</v>
      </c>
      <c r="Q46" s="66" t="n">
        <v>620</v>
      </c>
      <c r="R46" s="66" t="n">
        <v>1000</v>
      </c>
      <c r="S46" s="66" t="n">
        <v>20670</v>
      </c>
      <c r="T46" s="66" t="n">
        <v>19770</v>
      </c>
      <c r="U46" s="66" t="n">
        <v>770</v>
      </c>
      <c r="V46" s="66" t="n">
        <v>10250</v>
      </c>
      <c r="W46" s="66" t="n">
        <v>10290</v>
      </c>
      <c r="X46" s="72" t="n">
        <v>5.3</v>
      </c>
      <c r="Y46" s="72" t="n">
        <v>35.74</v>
      </c>
      <c r="Z46" s="72" t="n">
        <v>108</v>
      </c>
      <c r="AA46" s="72" t="n">
        <v>11.41</v>
      </c>
      <c r="AB46" s="73" t="n">
        <v>89.8</v>
      </c>
      <c r="AC46" s="73" t="n">
        <v>99.2</v>
      </c>
      <c r="AD46" s="73" t="n">
        <v>86.8</v>
      </c>
      <c r="AE46" s="80" t="s">
        <v>616</v>
      </c>
    </row>
    <row r="47" s="75" customFormat="true" ht="12" hidden="false" customHeight="true" outlineLevel="0" collapsed="false">
      <c r="A47" s="0"/>
      <c r="B47" s="76" t="s">
        <v>165</v>
      </c>
      <c r="C47" s="81"/>
      <c r="D47" s="62" t="s">
        <v>617</v>
      </c>
      <c r="E47" s="62"/>
      <c r="F47" s="63" t="s">
        <v>618</v>
      </c>
      <c r="G47" s="78" t="n">
        <v>19880</v>
      </c>
      <c r="H47" s="133" t="n">
        <v>19870</v>
      </c>
      <c r="I47" s="66" t="s">
        <v>115</v>
      </c>
      <c r="J47" s="66" t="n">
        <v>10</v>
      </c>
      <c r="K47" s="66" t="n">
        <v>9910</v>
      </c>
      <c r="L47" s="66" t="n">
        <v>6240</v>
      </c>
      <c r="M47" s="66" t="n">
        <v>460</v>
      </c>
      <c r="N47" s="66" t="s">
        <v>115</v>
      </c>
      <c r="O47" s="66" t="n">
        <v>2920</v>
      </c>
      <c r="P47" s="66" t="n">
        <v>300</v>
      </c>
      <c r="Q47" s="66" t="n">
        <v>830</v>
      </c>
      <c r="R47" s="66" t="n">
        <v>1300</v>
      </c>
      <c r="S47" s="66" t="n">
        <v>19860</v>
      </c>
      <c r="T47" s="66" t="n">
        <v>18730</v>
      </c>
      <c r="U47" s="66" t="n">
        <v>420</v>
      </c>
      <c r="V47" s="66" t="n">
        <v>10260</v>
      </c>
      <c r="W47" s="66" t="n">
        <v>8890</v>
      </c>
      <c r="X47" s="72" t="n">
        <v>4.83</v>
      </c>
      <c r="Y47" s="72" t="n">
        <v>34.11</v>
      </c>
      <c r="Z47" s="72" t="n">
        <v>103.06</v>
      </c>
      <c r="AA47" s="72" t="n">
        <v>12.2</v>
      </c>
      <c r="AB47" s="87" t="n">
        <v>87.6</v>
      </c>
      <c r="AC47" s="73" t="n">
        <v>97.9</v>
      </c>
      <c r="AD47" s="73" t="n">
        <v>88.1</v>
      </c>
      <c r="AE47" s="80" t="s">
        <v>619</v>
      </c>
    </row>
    <row r="48" s="75" customFormat="true" ht="7.5" hidden="false" customHeight="true" outlineLevel="0" collapsed="false">
      <c r="A48" s="0"/>
      <c r="B48" s="76" t="s">
        <v>83</v>
      </c>
      <c r="C48" s="81"/>
      <c r="D48" s="77"/>
      <c r="E48" s="77"/>
      <c r="F48" s="109"/>
      <c r="G48" s="78"/>
      <c r="H48" s="133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X48" s="65"/>
      <c r="Y48" s="65"/>
      <c r="Z48" s="65"/>
      <c r="AA48" s="65"/>
      <c r="AB48" s="65"/>
      <c r="AC48" s="65"/>
      <c r="AD48" s="65"/>
      <c r="AE48" s="80" t="s">
        <v>28</v>
      </c>
    </row>
    <row r="49" s="75" customFormat="true" ht="12" hidden="false" customHeight="true" outlineLevel="0" collapsed="false">
      <c r="A49" s="0"/>
      <c r="B49" s="76" t="s">
        <v>169</v>
      </c>
      <c r="C49" s="81"/>
      <c r="D49" s="62" t="s">
        <v>620</v>
      </c>
      <c r="E49" s="62"/>
      <c r="F49" s="63" t="s">
        <v>621</v>
      </c>
      <c r="G49" s="78" t="n">
        <v>11600</v>
      </c>
      <c r="H49" s="133" t="n">
        <v>11580</v>
      </c>
      <c r="I49" s="66" t="n">
        <v>20</v>
      </c>
      <c r="J49" s="66" t="s">
        <v>115</v>
      </c>
      <c r="K49" s="66" t="n">
        <v>7340</v>
      </c>
      <c r="L49" s="66" t="n">
        <v>4970</v>
      </c>
      <c r="M49" s="66" t="n">
        <v>470</v>
      </c>
      <c r="N49" s="66" t="n">
        <v>130</v>
      </c>
      <c r="O49" s="66" t="n">
        <v>1320</v>
      </c>
      <c r="P49" s="66" t="n">
        <v>430</v>
      </c>
      <c r="Q49" s="66" t="n">
        <v>610</v>
      </c>
      <c r="R49" s="66" t="n">
        <v>680</v>
      </c>
      <c r="S49" s="66" t="n">
        <v>11560</v>
      </c>
      <c r="T49" s="66" t="n">
        <v>11240</v>
      </c>
      <c r="U49" s="66" t="n">
        <v>290</v>
      </c>
      <c r="V49" s="66" t="n">
        <v>6700</v>
      </c>
      <c r="W49" s="66" t="n">
        <v>4820</v>
      </c>
      <c r="X49" s="72" t="n">
        <v>5.56</v>
      </c>
      <c r="Y49" s="72" t="n">
        <v>38.81</v>
      </c>
      <c r="Z49" s="72" t="n">
        <v>117.96</v>
      </c>
      <c r="AA49" s="72" t="n">
        <v>12.4</v>
      </c>
      <c r="AB49" s="73" t="n">
        <v>85.1</v>
      </c>
      <c r="AC49" s="73" t="n">
        <v>99.2</v>
      </c>
      <c r="AD49" s="73" t="n">
        <v>90.7</v>
      </c>
      <c r="AE49" s="80" t="s">
        <v>622</v>
      </c>
    </row>
    <row r="50" s="75" customFormat="true" ht="12" hidden="false" customHeight="true" outlineLevel="0" collapsed="false">
      <c r="A50" s="0"/>
      <c r="B50" s="76" t="s">
        <v>173</v>
      </c>
      <c r="C50" s="81"/>
      <c r="D50" s="62" t="s">
        <v>623</v>
      </c>
      <c r="E50" s="62"/>
      <c r="F50" s="63" t="s">
        <v>624</v>
      </c>
      <c r="G50" s="78" t="n">
        <v>20200</v>
      </c>
      <c r="H50" s="133" t="n">
        <v>20160</v>
      </c>
      <c r="I50" s="66" t="n">
        <v>10</v>
      </c>
      <c r="J50" s="66" t="n">
        <v>30</v>
      </c>
      <c r="K50" s="66" t="n">
        <v>11610</v>
      </c>
      <c r="L50" s="66" t="n">
        <v>7470</v>
      </c>
      <c r="M50" s="66" t="n">
        <v>630</v>
      </c>
      <c r="N50" s="66" t="s">
        <v>115</v>
      </c>
      <c r="O50" s="66" t="n">
        <v>2940</v>
      </c>
      <c r="P50" s="66" t="n">
        <v>550</v>
      </c>
      <c r="Q50" s="66" t="n">
        <v>670</v>
      </c>
      <c r="R50" s="66" t="n">
        <v>1590</v>
      </c>
      <c r="S50" s="66" t="n">
        <v>20120</v>
      </c>
      <c r="T50" s="66" t="n">
        <v>19520</v>
      </c>
      <c r="U50" s="66" t="n">
        <v>380</v>
      </c>
      <c r="V50" s="66" t="n">
        <v>11740</v>
      </c>
      <c r="W50" s="66" t="n">
        <v>8160</v>
      </c>
      <c r="X50" s="72" t="n">
        <v>5.26</v>
      </c>
      <c r="Y50" s="72" t="n">
        <v>37.21</v>
      </c>
      <c r="Z50" s="72" t="n">
        <v>113.86</v>
      </c>
      <c r="AA50" s="72" t="n">
        <v>12.45</v>
      </c>
      <c r="AB50" s="87" t="n">
        <v>87.4</v>
      </c>
      <c r="AC50" s="73" t="n">
        <v>98.9</v>
      </c>
      <c r="AD50" s="73" t="n">
        <v>89.1</v>
      </c>
      <c r="AE50" s="80" t="s">
        <v>625</v>
      </c>
    </row>
    <row r="51" s="75" customFormat="true" ht="7.5" hidden="false" customHeight="true" outlineLevel="0" collapsed="false">
      <c r="A51" s="0"/>
      <c r="B51" s="76" t="s">
        <v>83</v>
      </c>
      <c r="C51" s="81"/>
      <c r="D51" s="77"/>
      <c r="E51" s="77"/>
      <c r="F51" s="109"/>
      <c r="G51" s="78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79"/>
      <c r="Y51" s="79"/>
      <c r="Z51" s="79"/>
      <c r="AA51" s="79"/>
      <c r="AB51" s="73"/>
      <c r="AC51" s="73"/>
      <c r="AD51" s="73"/>
      <c r="AE51" s="80" t="s">
        <v>28</v>
      </c>
    </row>
    <row r="52" s="75" customFormat="true" ht="12" hidden="false" customHeight="true" outlineLevel="0" collapsed="false">
      <c r="A52" s="0"/>
      <c r="B52" s="81" t="s">
        <v>626</v>
      </c>
      <c r="C52" s="82" t="s">
        <v>627</v>
      </c>
      <c r="D52" s="82"/>
      <c r="E52" s="82"/>
      <c r="F52" s="83" t="s">
        <v>628</v>
      </c>
      <c r="G52" s="78" t="n">
        <v>689500</v>
      </c>
      <c r="H52" s="133" t="n">
        <v>687500</v>
      </c>
      <c r="I52" s="66" t="n">
        <v>2000</v>
      </c>
      <c r="J52" s="67" t="n">
        <v>900</v>
      </c>
      <c r="K52" s="66" t="n">
        <v>369500</v>
      </c>
      <c r="L52" s="66" t="n">
        <v>242000</v>
      </c>
      <c r="M52" s="66" t="n">
        <v>20000</v>
      </c>
      <c r="N52" s="66" t="n">
        <v>500</v>
      </c>
      <c r="O52" s="66" t="n">
        <v>91600</v>
      </c>
      <c r="P52" s="66" t="n">
        <v>13800</v>
      </c>
      <c r="Q52" s="66" t="n">
        <v>42000</v>
      </c>
      <c r="R52" s="66" t="n">
        <v>67100</v>
      </c>
      <c r="S52" s="69" t="n">
        <v>684600</v>
      </c>
      <c r="T52" s="69" t="n">
        <v>651200</v>
      </c>
      <c r="U52" s="70" t="n">
        <v>18000</v>
      </c>
      <c r="V52" s="71" t="n">
        <v>380300</v>
      </c>
      <c r="W52" s="71" t="n">
        <v>289000</v>
      </c>
      <c r="X52" s="72" t="n">
        <v>5.16</v>
      </c>
      <c r="Y52" s="72" t="n">
        <v>36.34</v>
      </c>
      <c r="Z52" s="72" t="n">
        <v>108.63</v>
      </c>
      <c r="AA52" s="72" t="n">
        <v>12.47</v>
      </c>
      <c r="AB52" s="73" t="n">
        <v>89.1</v>
      </c>
      <c r="AC52" s="73" t="n">
        <v>97.6</v>
      </c>
      <c r="AD52" s="73" t="n">
        <v>88.5</v>
      </c>
      <c r="AE52" s="80" t="s">
        <v>629</v>
      </c>
    </row>
    <row r="53" s="75" customFormat="true" ht="7.5" hidden="false" customHeight="true" outlineLevel="0" collapsed="false">
      <c r="A53" s="0"/>
      <c r="B53" s="76" t="s">
        <v>83</v>
      </c>
      <c r="C53" s="81"/>
      <c r="D53" s="85"/>
      <c r="E53" s="85"/>
      <c r="F53" s="83"/>
      <c r="G53" s="78"/>
      <c r="H53" s="133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80" t="s">
        <v>28</v>
      </c>
    </row>
    <row r="54" s="75" customFormat="true" ht="12" hidden="false" customHeight="true" outlineLevel="0" collapsed="false">
      <c r="A54" s="0"/>
      <c r="B54" s="76" t="s">
        <v>269</v>
      </c>
      <c r="C54" s="81"/>
      <c r="D54" s="62" t="s">
        <v>630</v>
      </c>
      <c r="E54" s="62"/>
      <c r="F54" s="63" t="s">
        <v>631</v>
      </c>
      <c r="G54" s="78" t="n">
        <v>106560</v>
      </c>
      <c r="H54" s="133" t="n">
        <v>106250</v>
      </c>
      <c r="I54" s="66" t="n">
        <v>360</v>
      </c>
      <c r="J54" s="66" t="n">
        <v>50</v>
      </c>
      <c r="K54" s="66" t="n">
        <v>51650</v>
      </c>
      <c r="L54" s="66" t="n">
        <v>29120</v>
      </c>
      <c r="M54" s="66" t="n">
        <v>4320</v>
      </c>
      <c r="N54" s="66" t="s">
        <v>115</v>
      </c>
      <c r="O54" s="66" t="n">
        <v>15950</v>
      </c>
      <c r="P54" s="66" t="n">
        <v>1990</v>
      </c>
      <c r="Q54" s="66" t="n">
        <v>7040</v>
      </c>
      <c r="R54" s="66" t="n">
        <v>11470</v>
      </c>
      <c r="S54" s="66" t="n">
        <v>105840</v>
      </c>
      <c r="T54" s="66" t="n">
        <v>98280</v>
      </c>
      <c r="U54" s="66" t="n">
        <v>3180</v>
      </c>
      <c r="V54" s="66" t="n">
        <v>56580</v>
      </c>
      <c r="W54" s="66" t="n">
        <v>44880</v>
      </c>
      <c r="X54" s="72" t="n">
        <v>4.71</v>
      </c>
      <c r="Y54" s="72" t="n">
        <v>32.93</v>
      </c>
      <c r="Z54" s="72" t="n">
        <v>97.52</v>
      </c>
      <c r="AA54" s="72" t="n">
        <v>12.41</v>
      </c>
      <c r="AB54" s="73" t="n">
        <v>94.6</v>
      </c>
      <c r="AC54" s="73" t="n">
        <v>96.3</v>
      </c>
      <c r="AD54" s="73" t="n">
        <v>87.1</v>
      </c>
      <c r="AE54" s="80" t="s">
        <v>632</v>
      </c>
    </row>
    <row r="55" s="75" customFormat="true" ht="12" hidden="false" customHeight="true" outlineLevel="0" collapsed="false">
      <c r="A55" s="0"/>
      <c r="B55" s="76" t="s">
        <v>133</v>
      </c>
      <c r="C55" s="81"/>
      <c r="D55" s="62" t="s">
        <v>633</v>
      </c>
      <c r="E55" s="62"/>
      <c r="F55" s="63" t="s">
        <v>634</v>
      </c>
      <c r="G55" s="78" t="n">
        <v>90790</v>
      </c>
      <c r="H55" s="133" t="n">
        <v>90570</v>
      </c>
      <c r="I55" s="66" t="n">
        <v>470</v>
      </c>
      <c r="J55" s="66" t="n">
        <v>20</v>
      </c>
      <c r="K55" s="66" t="n">
        <v>48410</v>
      </c>
      <c r="L55" s="66" t="n">
        <v>26260</v>
      </c>
      <c r="M55" s="66" t="n">
        <v>3630</v>
      </c>
      <c r="N55" s="66" t="n">
        <v>100</v>
      </c>
      <c r="O55" s="66" t="n">
        <v>15290</v>
      </c>
      <c r="P55" s="66" t="n">
        <v>2770</v>
      </c>
      <c r="Q55" s="66" t="n">
        <v>5780</v>
      </c>
      <c r="R55" s="66" t="n">
        <v>9090</v>
      </c>
      <c r="S55" s="66" t="n">
        <v>90080</v>
      </c>
      <c r="T55" s="66" t="n">
        <v>84620</v>
      </c>
      <c r="U55" s="66" t="n">
        <v>2070</v>
      </c>
      <c r="V55" s="66" t="n">
        <v>49860</v>
      </c>
      <c r="W55" s="66" t="n">
        <v>36820</v>
      </c>
      <c r="X55" s="72" t="n">
        <v>4.6</v>
      </c>
      <c r="Y55" s="72" t="n">
        <v>32.52</v>
      </c>
      <c r="Z55" s="72" t="n">
        <v>93.28</v>
      </c>
      <c r="AA55" s="72" t="n">
        <v>12.41</v>
      </c>
      <c r="AB55" s="73" t="n">
        <v>95.3</v>
      </c>
      <c r="AC55" s="73" t="n">
        <v>97</v>
      </c>
      <c r="AD55" s="73" t="n">
        <v>87.3</v>
      </c>
      <c r="AE55" s="80" t="s">
        <v>635</v>
      </c>
    </row>
    <row r="56" s="75" customFormat="true" ht="12" hidden="false" customHeight="true" outlineLevel="0" collapsed="false">
      <c r="A56" s="0"/>
      <c r="B56" s="76" t="s">
        <v>137</v>
      </c>
      <c r="C56" s="81"/>
      <c r="D56" s="62" t="s">
        <v>636</v>
      </c>
      <c r="E56" s="62"/>
      <c r="F56" s="63" t="s">
        <v>637</v>
      </c>
      <c r="G56" s="78" t="n">
        <v>40760</v>
      </c>
      <c r="H56" s="133" t="n">
        <v>40650</v>
      </c>
      <c r="I56" s="66" t="n">
        <v>80</v>
      </c>
      <c r="J56" s="66" t="s">
        <v>115</v>
      </c>
      <c r="K56" s="66" t="n">
        <v>18490</v>
      </c>
      <c r="L56" s="66" t="n">
        <v>11930</v>
      </c>
      <c r="M56" s="66" t="n">
        <v>1730</v>
      </c>
      <c r="N56" s="66" t="s">
        <v>115</v>
      </c>
      <c r="O56" s="66" t="n">
        <v>4610</v>
      </c>
      <c r="P56" s="66" t="n">
        <v>150</v>
      </c>
      <c r="Q56" s="66" t="n">
        <v>3840</v>
      </c>
      <c r="R56" s="66" t="n">
        <v>4990</v>
      </c>
      <c r="S56" s="66" t="n">
        <v>40570</v>
      </c>
      <c r="T56" s="66" t="n">
        <v>38750</v>
      </c>
      <c r="U56" s="66" t="n">
        <v>1320</v>
      </c>
      <c r="V56" s="66" t="n">
        <v>21690</v>
      </c>
      <c r="W56" s="66" t="n">
        <v>18370</v>
      </c>
      <c r="X56" s="72" t="n">
        <v>4.96</v>
      </c>
      <c r="Y56" s="72" t="n">
        <v>33.72</v>
      </c>
      <c r="Z56" s="72" t="n">
        <v>103.05</v>
      </c>
      <c r="AA56" s="72" t="n">
        <v>12.41</v>
      </c>
      <c r="AB56" s="73" t="n">
        <v>88.4</v>
      </c>
      <c r="AC56" s="73" t="n">
        <v>97.6</v>
      </c>
      <c r="AD56" s="73" t="n">
        <v>83.5</v>
      </c>
      <c r="AE56" s="80" t="s">
        <v>638</v>
      </c>
    </row>
    <row r="57" s="75" customFormat="true" ht="12" hidden="false" customHeight="true" outlineLevel="0" collapsed="false">
      <c r="A57" s="0"/>
      <c r="B57" s="76" t="s">
        <v>141</v>
      </c>
      <c r="C57" s="81"/>
      <c r="D57" s="62" t="s">
        <v>639</v>
      </c>
      <c r="E57" s="62"/>
      <c r="F57" s="63" t="s">
        <v>640</v>
      </c>
      <c r="G57" s="78" t="n">
        <v>45240</v>
      </c>
      <c r="H57" s="133" t="n">
        <v>45060</v>
      </c>
      <c r="I57" s="66" t="n">
        <v>160</v>
      </c>
      <c r="J57" s="66" t="s">
        <v>115</v>
      </c>
      <c r="K57" s="66" t="n">
        <v>24670</v>
      </c>
      <c r="L57" s="66" t="n">
        <v>13650</v>
      </c>
      <c r="M57" s="66" t="n">
        <v>1240</v>
      </c>
      <c r="N57" s="66" t="s">
        <v>115</v>
      </c>
      <c r="O57" s="66" t="n">
        <v>8680</v>
      </c>
      <c r="P57" s="66" t="n">
        <v>970</v>
      </c>
      <c r="Q57" s="66" t="n">
        <v>2490</v>
      </c>
      <c r="R57" s="66" t="n">
        <v>3880</v>
      </c>
      <c r="S57" s="66" t="n">
        <v>44900</v>
      </c>
      <c r="T57" s="66" t="n">
        <v>41630</v>
      </c>
      <c r="U57" s="66" t="n">
        <v>1480</v>
      </c>
      <c r="V57" s="66" t="n">
        <v>23720</v>
      </c>
      <c r="W57" s="66" t="n">
        <v>19400</v>
      </c>
      <c r="X57" s="72" t="n">
        <v>4.83</v>
      </c>
      <c r="Y57" s="72" t="n">
        <v>34.5</v>
      </c>
      <c r="Z57" s="72" t="n">
        <v>96.85</v>
      </c>
      <c r="AA57" s="72" t="n">
        <v>12.1</v>
      </c>
      <c r="AB57" s="73" t="n">
        <v>88.7</v>
      </c>
      <c r="AC57" s="73" t="n">
        <v>95.9</v>
      </c>
      <c r="AD57" s="73" t="n">
        <v>87.6</v>
      </c>
      <c r="AE57" s="80" t="s">
        <v>641</v>
      </c>
    </row>
    <row r="58" s="75" customFormat="true" ht="12" hidden="false" customHeight="true" outlineLevel="0" collapsed="false">
      <c r="A58" s="0"/>
      <c r="B58" s="76" t="s">
        <v>145</v>
      </c>
      <c r="C58" s="81"/>
      <c r="D58" s="62" t="s">
        <v>642</v>
      </c>
      <c r="E58" s="62"/>
      <c r="F58" s="63" t="s">
        <v>643</v>
      </c>
      <c r="G58" s="78" t="n">
        <v>52890</v>
      </c>
      <c r="H58" s="133" t="n">
        <v>52790</v>
      </c>
      <c r="I58" s="66" t="n">
        <v>200</v>
      </c>
      <c r="J58" s="66" t="s">
        <v>115</v>
      </c>
      <c r="K58" s="66" t="n">
        <v>31310</v>
      </c>
      <c r="L58" s="66" t="n">
        <v>17340</v>
      </c>
      <c r="M58" s="66" t="n">
        <v>2710</v>
      </c>
      <c r="N58" s="66" t="s">
        <v>115</v>
      </c>
      <c r="O58" s="66" t="n">
        <v>9620</v>
      </c>
      <c r="P58" s="66" t="n">
        <v>1440</v>
      </c>
      <c r="Q58" s="66" t="n">
        <v>2640</v>
      </c>
      <c r="R58" s="66" t="n">
        <v>3650</v>
      </c>
      <c r="S58" s="66" t="n">
        <v>52590</v>
      </c>
      <c r="T58" s="66" t="n">
        <v>49870</v>
      </c>
      <c r="U58" s="66" t="n">
        <v>1680</v>
      </c>
      <c r="V58" s="66" t="n">
        <v>27120</v>
      </c>
      <c r="W58" s="66" t="n">
        <v>24440</v>
      </c>
      <c r="X58" s="72" t="n">
        <v>4.83</v>
      </c>
      <c r="Y58" s="72" t="n">
        <v>33.34</v>
      </c>
      <c r="Z58" s="72" t="n">
        <v>97.79</v>
      </c>
      <c r="AA58" s="72" t="n">
        <v>11.85</v>
      </c>
      <c r="AB58" s="73" t="n">
        <v>89.5</v>
      </c>
      <c r="AC58" s="73" t="n">
        <v>98.1</v>
      </c>
      <c r="AD58" s="73" t="n">
        <v>86.8</v>
      </c>
      <c r="AE58" s="80" t="s">
        <v>644</v>
      </c>
    </row>
    <row r="59" s="75" customFormat="true" ht="7.5" hidden="false" customHeight="true" outlineLevel="0" collapsed="false">
      <c r="A59" s="0"/>
      <c r="B59" s="76" t="s">
        <v>83</v>
      </c>
      <c r="C59" s="81"/>
      <c r="D59" s="77"/>
      <c r="E59" s="77"/>
      <c r="F59" s="109"/>
      <c r="G59" s="78"/>
      <c r="H59" s="133"/>
      <c r="I59" s="65"/>
      <c r="J59" s="65"/>
      <c r="K59" s="65"/>
      <c r="L59" s="65"/>
      <c r="M59" s="66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80" t="s">
        <v>28</v>
      </c>
    </row>
    <row r="60" s="75" customFormat="true" ht="12" hidden="false" customHeight="true" outlineLevel="0" collapsed="false">
      <c r="A60" s="0"/>
      <c r="B60" s="76" t="s">
        <v>149</v>
      </c>
      <c r="C60" s="81"/>
      <c r="D60" s="62" t="s">
        <v>645</v>
      </c>
      <c r="E60" s="62"/>
      <c r="F60" s="63" t="s">
        <v>646</v>
      </c>
      <c r="G60" s="78" t="n">
        <v>15770</v>
      </c>
      <c r="H60" s="133" t="n">
        <v>15720</v>
      </c>
      <c r="I60" s="66" t="n">
        <v>30</v>
      </c>
      <c r="J60" s="66" t="n">
        <v>10</v>
      </c>
      <c r="K60" s="66" t="n">
        <v>8050</v>
      </c>
      <c r="L60" s="66" t="n">
        <v>5040</v>
      </c>
      <c r="M60" s="66" t="n">
        <v>220</v>
      </c>
      <c r="N60" s="66" t="s">
        <v>115</v>
      </c>
      <c r="O60" s="66" t="n">
        <v>2440</v>
      </c>
      <c r="P60" s="66" t="n">
        <v>330</v>
      </c>
      <c r="Q60" s="66" t="n">
        <v>1310</v>
      </c>
      <c r="R60" s="66" t="n">
        <v>1770</v>
      </c>
      <c r="S60" s="66" t="n">
        <v>15680</v>
      </c>
      <c r="T60" s="66" t="n">
        <v>14900</v>
      </c>
      <c r="U60" s="66" t="n">
        <v>520</v>
      </c>
      <c r="V60" s="66" t="n">
        <v>8380</v>
      </c>
      <c r="W60" s="66" t="n">
        <v>7030</v>
      </c>
      <c r="X60" s="72" t="n">
        <v>5.32</v>
      </c>
      <c r="Y60" s="72" t="n">
        <v>37.38</v>
      </c>
      <c r="Z60" s="72" t="n">
        <v>114.02</v>
      </c>
      <c r="AA60" s="72" t="n">
        <v>12.81</v>
      </c>
      <c r="AB60" s="73" t="n">
        <v>78.8</v>
      </c>
      <c r="AC60" s="73" t="n">
        <v>97.7</v>
      </c>
      <c r="AD60" s="73" t="n">
        <v>81.3</v>
      </c>
      <c r="AE60" s="80" t="s">
        <v>647</v>
      </c>
    </row>
    <row r="61" s="75" customFormat="true" ht="12" hidden="false" customHeight="true" outlineLevel="0" collapsed="false">
      <c r="A61" s="0"/>
      <c r="B61" s="76" t="s">
        <v>153</v>
      </c>
      <c r="C61" s="81"/>
      <c r="D61" s="62" t="s">
        <v>648</v>
      </c>
      <c r="E61" s="62"/>
      <c r="F61" s="63" t="s">
        <v>649</v>
      </c>
      <c r="G61" s="78" t="n">
        <v>27690</v>
      </c>
      <c r="H61" s="133" t="n">
        <v>27620</v>
      </c>
      <c r="I61" s="66" t="n">
        <v>70</v>
      </c>
      <c r="J61" s="66" t="s">
        <v>115</v>
      </c>
      <c r="K61" s="66" t="n">
        <v>15060</v>
      </c>
      <c r="L61" s="66" t="n">
        <v>9170</v>
      </c>
      <c r="M61" s="66" t="n">
        <v>1010</v>
      </c>
      <c r="N61" s="66" t="n">
        <v>60</v>
      </c>
      <c r="O61" s="66" t="n">
        <v>4180</v>
      </c>
      <c r="P61" s="66" t="n">
        <v>620</v>
      </c>
      <c r="Q61" s="66" t="n">
        <v>1730</v>
      </c>
      <c r="R61" s="66" t="n">
        <v>2460</v>
      </c>
      <c r="S61" s="66" t="n">
        <v>27550</v>
      </c>
      <c r="T61" s="66" t="n">
        <v>26410</v>
      </c>
      <c r="U61" s="66" t="n">
        <v>630</v>
      </c>
      <c r="V61" s="66" t="n">
        <v>15780</v>
      </c>
      <c r="W61" s="66" t="n">
        <v>11260</v>
      </c>
      <c r="X61" s="72" t="n">
        <v>5.23</v>
      </c>
      <c r="Y61" s="72" t="n">
        <v>36.65</v>
      </c>
      <c r="Z61" s="72" t="n">
        <v>104.45</v>
      </c>
      <c r="AA61" s="72" t="n">
        <v>12.66</v>
      </c>
      <c r="AB61" s="73" t="n">
        <v>89.3</v>
      </c>
      <c r="AC61" s="73" t="n">
        <v>98.1</v>
      </c>
      <c r="AD61" s="73" t="n">
        <v>89.3</v>
      </c>
      <c r="AE61" s="80" t="s">
        <v>650</v>
      </c>
    </row>
    <row r="62" s="75" customFormat="true" ht="12" hidden="false" customHeight="true" outlineLevel="0" collapsed="false">
      <c r="A62" s="0"/>
      <c r="B62" s="76" t="s">
        <v>157</v>
      </c>
      <c r="C62" s="81"/>
      <c r="D62" s="62" t="s">
        <v>651</v>
      </c>
      <c r="E62" s="62"/>
      <c r="F62" s="63" t="s">
        <v>652</v>
      </c>
      <c r="G62" s="78" t="n">
        <v>16450</v>
      </c>
      <c r="H62" s="133" t="n">
        <v>16330</v>
      </c>
      <c r="I62" s="66" t="n">
        <v>10</v>
      </c>
      <c r="J62" s="66" t="s">
        <v>115</v>
      </c>
      <c r="K62" s="66" t="n">
        <v>9330</v>
      </c>
      <c r="L62" s="66" t="n">
        <v>5780</v>
      </c>
      <c r="M62" s="66" t="n">
        <v>200</v>
      </c>
      <c r="N62" s="66" t="n">
        <v>180</v>
      </c>
      <c r="O62" s="66" t="n">
        <v>2720</v>
      </c>
      <c r="P62" s="66" t="n">
        <v>430</v>
      </c>
      <c r="Q62" s="66" t="n">
        <v>1140</v>
      </c>
      <c r="R62" s="66" t="n">
        <v>1870</v>
      </c>
      <c r="S62" s="66" t="n">
        <v>16320</v>
      </c>
      <c r="T62" s="66" t="n">
        <v>15790</v>
      </c>
      <c r="U62" s="66" t="n">
        <v>470</v>
      </c>
      <c r="V62" s="66" t="n">
        <v>9010</v>
      </c>
      <c r="W62" s="66" t="n">
        <v>7250</v>
      </c>
      <c r="X62" s="72" t="n">
        <v>5.07</v>
      </c>
      <c r="Y62" s="72" t="n">
        <v>35.37</v>
      </c>
      <c r="Z62" s="72" t="n">
        <v>107.64</v>
      </c>
      <c r="AA62" s="72" t="n">
        <v>12.12</v>
      </c>
      <c r="AB62" s="73" t="n">
        <v>89</v>
      </c>
      <c r="AC62" s="73" t="n">
        <v>99</v>
      </c>
      <c r="AD62" s="73" t="n">
        <v>88.1</v>
      </c>
      <c r="AE62" s="80" t="s">
        <v>653</v>
      </c>
    </row>
    <row r="63" s="75" customFormat="true" ht="12" hidden="false" customHeight="true" outlineLevel="0" collapsed="false">
      <c r="A63" s="0"/>
      <c r="B63" s="76" t="s">
        <v>161</v>
      </c>
      <c r="C63" s="81"/>
      <c r="D63" s="62" t="s">
        <v>654</v>
      </c>
      <c r="E63" s="62"/>
      <c r="F63" s="63" t="s">
        <v>655</v>
      </c>
      <c r="G63" s="78" t="n">
        <v>20630</v>
      </c>
      <c r="H63" s="133" t="n">
        <v>20610</v>
      </c>
      <c r="I63" s="66" t="n">
        <v>20</v>
      </c>
      <c r="J63" s="66" t="s">
        <v>115</v>
      </c>
      <c r="K63" s="66" t="n">
        <v>12240</v>
      </c>
      <c r="L63" s="66" t="n">
        <v>8800</v>
      </c>
      <c r="M63" s="66" t="n">
        <v>570</v>
      </c>
      <c r="N63" s="66" t="n">
        <v>90</v>
      </c>
      <c r="O63" s="66" t="n">
        <v>2620</v>
      </c>
      <c r="P63" s="66" t="n">
        <v>150</v>
      </c>
      <c r="Q63" s="66" t="n">
        <v>1110</v>
      </c>
      <c r="R63" s="66" t="n">
        <v>1980</v>
      </c>
      <c r="S63" s="66" t="n">
        <v>20590</v>
      </c>
      <c r="T63" s="66" t="n">
        <v>20040</v>
      </c>
      <c r="U63" s="66" t="n">
        <v>490</v>
      </c>
      <c r="V63" s="66" t="n">
        <v>11760</v>
      </c>
      <c r="W63" s="66" t="n">
        <v>8780</v>
      </c>
      <c r="X63" s="72" t="n">
        <v>5.43</v>
      </c>
      <c r="Y63" s="72" t="n">
        <v>38.31</v>
      </c>
      <c r="Z63" s="72" t="n">
        <v>115.76</v>
      </c>
      <c r="AA63" s="72" t="n">
        <v>12.54</v>
      </c>
      <c r="AB63" s="73" t="n">
        <v>88.7</v>
      </c>
      <c r="AC63" s="73" t="n">
        <v>99.6</v>
      </c>
      <c r="AD63" s="73" t="n">
        <v>92.7</v>
      </c>
      <c r="AE63" s="80" t="s">
        <v>656</v>
      </c>
    </row>
    <row r="64" s="75" customFormat="true" ht="12" hidden="false" customHeight="true" outlineLevel="0" collapsed="false">
      <c r="A64" s="0"/>
      <c r="B64" s="76" t="s">
        <v>165</v>
      </c>
      <c r="C64" s="81"/>
      <c r="D64" s="62" t="s">
        <v>657</v>
      </c>
      <c r="E64" s="62"/>
      <c r="F64" s="63" t="s">
        <v>658</v>
      </c>
      <c r="G64" s="78" t="n">
        <v>15640</v>
      </c>
      <c r="H64" s="133" t="n">
        <v>15570</v>
      </c>
      <c r="I64" s="66" t="n">
        <v>90</v>
      </c>
      <c r="J64" s="66" t="s">
        <v>115</v>
      </c>
      <c r="K64" s="66" t="n">
        <v>8550</v>
      </c>
      <c r="L64" s="66" t="n">
        <v>5670</v>
      </c>
      <c r="M64" s="66" t="n">
        <v>440</v>
      </c>
      <c r="N64" s="66" t="n">
        <v>90</v>
      </c>
      <c r="O64" s="66" t="n">
        <v>1990</v>
      </c>
      <c r="P64" s="66" t="n">
        <v>300</v>
      </c>
      <c r="Q64" s="66" t="n">
        <v>970</v>
      </c>
      <c r="R64" s="66" t="n">
        <v>1710</v>
      </c>
      <c r="S64" s="66" t="n">
        <v>15480</v>
      </c>
      <c r="T64" s="66" t="n">
        <v>14980</v>
      </c>
      <c r="U64" s="66" t="n">
        <v>360</v>
      </c>
      <c r="V64" s="66" t="n">
        <v>8820</v>
      </c>
      <c r="W64" s="66" t="n">
        <v>6520</v>
      </c>
      <c r="X64" s="72" t="n">
        <v>5.47</v>
      </c>
      <c r="Y64" s="72" t="n">
        <v>38.57</v>
      </c>
      <c r="Z64" s="72" t="n">
        <v>117.31</v>
      </c>
      <c r="AA64" s="72" t="n">
        <v>12.7</v>
      </c>
      <c r="AB64" s="73" t="n">
        <v>85.7</v>
      </c>
      <c r="AC64" s="73" t="n">
        <v>98.5</v>
      </c>
      <c r="AD64" s="73" t="n">
        <v>90.6</v>
      </c>
      <c r="AE64" s="80" t="s">
        <v>659</v>
      </c>
    </row>
    <row r="65" s="75" customFormat="true" ht="7.5" hidden="false" customHeight="true" outlineLevel="0" collapsed="false">
      <c r="A65" s="0"/>
      <c r="B65" s="76" t="s">
        <v>83</v>
      </c>
      <c r="C65" s="81"/>
      <c r="D65" s="77"/>
      <c r="E65" s="77"/>
      <c r="F65" s="109"/>
      <c r="G65" s="78"/>
      <c r="H65" s="133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80" t="s">
        <v>28</v>
      </c>
    </row>
    <row r="66" s="75" customFormat="true" ht="12" hidden="false" customHeight="true" outlineLevel="0" collapsed="false">
      <c r="A66" s="0"/>
      <c r="B66" s="76" t="s">
        <v>169</v>
      </c>
      <c r="C66" s="81"/>
      <c r="D66" s="62" t="s">
        <v>660</v>
      </c>
      <c r="E66" s="62"/>
      <c r="F66" s="63" t="s">
        <v>661</v>
      </c>
      <c r="G66" s="78" t="n">
        <v>15930</v>
      </c>
      <c r="H66" s="133" t="n">
        <v>15920</v>
      </c>
      <c r="I66" s="66" t="n">
        <v>50</v>
      </c>
      <c r="J66" s="66" t="n">
        <v>30</v>
      </c>
      <c r="K66" s="66" t="n">
        <v>7910</v>
      </c>
      <c r="L66" s="66" t="n">
        <v>6360</v>
      </c>
      <c r="M66" s="66" t="n">
        <v>480</v>
      </c>
      <c r="N66" s="66" t="s">
        <v>115</v>
      </c>
      <c r="O66" s="66" t="n">
        <v>860</v>
      </c>
      <c r="P66" s="66" t="n">
        <v>180</v>
      </c>
      <c r="Q66" s="66" t="n">
        <v>1130</v>
      </c>
      <c r="R66" s="66" t="n">
        <v>1900</v>
      </c>
      <c r="S66" s="66" t="n">
        <v>15840</v>
      </c>
      <c r="T66" s="66" t="n">
        <v>15230</v>
      </c>
      <c r="U66" s="66" t="n">
        <v>180</v>
      </c>
      <c r="V66" s="66" t="n">
        <v>10120</v>
      </c>
      <c r="W66" s="66" t="n">
        <v>5290</v>
      </c>
      <c r="X66" s="72" t="n">
        <v>5.72</v>
      </c>
      <c r="Y66" s="72" t="n">
        <v>41.77</v>
      </c>
      <c r="Z66" s="72" t="n">
        <v>120.24</v>
      </c>
      <c r="AA66" s="72" t="n">
        <v>14.07</v>
      </c>
      <c r="AB66" s="73" t="n">
        <v>86.2</v>
      </c>
      <c r="AC66" s="73" t="n">
        <v>98.7</v>
      </c>
      <c r="AD66" s="73" t="n">
        <v>89.3</v>
      </c>
      <c r="AE66" s="80" t="s">
        <v>662</v>
      </c>
    </row>
    <row r="67" s="75" customFormat="true" ht="7.5" hidden="false" customHeight="true" outlineLevel="0" collapsed="false">
      <c r="A67" s="0"/>
      <c r="B67" s="76" t="s">
        <v>83</v>
      </c>
      <c r="C67" s="81"/>
      <c r="D67" s="77"/>
      <c r="E67" s="77"/>
      <c r="F67" s="109"/>
      <c r="G67" s="78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79"/>
      <c r="Y67" s="79"/>
      <c r="Z67" s="79"/>
      <c r="AA67" s="79"/>
      <c r="AB67" s="73"/>
      <c r="AC67" s="73"/>
      <c r="AD67" s="73"/>
      <c r="AE67" s="80" t="s">
        <v>28</v>
      </c>
    </row>
    <row r="68" s="75" customFormat="true" ht="12" hidden="false" customHeight="true" outlineLevel="0" collapsed="false">
      <c r="A68" s="0"/>
      <c r="B68" s="81" t="s">
        <v>663</v>
      </c>
      <c r="C68" s="82" t="s">
        <v>664</v>
      </c>
      <c r="D68" s="82"/>
      <c r="E68" s="82"/>
      <c r="F68" s="83" t="s">
        <v>665</v>
      </c>
      <c r="G68" s="78" t="n">
        <v>2556200</v>
      </c>
      <c r="H68" s="65" t="n">
        <v>2547800</v>
      </c>
      <c r="I68" s="65" t="n">
        <v>14900</v>
      </c>
      <c r="J68" s="65" t="n">
        <v>500</v>
      </c>
      <c r="K68" s="66" t="n">
        <v>1387500</v>
      </c>
      <c r="L68" s="66" t="n">
        <v>883300</v>
      </c>
      <c r="M68" s="66" t="n">
        <v>19900</v>
      </c>
      <c r="N68" s="66" t="n">
        <v>44200</v>
      </c>
      <c r="O68" s="66" t="n">
        <v>361500</v>
      </c>
      <c r="P68" s="66" t="n">
        <v>67600</v>
      </c>
      <c r="Q68" s="66" t="n">
        <v>118700</v>
      </c>
      <c r="R68" s="66" t="n">
        <v>197500</v>
      </c>
      <c r="S68" s="69" t="n">
        <v>2532400</v>
      </c>
      <c r="T68" s="69" t="n">
        <v>2276200</v>
      </c>
      <c r="U68" s="70" t="n">
        <v>101500</v>
      </c>
      <c r="V68" s="71" t="n">
        <v>1197200</v>
      </c>
      <c r="W68" s="71" t="n">
        <v>1180600</v>
      </c>
      <c r="X68" s="72" t="n">
        <v>4.49</v>
      </c>
      <c r="Y68" s="72" t="n">
        <v>30.69</v>
      </c>
      <c r="Z68" s="72" t="n">
        <v>85.66</v>
      </c>
      <c r="AA68" s="72" t="n">
        <v>11.07</v>
      </c>
      <c r="AB68" s="73" t="n">
        <v>93.7</v>
      </c>
      <c r="AC68" s="73" t="n">
        <v>96.1</v>
      </c>
      <c r="AD68" s="73" t="n">
        <v>87.9</v>
      </c>
      <c r="AE68" s="80" t="s">
        <v>666</v>
      </c>
    </row>
    <row r="69" s="75" customFormat="true" ht="7.5" hidden="false" customHeight="true" outlineLevel="0" collapsed="false">
      <c r="A69" s="0"/>
      <c r="B69" s="76" t="s">
        <v>83</v>
      </c>
      <c r="C69" s="81"/>
      <c r="D69" s="85"/>
      <c r="E69" s="85"/>
      <c r="F69" s="83"/>
      <c r="G69" s="78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79"/>
      <c r="Y69" s="79"/>
      <c r="Z69" s="79"/>
      <c r="AA69" s="79"/>
      <c r="AB69" s="73"/>
      <c r="AC69" s="73"/>
      <c r="AD69" s="73"/>
      <c r="AE69" s="80" t="s">
        <v>28</v>
      </c>
    </row>
    <row r="70" s="75" customFormat="true" ht="12" hidden="false" customHeight="true" outlineLevel="0" collapsed="false">
      <c r="A70" s="0"/>
      <c r="B70" s="76" t="s">
        <v>88</v>
      </c>
      <c r="C70" s="81"/>
      <c r="D70" s="62" t="s">
        <v>667</v>
      </c>
      <c r="E70" s="62"/>
      <c r="F70" s="109" t="s">
        <v>668</v>
      </c>
      <c r="G70" s="78" t="n">
        <v>417820</v>
      </c>
      <c r="H70" s="133" t="n">
        <v>415860</v>
      </c>
      <c r="I70" s="66" t="n">
        <v>3580</v>
      </c>
      <c r="J70" s="66" t="n">
        <v>70</v>
      </c>
      <c r="K70" s="66" t="n">
        <v>223540</v>
      </c>
      <c r="L70" s="66" t="n">
        <v>125480</v>
      </c>
      <c r="M70" s="66" t="n">
        <v>4500</v>
      </c>
      <c r="N70" s="66" t="n">
        <v>5160</v>
      </c>
      <c r="O70" s="66" t="n">
        <v>66520</v>
      </c>
      <c r="P70" s="66" t="n">
        <v>19300</v>
      </c>
      <c r="Q70" s="66" t="n">
        <v>22330</v>
      </c>
      <c r="R70" s="66" t="n">
        <v>29350</v>
      </c>
      <c r="S70" s="66" t="n">
        <v>412210</v>
      </c>
      <c r="T70" s="66" t="n">
        <v>359260</v>
      </c>
      <c r="U70" s="66" t="n">
        <v>14340</v>
      </c>
      <c r="V70" s="66" t="n">
        <v>200620</v>
      </c>
      <c r="W70" s="66" t="n">
        <v>172980</v>
      </c>
      <c r="X70" s="72" t="n">
        <v>4.25</v>
      </c>
      <c r="Y70" s="72" t="n">
        <v>29.34</v>
      </c>
      <c r="Z70" s="72" t="n">
        <v>79.47</v>
      </c>
      <c r="AA70" s="72" t="n">
        <v>11.25</v>
      </c>
      <c r="AB70" s="73" t="n">
        <v>92.9</v>
      </c>
      <c r="AC70" s="73" t="n">
        <v>93.6</v>
      </c>
      <c r="AD70" s="73" t="n">
        <v>86</v>
      </c>
      <c r="AE70" s="80" t="s">
        <v>669</v>
      </c>
    </row>
    <row r="71" s="75" customFormat="true" ht="7.5" hidden="false" customHeight="true" outlineLevel="0" collapsed="false">
      <c r="A71" s="0"/>
      <c r="B71" s="76" t="s">
        <v>83</v>
      </c>
      <c r="C71" s="81"/>
      <c r="D71" s="77"/>
      <c r="E71" s="77"/>
      <c r="F71" s="109"/>
      <c r="G71" s="78"/>
      <c r="H71" s="133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80" t="s">
        <v>28</v>
      </c>
    </row>
    <row r="72" s="75" customFormat="true" ht="12" hidden="false" customHeight="true" outlineLevel="0" collapsed="false">
      <c r="A72" s="0"/>
      <c r="B72" s="76" t="s">
        <v>92</v>
      </c>
      <c r="C72" s="81"/>
      <c r="D72" s="81"/>
      <c r="E72" s="88" t="s">
        <v>118</v>
      </c>
      <c r="F72" s="109" t="s">
        <v>670</v>
      </c>
      <c r="G72" s="78" t="n">
        <v>28520</v>
      </c>
      <c r="H72" s="133" t="n">
        <v>28320</v>
      </c>
      <c r="I72" s="66" t="n">
        <v>380</v>
      </c>
      <c r="J72" s="66" t="s">
        <v>115</v>
      </c>
      <c r="K72" s="66" t="n">
        <v>15790</v>
      </c>
      <c r="L72" s="66" t="n">
        <v>11110</v>
      </c>
      <c r="M72" s="66" t="n">
        <v>270</v>
      </c>
      <c r="N72" s="66" t="s">
        <v>115</v>
      </c>
      <c r="O72" s="66" t="n">
        <v>3650</v>
      </c>
      <c r="P72" s="66" t="n">
        <v>470</v>
      </c>
      <c r="Q72" s="66" t="n">
        <v>1470</v>
      </c>
      <c r="R72" s="66" t="n">
        <v>2440</v>
      </c>
      <c r="S72" s="66" t="n">
        <v>27940</v>
      </c>
      <c r="T72" s="66" t="n">
        <v>25520</v>
      </c>
      <c r="U72" s="66" t="n">
        <v>940</v>
      </c>
      <c r="V72" s="66" t="n">
        <v>14770</v>
      </c>
      <c r="W72" s="66" t="n">
        <v>11690</v>
      </c>
      <c r="X72" s="72" t="n">
        <v>4.83</v>
      </c>
      <c r="Y72" s="72" t="n">
        <v>33.49</v>
      </c>
      <c r="Z72" s="72" t="n">
        <v>93.31</v>
      </c>
      <c r="AA72" s="72" t="n">
        <v>11.65</v>
      </c>
      <c r="AB72" s="73" t="n">
        <v>93</v>
      </c>
      <c r="AC72" s="73" t="n">
        <v>97.7</v>
      </c>
      <c r="AD72" s="73" t="n">
        <v>90.4</v>
      </c>
      <c r="AE72" s="80" t="s">
        <v>671</v>
      </c>
    </row>
    <row r="73" s="75" customFormat="true" ht="12" hidden="false" customHeight="true" outlineLevel="0" collapsed="false">
      <c r="A73" s="0"/>
      <c r="B73" s="81" t="s">
        <v>672</v>
      </c>
      <c r="C73" s="81"/>
      <c r="D73" s="81"/>
      <c r="E73" s="88" t="s">
        <v>97</v>
      </c>
      <c r="F73" s="109" t="s">
        <v>673</v>
      </c>
      <c r="G73" s="78" t="n">
        <v>52400</v>
      </c>
      <c r="H73" s="133" t="n">
        <v>52230</v>
      </c>
      <c r="I73" s="66" t="n">
        <v>420</v>
      </c>
      <c r="J73" s="66" t="n">
        <v>10</v>
      </c>
      <c r="K73" s="66" t="n">
        <v>29970</v>
      </c>
      <c r="L73" s="66" t="n">
        <v>15150</v>
      </c>
      <c r="M73" s="66" t="n">
        <v>710</v>
      </c>
      <c r="N73" s="66" t="n">
        <v>1490</v>
      </c>
      <c r="O73" s="66" t="n">
        <v>8670</v>
      </c>
      <c r="P73" s="66" t="n">
        <v>3640</v>
      </c>
      <c r="Q73" s="66" t="n">
        <v>2850</v>
      </c>
      <c r="R73" s="66" t="n">
        <v>3340</v>
      </c>
      <c r="S73" s="66" t="n">
        <v>51800</v>
      </c>
      <c r="T73" s="66" t="n">
        <v>44730</v>
      </c>
      <c r="U73" s="66" t="n">
        <v>1890</v>
      </c>
      <c r="V73" s="66" t="n">
        <v>25240</v>
      </c>
      <c r="W73" s="66" t="n">
        <v>21370</v>
      </c>
      <c r="X73" s="72" t="n">
        <v>4.18</v>
      </c>
      <c r="Y73" s="72" t="n">
        <v>28.96</v>
      </c>
      <c r="Z73" s="72" t="n">
        <v>78.56</v>
      </c>
      <c r="AA73" s="72" t="n">
        <v>11.22</v>
      </c>
      <c r="AB73" s="73" t="n">
        <v>94</v>
      </c>
      <c r="AC73" s="73" t="n">
        <v>93.9</v>
      </c>
      <c r="AD73" s="73" t="n">
        <v>85.3</v>
      </c>
      <c r="AE73" s="80" t="s">
        <v>674</v>
      </c>
    </row>
    <row r="74" s="75" customFormat="true" ht="12" hidden="false" customHeight="true" outlineLevel="0" collapsed="false">
      <c r="A74" s="0"/>
      <c r="B74" s="81" t="s">
        <v>675</v>
      </c>
      <c r="C74" s="81"/>
      <c r="D74" s="81"/>
      <c r="E74" s="88" t="s">
        <v>676</v>
      </c>
      <c r="F74" s="109" t="s">
        <v>677</v>
      </c>
      <c r="G74" s="78" t="n">
        <v>44440</v>
      </c>
      <c r="H74" s="133" t="n">
        <v>44220</v>
      </c>
      <c r="I74" s="66" t="n">
        <v>380</v>
      </c>
      <c r="J74" s="66" t="n">
        <v>30</v>
      </c>
      <c r="K74" s="66" t="n">
        <v>21730</v>
      </c>
      <c r="L74" s="66" t="n">
        <v>11190</v>
      </c>
      <c r="M74" s="66" t="n">
        <v>290</v>
      </c>
      <c r="N74" s="66" t="n">
        <v>90</v>
      </c>
      <c r="O74" s="66" t="n">
        <v>7270</v>
      </c>
      <c r="P74" s="66" t="n">
        <v>2610</v>
      </c>
      <c r="Q74" s="66" t="n">
        <v>3290</v>
      </c>
      <c r="R74" s="66" t="n">
        <v>3380</v>
      </c>
      <c r="S74" s="66" t="n">
        <v>43810</v>
      </c>
      <c r="T74" s="66" t="n">
        <v>36710</v>
      </c>
      <c r="U74" s="66" t="n">
        <v>1170</v>
      </c>
      <c r="V74" s="66" t="n">
        <v>22470</v>
      </c>
      <c r="W74" s="66" t="n">
        <v>15410</v>
      </c>
      <c r="X74" s="72" t="n">
        <v>4.38</v>
      </c>
      <c r="Y74" s="72" t="n">
        <v>31.26</v>
      </c>
      <c r="Z74" s="72" t="n">
        <v>80.63</v>
      </c>
      <c r="AA74" s="72" t="n">
        <v>12.39</v>
      </c>
      <c r="AB74" s="73" t="n">
        <v>90.8</v>
      </c>
      <c r="AC74" s="73" t="n">
        <v>90.3</v>
      </c>
      <c r="AD74" s="73" t="n">
        <v>82.3</v>
      </c>
      <c r="AE74" s="80" t="s">
        <v>678</v>
      </c>
    </row>
    <row r="75" s="75" customFormat="true" ht="12" hidden="false" customHeight="true" outlineLevel="0" collapsed="false">
      <c r="A75" s="0"/>
      <c r="B75" s="81" t="s">
        <v>679</v>
      </c>
      <c r="C75" s="81"/>
      <c r="D75" s="81"/>
      <c r="E75" s="88" t="s">
        <v>680</v>
      </c>
      <c r="F75" s="109" t="s">
        <v>681</v>
      </c>
      <c r="G75" s="78" t="n">
        <v>56270</v>
      </c>
      <c r="H75" s="133" t="n">
        <v>56110</v>
      </c>
      <c r="I75" s="66" t="n">
        <v>580</v>
      </c>
      <c r="J75" s="66" t="s">
        <v>115</v>
      </c>
      <c r="K75" s="66" t="n">
        <v>31350</v>
      </c>
      <c r="L75" s="66" t="n">
        <v>18880</v>
      </c>
      <c r="M75" s="66" t="n">
        <v>1490</v>
      </c>
      <c r="N75" s="66" t="n">
        <v>620</v>
      </c>
      <c r="O75" s="66" t="n">
        <v>7820</v>
      </c>
      <c r="P75" s="66" t="n">
        <v>2150</v>
      </c>
      <c r="Q75" s="66" t="n">
        <v>2240</v>
      </c>
      <c r="R75" s="66" t="n">
        <v>4350</v>
      </c>
      <c r="S75" s="66" t="n">
        <v>55530</v>
      </c>
      <c r="T75" s="66" t="n">
        <v>49680</v>
      </c>
      <c r="U75" s="66" t="n">
        <v>1110</v>
      </c>
      <c r="V75" s="66" t="n">
        <v>27030</v>
      </c>
      <c r="W75" s="66" t="n">
        <v>23760</v>
      </c>
      <c r="X75" s="72" t="n">
        <v>4.43</v>
      </c>
      <c r="Y75" s="72" t="n">
        <v>30.81</v>
      </c>
      <c r="Z75" s="72" t="n">
        <v>86.32</v>
      </c>
      <c r="AA75" s="72" t="n">
        <v>11.26</v>
      </c>
      <c r="AB75" s="73" t="n">
        <v>94.2</v>
      </c>
      <c r="AC75" s="73" t="n">
        <v>96.2</v>
      </c>
      <c r="AD75" s="73" t="n">
        <v>88.1</v>
      </c>
      <c r="AE75" s="80" t="s">
        <v>682</v>
      </c>
    </row>
    <row r="76" s="75" customFormat="true" ht="12" hidden="false" customHeight="true" outlineLevel="0" collapsed="false">
      <c r="A76" s="0"/>
      <c r="B76" s="81" t="s">
        <v>683</v>
      </c>
      <c r="C76" s="81"/>
      <c r="D76" s="81"/>
      <c r="E76" s="88" t="s">
        <v>93</v>
      </c>
      <c r="F76" s="109" t="s">
        <v>684</v>
      </c>
      <c r="G76" s="78" t="n">
        <v>38210</v>
      </c>
      <c r="H76" s="133" t="n">
        <v>38010</v>
      </c>
      <c r="I76" s="66" t="n">
        <v>330</v>
      </c>
      <c r="J76" s="66" t="s">
        <v>115</v>
      </c>
      <c r="K76" s="66" t="n">
        <v>19820</v>
      </c>
      <c r="L76" s="66" t="n">
        <v>10340</v>
      </c>
      <c r="M76" s="66" t="n">
        <v>290</v>
      </c>
      <c r="N76" s="66" t="n">
        <v>310</v>
      </c>
      <c r="O76" s="66" t="n">
        <v>6370</v>
      </c>
      <c r="P76" s="66" t="n">
        <v>2270</v>
      </c>
      <c r="Q76" s="66" t="n">
        <v>2550</v>
      </c>
      <c r="R76" s="66" t="n">
        <v>2650</v>
      </c>
      <c r="S76" s="66" t="n">
        <v>37680</v>
      </c>
      <c r="T76" s="66" t="n">
        <v>33460</v>
      </c>
      <c r="U76" s="66" t="n">
        <v>1140</v>
      </c>
      <c r="V76" s="66" t="n">
        <v>20380</v>
      </c>
      <c r="W76" s="66" t="n">
        <v>14220</v>
      </c>
      <c r="X76" s="72" t="n">
        <v>4.19</v>
      </c>
      <c r="Y76" s="72" t="n">
        <v>29.11</v>
      </c>
      <c r="Z76" s="72" t="n">
        <v>75.32</v>
      </c>
      <c r="AA76" s="72" t="n">
        <v>12.07</v>
      </c>
      <c r="AB76" s="73" t="n">
        <v>93.3</v>
      </c>
      <c r="AC76" s="73" t="n">
        <v>92.3</v>
      </c>
      <c r="AD76" s="73" t="n">
        <v>84.8</v>
      </c>
      <c r="AE76" s="80" t="s">
        <v>685</v>
      </c>
    </row>
    <row r="77" s="75" customFormat="true" ht="7.5" hidden="false" customHeight="true" outlineLevel="0" collapsed="false">
      <c r="A77" s="0"/>
      <c r="B77" s="81"/>
      <c r="C77" s="81"/>
      <c r="D77" s="81"/>
      <c r="E77" s="88"/>
      <c r="F77" s="109"/>
      <c r="G77" s="78"/>
      <c r="H77" s="133"/>
      <c r="I77" s="65"/>
      <c r="J77" s="65"/>
      <c r="K77" s="65"/>
      <c r="L77" s="65"/>
      <c r="M77" s="66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73"/>
      <c r="AC77" s="73"/>
      <c r="AD77" s="73"/>
      <c r="AE77" s="80"/>
    </row>
    <row r="78" s="75" customFormat="true" ht="12" hidden="false" customHeight="true" outlineLevel="0" collapsed="false">
      <c r="A78" s="0"/>
      <c r="B78" s="81" t="s">
        <v>686</v>
      </c>
      <c r="C78" s="81"/>
      <c r="D78" s="81"/>
      <c r="E78" s="88" t="s">
        <v>687</v>
      </c>
      <c r="F78" s="109" t="s">
        <v>688</v>
      </c>
      <c r="G78" s="78" t="n">
        <v>39090</v>
      </c>
      <c r="H78" s="133" t="n">
        <v>38990</v>
      </c>
      <c r="I78" s="66" t="n">
        <v>140</v>
      </c>
      <c r="J78" s="66" t="s">
        <v>115</v>
      </c>
      <c r="K78" s="66" t="n">
        <v>17730</v>
      </c>
      <c r="L78" s="66" t="n">
        <v>10570</v>
      </c>
      <c r="M78" s="66" t="n">
        <v>360</v>
      </c>
      <c r="N78" s="66" t="n">
        <v>640</v>
      </c>
      <c r="O78" s="66" t="n">
        <v>5340</v>
      </c>
      <c r="P78" s="66" t="n">
        <v>700</v>
      </c>
      <c r="Q78" s="66" t="n">
        <v>1710</v>
      </c>
      <c r="R78" s="66" t="n">
        <v>2000</v>
      </c>
      <c r="S78" s="66" t="n">
        <v>38850</v>
      </c>
      <c r="T78" s="66" t="n">
        <v>32360</v>
      </c>
      <c r="U78" s="66" t="n">
        <v>1660</v>
      </c>
      <c r="V78" s="66" t="n">
        <v>14290</v>
      </c>
      <c r="W78" s="66" t="n">
        <v>19730</v>
      </c>
      <c r="X78" s="72" t="n">
        <v>3.7</v>
      </c>
      <c r="Y78" s="72" t="n">
        <v>24.4</v>
      </c>
      <c r="Z78" s="72" t="n">
        <v>66.62</v>
      </c>
      <c r="AA78" s="72" t="n">
        <v>10.19</v>
      </c>
      <c r="AB78" s="73" t="n">
        <v>90.7</v>
      </c>
      <c r="AC78" s="73" t="n">
        <v>92.5</v>
      </c>
      <c r="AD78" s="73" t="n">
        <v>82.9</v>
      </c>
      <c r="AE78" s="80" t="s">
        <v>689</v>
      </c>
    </row>
    <row r="79" s="75" customFormat="true" ht="12" hidden="false" customHeight="true" outlineLevel="0" collapsed="false">
      <c r="A79" s="0"/>
      <c r="B79" s="81" t="s">
        <v>690</v>
      </c>
      <c r="C79" s="81"/>
      <c r="D79" s="81"/>
      <c r="E79" s="88" t="s">
        <v>691</v>
      </c>
      <c r="F79" s="109" t="s">
        <v>692</v>
      </c>
      <c r="G79" s="78" t="n">
        <v>57020</v>
      </c>
      <c r="H79" s="133" t="n">
        <v>56770</v>
      </c>
      <c r="I79" s="66" t="n">
        <v>560</v>
      </c>
      <c r="J79" s="66" t="s">
        <v>115</v>
      </c>
      <c r="K79" s="66" t="n">
        <v>29140</v>
      </c>
      <c r="L79" s="66" t="n">
        <v>15960</v>
      </c>
      <c r="M79" s="66" t="n">
        <v>570</v>
      </c>
      <c r="N79" s="66" t="n">
        <v>130</v>
      </c>
      <c r="O79" s="66" t="n">
        <v>7990</v>
      </c>
      <c r="P79" s="66" t="n">
        <v>4090</v>
      </c>
      <c r="Q79" s="66" t="n">
        <v>3670</v>
      </c>
      <c r="R79" s="66" t="n">
        <v>4760</v>
      </c>
      <c r="S79" s="66" t="n">
        <v>56210</v>
      </c>
      <c r="T79" s="66" t="n">
        <v>48250</v>
      </c>
      <c r="U79" s="66" t="n">
        <v>2080</v>
      </c>
      <c r="V79" s="66" t="n">
        <v>28540</v>
      </c>
      <c r="W79" s="66" t="n">
        <v>21790</v>
      </c>
      <c r="X79" s="72" t="n">
        <v>4.26</v>
      </c>
      <c r="Y79" s="72" t="n">
        <v>29.38</v>
      </c>
      <c r="Z79" s="72" t="n">
        <v>80.43</v>
      </c>
      <c r="AA79" s="72" t="n">
        <v>11.63</v>
      </c>
      <c r="AB79" s="73" t="n">
        <v>92.3</v>
      </c>
      <c r="AC79" s="73" t="n">
        <v>91.1</v>
      </c>
      <c r="AD79" s="73" t="n">
        <v>86.1</v>
      </c>
      <c r="AE79" s="80" t="s">
        <v>693</v>
      </c>
    </row>
    <row r="80" s="75" customFormat="true" ht="12" hidden="false" customHeight="true" outlineLevel="0" collapsed="false">
      <c r="A80" s="0"/>
      <c r="B80" s="81" t="s">
        <v>694</v>
      </c>
      <c r="C80" s="81"/>
      <c r="D80" s="81"/>
      <c r="E80" s="88" t="s">
        <v>113</v>
      </c>
      <c r="F80" s="109" t="s">
        <v>695</v>
      </c>
      <c r="G80" s="78" t="n">
        <v>67040</v>
      </c>
      <c r="H80" s="133" t="n">
        <v>66670</v>
      </c>
      <c r="I80" s="66" t="n">
        <v>450</v>
      </c>
      <c r="J80" s="66" t="n">
        <v>20</v>
      </c>
      <c r="K80" s="66" t="n">
        <v>37550</v>
      </c>
      <c r="L80" s="66" t="n">
        <v>19060</v>
      </c>
      <c r="M80" s="66" t="n">
        <v>350</v>
      </c>
      <c r="N80" s="66" t="n">
        <v>1710</v>
      </c>
      <c r="O80" s="66" t="n">
        <v>13370</v>
      </c>
      <c r="P80" s="66" t="n">
        <v>2700</v>
      </c>
      <c r="Q80" s="66" t="n">
        <v>3290</v>
      </c>
      <c r="R80" s="66" t="n">
        <v>3760</v>
      </c>
      <c r="S80" s="66" t="n">
        <v>66200</v>
      </c>
      <c r="T80" s="66" t="n">
        <v>57250</v>
      </c>
      <c r="U80" s="66" t="n">
        <v>3340</v>
      </c>
      <c r="V80" s="66" t="n">
        <v>31210</v>
      </c>
      <c r="W80" s="66" t="n">
        <v>29380</v>
      </c>
      <c r="X80" s="72" t="n">
        <v>3.93</v>
      </c>
      <c r="Y80" s="72" t="n">
        <v>26.74</v>
      </c>
      <c r="Z80" s="72" t="n">
        <v>71.39</v>
      </c>
      <c r="AA80" s="72" t="n">
        <v>10.43</v>
      </c>
      <c r="AB80" s="73" t="n">
        <v>93.1</v>
      </c>
      <c r="AC80" s="73" t="n">
        <v>93.3</v>
      </c>
      <c r="AD80" s="73" t="n">
        <v>85.3</v>
      </c>
      <c r="AE80" s="80" t="s">
        <v>696</v>
      </c>
    </row>
    <row r="81" s="75" customFormat="true" ht="12" hidden="false" customHeight="true" outlineLevel="0" collapsed="false">
      <c r="A81" s="0"/>
      <c r="B81" s="81" t="s">
        <v>697</v>
      </c>
      <c r="C81" s="81"/>
      <c r="D81" s="81"/>
      <c r="E81" s="88" t="s">
        <v>698</v>
      </c>
      <c r="F81" s="109" t="s">
        <v>699</v>
      </c>
      <c r="G81" s="78" t="n">
        <v>34820</v>
      </c>
      <c r="H81" s="133" t="n">
        <v>34540</v>
      </c>
      <c r="I81" s="66" t="n">
        <v>330</v>
      </c>
      <c r="J81" s="66" t="n">
        <v>20</v>
      </c>
      <c r="K81" s="66" t="n">
        <v>20470</v>
      </c>
      <c r="L81" s="66" t="n">
        <v>13220</v>
      </c>
      <c r="M81" s="66" t="n">
        <v>160</v>
      </c>
      <c r="N81" s="66" t="n">
        <v>170</v>
      </c>
      <c r="O81" s="66" t="n">
        <v>6030</v>
      </c>
      <c r="P81" s="66" t="n">
        <v>690</v>
      </c>
      <c r="Q81" s="66" t="n">
        <v>1270</v>
      </c>
      <c r="R81" s="66" t="n">
        <v>2650</v>
      </c>
      <c r="S81" s="66" t="n">
        <v>34190</v>
      </c>
      <c r="T81" s="66" t="n">
        <v>31310</v>
      </c>
      <c r="U81" s="66" t="n">
        <v>1010</v>
      </c>
      <c r="V81" s="66" t="n">
        <v>16690</v>
      </c>
      <c r="W81" s="66" t="n">
        <v>15630</v>
      </c>
      <c r="X81" s="72" t="n">
        <v>4.64</v>
      </c>
      <c r="Y81" s="72" t="n">
        <v>32.2</v>
      </c>
      <c r="Z81" s="72" t="n">
        <v>88.87</v>
      </c>
      <c r="AA81" s="72" t="n">
        <v>10.79</v>
      </c>
      <c r="AB81" s="73" t="n">
        <v>94.3</v>
      </c>
      <c r="AC81" s="73" t="n">
        <v>96.9</v>
      </c>
      <c r="AD81" s="73" t="n">
        <v>90.8</v>
      </c>
      <c r="AE81" s="80" t="s">
        <v>700</v>
      </c>
    </row>
    <row r="82" s="75" customFormat="true" ht="7.5" hidden="false" customHeight="true" outlineLevel="0" collapsed="false">
      <c r="A82" s="0"/>
      <c r="B82" s="81"/>
      <c r="C82" s="81"/>
      <c r="D82" s="81"/>
      <c r="E82" s="88"/>
      <c r="F82" s="109"/>
      <c r="G82" s="78"/>
      <c r="H82" s="133"/>
      <c r="I82" s="65"/>
      <c r="J82" s="65"/>
      <c r="K82" s="65"/>
      <c r="L82" s="65"/>
      <c r="M82" s="66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73"/>
      <c r="AC82" s="73"/>
      <c r="AD82" s="73"/>
      <c r="AE82" s="80"/>
    </row>
    <row r="83" s="75" customFormat="true" ht="12" hidden="false" customHeight="true" outlineLevel="0" collapsed="false">
      <c r="A83" s="0"/>
      <c r="B83" s="76" t="s">
        <v>269</v>
      </c>
      <c r="C83" s="81"/>
      <c r="D83" s="62" t="s">
        <v>701</v>
      </c>
      <c r="E83" s="62"/>
      <c r="F83" s="63" t="s">
        <v>702</v>
      </c>
      <c r="G83" s="78" t="n">
        <v>122170</v>
      </c>
      <c r="H83" s="133" t="n">
        <v>122000</v>
      </c>
      <c r="I83" s="66" t="n">
        <v>490</v>
      </c>
      <c r="J83" s="66" t="s">
        <v>115</v>
      </c>
      <c r="K83" s="66" t="n">
        <v>60550</v>
      </c>
      <c r="L83" s="66" t="n">
        <v>42970</v>
      </c>
      <c r="M83" s="66" t="n">
        <v>1120</v>
      </c>
      <c r="N83" s="66" t="n">
        <v>250</v>
      </c>
      <c r="O83" s="66" t="n">
        <v>14240</v>
      </c>
      <c r="P83" s="66" t="n">
        <v>1600</v>
      </c>
      <c r="Q83" s="66" t="n">
        <v>5230</v>
      </c>
      <c r="R83" s="66" t="n">
        <v>9810</v>
      </c>
      <c r="S83" s="66" t="n">
        <v>121510</v>
      </c>
      <c r="T83" s="66" t="n">
        <v>108890</v>
      </c>
      <c r="U83" s="66" t="n">
        <v>4910</v>
      </c>
      <c r="V83" s="66" t="n">
        <v>54530</v>
      </c>
      <c r="W83" s="66" t="n">
        <v>59270</v>
      </c>
      <c r="X83" s="72" t="n">
        <v>4.45</v>
      </c>
      <c r="Y83" s="72" t="n">
        <v>30.07</v>
      </c>
      <c r="Z83" s="72" t="n">
        <v>83.34</v>
      </c>
      <c r="AA83" s="72" t="n">
        <v>10.98</v>
      </c>
      <c r="AB83" s="73" t="n">
        <v>94.7</v>
      </c>
      <c r="AC83" s="73" t="n">
        <v>95.8</v>
      </c>
      <c r="AD83" s="73" t="n">
        <v>86.9</v>
      </c>
      <c r="AE83" s="80" t="s">
        <v>703</v>
      </c>
    </row>
    <row r="84" s="75" customFormat="true" ht="12" hidden="false" customHeight="true" outlineLevel="0" collapsed="false">
      <c r="A84" s="0"/>
      <c r="B84" s="76" t="s">
        <v>133</v>
      </c>
      <c r="C84" s="81"/>
      <c r="D84" s="62" t="s">
        <v>704</v>
      </c>
      <c r="E84" s="62"/>
      <c r="F84" s="63" t="s">
        <v>705</v>
      </c>
      <c r="G84" s="78" t="n">
        <v>56060</v>
      </c>
      <c r="H84" s="133" t="n">
        <v>55930</v>
      </c>
      <c r="I84" s="66" t="n">
        <v>390</v>
      </c>
      <c r="J84" s="66" t="n">
        <v>10</v>
      </c>
      <c r="K84" s="66" t="n">
        <v>29930</v>
      </c>
      <c r="L84" s="66" t="n">
        <v>19070</v>
      </c>
      <c r="M84" s="66" t="n">
        <v>1050</v>
      </c>
      <c r="N84" s="66" t="n">
        <v>190</v>
      </c>
      <c r="O84" s="66" t="n">
        <v>7460</v>
      </c>
      <c r="P84" s="66" t="n">
        <v>1880</v>
      </c>
      <c r="Q84" s="66" t="n">
        <v>3310</v>
      </c>
      <c r="R84" s="66" t="n">
        <v>4880</v>
      </c>
      <c r="S84" s="66" t="n">
        <v>55530</v>
      </c>
      <c r="T84" s="66" t="n">
        <v>52140</v>
      </c>
      <c r="U84" s="66" t="n">
        <v>1510</v>
      </c>
      <c r="V84" s="66" t="n">
        <v>30180</v>
      </c>
      <c r="W84" s="66" t="n">
        <v>23470</v>
      </c>
      <c r="X84" s="72" t="n">
        <v>4.92</v>
      </c>
      <c r="Y84" s="72" t="n">
        <v>34.3</v>
      </c>
      <c r="Z84" s="72" t="n">
        <v>97.69</v>
      </c>
      <c r="AA84" s="72" t="n">
        <v>12.27</v>
      </c>
      <c r="AB84" s="73" t="n">
        <v>89.8</v>
      </c>
      <c r="AC84" s="73" t="n">
        <v>97.5</v>
      </c>
      <c r="AD84" s="73" t="n">
        <v>86.4</v>
      </c>
      <c r="AE84" s="80" t="s">
        <v>706</v>
      </c>
    </row>
    <row r="85" s="75" customFormat="true" ht="12" hidden="false" customHeight="true" outlineLevel="0" collapsed="false">
      <c r="A85" s="0"/>
      <c r="B85" s="76" t="s">
        <v>137</v>
      </c>
      <c r="C85" s="81"/>
      <c r="D85" s="62" t="s">
        <v>707</v>
      </c>
      <c r="E85" s="62"/>
      <c r="F85" s="63" t="s">
        <v>708</v>
      </c>
      <c r="G85" s="78" t="n">
        <v>189960</v>
      </c>
      <c r="H85" s="133" t="n">
        <v>189180</v>
      </c>
      <c r="I85" s="66" t="n">
        <v>490</v>
      </c>
      <c r="J85" s="66" t="s">
        <v>115</v>
      </c>
      <c r="K85" s="66" t="n">
        <v>104450</v>
      </c>
      <c r="L85" s="66" t="n">
        <v>54890</v>
      </c>
      <c r="M85" s="66" t="n">
        <v>1810</v>
      </c>
      <c r="N85" s="66" t="n">
        <v>2300</v>
      </c>
      <c r="O85" s="66" t="n">
        <v>36940</v>
      </c>
      <c r="P85" s="66" t="n">
        <v>8180</v>
      </c>
      <c r="Q85" s="66" t="n">
        <v>9580</v>
      </c>
      <c r="R85" s="66" t="n">
        <v>12810</v>
      </c>
      <c r="S85" s="66" t="n">
        <v>188690</v>
      </c>
      <c r="T85" s="66" t="n">
        <v>158990</v>
      </c>
      <c r="U85" s="66" t="n">
        <v>12490</v>
      </c>
      <c r="V85" s="66" t="n">
        <v>74820</v>
      </c>
      <c r="W85" s="66" t="n">
        <v>96660</v>
      </c>
      <c r="X85" s="72" t="n">
        <v>3.81</v>
      </c>
      <c r="Y85" s="72" t="n">
        <v>25.16</v>
      </c>
      <c r="Z85" s="72" t="n">
        <v>69.96</v>
      </c>
      <c r="AA85" s="72" t="n">
        <v>9.93</v>
      </c>
      <c r="AB85" s="73" t="n">
        <v>95.1</v>
      </c>
      <c r="AC85" s="73" t="n">
        <v>93.2</v>
      </c>
      <c r="AD85" s="73" t="n">
        <v>83.4</v>
      </c>
      <c r="AE85" s="80" t="s">
        <v>709</v>
      </c>
    </row>
    <row r="86" s="75" customFormat="true" ht="12" hidden="false" customHeight="true" outlineLevel="0" collapsed="false">
      <c r="A86" s="0"/>
      <c r="B86" s="76" t="s">
        <v>149</v>
      </c>
      <c r="C86" s="81"/>
      <c r="D86" s="62" t="s">
        <v>710</v>
      </c>
      <c r="E86" s="62"/>
      <c r="F86" s="63" t="s">
        <v>711</v>
      </c>
      <c r="G86" s="78" t="n">
        <v>27610</v>
      </c>
      <c r="H86" s="133" t="n">
        <v>27590</v>
      </c>
      <c r="I86" s="66" t="n">
        <v>140</v>
      </c>
      <c r="J86" s="66" t="n">
        <v>10</v>
      </c>
      <c r="K86" s="66" t="n">
        <v>16530</v>
      </c>
      <c r="L86" s="66" t="n">
        <v>12370</v>
      </c>
      <c r="M86" s="66" t="n">
        <v>580</v>
      </c>
      <c r="N86" s="66" t="n">
        <v>130</v>
      </c>
      <c r="O86" s="66" t="n">
        <v>3240</v>
      </c>
      <c r="P86" s="66" t="n">
        <v>130</v>
      </c>
      <c r="Q86" s="66" t="n">
        <v>1280</v>
      </c>
      <c r="R86" s="66" t="n">
        <v>2010</v>
      </c>
      <c r="S86" s="66" t="n">
        <v>27440</v>
      </c>
      <c r="T86" s="66" t="n">
        <v>26370</v>
      </c>
      <c r="U86" s="66" t="n">
        <v>580</v>
      </c>
      <c r="V86" s="66" t="n">
        <v>14400</v>
      </c>
      <c r="W86" s="66" t="n">
        <v>12560</v>
      </c>
      <c r="X86" s="72" t="n">
        <v>5.29</v>
      </c>
      <c r="Y86" s="72" t="n">
        <v>36.84</v>
      </c>
      <c r="Z86" s="72" t="n">
        <v>104.61</v>
      </c>
      <c r="AA86" s="72" t="n">
        <v>11.9</v>
      </c>
      <c r="AB86" s="73" t="n">
        <v>90.1</v>
      </c>
      <c r="AC86" s="73" t="n">
        <v>97.9</v>
      </c>
      <c r="AD86" s="73" t="n">
        <v>89.9</v>
      </c>
      <c r="AE86" s="80" t="s">
        <v>712</v>
      </c>
    </row>
    <row r="87" s="75" customFormat="true" ht="12" hidden="false" customHeight="true" outlineLevel="0" collapsed="false">
      <c r="A87" s="0"/>
      <c r="B87" s="76" t="s">
        <v>153</v>
      </c>
      <c r="C87" s="81"/>
      <c r="D87" s="62" t="s">
        <v>713</v>
      </c>
      <c r="E87" s="62"/>
      <c r="F87" s="63" t="s">
        <v>714</v>
      </c>
      <c r="G87" s="78" t="n">
        <v>19840</v>
      </c>
      <c r="H87" s="133" t="n">
        <v>19800</v>
      </c>
      <c r="I87" s="66" t="n">
        <v>50</v>
      </c>
      <c r="J87" s="66" t="s">
        <v>115</v>
      </c>
      <c r="K87" s="66" t="n">
        <v>10460</v>
      </c>
      <c r="L87" s="66" t="n">
        <v>6900</v>
      </c>
      <c r="M87" s="66" t="n">
        <v>240</v>
      </c>
      <c r="N87" s="66" t="n">
        <v>100</v>
      </c>
      <c r="O87" s="66" t="n">
        <v>2430</v>
      </c>
      <c r="P87" s="66" t="n">
        <v>760</v>
      </c>
      <c r="Q87" s="66" t="n">
        <v>1550</v>
      </c>
      <c r="R87" s="66" t="n">
        <v>2410</v>
      </c>
      <c r="S87" s="66" t="n">
        <v>19750</v>
      </c>
      <c r="T87" s="66" t="n">
        <v>19270</v>
      </c>
      <c r="U87" s="66" t="n">
        <v>430</v>
      </c>
      <c r="V87" s="66" t="n">
        <v>11730</v>
      </c>
      <c r="W87" s="66" t="n">
        <v>7970</v>
      </c>
      <c r="X87" s="72" t="n">
        <v>5.46</v>
      </c>
      <c r="Y87" s="72" t="n">
        <v>38.72</v>
      </c>
      <c r="Z87" s="72" t="n">
        <v>112.55</v>
      </c>
      <c r="AA87" s="72" t="n">
        <v>13.12</v>
      </c>
      <c r="AB87" s="73" t="n">
        <v>90.2</v>
      </c>
      <c r="AC87" s="73" t="n">
        <v>98.1</v>
      </c>
      <c r="AD87" s="73" t="n">
        <v>84.7</v>
      </c>
      <c r="AE87" s="80" t="s">
        <v>715</v>
      </c>
    </row>
    <row r="88" s="75" customFormat="true" ht="7.5" hidden="false" customHeight="true" outlineLevel="0" collapsed="false">
      <c r="A88" s="0"/>
      <c r="B88" s="76" t="s">
        <v>83</v>
      </c>
      <c r="C88" s="81"/>
      <c r="D88" s="77"/>
      <c r="E88" s="77"/>
      <c r="F88" s="109"/>
      <c r="G88" s="78"/>
      <c r="H88" s="133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80" t="s">
        <v>28</v>
      </c>
    </row>
    <row r="89" s="75" customFormat="true" ht="12" hidden="false" customHeight="true" outlineLevel="0" collapsed="false">
      <c r="A89" s="0"/>
      <c r="B89" s="76" t="s">
        <v>157</v>
      </c>
      <c r="C89" s="81"/>
      <c r="D89" s="62" t="s">
        <v>716</v>
      </c>
      <c r="E89" s="62"/>
      <c r="F89" s="63" t="s">
        <v>717</v>
      </c>
      <c r="G89" s="78" t="n">
        <v>124440</v>
      </c>
      <c r="H89" s="133" t="n">
        <v>124110</v>
      </c>
      <c r="I89" s="66" t="n">
        <v>650</v>
      </c>
      <c r="J89" s="66" t="n">
        <v>20</v>
      </c>
      <c r="K89" s="66" t="n">
        <v>60750</v>
      </c>
      <c r="L89" s="66" t="n">
        <v>38300</v>
      </c>
      <c r="M89" s="66" t="n">
        <v>620</v>
      </c>
      <c r="N89" s="66" t="n">
        <v>1800</v>
      </c>
      <c r="O89" s="66" t="n">
        <v>15840</v>
      </c>
      <c r="P89" s="66" t="n">
        <v>3650</v>
      </c>
      <c r="Q89" s="66" t="n">
        <v>5460</v>
      </c>
      <c r="R89" s="66" t="n">
        <v>10750</v>
      </c>
      <c r="S89" s="66" t="n">
        <v>123440</v>
      </c>
      <c r="T89" s="66" t="n">
        <v>110320</v>
      </c>
      <c r="U89" s="66" t="n">
        <v>4590</v>
      </c>
      <c r="V89" s="66" t="n">
        <v>57080</v>
      </c>
      <c r="W89" s="66" t="n">
        <v>57830</v>
      </c>
      <c r="X89" s="72" t="n">
        <v>4.36</v>
      </c>
      <c r="Y89" s="72" t="n">
        <v>29.23</v>
      </c>
      <c r="Z89" s="72" t="n">
        <v>79.92</v>
      </c>
      <c r="AA89" s="72" t="n">
        <v>10.91</v>
      </c>
      <c r="AB89" s="73" t="n">
        <v>95.1</v>
      </c>
      <c r="AC89" s="73" t="n">
        <v>95.2</v>
      </c>
      <c r="AD89" s="73" t="n">
        <v>88.9</v>
      </c>
      <c r="AE89" s="80" t="s">
        <v>718</v>
      </c>
    </row>
    <row r="90" s="75" customFormat="true" ht="12" hidden="false" customHeight="true" outlineLevel="0" collapsed="false">
      <c r="A90" s="0"/>
      <c r="B90" s="76" t="s">
        <v>161</v>
      </c>
      <c r="C90" s="81"/>
      <c r="D90" s="62" t="s">
        <v>719</v>
      </c>
      <c r="E90" s="62"/>
      <c r="F90" s="63" t="s">
        <v>720</v>
      </c>
      <c r="G90" s="78" t="n">
        <v>28000</v>
      </c>
      <c r="H90" s="133" t="n">
        <v>27830</v>
      </c>
      <c r="I90" s="66" t="n">
        <v>170</v>
      </c>
      <c r="J90" s="66" t="s">
        <v>115</v>
      </c>
      <c r="K90" s="66" t="n">
        <v>15530</v>
      </c>
      <c r="L90" s="66" t="n">
        <v>11370</v>
      </c>
      <c r="M90" s="66" t="n">
        <v>320</v>
      </c>
      <c r="N90" s="66" t="s">
        <v>115</v>
      </c>
      <c r="O90" s="66" t="n">
        <v>3240</v>
      </c>
      <c r="P90" s="66" t="n">
        <v>480</v>
      </c>
      <c r="Q90" s="66" t="n">
        <v>1060</v>
      </c>
      <c r="R90" s="66" t="n">
        <v>2500</v>
      </c>
      <c r="S90" s="66" t="n">
        <v>27660</v>
      </c>
      <c r="T90" s="66" t="n">
        <v>25970</v>
      </c>
      <c r="U90" s="66" t="n">
        <v>810</v>
      </c>
      <c r="V90" s="66" t="n">
        <v>14170</v>
      </c>
      <c r="W90" s="66" t="n">
        <v>12610</v>
      </c>
      <c r="X90" s="72" t="n">
        <v>4.95</v>
      </c>
      <c r="Y90" s="72" t="n">
        <v>33.8</v>
      </c>
      <c r="Z90" s="72" t="n">
        <v>97.14</v>
      </c>
      <c r="AA90" s="72" t="n">
        <v>11.66</v>
      </c>
      <c r="AB90" s="73" t="n">
        <v>92</v>
      </c>
      <c r="AC90" s="73" t="n">
        <v>98.6</v>
      </c>
      <c r="AD90" s="73" t="n">
        <v>89.2</v>
      </c>
      <c r="AE90" s="80" t="s">
        <v>721</v>
      </c>
    </row>
    <row r="91" s="75" customFormat="true" ht="12" hidden="false" customHeight="true" outlineLevel="0" collapsed="false">
      <c r="A91" s="0"/>
      <c r="B91" s="76" t="s">
        <v>165</v>
      </c>
      <c r="C91" s="81"/>
      <c r="D91" s="62" t="s">
        <v>722</v>
      </c>
      <c r="E91" s="62"/>
      <c r="F91" s="63" t="s">
        <v>723</v>
      </c>
      <c r="G91" s="78" t="n">
        <v>21840</v>
      </c>
      <c r="H91" s="133" t="n">
        <v>21750</v>
      </c>
      <c r="I91" s="66" t="n">
        <v>90</v>
      </c>
      <c r="J91" s="66" t="s">
        <v>115</v>
      </c>
      <c r="K91" s="66" t="n">
        <v>13110</v>
      </c>
      <c r="L91" s="66" t="n">
        <v>9480</v>
      </c>
      <c r="M91" s="66" t="n">
        <v>180</v>
      </c>
      <c r="N91" s="66" t="s">
        <v>115</v>
      </c>
      <c r="O91" s="66" t="n">
        <v>3130</v>
      </c>
      <c r="P91" s="66" t="n">
        <v>260</v>
      </c>
      <c r="Q91" s="66" t="n">
        <v>1110</v>
      </c>
      <c r="R91" s="66" t="n">
        <v>1740</v>
      </c>
      <c r="S91" s="66" t="n">
        <v>21660</v>
      </c>
      <c r="T91" s="66" t="n">
        <v>20860</v>
      </c>
      <c r="U91" s="66" t="n">
        <v>360</v>
      </c>
      <c r="V91" s="66" t="n">
        <v>11710</v>
      </c>
      <c r="W91" s="66" t="n">
        <v>9510</v>
      </c>
      <c r="X91" s="72" t="n">
        <v>5.34</v>
      </c>
      <c r="Y91" s="72" t="n">
        <v>37</v>
      </c>
      <c r="Z91" s="72" t="n">
        <v>106</v>
      </c>
      <c r="AA91" s="72" t="n">
        <v>11.98</v>
      </c>
      <c r="AB91" s="87" t="n">
        <v>94.3</v>
      </c>
      <c r="AC91" s="73" t="n">
        <v>98.7</v>
      </c>
      <c r="AD91" s="73" t="n">
        <v>92.1</v>
      </c>
      <c r="AE91" s="80" t="s">
        <v>724</v>
      </c>
    </row>
    <row r="92" s="75" customFormat="true" ht="12" hidden="false" customHeight="true" outlineLevel="0" collapsed="false">
      <c r="A92" s="0"/>
      <c r="B92" s="76" t="s">
        <v>169</v>
      </c>
      <c r="C92" s="81"/>
      <c r="D92" s="62" t="s">
        <v>725</v>
      </c>
      <c r="E92" s="62"/>
      <c r="F92" s="63" t="s">
        <v>423</v>
      </c>
      <c r="G92" s="78" t="n">
        <v>21830</v>
      </c>
      <c r="H92" s="133" t="n">
        <v>21770</v>
      </c>
      <c r="I92" s="66" t="n">
        <v>150</v>
      </c>
      <c r="J92" s="66" t="n">
        <v>10</v>
      </c>
      <c r="K92" s="66" t="n">
        <v>11540</v>
      </c>
      <c r="L92" s="66" t="n">
        <v>6880</v>
      </c>
      <c r="M92" s="66" t="n">
        <v>420</v>
      </c>
      <c r="N92" s="66" t="n">
        <v>60</v>
      </c>
      <c r="O92" s="66" t="n">
        <v>3220</v>
      </c>
      <c r="P92" s="66" t="n">
        <v>900</v>
      </c>
      <c r="Q92" s="66" t="n">
        <v>1210</v>
      </c>
      <c r="R92" s="66" t="n">
        <v>2020</v>
      </c>
      <c r="S92" s="66" t="n">
        <v>21610</v>
      </c>
      <c r="T92" s="66" t="n">
        <v>20340</v>
      </c>
      <c r="U92" s="66" t="n">
        <v>560</v>
      </c>
      <c r="V92" s="66" t="n">
        <v>11890</v>
      </c>
      <c r="W92" s="66" t="n">
        <v>9010</v>
      </c>
      <c r="X92" s="72" t="n">
        <v>4.85</v>
      </c>
      <c r="Y92" s="72" t="n">
        <v>35.19</v>
      </c>
      <c r="Z92" s="72" t="n">
        <v>97.38</v>
      </c>
      <c r="AA92" s="72" t="n">
        <v>12.45</v>
      </c>
      <c r="AB92" s="73" t="n">
        <v>88</v>
      </c>
      <c r="AC92" s="73" t="n">
        <v>97.1</v>
      </c>
      <c r="AD92" s="73" t="n">
        <v>86.9</v>
      </c>
      <c r="AE92" s="80" t="s">
        <v>726</v>
      </c>
    </row>
    <row r="93" s="75" customFormat="true" ht="12" hidden="false" customHeight="true" outlineLevel="0" collapsed="false">
      <c r="A93" s="0"/>
      <c r="B93" s="76" t="s">
        <v>173</v>
      </c>
      <c r="C93" s="81"/>
      <c r="D93" s="62" t="s">
        <v>727</v>
      </c>
      <c r="E93" s="62"/>
      <c r="F93" s="63" t="s">
        <v>728</v>
      </c>
      <c r="G93" s="78" t="n">
        <v>32760</v>
      </c>
      <c r="H93" s="133" t="n">
        <v>32720</v>
      </c>
      <c r="I93" s="66" t="n">
        <v>250</v>
      </c>
      <c r="J93" s="66" t="n">
        <v>20</v>
      </c>
      <c r="K93" s="66" t="n">
        <v>16770</v>
      </c>
      <c r="L93" s="66" t="n">
        <v>11410</v>
      </c>
      <c r="M93" s="66" t="n">
        <v>280</v>
      </c>
      <c r="N93" s="66" t="n">
        <v>50</v>
      </c>
      <c r="O93" s="66" t="n">
        <v>4300</v>
      </c>
      <c r="P93" s="66" t="n">
        <v>550</v>
      </c>
      <c r="Q93" s="66" t="n">
        <v>1430</v>
      </c>
      <c r="R93" s="66" t="n">
        <v>2430</v>
      </c>
      <c r="S93" s="66" t="n">
        <v>32450</v>
      </c>
      <c r="T93" s="66" t="n">
        <v>29970</v>
      </c>
      <c r="U93" s="66" t="n">
        <v>1290</v>
      </c>
      <c r="V93" s="66" t="n">
        <v>15940</v>
      </c>
      <c r="W93" s="66" t="n">
        <v>15320</v>
      </c>
      <c r="X93" s="72" t="n">
        <v>4.76</v>
      </c>
      <c r="Y93" s="72" t="n">
        <v>33.35</v>
      </c>
      <c r="Z93" s="72" t="n">
        <v>96.12</v>
      </c>
      <c r="AA93" s="72" t="n">
        <v>11.85</v>
      </c>
      <c r="AB93" s="73" t="n">
        <v>93.6</v>
      </c>
      <c r="AC93" s="73" t="n">
        <v>97.3</v>
      </c>
      <c r="AD93" s="73" t="n">
        <v>88.7</v>
      </c>
      <c r="AE93" s="80" t="s">
        <v>729</v>
      </c>
    </row>
    <row r="94" s="75" customFormat="true" ht="7.5" hidden="false" customHeight="true" outlineLevel="0" collapsed="false">
      <c r="A94" s="0"/>
      <c r="B94" s="76" t="s">
        <v>83</v>
      </c>
      <c r="C94" s="81"/>
      <c r="D94" s="77"/>
      <c r="E94" s="77"/>
      <c r="F94" s="109"/>
      <c r="G94" s="78"/>
      <c r="H94" s="65"/>
      <c r="I94" s="65"/>
      <c r="J94" s="65"/>
      <c r="K94" s="65"/>
      <c r="L94" s="65"/>
      <c r="M94" s="66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79"/>
      <c r="Y94" s="79"/>
      <c r="Z94" s="79"/>
      <c r="AA94" s="79"/>
      <c r="AB94" s="73"/>
      <c r="AC94" s="73"/>
      <c r="AD94" s="73"/>
      <c r="AE94" s="80" t="s">
        <v>28</v>
      </c>
    </row>
    <row r="95" s="75" customFormat="true" ht="12" hidden="false" customHeight="true" outlineLevel="0" collapsed="false">
      <c r="A95" s="0"/>
      <c r="B95" s="76" t="s">
        <v>177</v>
      </c>
      <c r="C95" s="81"/>
      <c r="D95" s="62" t="s">
        <v>730</v>
      </c>
      <c r="E95" s="62"/>
      <c r="F95" s="63" t="s">
        <v>731</v>
      </c>
      <c r="G95" s="78" t="n">
        <v>37240</v>
      </c>
      <c r="H95" s="133" t="n">
        <v>37190</v>
      </c>
      <c r="I95" s="66" t="n">
        <v>190</v>
      </c>
      <c r="J95" s="66" t="s">
        <v>115</v>
      </c>
      <c r="K95" s="66" t="n">
        <v>18680</v>
      </c>
      <c r="L95" s="66" t="n">
        <v>13410</v>
      </c>
      <c r="M95" s="66" t="n">
        <v>840</v>
      </c>
      <c r="N95" s="66" t="s">
        <v>115</v>
      </c>
      <c r="O95" s="66" t="n">
        <v>3930</v>
      </c>
      <c r="P95" s="66" t="n">
        <v>330</v>
      </c>
      <c r="Q95" s="66" t="n">
        <v>1730</v>
      </c>
      <c r="R95" s="66" t="n">
        <v>3350</v>
      </c>
      <c r="S95" s="66" t="n">
        <v>37000</v>
      </c>
      <c r="T95" s="66" t="n">
        <v>34610</v>
      </c>
      <c r="U95" s="66" t="n">
        <v>1020</v>
      </c>
      <c r="V95" s="66" t="n">
        <v>18830</v>
      </c>
      <c r="W95" s="66" t="n">
        <v>16800</v>
      </c>
      <c r="X95" s="72" t="n">
        <v>4.95</v>
      </c>
      <c r="Y95" s="72" t="n">
        <v>34.7</v>
      </c>
      <c r="Z95" s="72" t="n">
        <v>94.74</v>
      </c>
      <c r="AA95" s="72" t="n">
        <v>11.71</v>
      </c>
      <c r="AB95" s="73" t="n">
        <v>92.9</v>
      </c>
      <c r="AC95" s="73" t="n">
        <v>97.1</v>
      </c>
      <c r="AD95" s="73" t="n">
        <v>88.6</v>
      </c>
      <c r="AE95" s="80" t="s">
        <v>732</v>
      </c>
    </row>
    <row r="96" s="75" customFormat="true" ht="12" hidden="false" customHeight="true" outlineLevel="0" collapsed="false">
      <c r="A96" s="0"/>
      <c r="B96" s="76" t="s">
        <v>181</v>
      </c>
      <c r="C96" s="81"/>
      <c r="D96" s="62" t="s">
        <v>733</v>
      </c>
      <c r="E96" s="62"/>
      <c r="F96" s="63" t="s">
        <v>734</v>
      </c>
      <c r="G96" s="78" t="n">
        <v>73940</v>
      </c>
      <c r="H96" s="133" t="n">
        <v>73790</v>
      </c>
      <c r="I96" s="66" t="n">
        <v>400</v>
      </c>
      <c r="J96" s="66" t="n">
        <v>30</v>
      </c>
      <c r="K96" s="66" t="n">
        <v>40750</v>
      </c>
      <c r="L96" s="66" t="n">
        <v>26100</v>
      </c>
      <c r="M96" s="66" t="n">
        <v>300</v>
      </c>
      <c r="N96" s="66" t="n">
        <v>3050</v>
      </c>
      <c r="O96" s="66" t="n">
        <v>10490</v>
      </c>
      <c r="P96" s="66" t="n">
        <v>480</v>
      </c>
      <c r="Q96" s="66" t="n">
        <v>3370</v>
      </c>
      <c r="R96" s="66" t="n">
        <v>6270</v>
      </c>
      <c r="S96" s="66" t="n">
        <v>73360</v>
      </c>
      <c r="T96" s="66" t="n">
        <v>68090</v>
      </c>
      <c r="U96" s="66" t="n">
        <v>2960</v>
      </c>
      <c r="V96" s="66" t="n">
        <v>34630</v>
      </c>
      <c r="W96" s="66" t="n">
        <v>36430</v>
      </c>
      <c r="X96" s="72" t="n">
        <v>4.39</v>
      </c>
      <c r="Y96" s="72" t="n">
        <v>29.66</v>
      </c>
      <c r="Z96" s="72" t="n">
        <v>81.33</v>
      </c>
      <c r="AA96" s="72" t="n">
        <v>10.66</v>
      </c>
      <c r="AB96" s="73" t="n">
        <v>95.4</v>
      </c>
      <c r="AC96" s="73" t="n">
        <v>97.5</v>
      </c>
      <c r="AD96" s="73" t="n">
        <v>90.1</v>
      </c>
      <c r="AE96" s="80" t="s">
        <v>735</v>
      </c>
    </row>
    <row r="97" s="75" customFormat="true" ht="12" hidden="false" customHeight="true" outlineLevel="0" collapsed="false">
      <c r="A97" s="0"/>
      <c r="B97" s="76" t="s">
        <v>185</v>
      </c>
      <c r="C97" s="81"/>
      <c r="D97" s="62" t="s">
        <v>736</v>
      </c>
      <c r="E97" s="62"/>
      <c r="F97" s="63" t="s">
        <v>737</v>
      </c>
      <c r="G97" s="78" t="n">
        <v>57970</v>
      </c>
      <c r="H97" s="133" t="n">
        <v>57800</v>
      </c>
      <c r="I97" s="66" t="n">
        <v>360</v>
      </c>
      <c r="J97" s="66" t="s">
        <v>115</v>
      </c>
      <c r="K97" s="66" t="n">
        <v>32840</v>
      </c>
      <c r="L97" s="66" t="n">
        <v>22270</v>
      </c>
      <c r="M97" s="66" t="n">
        <v>560</v>
      </c>
      <c r="N97" s="66" t="n">
        <v>790</v>
      </c>
      <c r="O97" s="66" t="n">
        <v>7490</v>
      </c>
      <c r="P97" s="66" t="n">
        <v>1440</v>
      </c>
      <c r="Q97" s="66" t="n">
        <v>2920</v>
      </c>
      <c r="R97" s="66" t="n">
        <v>5270</v>
      </c>
      <c r="S97" s="66" t="n">
        <v>57440</v>
      </c>
      <c r="T97" s="66" t="n">
        <v>52950</v>
      </c>
      <c r="U97" s="66" t="n">
        <v>2240</v>
      </c>
      <c r="V97" s="66" t="n">
        <v>28410</v>
      </c>
      <c r="W97" s="66" t="n">
        <v>26790</v>
      </c>
      <c r="X97" s="72" t="n">
        <v>4.52</v>
      </c>
      <c r="Y97" s="72" t="n">
        <v>30.52</v>
      </c>
      <c r="Z97" s="72" t="n">
        <v>84.19</v>
      </c>
      <c r="AA97" s="72" t="n">
        <v>10.99</v>
      </c>
      <c r="AB97" s="73" t="n">
        <v>97.5</v>
      </c>
      <c r="AC97" s="73" t="n">
        <v>98.8</v>
      </c>
      <c r="AD97" s="73" t="n">
        <v>90.9</v>
      </c>
      <c r="AE97" s="80" t="s">
        <v>738</v>
      </c>
    </row>
    <row r="98" s="75" customFormat="true" ht="12" hidden="false" customHeight="true" outlineLevel="0" collapsed="false">
      <c r="A98" s="0"/>
      <c r="B98" s="76" t="s">
        <v>189</v>
      </c>
      <c r="C98" s="81"/>
      <c r="D98" s="62" t="s">
        <v>739</v>
      </c>
      <c r="E98" s="62"/>
      <c r="F98" s="63" t="s">
        <v>740</v>
      </c>
      <c r="G98" s="78" t="n">
        <v>17510</v>
      </c>
      <c r="H98" s="133" t="n">
        <v>17430</v>
      </c>
      <c r="I98" s="66" t="n">
        <v>70</v>
      </c>
      <c r="J98" s="66" t="s">
        <v>115</v>
      </c>
      <c r="K98" s="66" t="n">
        <v>10040</v>
      </c>
      <c r="L98" s="66" t="n">
        <v>7660</v>
      </c>
      <c r="M98" s="66" t="n">
        <v>230</v>
      </c>
      <c r="N98" s="66" t="n">
        <v>310</v>
      </c>
      <c r="O98" s="66" t="n">
        <v>1530</v>
      </c>
      <c r="P98" s="66" t="n">
        <v>250</v>
      </c>
      <c r="Q98" s="66" t="n">
        <v>750</v>
      </c>
      <c r="R98" s="66" t="n">
        <v>1380</v>
      </c>
      <c r="S98" s="66" t="n">
        <v>17360</v>
      </c>
      <c r="T98" s="66" t="n">
        <v>16550</v>
      </c>
      <c r="U98" s="66" t="n">
        <v>380</v>
      </c>
      <c r="V98" s="66" t="n">
        <v>9580</v>
      </c>
      <c r="W98" s="66" t="n">
        <v>7340</v>
      </c>
      <c r="X98" s="72" t="n">
        <v>5.76</v>
      </c>
      <c r="Y98" s="72" t="n">
        <v>39.74</v>
      </c>
      <c r="Z98" s="72" t="n">
        <v>115.78</v>
      </c>
      <c r="AA98" s="72" t="n">
        <v>12.34</v>
      </c>
      <c r="AB98" s="87" t="n">
        <v>90.3</v>
      </c>
      <c r="AC98" s="73" t="n">
        <v>97.5</v>
      </c>
      <c r="AD98" s="73" t="n">
        <v>91.7</v>
      </c>
      <c r="AE98" s="80" t="s">
        <v>741</v>
      </c>
    </row>
    <row r="99" s="75" customFormat="true" ht="12" hidden="false" customHeight="true" outlineLevel="0" collapsed="false">
      <c r="A99" s="0"/>
      <c r="B99" s="76" t="s">
        <v>193</v>
      </c>
      <c r="C99" s="81"/>
      <c r="D99" s="62" t="s">
        <v>742</v>
      </c>
      <c r="E99" s="62"/>
      <c r="F99" s="63" t="s">
        <v>743</v>
      </c>
      <c r="G99" s="78" t="n">
        <v>28060</v>
      </c>
      <c r="H99" s="133" t="n">
        <v>27950</v>
      </c>
      <c r="I99" s="66" t="n">
        <v>160</v>
      </c>
      <c r="J99" s="66" t="s">
        <v>115</v>
      </c>
      <c r="K99" s="66" t="n">
        <v>17280</v>
      </c>
      <c r="L99" s="66" t="n">
        <v>12120</v>
      </c>
      <c r="M99" s="66" t="n">
        <v>400</v>
      </c>
      <c r="N99" s="66" t="n">
        <v>560</v>
      </c>
      <c r="O99" s="66" t="n">
        <v>3570</v>
      </c>
      <c r="P99" s="66" t="n">
        <v>490</v>
      </c>
      <c r="Q99" s="66" t="n">
        <v>1130</v>
      </c>
      <c r="R99" s="66" t="n">
        <v>2210</v>
      </c>
      <c r="S99" s="66" t="n">
        <v>27790</v>
      </c>
      <c r="T99" s="66" t="n">
        <v>26690</v>
      </c>
      <c r="U99" s="66" t="n">
        <v>610</v>
      </c>
      <c r="V99" s="66" t="n">
        <v>14880</v>
      </c>
      <c r="W99" s="66" t="n">
        <v>12420</v>
      </c>
      <c r="X99" s="72" t="n">
        <v>5.01</v>
      </c>
      <c r="Y99" s="72" t="n">
        <v>34.71</v>
      </c>
      <c r="Z99" s="72" t="n">
        <v>96.77</v>
      </c>
      <c r="AA99" s="72" t="n">
        <v>11.59</v>
      </c>
      <c r="AB99" s="73" t="n">
        <v>94.8</v>
      </c>
      <c r="AC99" s="73" t="n">
        <v>98.4</v>
      </c>
      <c r="AD99" s="73" t="n">
        <v>92.8</v>
      </c>
      <c r="AE99" s="80" t="s">
        <v>744</v>
      </c>
    </row>
    <row r="100" s="75" customFormat="true" ht="7.5" hidden="false" customHeight="true" outlineLevel="0" collapsed="false">
      <c r="A100" s="0"/>
      <c r="B100" s="155" t="s">
        <v>83</v>
      </c>
      <c r="C100" s="155"/>
      <c r="D100" s="156"/>
      <c r="E100" s="156"/>
      <c r="F100" s="155"/>
      <c r="G100" s="134"/>
      <c r="X100" s="89"/>
      <c r="Y100" s="89"/>
      <c r="Z100" s="89"/>
      <c r="AA100" s="89"/>
      <c r="AB100" s="90"/>
      <c r="AC100" s="90"/>
      <c r="AD100" s="90"/>
      <c r="AE100" s="80" t="s">
        <v>28</v>
      </c>
    </row>
    <row r="101" s="100" customFormat="true" ht="12" hidden="false" customHeight="true" outlineLevel="0" collapsed="false">
      <c r="A101" s="0"/>
      <c r="B101" s="104"/>
      <c r="C101" s="104"/>
      <c r="D101" s="104"/>
      <c r="E101" s="104"/>
      <c r="F101" s="92"/>
      <c r="G101" s="135"/>
      <c r="H101" s="94"/>
      <c r="I101" s="95"/>
      <c r="J101" s="95"/>
      <c r="K101" s="94"/>
      <c r="L101" s="94"/>
      <c r="M101" s="96"/>
      <c r="N101" s="96"/>
      <c r="O101" s="96"/>
      <c r="P101" s="96"/>
      <c r="Q101" s="96"/>
      <c r="R101" s="96"/>
      <c r="S101" s="94"/>
      <c r="T101" s="94"/>
      <c r="U101" s="94"/>
      <c r="V101" s="94"/>
      <c r="W101" s="94"/>
      <c r="X101" s="97"/>
      <c r="Y101" s="97"/>
      <c r="Z101" s="97"/>
      <c r="AA101" s="97"/>
      <c r="AB101" s="98"/>
      <c r="AC101" s="98"/>
      <c r="AD101" s="98"/>
      <c r="AE101" s="99"/>
      <c r="AG101" s="101"/>
      <c r="AH101" s="101"/>
      <c r="AI101" s="101"/>
      <c r="AJ101" s="101"/>
      <c r="AK101" s="101"/>
      <c r="AL101" s="101"/>
    </row>
    <row r="102" s="100" customFormat="true" ht="12" hidden="false" customHeight="true" outlineLevel="0" collapsed="false">
      <c r="A102" s="0"/>
      <c r="B102" s="139" t="s">
        <v>328</v>
      </c>
      <c r="C102" s="139"/>
      <c r="D102" s="139"/>
      <c r="E102" s="140"/>
      <c r="F102" s="103"/>
      <c r="G102" s="103"/>
      <c r="H102" s="141"/>
      <c r="I102" s="139" t="s">
        <v>329</v>
      </c>
      <c r="J102" s="141"/>
      <c r="K102" s="142"/>
      <c r="L102" s="141"/>
      <c r="M102" s="142"/>
      <c r="N102" s="143"/>
      <c r="O102" s="143"/>
      <c r="P102" s="143"/>
      <c r="Q102" s="144" t="s">
        <v>330</v>
      </c>
      <c r="R102" s="143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G102" s="101"/>
      <c r="AH102" s="101"/>
      <c r="AI102" s="101"/>
      <c r="AJ102" s="101"/>
      <c r="AK102" s="101"/>
      <c r="AL102" s="101"/>
    </row>
    <row r="103" s="100" customFormat="true" ht="12" hidden="false" customHeight="true" outlineLevel="0" collapsed="false">
      <c r="A103" s="0"/>
      <c r="B103" s="145" t="s">
        <v>331</v>
      </c>
      <c r="C103" s="145"/>
      <c r="D103" s="145"/>
      <c r="E103" s="145"/>
      <c r="F103" s="145"/>
      <c r="G103" s="145"/>
      <c r="H103" s="146"/>
      <c r="I103" s="146"/>
      <c r="J103" s="146"/>
      <c r="K103" s="147"/>
      <c r="L103" s="146"/>
      <c r="M103" s="147"/>
      <c r="N103" s="123"/>
      <c r="O103" s="123"/>
      <c r="P103" s="123"/>
      <c r="Q103" s="110" t="s">
        <v>332</v>
      </c>
      <c r="R103" s="123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G103" s="101"/>
      <c r="AH103" s="101"/>
      <c r="AI103" s="101"/>
      <c r="AJ103" s="101"/>
      <c r="AK103" s="101"/>
      <c r="AL103" s="101"/>
    </row>
    <row r="104" s="111" customFormat="true" ht="12" hidden="false" customHeight="true" outlineLevel="0" collapsed="false">
      <c r="A104" s="0"/>
      <c r="B104" s="3" t="s">
        <v>333</v>
      </c>
      <c r="C104" s="3"/>
      <c r="D104" s="3"/>
      <c r="E104" s="3"/>
      <c r="F104" s="6"/>
      <c r="G104" s="146"/>
      <c r="H104" s="146"/>
      <c r="I104" s="146"/>
      <c r="J104" s="146"/>
      <c r="K104" s="147"/>
      <c r="L104" s="146"/>
      <c r="M104" s="147"/>
      <c r="N104" s="123"/>
      <c r="O104" s="123"/>
      <c r="P104" s="123"/>
      <c r="Q104" s="3" t="s">
        <v>334</v>
      </c>
      <c r="R104" s="123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0"/>
      <c r="AF104" s="100"/>
      <c r="AG104" s="101"/>
      <c r="AH104" s="101"/>
      <c r="AI104" s="101"/>
      <c r="AJ104" s="101"/>
      <c r="AK104" s="101"/>
      <c r="AL104" s="101"/>
      <c r="AM104" s="100"/>
    </row>
    <row r="105" s="117" customFormat="true" ht="12" hidden="false" customHeight="true" outlineLevel="0" collapsed="false">
      <c r="A105" s="0"/>
      <c r="B105" s="148" t="s">
        <v>335</v>
      </c>
      <c r="C105" s="148"/>
      <c r="D105" s="148"/>
      <c r="E105" s="148"/>
      <c r="F105" s="113"/>
      <c r="G105" s="149"/>
      <c r="H105" s="149"/>
      <c r="I105" s="149"/>
      <c r="J105" s="149"/>
      <c r="K105" s="150"/>
      <c r="L105" s="149"/>
      <c r="M105" s="150"/>
      <c r="N105" s="151"/>
      <c r="O105" s="151"/>
      <c r="P105" s="151"/>
      <c r="Q105" s="108" t="s">
        <v>336</v>
      </c>
      <c r="R105" s="151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G105" s="118"/>
      <c r="AH105" s="118"/>
      <c r="AI105" s="118"/>
      <c r="AJ105" s="118"/>
      <c r="AK105" s="118"/>
      <c r="AL105" s="118"/>
    </row>
    <row r="106" s="111" customFormat="true" ht="12" hidden="false" customHeight="true" outlineLevel="0" collapsed="false">
      <c r="A106" s="0"/>
      <c r="B106" s="110" t="s">
        <v>337</v>
      </c>
      <c r="C106" s="110"/>
      <c r="D106" s="110"/>
      <c r="E106" s="110"/>
      <c r="F106" s="6"/>
      <c r="G106" s="146"/>
      <c r="H106" s="146"/>
      <c r="I106" s="146"/>
      <c r="J106" s="146"/>
      <c r="K106" s="147"/>
      <c r="L106" s="146"/>
      <c r="M106" s="147"/>
      <c r="N106" s="123"/>
      <c r="O106" s="123"/>
      <c r="P106" s="123"/>
      <c r="Q106" s="110" t="s">
        <v>338</v>
      </c>
      <c r="R106" s="123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0"/>
      <c r="AF106" s="100"/>
      <c r="AG106" s="101"/>
      <c r="AH106" s="101"/>
      <c r="AI106" s="101"/>
      <c r="AJ106" s="101"/>
      <c r="AK106" s="101"/>
      <c r="AL106" s="101"/>
      <c r="AM106" s="100"/>
    </row>
    <row r="107" s="100" customFormat="true" ht="12" hidden="false" customHeight="true" outlineLevel="0" collapsed="false">
      <c r="A107" s="0"/>
      <c r="B107" s="119" t="s">
        <v>339</v>
      </c>
      <c r="C107" s="119"/>
      <c r="D107" s="119"/>
      <c r="E107" s="119"/>
      <c r="F107" s="3"/>
      <c r="G107" s="152"/>
      <c r="H107" s="152"/>
      <c r="I107" s="152"/>
      <c r="J107" s="152"/>
      <c r="K107" s="153"/>
      <c r="L107" s="152"/>
      <c r="M107" s="153"/>
      <c r="N107" s="125"/>
      <c r="O107" s="125"/>
      <c r="P107" s="125"/>
      <c r="Q107" s="3" t="s">
        <v>340</v>
      </c>
      <c r="R107" s="125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G107" s="101"/>
      <c r="AH107" s="101"/>
      <c r="AI107" s="101"/>
      <c r="AJ107" s="101"/>
      <c r="AK107" s="101"/>
      <c r="AL107" s="101"/>
    </row>
    <row r="108" s="111" customFormat="true" ht="12" hidden="false" customHeight="true" outlineLevel="0" collapsed="false">
      <c r="A108" s="0"/>
      <c r="B108" s="108" t="s">
        <v>341</v>
      </c>
      <c r="C108" s="108"/>
      <c r="D108" s="108"/>
      <c r="E108" s="108"/>
      <c r="F108" s="6"/>
      <c r="G108" s="146"/>
      <c r="H108" s="146"/>
      <c r="I108" s="146"/>
      <c r="J108" s="146"/>
      <c r="K108" s="147"/>
      <c r="L108" s="146"/>
      <c r="M108" s="147"/>
      <c r="N108" s="123"/>
      <c r="O108" s="123"/>
      <c r="P108" s="123"/>
      <c r="Q108" s="110" t="s">
        <v>342</v>
      </c>
      <c r="R108" s="123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0"/>
      <c r="AF108" s="100"/>
      <c r="AG108" s="101"/>
      <c r="AH108" s="101"/>
      <c r="AI108" s="101"/>
      <c r="AJ108" s="101"/>
      <c r="AK108" s="101"/>
      <c r="AL108" s="101"/>
      <c r="AM108" s="100"/>
    </row>
    <row r="109" s="100" customFormat="true" ht="12" hidden="false" customHeight="true" outlineLevel="0" collapsed="false">
      <c r="A109" s="0"/>
      <c r="B109" s="108" t="s">
        <v>343</v>
      </c>
      <c r="C109" s="108"/>
      <c r="D109" s="108"/>
      <c r="E109" s="108"/>
      <c r="F109" s="3"/>
      <c r="G109" s="152"/>
      <c r="H109" s="152"/>
      <c r="I109" s="152"/>
      <c r="J109" s="152"/>
      <c r="K109" s="153"/>
      <c r="L109" s="152"/>
      <c r="M109" s="153"/>
      <c r="N109" s="125"/>
      <c r="O109" s="125"/>
      <c r="P109" s="125"/>
      <c r="Q109" s="3" t="s">
        <v>344</v>
      </c>
      <c r="R109" s="125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G109" s="101"/>
      <c r="AH109" s="101"/>
      <c r="AI109" s="101"/>
      <c r="AJ109" s="101"/>
      <c r="AK109" s="101"/>
      <c r="AL109" s="101"/>
    </row>
    <row r="110" s="111" customFormat="true" ht="12" hidden="false" customHeight="true" outlineLevel="0" collapsed="false">
      <c r="A110" s="0"/>
      <c r="B110" s="6"/>
      <c r="C110" s="6"/>
      <c r="D110" s="6"/>
      <c r="E110" s="6"/>
      <c r="F110" s="6"/>
      <c r="G110" s="146"/>
      <c r="H110" s="146"/>
      <c r="I110" s="146"/>
      <c r="J110" s="146"/>
      <c r="K110" s="147"/>
      <c r="L110" s="146"/>
      <c r="M110" s="147"/>
      <c r="N110" s="123"/>
      <c r="O110" s="123"/>
      <c r="P110" s="123"/>
      <c r="Q110" s="3" t="s">
        <v>345</v>
      </c>
      <c r="R110" s="123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0"/>
      <c r="AF110" s="100"/>
      <c r="AG110" s="101"/>
      <c r="AH110" s="101"/>
      <c r="AI110" s="101"/>
      <c r="AJ110" s="101"/>
      <c r="AK110" s="101"/>
      <c r="AL110" s="101"/>
      <c r="AM110" s="100"/>
    </row>
    <row r="111" s="100" customFormat="true" ht="12" hidden="false" customHeight="true" outlineLevel="0" collapsed="false">
      <c r="A111" s="0"/>
      <c r="F111" s="3"/>
      <c r="G111" s="120"/>
      <c r="H111" s="120"/>
      <c r="I111" s="120"/>
      <c r="J111" s="120"/>
      <c r="K111" s="121"/>
      <c r="L111" s="120"/>
      <c r="M111" s="121"/>
      <c r="N111" s="122"/>
      <c r="O111" s="122"/>
      <c r="P111" s="122"/>
      <c r="Q111" s="122"/>
      <c r="R111" s="122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G111" s="101"/>
      <c r="AH111" s="101"/>
      <c r="AI111" s="101"/>
      <c r="AJ111" s="101"/>
      <c r="AK111" s="101"/>
      <c r="AL111" s="101"/>
    </row>
    <row r="112" s="111" customFormat="true" ht="12" hidden="false" customHeight="true" outlineLevel="0" collapsed="false">
      <c r="A112" s="0"/>
      <c r="F112" s="6"/>
      <c r="G112" s="105"/>
      <c r="H112" s="105"/>
      <c r="I112" s="105"/>
      <c r="J112" s="105"/>
      <c r="K112" s="106"/>
      <c r="L112" s="105"/>
      <c r="M112" s="106"/>
      <c r="N112" s="107"/>
      <c r="O112" s="107"/>
      <c r="P112" s="107"/>
      <c r="Q112" s="107"/>
      <c r="R112" s="107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0"/>
      <c r="AF112" s="100"/>
      <c r="AG112" s="101"/>
      <c r="AH112" s="101"/>
      <c r="AI112" s="101"/>
      <c r="AJ112" s="101"/>
      <c r="AK112" s="101"/>
      <c r="AL112" s="101"/>
      <c r="AM112" s="100"/>
    </row>
    <row r="113" s="100" customFormat="true" ht="12" hidden="false" customHeight="true" outlineLevel="0" collapsed="false">
      <c r="A113" s="0"/>
      <c r="F113" s="3"/>
      <c r="G113" s="120"/>
      <c r="H113" s="120"/>
      <c r="I113" s="120"/>
      <c r="J113" s="120"/>
      <c r="K113" s="121"/>
      <c r="L113" s="120"/>
      <c r="M113" s="121"/>
      <c r="N113" s="122"/>
      <c r="O113" s="122"/>
      <c r="P113" s="122"/>
      <c r="Q113" s="122"/>
      <c r="R113" s="122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G113" s="101"/>
      <c r="AH113" s="101"/>
      <c r="AI113" s="101"/>
      <c r="AJ113" s="101"/>
      <c r="AK113" s="101"/>
      <c r="AL113" s="101"/>
    </row>
    <row r="114" s="111" customFormat="true" ht="12" hidden="false" customHeight="true" outlineLevel="0" collapsed="false">
      <c r="A114" s="0"/>
      <c r="F114" s="6"/>
      <c r="G114" s="105"/>
      <c r="H114" s="105"/>
      <c r="I114" s="105"/>
      <c r="J114" s="105"/>
      <c r="K114" s="106"/>
      <c r="L114" s="105"/>
      <c r="M114" s="106"/>
      <c r="N114" s="107"/>
      <c r="O114" s="107"/>
      <c r="P114" s="107"/>
      <c r="Q114" s="107"/>
      <c r="R114" s="107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0"/>
      <c r="AF114" s="100"/>
      <c r="AG114" s="101"/>
      <c r="AH114" s="101"/>
      <c r="AI114" s="101"/>
      <c r="AJ114" s="101"/>
      <c r="AK114" s="101"/>
      <c r="AL114" s="101"/>
      <c r="AM114" s="100"/>
    </row>
    <row r="115" s="100" customFormat="true" ht="12" hidden="false" customHeight="true" outlineLevel="0" collapsed="false">
      <c r="A115" s="0"/>
      <c r="F115" s="3"/>
      <c r="G115" s="120"/>
      <c r="H115" s="120"/>
      <c r="I115" s="120"/>
      <c r="J115" s="120"/>
      <c r="K115" s="121"/>
      <c r="L115" s="120"/>
      <c r="M115" s="121"/>
      <c r="N115" s="122"/>
      <c r="O115" s="122"/>
      <c r="P115" s="122"/>
      <c r="Q115" s="122"/>
      <c r="R115" s="122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G115" s="101"/>
      <c r="AH115" s="101"/>
      <c r="AI115" s="101"/>
      <c r="AJ115" s="101"/>
      <c r="AK115" s="101"/>
      <c r="AL115" s="101"/>
    </row>
    <row r="116" s="111" customFormat="true" ht="12" hidden="false" customHeight="true" outlineLevel="0" collapsed="false">
      <c r="A116" s="0"/>
      <c r="F116" s="6"/>
      <c r="G116" s="105"/>
      <c r="H116" s="105"/>
      <c r="I116" s="105"/>
      <c r="J116" s="105"/>
      <c r="K116" s="106"/>
      <c r="L116" s="105"/>
      <c r="M116" s="106"/>
      <c r="N116" s="107"/>
      <c r="O116" s="107"/>
      <c r="P116" s="107"/>
      <c r="Q116" s="107"/>
      <c r="R116" s="107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0"/>
      <c r="AF116" s="100"/>
      <c r="AG116" s="101"/>
      <c r="AH116" s="101"/>
      <c r="AI116" s="101"/>
      <c r="AJ116" s="101"/>
      <c r="AK116" s="101"/>
      <c r="AL116" s="101"/>
      <c r="AM116" s="100"/>
    </row>
    <row r="117" s="100" customFormat="true" ht="12" hidden="false" customHeight="true" outlineLevel="0" collapsed="false">
      <c r="A117" s="0"/>
      <c r="F117" s="3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G117" s="101"/>
      <c r="AH117" s="101"/>
      <c r="AI117" s="101"/>
      <c r="AJ117" s="101"/>
      <c r="AK117" s="101"/>
      <c r="AL117" s="101"/>
    </row>
    <row r="118" s="111" customFormat="true" ht="12" hidden="false" customHeight="true" outlineLevel="0" collapsed="false">
      <c r="A118" s="0"/>
      <c r="F118" s="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00"/>
      <c r="AG118" s="101"/>
      <c r="AH118" s="101"/>
      <c r="AI118" s="101"/>
      <c r="AJ118" s="101"/>
      <c r="AK118" s="101"/>
      <c r="AL118" s="101"/>
      <c r="AM118" s="100"/>
    </row>
    <row r="119" s="100" customFormat="true" ht="12" hidden="false" customHeight="true" outlineLevel="0" collapsed="false">
      <c r="A119" s="0"/>
      <c r="B119" s="3"/>
      <c r="C119" s="3"/>
      <c r="D119" s="3"/>
      <c r="E119" s="3"/>
      <c r="F119" s="3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G119" s="101"/>
      <c r="AH119" s="101"/>
      <c r="AI119" s="101"/>
      <c r="AJ119" s="101"/>
      <c r="AK119" s="101"/>
      <c r="AL119" s="101"/>
    </row>
    <row r="120" customFormat="false" ht="12" hidden="false" customHeight="true" outlineLevel="0" collapsed="false">
      <c r="B120" s="19"/>
      <c r="C120" s="19"/>
      <c r="D120" s="19"/>
      <c r="E120" s="19"/>
      <c r="F120" s="19"/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</sheetData>
  <mergeCells count="80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2:E32"/>
    <mergeCell ref="D33:E33"/>
    <mergeCell ref="D34:E34"/>
    <mergeCell ref="C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C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C68:E68"/>
    <mergeCell ref="D69:E69"/>
    <mergeCell ref="D70:E70"/>
    <mergeCell ref="D71:E71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197</v>
      </c>
      <c r="C20" s="81"/>
      <c r="D20" s="62" t="s">
        <v>745</v>
      </c>
      <c r="E20" s="62"/>
      <c r="F20" s="63" t="s">
        <v>746</v>
      </c>
      <c r="G20" s="78" t="n">
        <v>33990</v>
      </c>
      <c r="H20" s="133" t="n">
        <v>33970</v>
      </c>
      <c r="I20" s="66" t="n">
        <v>110</v>
      </c>
      <c r="J20" s="66" t="s">
        <v>115</v>
      </c>
      <c r="K20" s="66" t="n">
        <v>19530</v>
      </c>
      <c r="L20" s="66" t="n">
        <v>12590</v>
      </c>
      <c r="M20" s="66" t="n">
        <v>320</v>
      </c>
      <c r="N20" s="66" t="s">
        <v>115</v>
      </c>
      <c r="O20" s="66" t="n">
        <v>5510</v>
      </c>
      <c r="P20" s="66" t="n">
        <v>1010</v>
      </c>
      <c r="Q20" s="66" t="n">
        <v>1310</v>
      </c>
      <c r="R20" s="66" t="n">
        <v>2570</v>
      </c>
      <c r="S20" s="66" t="n">
        <v>33860</v>
      </c>
      <c r="T20" s="66" t="n">
        <v>31890</v>
      </c>
      <c r="U20" s="66" t="n">
        <v>1100</v>
      </c>
      <c r="V20" s="66" t="n">
        <v>18870</v>
      </c>
      <c r="W20" s="66" t="n">
        <v>14120</v>
      </c>
      <c r="X20" s="72" t="n">
        <v>5.2</v>
      </c>
      <c r="Y20" s="72" t="n">
        <v>36.66</v>
      </c>
      <c r="Z20" s="72" t="n">
        <v>105.27</v>
      </c>
      <c r="AA20" s="72" t="n">
        <v>11.98</v>
      </c>
      <c r="AB20" s="73" t="n">
        <v>91.1</v>
      </c>
      <c r="AC20" s="73" t="n">
        <v>99</v>
      </c>
      <c r="AD20" s="73" t="n">
        <v>90.4</v>
      </c>
      <c r="AE20" s="80" t="s">
        <v>747</v>
      </c>
    </row>
    <row r="21" s="75" customFormat="true" ht="12" hidden="false" customHeight="true" outlineLevel="0" collapsed="false">
      <c r="A21" s="0"/>
      <c r="B21" s="76" t="s">
        <v>201</v>
      </c>
      <c r="C21" s="81"/>
      <c r="D21" s="62" t="s">
        <v>748</v>
      </c>
      <c r="E21" s="62"/>
      <c r="F21" s="63" t="s">
        <v>749</v>
      </c>
      <c r="G21" s="78" t="n">
        <v>78990</v>
      </c>
      <c r="H21" s="133" t="n">
        <v>78810</v>
      </c>
      <c r="I21" s="66" t="n">
        <v>680</v>
      </c>
      <c r="J21" s="66" t="n">
        <v>10</v>
      </c>
      <c r="K21" s="66" t="n">
        <v>44130</v>
      </c>
      <c r="L21" s="66" t="n">
        <v>26840</v>
      </c>
      <c r="M21" s="66" t="n">
        <v>560</v>
      </c>
      <c r="N21" s="66" t="n">
        <v>5190</v>
      </c>
      <c r="O21" s="66" t="n">
        <v>9870</v>
      </c>
      <c r="P21" s="66" t="n">
        <v>1180</v>
      </c>
      <c r="Q21" s="66" t="n">
        <v>3730</v>
      </c>
      <c r="R21" s="66" t="n">
        <v>6470</v>
      </c>
      <c r="S21" s="66" t="n">
        <v>78120</v>
      </c>
      <c r="T21" s="66" t="n">
        <v>71640</v>
      </c>
      <c r="U21" s="66" t="n">
        <v>2380</v>
      </c>
      <c r="V21" s="66" t="n">
        <v>37800</v>
      </c>
      <c r="W21" s="66" t="n">
        <v>36220</v>
      </c>
      <c r="X21" s="72" t="n">
        <v>4.51</v>
      </c>
      <c r="Y21" s="72" t="n">
        <v>30.39</v>
      </c>
      <c r="Z21" s="72" t="n">
        <v>83.95</v>
      </c>
      <c r="AA21" s="72" t="n">
        <v>10.97</v>
      </c>
      <c r="AB21" s="73" t="n">
        <v>95.7</v>
      </c>
      <c r="AC21" s="73" t="n">
        <v>97</v>
      </c>
      <c r="AD21" s="73" t="n">
        <v>92.7</v>
      </c>
      <c r="AE21" s="80" t="s">
        <v>750</v>
      </c>
    </row>
    <row r="22" s="75" customFormat="true" ht="12" hidden="false" customHeight="true" outlineLevel="0" collapsed="false">
      <c r="A22" s="0"/>
      <c r="B22" s="76" t="s">
        <v>209</v>
      </c>
      <c r="C22" s="81"/>
      <c r="D22" s="62" t="s">
        <v>751</v>
      </c>
      <c r="E22" s="62"/>
      <c r="F22" s="63" t="s">
        <v>752</v>
      </c>
      <c r="G22" s="78" t="n">
        <v>89950</v>
      </c>
      <c r="H22" s="133" t="n">
        <v>89750</v>
      </c>
      <c r="I22" s="66" t="n">
        <v>410</v>
      </c>
      <c r="J22" s="66" t="s">
        <v>115</v>
      </c>
      <c r="K22" s="66" t="n">
        <v>46410</v>
      </c>
      <c r="L22" s="66" t="n">
        <v>26370</v>
      </c>
      <c r="M22" s="66" t="n">
        <v>260</v>
      </c>
      <c r="N22" s="66" t="n">
        <v>3120</v>
      </c>
      <c r="O22" s="66" t="n">
        <v>14470</v>
      </c>
      <c r="P22" s="66" t="n">
        <v>1850</v>
      </c>
      <c r="Q22" s="66" t="n">
        <v>3800</v>
      </c>
      <c r="R22" s="66" t="n">
        <v>6200</v>
      </c>
      <c r="S22" s="66" t="n">
        <v>89340</v>
      </c>
      <c r="T22" s="66" t="n">
        <v>78480</v>
      </c>
      <c r="U22" s="66" t="n">
        <v>5060</v>
      </c>
      <c r="V22" s="66" t="n">
        <v>37940</v>
      </c>
      <c r="W22" s="66" t="n">
        <v>45600</v>
      </c>
      <c r="X22" s="72" t="n">
        <v>3.97</v>
      </c>
      <c r="Y22" s="72" t="n">
        <v>26.7</v>
      </c>
      <c r="Z22" s="72" t="n">
        <v>73.5</v>
      </c>
      <c r="AA22" s="72" t="n">
        <v>10.23</v>
      </c>
      <c r="AB22" s="73" t="n">
        <v>94</v>
      </c>
      <c r="AC22" s="73" t="n">
        <v>95.1</v>
      </c>
      <c r="AD22" s="73" t="n">
        <v>86.9</v>
      </c>
      <c r="AE22" s="80" t="s">
        <v>753</v>
      </c>
    </row>
    <row r="23" s="75" customFormat="true" ht="12" hidden="false" customHeight="true" outlineLevel="0" collapsed="false">
      <c r="A23" s="0"/>
      <c r="B23" s="76" t="s">
        <v>213</v>
      </c>
      <c r="C23" s="81"/>
      <c r="D23" s="62" t="s">
        <v>754</v>
      </c>
      <c r="E23" s="62"/>
      <c r="F23" s="63" t="s">
        <v>755</v>
      </c>
      <c r="G23" s="78" t="n">
        <v>112440</v>
      </c>
      <c r="H23" s="133" t="n">
        <v>111780</v>
      </c>
      <c r="I23" s="66" t="n">
        <v>1200</v>
      </c>
      <c r="J23" s="66" t="n">
        <v>20</v>
      </c>
      <c r="K23" s="66" t="n">
        <v>59220</v>
      </c>
      <c r="L23" s="66" t="n">
        <v>39830</v>
      </c>
      <c r="M23" s="66" t="n">
        <v>310</v>
      </c>
      <c r="N23" s="66" t="n">
        <v>760</v>
      </c>
      <c r="O23" s="66" t="n">
        <v>14570</v>
      </c>
      <c r="P23" s="66" t="n">
        <v>2970</v>
      </c>
      <c r="Q23" s="66" t="n">
        <v>4240</v>
      </c>
      <c r="R23" s="66" t="n">
        <v>8590</v>
      </c>
      <c r="S23" s="66" t="n">
        <v>110560</v>
      </c>
      <c r="T23" s="66" t="n">
        <v>96130</v>
      </c>
      <c r="U23" s="66" t="n">
        <v>3950</v>
      </c>
      <c r="V23" s="66" t="n">
        <v>50300</v>
      </c>
      <c r="W23" s="66" t="n">
        <v>49770</v>
      </c>
      <c r="X23" s="72" t="n">
        <v>4.46</v>
      </c>
      <c r="Y23" s="72" t="n">
        <v>30.37</v>
      </c>
      <c r="Z23" s="72" t="n">
        <v>85.88</v>
      </c>
      <c r="AA23" s="72" t="n">
        <v>10.68</v>
      </c>
      <c r="AB23" s="73" t="n">
        <v>92.9</v>
      </c>
      <c r="AC23" s="73" t="n">
        <v>95.5</v>
      </c>
      <c r="AD23" s="73" t="n">
        <v>88.4</v>
      </c>
      <c r="AE23" s="80" t="s">
        <v>756</v>
      </c>
    </row>
    <row r="24" s="75" customFormat="true" ht="12" hidden="false" customHeight="true" outlineLevel="0" collapsed="false">
      <c r="A24" s="0"/>
      <c r="B24" s="76" t="s">
        <v>217</v>
      </c>
      <c r="C24" s="81"/>
      <c r="D24" s="62" t="s">
        <v>757</v>
      </c>
      <c r="E24" s="62"/>
      <c r="F24" s="63" t="s">
        <v>758</v>
      </c>
      <c r="G24" s="78" t="n">
        <v>30370</v>
      </c>
      <c r="H24" s="133" t="n">
        <v>30140</v>
      </c>
      <c r="I24" s="66" t="n">
        <v>290</v>
      </c>
      <c r="J24" s="66" t="s">
        <v>115</v>
      </c>
      <c r="K24" s="66" t="n">
        <v>16040</v>
      </c>
      <c r="L24" s="66" t="n">
        <v>7540</v>
      </c>
      <c r="M24" s="66" t="n">
        <v>40</v>
      </c>
      <c r="N24" s="66" t="n">
        <v>120</v>
      </c>
      <c r="O24" s="66" t="n">
        <v>7340</v>
      </c>
      <c r="P24" s="66" t="n">
        <v>810</v>
      </c>
      <c r="Q24" s="66" t="n">
        <v>1760</v>
      </c>
      <c r="R24" s="66" t="n">
        <v>2290</v>
      </c>
      <c r="S24" s="66" t="n">
        <v>29850</v>
      </c>
      <c r="T24" s="66" t="n">
        <v>25230</v>
      </c>
      <c r="U24" s="66" t="n">
        <v>2320</v>
      </c>
      <c r="V24" s="66" t="n">
        <v>11950</v>
      </c>
      <c r="W24" s="66" t="n">
        <v>15600</v>
      </c>
      <c r="X24" s="72" t="n">
        <v>3.66</v>
      </c>
      <c r="Y24" s="72" t="n">
        <v>24.28</v>
      </c>
      <c r="Z24" s="72" t="n">
        <v>67.77</v>
      </c>
      <c r="AA24" s="72" t="n">
        <v>10.33</v>
      </c>
      <c r="AB24" s="73" t="n">
        <v>94.7</v>
      </c>
      <c r="AC24" s="73" t="n">
        <v>92.5</v>
      </c>
      <c r="AD24" s="73" t="n">
        <v>80.3</v>
      </c>
      <c r="AE24" s="80" t="s">
        <v>759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77"/>
      <c r="E25" s="77"/>
      <c r="F25" s="109"/>
      <c r="G25" s="78"/>
      <c r="H25" s="133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80" t="s">
        <v>28</v>
      </c>
    </row>
    <row r="26" s="75" customFormat="true" ht="12" hidden="false" customHeight="true" outlineLevel="0" collapsed="false">
      <c r="A26" s="0"/>
      <c r="B26" s="76" t="s">
        <v>221</v>
      </c>
      <c r="C26" s="81"/>
      <c r="D26" s="62" t="s">
        <v>760</v>
      </c>
      <c r="E26" s="62"/>
      <c r="F26" s="63" t="s">
        <v>761</v>
      </c>
      <c r="G26" s="78" t="n">
        <v>44670</v>
      </c>
      <c r="H26" s="133" t="n">
        <v>44430</v>
      </c>
      <c r="I26" s="66" t="n">
        <v>160</v>
      </c>
      <c r="J26" s="66" t="n">
        <v>10</v>
      </c>
      <c r="K26" s="66" t="n">
        <v>25190</v>
      </c>
      <c r="L26" s="66" t="n">
        <v>9510</v>
      </c>
      <c r="M26" s="66" t="n">
        <v>200</v>
      </c>
      <c r="N26" s="66" t="n">
        <v>410</v>
      </c>
      <c r="O26" s="66" t="n">
        <v>12280</v>
      </c>
      <c r="P26" s="66" t="n">
        <v>2720</v>
      </c>
      <c r="Q26" s="66" t="n">
        <v>1720</v>
      </c>
      <c r="R26" s="66" t="n">
        <v>2150</v>
      </c>
      <c r="S26" s="66" t="n">
        <v>44260</v>
      </c>
      <c r="T26" s="66" t="n">
        <v>36970</v>
      </c>
      <c r="U26" s="66" t="n">
        <v>3730</v>
      </c>
      <c r="V26" s="66" t="n">
        <v>17200</v>
      </c>
      <c r="W26" s="66" t="n">
        <v>23500</v>
      </c>
      <c r="X26" s="72" t="n">
        <v>3.61</v>
      </c>
      <c r="Y26" s="72" t="n">
        <v>23.76</v>
      </c>
      <c r="Z26" s="72" t="n">
        <v>65.61</v>
      </c>
      <c r="AA26" s="72" t="n">
        <v>9.38</v>
      </c>
      <c r="AB26" s="73" t="n">
        <v>94.4</v>
      </c>
      <c r="AC26" s="73" t="n">
        <v>93.2</v>
      </c>
      <c r="AD26" s="73" t="n">
        <v>79.3</v>
      </c>
      <c r="AE26" s="80" t="s">
        <v>762</v>
      </c>
    </row>
    <row r="27" s="75" customFormat="true" ht="12" hidden="false" customHeight="true" outlineLevel="0" collapsed="false">
      <c r="A27" s="0"/>
      <c r="B27" s="76" t="s">
        <v>225</v>
      </c>
      <c r="C27" s="81"/>
      <c r="D27" s="62" t="s">
        <v>763</v>
      </c>
      <c r="E27" s="62"/>
      <c r="F27" s="63" t="s">
        <v>764</v>
      </c>
      <c r="G27" s="78" t="n">
        <v>51390</v>
      </c>
      <c r="H27" s="133" t="n">
        <v>51320</v>
      </c>
      <c r="I27" s="66" t="n">
        <v>10</v>
      </c>
      <c r="J27" s="66" t="s">
        <v>115</v>
      </c>
      <c r="K27" s="66" t="n">
        <v>30050</v>
      </c>
      <c r="L27" s="66" t="n">
        <v>22440</v>
      </c>
      <c r="M27" s="66" t="n">
        <v>570</v>
      </c>
      <c r="N27" s="66" t="n">
        <v>450</v>
      </c>
      <c r="O27" s="66" t="n">
        <v>5870</v>
      </c>
      <c r="P27" s="66" t="n">
        <v>710</v>
      </c>
      <c r="Q27" s="66" t="n">
        <v>1790</v>
      </c>
      <c r="R27" s="66" t="n">
        <v>4060</v>
      </c>
      <c r="S27" s="66" t="n">
        <v>51310</v>
      </c>
      <c r="T27" s="66" t="n">
        <v>47090</v>
      </c>
      <c r="U27" s="66" t="n">
        <v>1120</v>
      </c>
      <c r="V27" s="66" t="n">
        <v>26610</v>
      </c>
      <c r="W27" s="66" t="n">
        <v>21610</v>
      </c>
      <c r="X27" s="72" t="n">
        <v>4.65</v>
      </c>
      <c r="Y27" s="72" t="n">
        <v>33.23</v>
      </c>
      <c r="Z27" s="72" t="n">
        <v>87.1</v>
      </c>
      <c r="AA27" s="72" t="n">
        <v>11.37</v>
      </c>
      <c r="AB27" s="73" t="n">
        <v>97</v>
      </c>
      <c r="AC27" s="73" t="n">
        <v>99.1</v>
      </c>
      <c r="AD27" s="73" t="n">
        <v>93.1</v>
      </c>
      <c r="AE27" s="80" t="s">
        <v>765</v>
      </c>
    </row>
    <row r="28" s="75" customFormat="true" ht="12" hidden="false" customHeight="true" outlineLevel="0" collapsed="false">
      <c r="A28" s="0"/>
      <c r="B28" s="76" t="s">
        <v>229</v>
      </c>
      <c r="C28" s="81"/>
      <c r="D28" s="62" t="s">
        <v>766</v>
      </c>
      <c r="E28" s="62"/>
      <c r="F28" s="63" t="s">
        <v>767</v>
      </c>
      <c r="G28" s="78" t="n">
        <v>20960</v>
      </c>
      <c r="H28" s="133" t="n">
        <v>20910</v>
      </c>
      <c r="I28" s="66" t="n">
        <v>140</v>
      </c>
      <c r="J28" s="66" t="n">
        <v>40</v>
      </c>
      <c r="K28" s="66" t="n">
        <v>10960</v>
      </c>
      <c r="L28" s="66" t="n">
        <v>6450</v>
      </c>
      <c r="M28" s="66" t="n">
        <v>150</v>
      </c>
      <c r="N28" s="66" t="n">
        <v>390</v>
      </c>
      <c r="O28" s="66" t="n">
        <v>3620</v>
      </c>
      <c r="P28" s="66" t="n">
        <v>260</v>
      </c>
      <c r="Q28" s="66" t="n">
        <v>1450</v>
      </c>
      <c r="R28" s="66" t="n">
        <v>2090</v>
      </c>
      <c r="S28" s="66" t="n">
        <v>20730</v>
      </c>
      <c r="T28" s="66" t="n">
        <v>18620</v>
      </c>
      <c r="U28" s="66" t="n">
        <v>1500</v>
      </c>
      <c r="V28" s="66" t="n">
        <v>7700</v>
      </c>
      <c r="W28" s="66" t="n">
        <v>12420</v>
      </c>
      <c r="X28" s="72" t="n">
        <v>4.15</v>
      </c>
      <c r="Y28" s="72" t="n">
        <v>27.55</v>
      </c>
      <c r="Z28" s="72" t="n">
        <v>80.28</v>
      </c>
      <c r="AA28" s="72" t="n">
        <v>10.12</v>
      </c>
      <c r="AB28" s="73" t="n">
        <v>92.2</v>
      </c>
      <c r="AC28" s="73" t="n">
        <v>95.5</v>
      </c>
      <c r="AD28" s="73" t="n">
        <v>80.6</v>
      </c>
      <c r="AE28" s="80" t="s">
        <v>768</v>
      </c>
    </row>
    <row r="29" s="75" customFormat="true" ht="12" hidden="false" customHeight="true" outlineLevel="0" collapsed="false">
      <c r="A29" s="0"/>
      <c r="B29" s="76" t="s">
        <v>233</v>
      </c>
      <c r="C29" s="81"/>
      <c r="D29" s="62" t="s">
        <v>769</v>
      </c>
      <c r="E29" s="62"/>
      <c r="F29" s="63" t="s">
        <v>770</v>
      </c>
      <c r="G29" s="78" t="n">
        <v>50680</v>
      </c>
      <c r="H29" s="133" t="n">
        <v>50520</v>
      </c>
      <c r="I29" s="66" t="n">
        <v>180</v>
      </c>
      <c r="J29" s="66" t="s">
        <v>115</v>
      </c>
      <c r="K29" s="66" t="n">
        <v>26020</v>
      </c>
      <c r="L29" s="66" t="n">
        <v>12660</v>
      </c>
      <c r="M29" s="66" t="n">
        <v>130</v>
      </c>
      <c r="N29" s="66" t="n">
        <v>920</v>
      </c>
      <c r="O29" s="66" t="n">
        <v>10440</v>
      </c>
      <c r="P29" s="66" t="n">
        <v>1710</v>
      </c>
      <c r="Q29" s="66" t="n">
        <v>2180</v>
      </c>
      <c r="R29" s="66" t="n">
        <v>2540</v>
      </c>
      <c r="S29" s="66" t="n">
        <v>50340</v>
      </c>
      <c r="T29" s="66" t="n">
        <v>40510</v>
      </c>
      <c r="U29" s="66" t="n">
        <v>3300</v>
      </c>
      <c r="V29" s="66" t="n">
        <v>18480</v>
      </c>
      <c r="W29" s="66" t="n">
        <v>25340</v>
      </c>
      <c r="X29" s="72" t="n">
        <v>3.59</v>
      </c>
      <c r="Y29" s="72" t="n">
        <v>23.77</v>
      </c>
      <c r="Z29" s="72" t="n">
        <v>63.76</v>
      </c>
      <c r="AA29" s="72" t="n">
        <v>9.73</v>
      </c>
      <c r="AB29" s="73" t="n">
        <v>94.8</v>
      </c>
      <c r="AC29" s="73" t="n">
        <v>94.9</v>
      </c>
      <c r="AD29" s="73" t="n">
        <v>82.7</v>
      </c>
      <c r="AE29" s="80" t="s">
        <v>771</v>
      </c>
    </row>
    <row r="30" s="75" customFormat="true" ht="12" hidden="false" customHeight="true" outlineLevel="0" collapsed="false">
      <c r="A30" s="0"/>
      <c r="B30" s="76" t="s">
        <v>237</v>
      </c>
      <c r="C30" s="81"/>
      <c r="D30" s="62" t="s">
        <v>772</v>
      </c>
      <c r="E30" s="62"/>
      <c r="F30" s="63" t="s">
        <v>773</v>
      </c>
      <c r="G30" s="78" t="n">
        <v>25570</v>
      </c>
      <c r="H30" s="133" t="n">
        <v>25460</v>
      </c>
      <c r="I30" s="66" t="n">
        <v>190</v>
      </c>
      <c r="J30" s="66" t="n">
        <v>10</v>
      </c>
      <c r="K30" s="66" t="n">
        <v>13930</v>
      </c>
      <c r="L30" s="66" t="n">
        <v>8620</v>
      </c>
      <c r="M30" s="66" t="n">
        <v>60</v>
      </c>
      <c r="N30" s="66" t="s">
        <v>115</v>
      </c>
      <c r="O30" s="66" t="n">
        <v>4760</v>
      </c>
      <c r="P30" s="66" t="n">
        <v>350</v>
      </c>
      <c r="Q30" s="66" t="n">
        <v>1090</v>
      </c>
      <c r="R30" s="66" t="n">
        <v>1880</v>
      </c>
      <c r="S30" s="66" t="n">
        <v>25260</v>
      </c>
      <c r="T30" s="66" t="n">
        <v>21780</v>
      </c>
      <c r="U30" s="66" t="n">
        <v>1350</v>
      </c>
      <c r="V30" s="66" t="n">
        <v>11350</v>
      </c>
      <c r="W30" s="66" t="n">
        <v>11780</v>
      </c>
      <c r="X30" s="72" t="n">
        <v>4.06</v>
      </c>
      <c r="Y30" s="72" t="n">
        <v>27.31</v>
      </c>
      <c r="Z30" s="72" t="n">
        <v>74.5</v>
      </c>
      <c r="AA30" s="72" t="n">
        <v>10.38</v>
      </c>
      <c r="AB30" s="87" t="n">
        <v>96.8</v>
      </c>
      <c r="AC30" s="73" t="n">
        <v>97.7</v>
      </c>
      <c r="AD30" s="73" t="n">
        <v>87.1</v>
      </c>
      <c r="AE30" s="80" t="s">
        <v>774</v>
      </c>
    </row>
    <row r="31" s="75" customFormat="true" ht="7.5" hidden="false" customHeight="true" outlineLevel="0" collapsed="false">
      <c r="A31" s="0"/>
      <c r="B31" s="76" t="s">
        <v>83</v>
      </c>
      <c r="C31" s="81"/>
      <c r="D31" s="77"/>
      <c r="E31" s="77"/>
      <c r="F31" s="109"/>
      <c r="G31" s="78"/>
      <c r="H31" s="133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80" t="s">
        <v>28</v>
      </c>
    </row>
    <row r="32" s="75" customFormat="true" ht="12" hidden="false" customHeight="true" outlineLevel="0" collapsed="false">
      <c r="A32" s="0"/>
      <c r="B32" s="76" t="s">
        <v>241</v>
      </c>
      <c r="C32" s="81"/>
      <c r="D32" s="62" t="s">
        <v>775</v>
      </c>
      <c r="E32" s="62"/>
      <c r="F32" s="63" t="s">
        <v>776</v>
      </c>
      <c r="G32" s="78" t="n">
        <v>29380</v>
      </c>
      <c r="H32" s="133" t="n">
        <v>29240</v>
      </c>
      <c r="I32" s="66" t="n">
        <v>70</v>
      </c>
      <c r="J32" s="66" t="s">
        <v>115</v>
      </c>
      <c r="K32" s="66" t="n">
        <v>16670</v>
      </c>
      <c r="L32" s="66" t="n">
        <v>6560</v>
      </c>
      <c r="M32" s="66" t="s">
        <v>115</v>
      </c>
      <c r="N32" s="66" t="n">
        <v>800</v>
      </c>
      <c r="O32" s="66" t="n">
        <v>6330</v>
      </c>
      <c r="P32" s="66" t="n">
        <v>2940</v>
      </c>
      <c r="Q32" s="66" t="n">
        <v>1070</v>
      </c>
      <c r="R32" s="66" t="n">
        <v>1410</v>
      </c>
      <c r="S32" s="66" t="n">
        <v>29170</v>
      </c>
      <c r="T32" s="66" t="n">
        <v>24990</v>
      </c>
      <c r="U32" s="66" t="n">
        <v>2030</v>
      </c>
      <c r="V32" s="66" t="n">
        <v>11570</v>
      </c>
      <c r="W32" s="66" t="n">
        <v>15460</v>
      </c>
      <c r="X32" s="72" t="n">
        <v>3.45</v>
      </c>
      <c r="Y32" s="72" t="n">
        <v>22.99</v>
      </c>
      <c r="Z32" s="72" t="n">
        <v>61.01</v>
      </c>
      <c r="AA32" s="72" t="n">
        <v>9.72</v>
      </c>
      <c r="AB32" s="87" t="n">
        <v>96.4</v>
      </c>
      <c r="AC32" s="73" t="n">
        <v>95.9</v>
      </c>
      <c r="AD32" s="73" t="n">
        <v>86.1</v>
      </c>
      <c r="AE32" s="80" t="s">
        <v>777</v>
      </c>
    </row>
    <row r="33" s="75" customFormat="true" ht="12" hidden="false" customHeight="true" outlineLevel="0" collapsed="false">
      <c r="A33" s="0"/>
      <c r="B33" s="76" t="s">
        <v>245</v>
      </c>
      <c r="C33" s="81"/>
      <c r="D33" s="62" t="s">
        <v>778</v>
      </c>
      <c r="E33" s="62"/>
      <c r="F33" s="63" t="s">
        <v>779</v>
      </c>
      <c r="G33" s="78" t="n">
        <v>57960</v>
      </c>
      <c r="H33" s="133" t="n">
        <v>57670</v>
      </c>
      <c r="I33" s="66" t="n">
        <v>460</v>
      </c>
      <c r="J33" s="66" t="s">
        <v>115</v>
      </c>
      <c r="K33" s="66" t="n">
        <v>28600</v>
      </c>
      <c r="L33" s="66" t="n">
        <v>18150</v>
      </c>
      <c r="M33" s="66" t="n">
        <v>490</v>
      </c>
      <c r="N33" s="66" t="n">
        <v>860</v>
      </c>
      <c r="O33" s="66" t="n">
        <v>7640</v>
      </c>
      <c r="P33" s="66" t="n">
        <v>1200</v>
      </c>
      <c r="Q33" s="66" t="n">
        <v>2980</v>
      </c>
      <c r="R33" s="66" t="n">
        <v>5200</v>
      </c>
      <c r="S33" s="66" t="n">
        <v>57210</v>
      </c>
      <c r="T33" s="66" t="n">
        <v>50390</v>
      </c>
      <c r="U33" s="66" t="n">
        <v>3180</v>
      </c>
      <c r="V33" s="66" t="n">
        <v>23810</v>
      </c>
      <c r="W33" s="66" t="n">
        <v>29760</v>
      </c>
      <c r="X33" s="72" t="n">
        <v>4.16</v>
      </c>
      <c r="Y33" s="72" t="n">
        <v>27.02</v>
      </c>
      <c r="Z33" s="72" t="n">
        <v>74.87</v>
      </c>
      <c r="AA33" s="72" t="n">
        <v>10.2</v>
      </c>
      <c r="AB33" s="73" t="n">
        <v>95.1</v>
      </c>
      <c r="AC33" s="73" t="n">
        <v>95.3</v>
      </c>
      <c r="AD33" s="73" t="n">
        <v>86.1</v>
      </c>
      <c r="AE33" s="80" t="s">
        <v>780</v>
      </c>
    </row>
    <row r="34" s="75" customFormat="true" ht="12" hidden="false" customHeight="true" outlineLevel="0" collapsed="false">
      <c r="A34" s="0"/>
      <c r="B34" s="76" t="s">
        <v>249</v>
      </c>
      <c r="C34" s="81"/>
      <c r="D34" s="62" t="s">
        <v>781</v>
      </c>
      <c r="E34" s="62"/>
      <c r="F34" s="63" t="s">
        <v>782</v>
      </c>
      <c r="G34" s="78" t="n">
        <v>25000</v>
      </c>
      <c r="H34" s="133" t="n">
        <v>24940</v>
      </c>
      <c r="I34" s="66" t="n">
        <v>230</v>
      </c>
      <c r="J34" s="66" t="s">
        <v>115</v>
      </c>
      <c r="K34" s="66" t="n">
        <v>14680</v>
      </c>
      <c r="L34" s="66" t="n">
        <v>10080</v>
      </c>
      <c r="M34" s="66" t="n">
        <v>190</v>
      </c>
      <c r="N34" s="66" t="n">
        <v>380</v>
      </c>
      <c r="O34" s="66" t="n">
        <v>3590</v>
      </c>
      <c r="P34" s="66" t="n">
        <v>250</v>
      </c>
      <c r="Q34" s="66" t="n">
        <v>1150</v>
      </c>
      <c r="R34" s="66" t="n">
        <v>2170</v>
      </c>
      <c r="S34" s="66" t="n">
        <v>24710</v>
      </c>
      <c r="T34" s="66" t="n">
        <v>23270</v>
      </c>
      <c r="U34" s="66" t="n">
        <v>600</v>
      </c>
      <c r="V34" s="66" t="n">
        <v>12570</v>
      </c>
      <c r="W34" s="66" t="n">
        <v>11290</v>
      </c>
      <c r="X34" s="72" t="n">
        <v>4.85</v>
      </c>
      <c r="Y34" s="72" t="n">
        <v>33.65</v>
      </c>
      <c r="Z34" s="72" t="n">
        <v>92.43</v>
      </c>
      <c r="AA34" s="72" t="n">
        <v>11.29</v>
      </c>
      <c r="AB34" s="73" t="n">
        <v>94.6</v>
      </c>
      <c r="AC34" s="73" t="n">
        <v>98.7</v>
      </c>
      <c r="AD34" s="73" t="n">
        <v>92.1</v>
      </c>
      <c r="AE34" s="80" t="s">
        <v>783</v>
      </c>
    </row>
    <row r="35" s="75" customFormat="true" ht="12" hidden="false" customHeight="true" outlineLevel="0" collapsed="false">
      <c r="A35" s="0"/>
      <c r="B35" s="76" t="s">
        <v>784</v>
      </c>
      <c r="C35" s="81"/>
      <c r="D35" s="62" t="s">
        <v>785</v>
      </c>
      <c r="E35" s="62"/>
      <c r="F35" s="63" t="s">
        <v>786</v>
      </c>
      <c r="G35" s="78" t="n">
        <v>25860</v>
      </c>
      <c r="H35" s="133" t="n">
        <v>25850</v>
      </c>
      <c r="I35" s="66" t="n">
        <v>120</v>
      </c>
      <c r="J35" s="66" t="s">
        <v>115</v>
      </c>
      <c r="K35" s="66" t="n">
        <v>15030</v>
      </c>
      <c r="L35" s="66" t="n">
        <v>9330</v>
      </c>
      <c r="M35" s="66" t="n">
        <v>500</v>
      </c>
      <c r="N35" s="66" t="n">
        <v>1130</v>
      </c>
      <c r="O35" s="66" t="n">
        <v>3550</v>
      </c>
      <c r="P35" s="66" t="n">
        <v>440</v>
      </c>
      <c r="Q35" s="66" t="n">
        <v>860</v>
      </c>
      <c r="R35" s="66" t="n">
        <v>2390</v>
      </c>
      <c r="S35" s="66" t="n">
        <v>25730</v>
      </c>
      <c r="T35" s="66" t="n">
        <v>23890</v>
      </c>
      <c r="U35" s="66" t="n">
        <v>950</v>
      </c>
      <c r="V35" s="66" t="n">
        <v>13280</v>
      </c>
      <c r="W35" s="66" t="n">
        <v>11560</v>
      </c>
      <c r="X35" s="72" t="n">
        <v>4.78</v>
      </c>
      <c r="Y35" s="72" t="n">
        <v>32.81</v>
      </c>
      <c r="Z35" s="72" t="n">
        <v>93.1</v>
      </c>
      <c r="AA35" s="72" t="n">
        <v>11.58</v>
      </c>
      <c r="AB35" s="73" t="n">
        <v>96.5</v>
      </c>
      <c r="AC35" s="73" t="n">
        <v>98.3</v>
      </c>
      <c r="AD35" s="73" t="n">
        <v>92.2</v>
      </c>
      <c r="AE35" s="80" t="s">
        <v>787</v>
      </c>
    </row>
    <row r="36" s="75" customFormat="true" ht="12" hidden="false" customHeight="true" outlineLevel="0" collapsed="false">
      <c r="A36" s="0"/>
      <c r="B36" s="76" t="s">
        <v>253</v>
      </c>
      <c r="C36" s="81"/>
      <c r="D36" s="62" t="s">
        <v>788</v>
      </c>
      <c r="E36" s="62"/>
      <c r="F36" s="63" t="s">
        <v>789</v>
      </c>
      <c r="G36" s="78" t="n">
        <v>24360</v>
      </c>
      <c r="H36" s="133" t="n">
        <v>24240</v>
      </c>
      <c r="I36" s="66" t="n">
        <v>210</v>
      </c>
      <c r="J36" s="66" t="n">
        <v>0</v>
      </c>
      <c r="K36" s="66" t="n">
        <v>14060</v>
      </c>
      <c r="L36" s="66" t="n">
        <v>9980</v>
      </c>
      <c r="M36" s="66" t="n">
        <v>120</v>
      </c>
      <c r="N36" s="66" t="n">
        <v>1070</v>
      </c>
      <c r="O36" s="66" t="n">
        <v>2520</v>
      </c>
      <c r="P36" s="66" t="n">
        <v>240</v>
      </c>
      <c r="Q36" s="66" t="n">
        <v>1060</v>
      </c>
      <c r="R36" s="66" t="n">
        <v>2060</v>
      </c>
      <c r="S36" s="66" t="n">
        <v>24030</v>
      </c>
      <c r="T36" s="66" t="n">
        <v>22390</v>
      </c>
      <c r="U36" s="66" t="n">
        <v>570</v>
      </c>
      <c r="V36" s="66" t="n">
        <v>13580</v>
      </c>
      <c r="W36" s="66" t="n">
        <v>9380</v>
      </c>
      <c r="X36" s="72" t="n">
        <v>4.86</v>
      </c>
      <c r="Y36" s="72" t="n">
        <v>34.41</v>
      </c>
      <c r="Z36" s="72" t="n">
        <v>90.76</v>
      </c>
      <c r="AA36" s="72" t="n">
        <v>11.77</v>
      </c>
      <c r="AB36" s="73" t="n">
        <v>97</v>
      </c>
      <c r="AC36" s="73" t="n">
        <v>98.3</v>
      </c>
      <c r="AD36" s="73" t="n">
        <v>94.2</v>
      </c>
      <c r="AE36" s="80" t="s">
        <v>790</v>
      </c>
    </row>
    <row r="37" s="75" customFormat="true" ht="7.5" hidden="false" customHeight="true" outlineLevel="0" collapsed="false">
      <c r="A37" s="0"/>
      <c r="B37" s="81"/>
      <c r="C37" s="81"/>
      <c r="D37" s="88"/>
      <c r="E37" s="154"/>
      <c r="F37" s="109"/>
      <c r="G37" s="78"/>
      <c r="H37" s="133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80"/>
    </row>
    <row r="38" s="75" customFormat="true" ht="12" hidden="false" customHeight="true" outlineLevel="0" collapsed="false">
      <c r="A38" s="0"/>
      <c r="B38" s="76" t="s">
        <v>257</v>
      </c>
      <c r="C38" s="81"/>
      <c r="D38" s="62" t="s">
        <v>791</v>
      </c>
      <c r="E38" s="62"/>
      <c r="F38" s="63" t="s">
        <v>792</v>
      </c>
      <c r="G38" s="78" t="n">
        <v>25440</v>
      </c>
      <c r="H38" s="133" t="n">
        <v>25350</v>
      </c>
      <c r="I38" s="66" t="n">
        <v>160</v>
      </c>
      <c r="J38" s="66" t="s">
        <v>115</v>
      </c>
      <c r="K38" s="66" t="n">
        <v>12420</v>
      </c>
      <c r="L38" s="66" t="n">
        <v>7470</v>
      </c>
      <c r="M38" s="66" t="n">
        <v>110</v>
      </c>
      <c r="N38" s="66" t="n">
        <v>520</v>
      </c>
      <c r="O38" s="66" t="n">
        <v>3740</v>
      </c>
      <c r="P38" s="66" t="n">
        <v>470</v>
      </c>
      <c r="Q38" s="66" t="n">
        <v>620</v>
      </c>
      <c r="R38" s="66" t="n">
        <v>1750</v>
      </c>
      <c r="S38" s="66" t="n">
        <v>25190</v>
      </c>
      <c r="T38" s="66" t="n">
        <v>21670</v>
      </c>
      <c r="U38" s="66" t="n">
        <v>1580</v>
      </c>
      <c r="V38" s="66" t="n">
        <v>9950</v>
      </c>
      <c r="W38" s="66" t="n">
        <v>13300</v>
      </c>
      <c r="X38" s="72" t="n">
        <v>4.44</v>
      </c>
      <c r="Y38" s="72" t="n">
        <v>29.93</v>
      </c>
      <c r="Z38" s="72" t="n">
        <v>85.16</v>
      </c>
      <c r="AA38" s="72" t="n">
        <v>10.11</v>
      </c>
      <c r="AB38" s="73" t="n">
        <v>88.9</v>
      </c>
      <c r="AC38" s="73" t="n">
        <v>95.5</v>
      </c>
      <c r="AD38" s="73" t="n">
        <v>83.9</v>
      </c>
      <c r="AE38" s="80" t="s">
        <v>793</v>
      </c>
    </row>
    <row r="39" s="75" customFormat="true" ht="12" hidden="false" customHeight="true" outlineLevel="0" collapsed="false">
      <c r="A39" s="0"/>
      <c r="B39" s="76" t="s">
        <v>261</v>
      </c>
      <c r="C39" s="81"/>
      <c r="D39" s="62" t="s">
        <v>794</v>
      </c>
      <c r="E39" s="62"/>
      <c r="F39" s="63" t="s">
        <v>795</v>
      </c>
      <c r="G39" s="78" t="n">
        <v>40910</v>
      </c>
      <c r="H39" s="133" t="n">
        <v>40830</v>
      </c>
      <c r="I39" s="66" t="n">
        <v>120</v>
      </c>
      <c r="J39" s="66" t="n">
        <v>40</v>
      </c>
      <c r="K39" s="66" t="n">
        <v>23810</v>
      </c>
      <c r="L39" s="66" t="n">
        <v>12900</v>
      </c>
      <c r="M39" s="66" t="n">
        <v>110</v>
      </c>
      <c r="N39" s="66" t="n">
        <v>390</v>
      </c>
      <c r="O39" s="66" t="n">
        <v>9390</v>
      </c>
      <c r="P39" s="66" t="n">
        <v>960</v>
      </c>
      <c r="Q39" s="66" t="n">
        <v>1890</v>
      </c>
      <c r="R39" s="66" t="n">
        <v>3110</v>
      </c>
      <c r="S39" s="66" t="n">
        <v>40670</v>
      </c>
      <c r="T39" s="66" t="n">
        <v>35910</v>
      </c>
      <c r="U39" s="66" t="n">
        <v>1980</v>
      </c>
      <c r="V39" s="66" t="n">
        <v>15650</v>
      </c>
      <c r="W39" s="66" t="n">
        <v>22240</v>
      </c>
      <c r="X39" s="72" t="n">
        <v>3.98</v>
      </c>
      <c r="Y39" s="72" t="n">
        <v>26.01</v>
      </c>
      <c r="Z39" s="72" t="n">
        <v>70.71</v>
      </c>
      <c r="AA39" s="72" t="n">
        <v>10.11</v>
      </c>
      <c r="AB39" s="73" t="n">
        <v>97.4</v>
      </c>
      <c r="AC39" s="73" t="n">
        <v>98.3</v>
      </c>
      <c r="AD39" s="73" t="n">
        <v>86.6</v>
      </c>
      <c r="AE39" s="80" t="s">
        <v>796</v>
      </c>
    </row>
    <row r="40" s="75" customFormat="true" ht="12" hidden="false" customHeight="true" outlineLevel="0" collapsed="false">
      <c r="A40" s="0"/>
      <c r="B40" s="76" t="s">
        <v>797</v>
      </c>
      <c r="C40" s="81"/>
      <c r="D40" s="62" t="s">
        <v>798</v>
      </c>
      <c r="E40" s="62"/>
      <c r="F40" s="63" t="s">
        <v>799</v>
      </c>
      <c r="G40" s="78" t="n">
        <v>22100</v>
      </c>
      <c r="H40" s="133" t="n">
        <v>22010</v>
      </c>
      <c r="I40" s="66" t="n">
        <v>170</v>
      </c>
      <c r="J40" s="66" t="s">
        <v>115</v>
      </c>
      <c r="K40" s="66" t="n">
        <v>11090</v>
      </c>
      <c r="L40" s="66" t="n">
        <v>6400</v>
      </c>
      <c r="M40" s="66" t="n">
        <v>10</v>
      </c>
      <c r="N40" s="66" t="n">
        <v>690</v>
      </c>
      <c r="O40" s="66" t="n">
        <v>2990</v>
      </c>
      <c r="P40" s="66" t="n">
        <v>850</v>
      </c>
      <c r="Q40" s="66" t="n">
        <v>1730</v>
      </c>
      <c r="R40" s="66" t="n">
        <v>2190</v>
      </c>
      <c r="S40" s="66" t="n">
        <v>21840</v>
      </c>
      <c r="T40" s="66" t="n">
        <v>19640</v>
      </c>
      <c r="U40" s="66" t="n">
        <v>920</v>
      </c>
      <c r="V40" s="66" t="n">
        <v>8370</v>
      </c>
      <c r="W40" s="66" t="n">
        <v>12180</v>
      </c>
      <c r="X40" s="72" t="n">
        <v>3.9</v>
      </c>
      <c r="Y40" s="72" t="n">
        <v>25.75</v>
      </c>
      <c r="Z40" s="72" t="n">
        <v>72.32</v>
      </c>
      <c r="AA40" s="72" t="n">
        <v>10.39</v>
      </c>
      <c r="AB40" s="73" t="n">
        <v>95.7</v>
      </c>
      <c r="AC40" s="73" t="n">
        <v>95.3</v>
      </c>
      <c r="AD40" s="73" t="n">
        <v>83.3</v>
      </c>
      <c r="AE40" s="80" t="s">
        <v>800</v>
      </c>
    </row>
    <row r="41" s="75" customFormat="true" ht="12" hidden="false" customHeight="true" outlineLevel="0" collapsed="false">
      <c r="A41" s="0"/>
      <c r="B41" s="76" t="s">
        <v>801</v>
      </c>
      <c r="C41" s="81"/>
      <c r="D41" s="62" t="s">
        <v>802</v>
      </c>
      <c r="E41" s="62"/>
      <c r="F41" s="63" t="s">
        <v>803</v>
      </c>
      <c r="G41" s="78" t="n">
        <v>45690</v>
      </c>
      <c r="H41" s="133" t="n">
        <v>45570</v>
      </c>
      <c r="I41" s="66" t="n">
        <v>170</v>
      </c>
      <c r="J41" s="66" t="n">
        <v>10</v>
      </c>
      <c r="K41" s="66" t="n">
        <v>25510</v>
      </c>
      <c r="L41" s="66" t="n">
        <v>15030</v>
      </c>
      <c r="M41" s="66" t="n">
        <v>90</v>
      </c>
      <c r="N41" s="66" t="n">
        <v>3890</v>
      </c>
      <c r="O41" s="66" t="n">
        <v>6070</v>
      </c>
      <c r="P41" s="66" t="n">
        <v>270</v>
      </c>
      <c r="Q41" s="66" t="n">
        <v>2250</v>
      </c>
      <c r="R41" s="66" t="n">
        <v>3220</v>
      </c>
      <c r="S41" s="66" t="n">
        <v>45390</v>
      </c>
      <c r="T41" s="66" t="n">
        <v>41600</v>
      </c>
      <c r="U41" s="66" t="n">
        <v>2100</v>
      </c>
      <c r="V41" s="66" t="n">
        <v>20190</v>
      </c>
      <c r="W41" s="66" t="n">
        <v>23510</v>
      </c>
      <c r="X41" s="72" t="n">
        <v>4.29</v>
      </c>
      <c r="Y41" s="72" t="n">
        <v>28.68</v>
      </c>
      <c r="Z41" s="72" t="n">
        <v>80.2</v>
      </c>
      <c r="AA41" s="72" t="n">
        <v>10.15</v>
      </c>
      <c r="AB41" s="73" t="n">
        <v>91.2</v>
      </c>
      <c r="AC41" s="73" t="n">
        <v>97.4</v>
      </c>
      <c r="AD41" s="73" t="n">
        <v>86.9</v>
      </c>
      <c r="AE41" s="80" t="s">
        <v>804</v>
      </c>
    </row>
    <row r="42" s="75" customFormat="true" ht="12" hidden="false" customHeight="true" outlineLevel="0" collapsed="false">
      <c r="A42" s="0"/>
      <c r="B42" s="76" t="s">
        <v>805</v>
      </c>
      <c r="C42" s="81"/>
      <c r="D42" s="62" t="s">
        <v>806</v>
      </c>
      <c r="E42" s="62"/>
      <c r="F42" s="63" t="s">
        <v>807</v>
      </c>
      <c r="G42" s="78" t="n">
        <v>21150</v>
      </c>
      <c r="H42" s="133" t="n">
        <v>21050</v>
      </c>
      <c r="I42" s="66" t="n">
        <v>210</v>
      </c>
      <c r="J42" s="66" t="s">
        <v>115</v>
      </c>
      <c r="K42" s="66" t="n">
        <v>12130</v>
      </c>
      <c r="L42" s="66" t="n">
        <v>8600</v>
      </c>
      <c r="M42" s="66" t="s">
        <v>115</v>
      </c>
      <c r="N42" s="66" t="s">
        <v>115</v>
      </c>
      <c r="O42" s="66" t="n">
        <v>2700</v>
      </c>
      <c r="P42" s="66" t="n">
        <v>660</v>
      </c>
      <c r="Q42" s="66" t="n">
        <v>820</v>
      </c>
      <c r="R42" s="66" t="n">
        <v>1920</v>
      </c>
      <c r="S42" s="66" t="n">
        <v>20840</v>
      </c>
      <c r="T42" s="66" t="n">
        <v>19600</v>
      </c>
      <c r="U42" s="66" t="n">
        <v>420</v>
      </c>
      <c r="V42" s="66" t="n">
        <v>10910</v>
      </c>
      <c r="W42" s="66" t="n">
        <v>9120</v>
      </c>
      <c r="X42" s="72" t="n">
        <v>5.04</v>
      </c>
      <c r="Y42" s="72" t="n">
        <v>35.08</v>
      </c>
      <c r="Z42" s="72" t="n">
        <v>100.7</v>
      </c>
      <c r="AA42" s="72" t="n">
        <v>11.75</v>
      </c>
      <c r="AB42" s="73" t="n">
        <v>94.1</v>
      </c>
      <c r="AC42" s="73" t="n">
        <v>98.6</v>
      </c>
      <c r="AD42" s="73" t="n">
        <v>92.6</v>
      </c>
      <c r="AE42" s="80" t="s">
        <v>808</v>
      </c>
    </row>
    <row r="43" s="75" customFormat="true" ht="7.5" hidden="false" customHeight="true" outlineLevel="0" collapsed="false">
      <c r="A43" s="0"/>
      <c r="B43" s="76" t="s">
        <v>83</v>
      </c>
      <c r="C43" s="81"/>
      <c r="D43" s="77"/>
      <c r="E43" s="77"/>
      <c r="F43" s="109"/>
      <c r="G43" s="78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79"/>
      <c r="Y43" s="79"/>
      <c r="Z43" s="79"/>
      <c r="AA43" s="79"/>
      <c r="AB43" s="73"/>
      <c r="AC43" s="73"/>
      <c r="AD43" s="73"/>
      <c r="AE43" s="80" t="s">
        <v>28</v>
      </c>
    </row>
    <row r="44" s="75" customFormat="true" ht="12" hidden="false" customHeight="true" outlineLevel="0" collapsed="false">
      <c r="A44" s="0"/>
      <c r="B44" s="76" t="s">
        <v>809</v>
      </c>
      <c r="C44" s="81"/>
      <c r="D44" s="62" t="s">
        <v>810</v>
      </c>
      <c r="E44" s="62"/>
      <c r="F44" s="63" t="s">
        <v>811</v>
      </c>
      <c r="G44" s="78" t="n">
        <v>37130</v>
      </c>
      <c r="H44" s="133" t="n">
        <v>37090</v>
      </c>
      <c r="I44" s="66" t="n">
        <v>50</v>
      </c>
      <c r="J44" s="66" t="s">
        <v>115</v>
      </c>
      <c r="K44" s="66" t="n">
        <v>18750</v>
      </c>
      <c r="L44" s="66" t="n">
        <v>11800</v>
      </c>
      <c r="M44" s="66" t="n">
        <v>180</v>
      </c>
      <c r="N44" s="66" t="n">
        <v>2170</v>
      </c>
      <c r="O44" s="66" t="n">
        <v>3960</v>
      </c>
      <c r="P44" s="66" t="n">
        <v>610</v>
      </c>
      <c r="Q44" s="66" t="n">
        <v>1730</v>
      </c>
      <c r="R44" s="66" t="n">
        <v>2570</v>
      </c>
      <c r="S44" s="66" t="n">
        <v>37040</v>
      </c>
      <c r="T44" s="66" t="n">
        <v>33010</v>
      </c>
      <c r="U44" s="66" t="n">
        <v>2000</v>
      </c>
      <c r="V44" s="66" t="n">
        <v>15410</v>
      </c>
      <c r="W44" s="66" t="n">
        <v>19600</v>
      </c>
      <c r="X44" s="72" t="n">
        <v>4.22</v>
      </c>
      <c r="Y44" s="72" t="n">
        <v>28.26</v>
      </c>
      <c r="Z44" s="72" t="n">
        <v>79.49</v>
      </c>
      <c r="AA44" s="72" t="n">
        <v>10.62</v>
      </c>
      <c r="AB44" s="73" t="n">
        <v>92.8</v>
      </c>
      <c r="AC44" s="73" t="n">
        <v>95.7</v>
      </c>
      <c r="AD44" s="73" t="n">
        <v>87.6</v>
      </c>
      <c r="AE44" s="80" t="s">
        <v>812</v>
      </c>
    </row>
    <row r="45" s="75" customFormat="true" ht="12" hidden="false" customHeight="true" outlineLevel="0" collapsed="false">
      <c r="A45" s="0"/>
      <c r="B45" s="76" t="s">
        <v>813</v>
      </c>
      <c r="C45" s="81"/>
      <c r="D45" s="62" t="s">
        <v>814</v>
      </c>
      <c r="E45" s="62"/>
      <c r="F45" s="63" t="s">
        <v>815</v>
      </c>
      <c r="G45" s="78" t="n">
        <v>18230</v>
      </c>
      <c r="H45" s="133" t="n">
        <v>18180</v>
      </c>
      <c r="I45" s="66" t="n">
        <v>130</v>
      </c>
      <c r="J45" s="66" t="s">
        <v>115</v>
      </c>
      <c r="K45" s="66" t="n">
        <v>10140</v>
      </c>
      <c r="L45" s="66" t="n">
        <v>7050</v>
      </c>
      <c r="M45" s="66" t="n">
        <v>40</v>
      </c>
      <c r="N45" s="66" t="n">
        <v>1830</v>
      </c>
      <c r="O45" s="66" t="n">
        <v>1060</v>
      </c>
      <c r="P45" s="66" t="n">
        <v>70</v>
      </c>
      <c r="Q45" s="66" t="n">
        <v>960</v>
      </c>
      <c r="R45" s="66" t="n">
        <v>1540</v>
      </c>
      <c r="S45" s="66" t="n">
        <v>18050</v>
      </c>
      <c r="T45" s="66" t="n">
        <v>16440</v>
      </c>
      <c r="U45" s="66" t="n">
        <v>640</v>
      </c>
      <c r="V45" s="66" t="n">
        <v>8640</v>
      </c>
      <c r="W45" s="66" t="n">
        <v>8440</v>
      </c>
      <c r="X45" s="72" t="n">
        <v>4.98</v>
      </c>
      <c r="Y45" s="72" t="n">
        <v>33.81</v>
      </c>
      <c r="Z45" s="72" t="n">
        <v>95.71</v>
      </c>
      <c r="AA45" s="72" t="n">
        <v>11.14</v>
      </c>
      <c r="AB45" s="73" t="n">
        <v>93.5</v>
      </c>
      <c r="AC45" s="73" t="n">
        <v>98.2</v>
      </c>
      <c r="AD45" s="73" t="n">
        <v>92.1</v>
      </c>
      <c r="AE45" s="80" t="s">
        <v>816</v>
      </c>
    </row>
    <row r="46" s="75" customFormat="true" ht="12" hidden="false" customHeight="true" outlineLevel="0" collapsed="false">
      <c r="A46" s="0"/>
      <c r="B46" s="76" t="s">
        <v>817</v>
      </c>
      <c r="C46" s="81"/>
      <c r="D46" s="62" t="s">
        <v>818</v>
      </c>
      <c r="E46" s="62"/>
      <c r="F46" s="63" t="s">
        <v>819</v>
      </c>
      <c r="G46" s="78" t="n">
        <v>26210</v>
      </c>
      <c r="H46" s="133" t="n">
        <v>26110</v>
      </c>
      <c r="I46" s="66" t="n">
        <v>190</v>
      </c>
      <c r="J46" s="66" t="n">
        <v>0</v>
      </c>
      <c r="K46" s="66" t="n">
        <v>14940</v>
      </c>
      <c r="L46" s="66" t="n">
        <v>9090</v>
      </c>
      <c r="M46" s="66" t="n">
        <v>300</v>
      </c>
      <c r="N46" s="66" t="n">
        <v>1050</v>
      </c>
      <c r="O46" s="66" t="n">
        <v>4090</v>
      </c>
      <c r="P46" s="66" t="n">
        <v>250</v>
      </c>
      <c r="Q46" s="66" t="n">
        <v>710</v>
      </c>
      <c r="R46" s="66" t="n">
        <v>1810</v>
      </c>
      <c r="S46" s="66" t="n">
        <v>25920</v>
      </c>
      <c r="T46" s="66" t="n">
        <v>22920</v>
      </c>
      <c r="U46" s="66" t="n">
        <v>720</v>
      </c>
      <c r="V46" s="66" t="n">
        <v>11870</v>
      </c>
      <c r="W46" s="66" t="n">
        <v>11770</v>
      </c>
      <c r="X46" s="72" t="n">
        <v>4.21</v>
      </c>
      <c r="Y46" s="72" t="n">
        <v>28.85</v>
      </c>
      <c r="Z46" s="72" t="n">
        <v>78.61</v>
      </c>
      <c r="AA46" s="72" t="n">
        <v>10.84</v>
      </c>
      <c r="AB46" s="73" t="n">
        <v>94.1</v>
      </c>
      <c r="AC46" s="73" t="n">
        <v>97</v>
      </c>
      <c r="AD46" s="73" t="n">
        <v>88.8</v>
      </c>
      <c r="AE46" s="80" t="s">
        <v>820</v>
      </c>
    </row>
    <row r="47" s="75" customFormat="true" ht="12" hidden="false" customHeight="true" outlineLevel="0" collapsed="false">
      <c r="A47" s="0"/>
      <c r="B47" s="76" t="s">
        <v>821</v>
      </c>
      <c r="C47" s="81"/>
      <c r="D47" s="62" t="s">
        <v>822</v>
      </c>
      <c r="E47" s="62"/>
      <c r="F47" s="63" t="s">
        <v>823</v>
      </c>
      <c r="G47" s="78" t="n">
        <v>17860</v>
      </c>
      <c r="H47" s="133" t="n">
        <v>17830</v>
      </c>
      <c r="I47" s="66" t="n">
        <v>120</v>
      </c>
      <c r="J47" s="66" t="s">
        <v>115</v>
      </c>
      <c r="K47" s="66" t="n">
        <v>9480</v>
      </c>
      <c r="L47" s="66" t="n">
        <v>7500</v>
      </c>
      <c r="M47" s="66" t="n">
        <v>180</v>
      </c>
      <c r="N47" s="66" t="n">
        <v>910</v>
      </c>
      <c r="O47" s="66" t="n">
        <v>510</v>
      </c>
      <c r="P47" s="66" t="n">
        <v>310</v>
      </c>
      <c r="Q47" s="66" t="n">
        <v>1060</v>
      </c>
      <c r="R47" s="66" t="n">
        <v>1580</v>
      </c>
      <c r="S47" s="66" t="n">
        <v>17710</v>
      </c>
      <c r="T47" s="66" t="n">
        <v>16500</v>
      </c>
      <c r="U47" s="66" t="n">
        <v>270</v>
      </c>
      <c r="V47" s="66" t="n">
        <v>9710</v>
      </c>
      <c r="W47" s="66" t="n">
        <v>7060</v>
      </c>
      <c r="X47" s="72" t="n">
        <v>5.33</v>
      </c>
      <c r="Y47" s="72" t="n">
        <v>36.46</v>
      </c>
      <c r="Z47" s="72" t="n">
        <v>106.13</v>
      </c>
      <c r="AA47" s="72" t="n">
        <v>12.24</v>
      </c>
      <c r="AB47" s="87" t="n">
        <v>92.9</v>
      </c>
      <c r="AC47" s="73" t="n">
        <v>97.7</v>
      </c>
      <c r="AD47" s="73" t="n">
        <v>94</v>
      </c>
      <c r="AE47" s="80" t="s">
        <v>824</v>
      </c>
    </row>
    <row r="48" s="75" customFormat="true" ht="12" hidden="false" customHeight="true" outlineLevel="0" collapsed="false">
      <c r="A48" s="0"/>
      <c r="B48" s="76" t="s">
        <v>825</v>
      </c>
      <c r="C48" s="81"/>
      <c r="D48" s="62" t="s">
        <v>826</v>
      </c>
      <c r="E48" s="62"/>
      <c r="F48" s="63" t="s">
        <v>827</v>
      </c>
      <c r="G48" s="78" t="n">
        <v>18470</v>
      </c>
      <c r="H48" s="133" t="n">
        <v>18450</v>
      </c>
      <c r="I48" s="66" t="n">
        <v>30</v>
      </c>
      <c r="J48" s="66" t="s">
        <v>115</v>
      </c>
      <c r="K48" s="66" t="n">
        <v>10950</v>
      </c>
      <c r="L48" s="66" t="n">
        <v>7750</v>
      </c>
      <c r="M48" s="66" t="n">
        <v>10</v>
      </c>
      <c r="N48" s="66" t="n">
        <v>1030</v>
      </c>
      <c r="O48" s="66" t="n">
        <v>1980</v>
      </c>
      <c r="P48" s="66" t="n">
        <v>150</v>
      </c>
      <c r="Q48" s="66" t="n">
        <v>420</v>
      </c>
      <c r="R48" s="66" t="n">
        <v>1080</v>
      </c>
      <c r="S48" s="66" t="n">
        <v>18420</v>
      </c>
      <c r="T48" s="66" t="n">
        <v>16820</v>
      </c>
      <c r="U48" s="66" t="n">
        <v>750</v>
      </c>
      <c r="V48" s="66" t="n">
        <v>8760</v>
      </c>
      <c r="W48" s="66" t="n">
        <v>8810</v>
      </c>
      <c r="X48" s="72" t="n">
        <v>4.71</v>
      </c>
      <c r="Y48" s="72" t="n">
        <v>32.72</v>
      </c>
      <c r="Z48" s="72" t="n">
        <v>93.66</v>
      </c>
      <c r="AA48" s="72" t="n">
        <v>10.4</v>
      </c>
      <c r="AB48" s="73" t="n">
        <v>95.4</v>
      </c>
      <c r="AC48" s="73" t="n">
        <v>97.8</v>
      </c>
      <c r="AD48" s="73" t="n">
        <v>92.3</v>
      </c>
      <c r="AE48" s="80" t="s">
        <v>828</v>
      </c>
    </row>
    <row r="49" s="75" customFormat="true" ht="7.5" hidden="false" customHeight="true" outlineLevel="0" collapsed="false">
      <c r="A49" s="0"/>
      <c r="B49" s="76" t="s">
        <v>83</v>
      </c>
      <c r="C49" s="81"/>
      <c r="D49" s="77"/>
      <c r="E49" s="77"/>
      <c r="F49" s="109"/>
      <c r="G49" s="78"/>
      <c r="H49" s="65"/>
      <c r="I49" s="65"/>
      <c r="J49" s="65"/>
      <c r="K49" s="65"/>
      <c r="L49" s="65"/>
      <c r="M49" s="66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79"/>
      <c r="Y49" s="79"/>
      <c r="Z49" s="79"/>
      <c r="AA49" s="79"/>
      <c r="AB49" s="73"/>
      <c r="AC49" s="73"/>
      <c r="AD49" s="73"/>
      <c r="AE49" s="80" t="s">
        <v>28</v>
      </c>
    </row>
    <row r="50" s="75" customFormat="true" ht="12" hidden="false" customHeight="true" outlineLevel="0" collapsed="false">
      <c r="A50" s="0"/>
      <c r="B50" s="81" t="s">
        <v>829</v>
      </c>
      <c r="C50" s="82" t="s">
        <v>830</v>
      </c>
      <c r="D50" s="82"/>
      <c r="E50" s="82"/>
      <c r="F50" s="83" t="s">
        <v>831</v>
      </c>
      <c r="G50" s="78" t="n">
        <v>2203100</v>
      </c>
      <c r="H50" s="133" t="n">
        <v>2196200</v>
      </c>
      <c r="I50" s="66" t="n">
        <v>9800</v>
      </c>
      <c r="J50" s="67" t="n">
        <v>600</v>
      </c>
      <c r="K50" s="66" t="n">
        <v>1186300</v>
      </c>
      <c r="L50" s="66" t="n">
        <v>744600</v>
      </c>
      <c r="M50" s="66" t="n">
        <v>16600</v>
      </c>
      <c r="N50" s="66" t="n">
        <v>47600</v>
      </c>
      <c r="O50" s="66" t="n">
        <v>284400</v>
      </c>
      <c r="P50" s="66" t="n">
        <v>86000</v>
      </c>
      <c r="Q50" s="66" t="n">
        <v>115600</v>
      </c>
      <c r="R50" s="66" t="n">
        <v>185100</v>
      </c>
      <c r="S50" s="69" t="n">
        <v>2185800</v>
      </c>
      <c r="T50" s="69" t="n">
        <v>1972800</v>
      </c>
      <c r="U50" s="70" t="n">
        <v>91200</v>
      </c>
      <c r="V50" s="71" t="n">
        <v>1109200</v>
      </c>
      <c r="W50" s="71" t="n">
        <v>954800</v>
      </c>
      <c r="X50" s="72" t="n">
        <v>4.55</v>
      </c>
      <c r="Y50" s="72" t="n">
        <v>31.6</v>
      </c>
      <c r="Z50" s="72" t="n">
        <v>88.85</v>
      </c>
      <c r="AA50" s="72" t="n">
        <v>11.57</v>
      </c>
      <c r="AB50" s="73" t="n">
        <v>92.4</v>
      </c>
      <c r="AC50" s="73" t="n">
        <v>96.3</v>
      </c>
      <c r="AD50" s="73" t="n">
        <v>89.2</v>
      </c>
      <c r="AE50" s="80" t="s">
        <v>832</v>
      </c>
    </row>
    <row r="51" s="75" customFormat="true" ht="7.5" hidden="false" customHeight="true" outlineLevel="0" collapsed="false">
      <c r="A51" s="0"/>
      <c r="B51" s="76" t="s">
        <v>83</v>
      </c>
      <c r="C51" s="81"/>
      <c r="D51" s="85"/>
      <c r="E51" s="85"/>
      <c r="F51" s="83"/>
      <c r="G51" s="78"/>
      <c r="H51" s="133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80" t="s">
        <v>28</v>
      </c>
    </row>
    <row r="52" s="75" customFormat="true" ht="12" hidden="false" customHeight="true" outlineLevel="0" collapsed="false">
      <c r="A52" s="0"/>
      <c r="B52" s="76" t="s">
        <v>88</v>
      </c>
      <c r="C52" s="81"/>
      <c r="D52" s="62" t="s">
        <v>833</v>
      </c>
      <c r="E52" s="62"/>
      <c r="F52" s="63" t="s">
        <v>834</v>
      </c>
      <c r="G52" s="78" t="n">
        <v>348210</v>
      </c>
      <c r="H52" s="133" t="n">
        <v>347460</v>
      </c>
      <c r="I52" s="66" t="n">
        <v>1520</v>
      </c>
      <c r="J52" s="66" t="n">
        <v>60</v>
      </c>
      <c r="K52" s="66" t="n">
        <v>190390</v>
      </c>
      <c r="L52" s="66" t="n">
        <v>110220</v>
      </c>
      <c r="M52" s="66" t="n">
        <v>4860</v>
      </c>
      <c r="N52" s="66" t="n">
        <v>16410</v>
      </c>
      <c r="O52" s="66" t="n">
        <v>43380</v>
      </c>
      <c r="P52" s="66" t="n">
        <v>14400</v>
      </c>
      <c r="Q52" s="66" t="n">
        <v>18440</v>
      </c>
      <c r="R52" s="66" t="n">
        <v>29540</v>
      </c>
      <c r="S52" s="66" t="n">
        <v>345880</v>
      </c>
      <c r="T52" s="66" t="n">
        <v>312340</v>
      </c>
      <c r="U52" s="66" t="n">
        <v>13230</v>
      </c>
      <c r="V52" s="66" t="n">
        <v>184640</v>
      </c>
      <c r="W52" s="66" t="n">
        <v>140930</v>
      </c>
      <c r="X52" s="72" t="n">
        <v>4.27</v>
      </c>
      <c r="Y52" s="72" t="n">
        <v>29.97</v>
      </c>
      <c r="Z52" s="72" t="n">
        <v>80.99</v>
      </c>
      <c r="AA52" s="72" t="n">
        <v>11.45</v>
      </c>
      <c r="AB52" s="73" t="n">
        <v>95.9</v>
      </c>
      <c r="AC52" s="73" t="n">
        <v>96.4</v>
      </c>
      <c r="AD52" s="73" t="n">
        <v>90.6</v>
      </c>
      <c r="AE52" s="80" t="s">
        <v>835</v>
      </c>
    </row>
    <row r="53" s="75" customFormat="true" ht="7.5" hidden="false" customHeight="true" outlineLevel="0" collapsed="false">
      <c r="A53" s="0"/>
      <c r="B53" s="76" t="s">
        <v>83</v>
      </c>
      <c r="C53" s="81"/>
      <c r="D53" s="77"/>
      <c r="E53" s="77"/>
      <c r="F53" s="109"/>
      <c r="G53" s="78"/>
      <c r="H53" s="133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80" t="s">
        <v>28</v>
      </c>
    </row>
    <row r="54" s="75" customFormat="true" ht="12" hidden="false" customHeight="true" outlineLevel="0" collapsed="false">
      <c r="A54" s="0"/>
      <c r="B54" s="76" t="s">
        <v>92</v>
      </c>
      <c r="C54" s="81"/>
      <c r="D54" s="81"/>
      <c r="E54" s="88" t="s">
        <v>93</v>
      </c>
      <c r="F54" s="63" t="s">
        <v>94</v>
      </c>
      <c r="G54" s="78" t="n">
        <v>74290</v>
      </c>
      <c r="H54" s="133" t="n">
        <v>74040</v>
      </c>
      <c r="I54" s="66" t="n">
        <v>130</v>
      </c>
      <c r="J54" s="66" t="n">
        <v>60</v>
      </c>
      <c r="K54" s="66" t="n">
        <v>35800</v>
      </c>
      <c r="L54" s="66" t="n">
        <v>19640</v>
      </c>
      <c r="M54" s="66" t="n">
        <v>740</v>
      </c>
      <c r="N54" s="66" t="n">
        <v>380</v>
      </c>
      <c r="O54" s="66" t="n">
        <v>10380</v>
      </c>
      <c r="P54" s="66" t="n">
        <v>4520</v>
      </c>
      <c r="Q54" s="66" t="n">
        <v>4610</v>
      </c>
      <c r="R54" s="66" t="n">
        <v>5470</v>
      </c>
      <c r="S54" s="66" t="n">
        <v>73850</v>
      </c>
      <c r="T54" s="66" t="n">
        <v>64140</v>
      </c>
      <c r="U54" s="66" t="n">
        <v>3310</v>
      </c>
      <c r="V54" s="66" t="n">
        <v>38170</v>
      </c>
      <c r="W54" s="66" t="n">
        <v>29290</v>
      </c>
      <c r="X54" s="72" t="n">
        <v>4.03</v>
      </c>
      <c r="Y54" s="72" t="n">
        <v>28.23</v>
      </c>
      <c r="Z54" s="72" t="n">
        <v>76.31</v>
      </c>
      <c r="AA54" s="72" t="n">
        <v>11.9</v>
      </c>
      <c r="AB54" s="73" t="n">
        <v>93.3</v>
      </c>
      <c r="AC54" s="73" t="n">
        <v>92.2</v>
      </c>
      <c r="AD54" s="73" t="n">
        <v>85.7</v>
      </c>
      <c r="AE54" s="80" t="s">
        <v>836</v>
      </c>
    </row>
    <row r="55" s="75" customFormat="true" ht="12" hidden="false" customHeight="true" outlineLevel="0" collapsed="false">
      <c r="A55" s="0"/>
      <c r="B55" s="76" t="s">
        <v>96</v>
      </c>
      <c r="C55" s="81"/>
      <c r="D55" s="81"/>
      <c r="E55" s="88" t="s">
        <v>837</v>
      </c>
      <c r="F55" s="63" t="s">
        <v>838</v>
      </c>
      <c r="G55" s="78" t="n">
        <v>65680</v>
      </c>
      <c r="H55" s="133" t="n">
        <v>65600</v>
      </c>
      <c r="I55" s="66" t="n">
        <v>390</v>
      </c>
      <c r="J55" s="66" t="s">
        <v>115</v>
      </c>
      <c r="K55" s="66" t="n">
        <v>37290</v>
      </c>
      <c r="L55" s="66" t="n">
        <v>19390</v>
      </c>
      <c r="M55" s="66" t="n">
        <v>210</v>
      </c>
      <c r="N55" s="66" t="n">
        <v>4440</v>
      </c>
      <c r="O55" s="66" t="n">
        <v>9580</v>
      </c>
      <c r="P55" s="66" t="n">
        <v>3310</v>
      </c>
      <c r="Q55" s="66" t="n">
        <v>3380</v>
      </c>
      <c r="R55" s="66" t="n">
        <v>6600</v>
      </c>
      <c r="S55" s="66" t="n">
        <v>65210</v>
      </c>
      <c r="T55" s="66" t="n">
        <v>59320</v>
      </c>
      <c r="U55" s="66" t="n">
        <v>3220</v>
      </c>
      <c r="V55" s="66" t="n">
        <v>30920</v>
      </c>
      <c r="W55" s="66" t="n">
        <v>31620</v>
      </c>
      <c r="X55" s="72" t="n">
        <v>4.38</v>
      </c>
      <c r="Y55" s="72" t="n">
        <v>29.77</v>
      </c>
      <c r="Z55" s="72" t="n">
        <v>81.94</v>
      </c>
      <c r="AA55" s="72" t="n">
        <v>10.66</v>
      </c>
      <c r="AB55" s="73" t="n">
        <v>97.1</v>
      </c>
      <c r="AC55" s="73" t="n">
        <v>97.5</v>
      </c>
      <c r="AD55" s="73" t="n">
        <v>92.6</v>
      </c>
      <c r="AE55" s="80" t="s">
        <v>839</v>
      </c>
    </row>
    <row r="56" s="75" customFormat="true" ht="12" hidden="false" customHeight="true" outlineLevel="0" collapsed="false">
      <c r="A56" s="0"/>
      <c r="B56" s="76" t="s">
        <v>100</v>
      </c>
      <c r="C56" s="81"/>
      <c r="D56" s="81"/>
      <c r="E56" s="88" t="s">
        <v>840</v>
      </c>
      <c r="F56" s="63" t="s">
        <v>841</v>
      </c>
      <c r="G56" s="78" t="n">
        <v>60780</v>
      </c>
      <c r="H56" s="133" t="n">
        <v>60720</v>
      </c>
      <c r="I56" s="66" t="n">
        <v>190</v>
      </c>
      <c r="J56" s="66" t="s">
        <v>115</v>
      </c>
      <c r="K56" s="66" t="n">
        <v>31990</v>
      </c>
      <c r="L56" s="66" t="n">
        <v>19830</v>
      </c>
      <c r="M56" s="66" t="n">
        <v>280</v>
      </c>
      <c r="N56" s="66" t="n">
        <v>2450</v>
      </c>
      <c r="O56" s="66" t="n">
        <v>6750</v>
      </c>
      <c r="P56" s="66" t="n">
        <v>2550</v>
      </c>
      <c r="Q56" s="66" t="n">
        <v>3550</v>
      </c>
      <c r="R56" s="66" t="n">
        <v>4550</v>
      </c>
      <c r="S56" s="66" t="n">
        <v>60530</v>
      </c>
      <c r="T56" s="66" t="n">
        <v>53330</v>
      </c>
      <c r="U56" s="66" t="n">
        <v>2000</v>
      </c>
      <c r="V56" s="66" t="n">
        <v>31490</v>
      </c>
      <c r="W56" s="66" t="n">
        <v>23840</v>
      </c>
      <c r="X56" s="72" t="n">
        <v>4</v>
      </c>
      <c r="Y56" s="72" t="n">
        <v>28.52</v>
      </c>
      <c r="Z56" s="72" t="n">
        <v>74.54</v>
      </c>
      <c r="AA56" s="72" t="n">
        <v>11.57</v>
      </c>
      <c r="AB56" s="73" t="n">
        <v>96.3</v>
      </c>
      <c r="AC56" s="73" t="n">
        <v>96.5</v>
      </c>
      <c r="AD56" s="73" t="n">
        <v>88</v>
      </c>
      <c r="AE56" s="80" t="s">
        <v>842</v>
      </c>
    </row>
    <row r="57" s="75" customFormat="true" ht="12" hidden="false" customHeight="true" outlineLevel="0" collapsed="false">
      <c r="A57" s="0"/>
      <c r="B57" s="76" t="s">
        <v>104</v>
      </c>
      <c r="C57" s="81"/>
      <c r="D57" s="81"/>
      <c r="E57" s="88" t="s">
        <v>843</v>
      </c>
      <c r="F57" s="63" t="s">
        <v>844</v>
      </c>
      <c r="G57" s="78" t="n">
        <v>54870</v>
      </c>
      <c r="H57" s="133" t="n">
        <v>54680</v>
      </c>
      <c r="I57" s="66" t="n">
        <v>320</v>
      </c>
      <c r="J57" s="66" t="s">
        <v>115</v>
      </c>
      <c r="K57" s="66" t="n">
        <v>28400</v>
      </c>
      <c r="L57" s="66" t="n">
        <v>16880</v>
      </c>
      <c r="M57" s="66" t="n">
        <v>2230</v>
      </c>
      <c r="N57" s="66" t="n">
        <v>650</v>
      </c>
      <c r="O57" s="66" t="n">
        <v>6710</v>
      </c>
      <c r="P57" s="66" t="n">
        <v>1690</v>
      </c>
      <c r="Q57" s="66" t="n">
        <v>2770</v>
      </c>
      <c r="R57" s="66" t="n">
        <v>6150</v>
      </c>
      <c r="S57" s="66" t="n">
        <v>54360</v>
      </c>
      <c r="T57" s="66" t="n">
        <v>49770</v>
      </c>
      <c r="U57" s="66" t="n">
        <v>2140</v>
      </c>
      <c r="V57" s="66" t="n">
        <v>29750</v>
      </c>
      <c r="W57" s="66" t="n">
        <v>22150</v>
      </c>
      <c r="X57" s="72" t="n">
        <v>4.71</v>
      </c>
      <c r="Y57" s="72" t="n">
        <v>32.85</v>
      </c>
      <c r="Z57" s="72" t="n">
        <v>92.54</v>
      </c>
      <c r="AA57" s="72" t="n">
        <v>12.15</v>
      </c>
      <c r="AB57" s="73" t="n">
        <v>95.6</v>
      </c>
      <c r="AC57" s="73" t="n">
        <v>97.9</v>
      </c>
      <c r="AD57" s="73" t="n">
        <v>87.6</v>
      </c>
      <c r="AE57" s="80" t="s">
        <v>845</v>
      </c>
    </row>
    <row r="58" s="75" customFormat="true" ht="12" hidden="false" customHeight="true" outlineLevel="0" collapsed="false">
      <c r="A58" s="0"/>
      <c r="B58" s="76" t="s">
        <v>108</v>
      </c>
      <c r="C58" s="81"/>
      <c r="D58" s="81"/>
      <c r="E58" s="88" t="s">
        <v>698</v>
      </c>
      <c r="F58" s="63" t="s">
        <v>846</v>
      </c>
      <c r="G58" s="78" t="n">
        <v>36800</v>
      </c>
      <c r="H58" s="133" t="n">
        <v>36680</v>
      </c>
      <c r="I58" s="66" t="n">
        <v>370</v>
      </c>
      <c r="J58" s="66" t="s">
        <v>115</v>
      </c>
      <c r="K58" s="66" t="n">
        <v>23280</v>
      </c>
      <c r="L58" s="66" t="n">
        <v>16770</v>
      </c>
      <c r="M58" s="66" t="n">
        <v>210</v>
      </c>
      <c r="N58" s="66" t="n">
        <v>780</v>
      </c>
      <c r="O58" s="66" t="n">
        <v>4510</v>
      </c>
      <c r="P58" s="66" t="n">
        <v>800</v>
      </c>
      <c r="Q58" s="66" t="n">
        <v>1080</v>
      </c>
      <c r="R58" s="66" t="n">
        <v>2710</v>
      </c>
      <c r="S58" s="66" t="n">
        <v>36310</v>
      </c>
      <c r="T58" s="66" t="n">
        <v>33540</v>
      </c>
      <c r="U58" s="66" t="n">
        <v>520</v>
      </c>
      <c r="V58" s="66" t="n">
        <v>21170</v>
      </c>
      <c r="W58" s="66" t="n">
        <v>12890</v>
      </c>
      <c r="X58" s="72" t="n">
        <v>4.96</v>
      </c>
      <c r="Y58" s="72" t="n">
        <v>36.66</v>
      </c>
      <c r="Z58" s="72" t="n">
        <v>102.01</v>
      </c>
      <c r="AA58" s="72" t="n">
        <v>12.2</v>
      </c>
      <c r="AB58" s="73" t="n">
        <v>94.5</v>
      </c>
      <c r="AC58" s="73" t="n">
        <v>97.2</v>
      </c>
      <c r="AD58" s="73" t="n">
        <v>94.3</v>
      </c>
      <c r="AE58" s="80" t="s">
        <v>847</v>
      </c>
    </row>
    <row r="59" s="75" customFormat="true" ht="7.5" hidden="false" customHeight="true" outlineLevel="0" collapsed="false">
      <c r="A59" s="0"/>
      <c r="B59" s="76" t="s">
        <v>83</v>
      </c>
      <c r="C59" s="81"/>
      <c r="D59" s="77"/>
      <c r="E59" s="77"/>
      <c r="F59" s="109"/>
      <c r="G59" s="78"/>
      <c r="H59" s="133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80" t="s">
        <v>28</v>
      </c>
    </row>
    <row r="60" s="75" customFormat="true" ht="12" hidden="false" customHeight="true" outlineLevel="0" collapsed="false">
      <c r="A60" s="0"/>
      <c r="B60" s="76" t="s">
        <v>112</v>
      </c>
      <c r="C60" s="81"/>
      <c r="D60" s="81"/>
      <c r="E60" s="88" t="s">
        <v>848</v>
      </c>
      <c r="F60" s="63" t="s">
        <v>849</v>
      </c>
      <c r="G60" s="78" t="n">
        <v>55770</v>
      </c>
      <c r="H60" s="133" t="n">
        <v>55720</v>
      </c>
      <c r="I60" s="66" t="n">
        <v>100</v>
      </c>
      <c r="J60" s="66" t="s">
        <v>115</v>
      </c>
      <c r="K60" s="66" t="n">
        <v>33630</v>
      </c>
      <c r="L60" s="66" t="n">
        <v>17700</v>
      </c>
      <c r="M60" s="66" t="n">
        <v>1180</v>
      </c>
      <c r="N60" s="66" t="n">
        <v>7710</v>
      </c>
      <c r="O60" s="66" t="n">
        <v>5440</v>
      </c>
      <c r="P60" s="66" t="n">
        <v>1520</v>
      </c>
      <c r="Q60" s="66" t="n">
        <v>3050</v>
      </c>
      <c r="R60" s="66" t="n">
        <v>4060</v>
      </c>
      <c r="S60" s="66" t="n">
        <v>55620</v>
      </c>
      <c r="T60" s="66" t="n">
        <v>52240</v>
      </c>
      <c r="U60" s="66" t="n">
        <v>2030</v>
      </c>
      <c r="V60" s="66" t="n">
        <v>33130</v>
      </c>
      <c r="W60" s="66" t="n">
        <v>21140</v>
      </c>
      <c r="X60" s="72" t="n">
        <v>3.85</v>
      </c>
      <c r="Y60" s="72" t="n">
        <v>26.89</v>
      </c>
      <c r="Z60" s="72" t="n">
        <v>68.07</v>
      </c>
      <c r="AA60" s="72" t="n">
        <v>10.49</v>
      </c>
      <c r="AB60" s="73" t="n">
        <v>98.9</v>
      </c>
      <c r="AC60" s="73" t="n">
        <v>98.8</v>
      </c>
      <c r="AD60" s="73" t="n">
        <v>97.9</v>
      </c>
      <c r="AE60" s="80" t="s">
        <v>850</v>
      </c>
    </row>
    <row r="61" s="75" customFormat="true" ht="7.5" hidden="false" customHeight="true" outlineLevel="0" collapsed="false">
      <c r="A61" s="0"/>
      <c r="B61" s="76" t="s">
        <v>83</v>
      </c>
      <c r="C61" s="81"/>
      <c r="D61" s="77"/>
      <c r="E61" s="77"/>
      <c r="F61" s="109"/>
      <c r="G61" s="78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79"/>
      <c r="Y61" s="79"/>
      <c r="Z61" s="79"/>
      <c r="AA61" s="79"/>
      <c r="AB61" s="73"/>
      <c r="AC61" s="73"/>
      <c r="AD61" s="73"/>
      <c r="AE61" s="80" t="s">
        <v>28</v>
      </c>
    </row>
    <row r="62" s="75" customFormat="true" ht="12" hidden="false" customHeight="true" outlineLevel="0" collapsed="false">
      <c r="A62" s="0"/>
      <c r="B62" s="76" t="s">
        <v>133</v>
      </c>
      <c r="C62" s="81"/>
      <c r="D62" s="62" t="s">
        <v>851</v>
      </c>
      <c r="E62" s="62"/>
      <c r="F62" s="63" t="s">
        <v>852</v>
      </c>
      <c r="G62" s="78" t="n">
        <v>25610</v>
      </c>
      <c r="H62" s="133" t="n">
        <v>25550</v>
      </c>
      <c r="I62" s="66" t="n">
        <v>60</v>
      </c>
      <c r="J62" s="66" t="n">
        <v>10</v>
      </c>
      <c r="K62" s="66" t="n">
        <v>11770</v>
      </c>
      <c r="L62" s="66" t="n">
        <v>8600</v>
      </c>
      <c r="M62" s="66" t="n">
        <v>480</v>
      </c>
      <c r="N62" s="66" t="s">
        <v>115</v>
      </c>
      <c r="O62" s="66" t="n">
        <v>2060</v>
      </c>
      <c r="P62" s="66" t="n">
        <v>570</v>
      </c>
      <c r="Q62" s="66" t="n">
        <v>2200</v>
      </c>
      <c r="R62" s="66" t="n">
        <v>2550</v>
      </c>
      <c r="S62" s="66" t="n">
        <v>25480</v>
      </c>
      <c r="T62" s="66" t="n">
        <v>24480</v>
      </c>
      <c r="U62" s="66" t="n">
        <v>710</v>
      </c>
      <c r="V62" s="66" t="n">
        <v>13440</v>
      </c>
      <c r="W62" s="66" t="n">
        <v>11760</v>
      </c>
      <c r="X62" s="72" t="n">
        <v>5.26</v>
      </c>
      <c r="Y62" s="72" t="n">
        <v>36.33</v>
      </c>
      <c r="Z62" s="72" t="n">
        <v>107.96</v>
      </c>
      <c r="AA62" s="72" t="n">
        <v>12.13</v>
      </c>
      <c r="AB62" s="73" t="n">
        <v>78.4</v>
      </c>
      <c r="AC62" s="73" t="n">
        <v>97.9</v>
      </c>
      <c r="AD62" s="73" t="n">
        <v>81.4</v>
      </c>
      <c r="AE62" s="80" t="s">
        <v>853</v>
      </c>
    </row>
    <row r="63" s="75" customFormat="true" ht="12" hidden="false" customHeight="true" outlineLevel="0" collapsed="false">
      <c r="A63" s="0"/>
      <c r="B63" s="76" t="s">
        <v>137</v>
      </c>
      <c r="C63" s="81"/>
      <c r="D63" s="62" t="s">
        <v>854</v>
      </c>
      <c r="E63" s="62"/>
      <c r="F63" s="63" t="s">
        <v>855</v>
      </c>
      <c r="G63" s="78" t="n">
        <v>197960</v>
      </c>
      <c r="H63" s="133" t="n">
        <v>197090</v>
      </c>
      <c r="I63" s="66" t="n">
        <v>1300</v>
      </c>
      <c r="J63" s="66" t="n">
        <v>130</v>
      </c>
      <c r="K63" s="66" t="n">
        <v>103910</v>
      </c>
      <c r="L63" s="66" t="n">
        <v>46260</v>
      </c>
      <c r="M63" s="66" t="n">
        <v>1030</v>
      </c>
      <c r="N63" s="66" t="n">
        <v>1190</v>
      </c>
      <c r="O63" s="66" t="n">
        <v>42610</v>
      </c>
      <c r="P63" s="66" t="n">
        <v>11980</v>
      </c>
      <c r="Q63" s="66" t="n">
        <v>9640</v>
      </c>
      <c r="R63" s="66" t="n">
        <v>12130</v>
      </c>
      <c r="S63" s="66" t="n">
        <v>195660</v>
      </c>
      <c r="T63" s="66" t="n">
        <v>162990</v>
      </c>
      <c r="U63" s="66" t="n">
        <v>13860</v>
      </c>
      <c r="V63" s="66" t="n">
        <v>78700</v>
      </c>
      <c r="W63" s="66" t="n">
        <v>98150</v>
      </c>
      <c r="X63" s="72" t="n">
        <v>3.69</v>
      </c>
      <c r="Y63" s="72" t="n">
        <v>24.81</v>
      </c>
      <c r="Z63" s="72" t="n">
        <v>67.03</v>
      </c>
      <c r="AA63" s="72" t="n">
        <v>10.52</v>
      </c>
      <c r="AB63" s="73" t="n">
        <v>94</v>
      </c>
      <c r="AC63" s="73" t="n">
        <v>94.4</v>
      </c>
      <c r="AD63" s="73" t="n">
        <v>83.4</v>
      </c>
      <c r="AE63" s="80" t="s">
        <v>856</v>
      </c>
    </row>
    <row r="64" s="75" customFormat="true" ht="12" hidden="false" customHeight="true" outlineLevel="0" collapsed="false">
      <c r="A64" s="0"/>
      <c r="B64" s="76" t="s">
        <v>141</v>
      </c>
      <c r="C64" s="81"/>
      <c r="D64" s="62" t="s">
        <v>857</v>
      </c>
      <c r="E64" s="62"/>
      <c r="F64" s="63" t="s">
        <v>858</v>
      </c>
      <c r="G64" s="78" t="n">
        <v>220070</v>
      </c>
      <c r="H64" s="133" t="n">
        <v>219000</v>
      </c>
      <c r="I64" s="66" t="n">
        <v>1150</v>
      </c>
      <c r="J64" s="66" t="s">
        <v>115</v>
      </c>
      <c r="K64" s="66" t="n">
        <v>112190</v>
      </c>
      <c r="L64" s="66" t="n">
        <v>63770</v>
      </c>
      <c r="M64" s="66" t="n">
        <v>840</v>
      </c>
      <c r="N64" s="66" t="n">
        <v>5710</v>
      </c>
      <c r="O64" s="66" t="n">
        <v>29920</v>
      </c>
      <c r="P64" s="66" t="n">
        <v>10950</v>
      </c>
      <c r="Q64" s="66" t="n">
        <v>14220</v>
      </c>
      <c r="R64" s="66" t="n">
        <v>18760</v>
      </c>
      <c r="S64" s="66" t="n">
        <v>217850</v>
      </c>
      <c r="T64" s="66" t="n">
        <v>191560</v>
      </c>
      <c r="U64" s="66" t="n">
        <v>11220</v>
      </c>
      <c r="V64" s="66" t="n">
        <v>102030</v>
      </c>
      <c r="W64" s="66" t="n">
        <v>100750</v>
      </c>
      <c r="X64" s="72" t="n">
        <v>4.17</v>
      </c>
      <c r="Y64" s="72" t="n">
        <v>27.89</v>
      </c>
      <c r="Z64" s="72" t="n">
        <v>77.01</v>
      </c>
      <c r="AA64" s="72" t="n">
        <v>10.95</v>
      </c>
      <c r="AB64" s="73" t="n">
        <v>93.1</v>
      </c>
      <c r="AC64" s="73" t="n">
        <v>94.1</v>
      </c>
      <c r="AD64" s="73" t="n">
        <v>87.6</v>
      </c>
      <c r="AE64" s="80" t="s">
        <v>859</v>
      </c>
    </row>
    <row r="65" s="75" customFormat="true" ht="12" hidden="false" customHeight="true" outlineLevel="0" collapsed="false">
      <c r="A65" s="0"/>
      <c r="B65" s="76" t="s">
        <v>145</v>
      </c>
      <c r="C65" s="81"/>
      <c r="D65" s="62" t="s">
        <v>860</v>
      </c>
      <c r="E65" s="62"/>
      <c r="F65" s="63" t="s">
        <v>861</v>
      </c>
      <c r="G65" s="78" t="n">
        <v>18580</v>
      </c>
      <c r="H65" s="133" t="n">
        <v>18550</v>
      </c>
      <c r="I65" s="66" t="s">
        <v>115</v>
      </c>
      <c r="J65" s="66" t="n">
        <v>10</v>
      </c>
      <c r="K65" s="66" t="n">
        <v>8950</v>
      </c>
      <c r="L65" s="66" t="n">
        <v>5870</v>
      </c>
      <c r="M65" s="66" t="n">
        <v>100</v>
      </c>
      <c r="N65" s="66" t="s">
        <v>115</v>
      </c>
      <c r="O65" s="66" t="n">
        <v>2370</v>
      </c>
      <c r="P65" s="66" t="n">
        <v>610</v>
      </c>
      <c r="Q65" s="66" t="n">
        <v>1850</v>
      </c>
      <c r="R65" s="66" t="n">
        <v>2840</v>
      </c>
      <c r="S65" s="66" t="n">
        <v>18540</v>
      </c>
      <c r="T65" s="66" t="n">
        <v>17760</v>
      </c>
      <c r="U65" s="66" t="n">
        <v>650</v>
      </c>
      <c r="V65" s="66" t="n">
        <v>10730</v>
      </c>
      <c r="W65" s="66" t="n">
        <v>7680</v>
      </c>
      <c r="X65" s="72" t="n">
        <v>5.26</v>
      </c>
      <c r="Y65" s="72" t="n">
        <v>35.74</v>
      </c>
      <c r="Z65" s="72" t="n">
        <v>105.53</v>
      </c>
      <c r="AA65" s="72" t="n">
        <v>13.47</v>
      </c>
      <c r="AB65" s="73" t="n">
        <v>76.3</v>
      </c>
      <c r="AC65" s="73" t="n">
        <v>98.8</v>
      </c>
      <c r="AD65" s="73" t="n">
        <v>89.1</v>
      </c>
      <c r="AE65" s="80" t="s">
        <v>862</v>
      </c>
    </row>
    <row r="66" s="75" customFormat="true" ht="12" hidden="false" customHeight="true" outlineLevel="0" collapsed="false">
      <c r="A66" s="0"/>
      <c r="B66" s="76" t="s">
        <v>149</v>
      </c>
      <c r="C66" s="81"/>
      <c r="D66" s="62" t="s">
        <v>863</v>
      </c>
      <c r="E66" s="62"/>
      <c r="F66" s="63" t="s">
        <v>864</v>
      </c>
      <c r="G66" s="78" t="n">
        <v>42340</v>
      </c>
      <c r="H66" s="133" t="n">
        <v>42290</v>
      </c>
      <c r="I66" s="66" t="n">
        <v>100</v>
      </c>
      <c r="J66" s="66" t="s">
        <v>115</v>
      </c>
      <c r="K66" s="66" t="n">
        <v>23270</v>
      </c>
      <c r="L66" s="66" t="n">
        <v>14900</v>
      </c>
      <c r="M66" s="66" t="n">
        <v>140</v>
      </c>
      <c r="N66" s="66" t="s">
        <v>115</v>
      </c>
      <c r="O66" s="66" t="n">
        <v>6170</v>
      </c>
      <c r="P66" s="66" t="n">
        <v>1990</v>
      </c>
      <c r="Q66" s="66" t="n">
        <v>2320</v>
      </c>
      <c r="R66" s="66" t="n">
        <v>3950</v>
      </c>
      <c r="S66" s="66" t="n">
        <v>42190</v>
      </c>
      <c r="T66" s="66" t="n">
        <v>39570</v>
      </c>
      <c r="U66" s="66" t="n">
        <v>1470</v>
      </c>
      <c r="V66" s="66" t="n">
        <v>23730</v>
      </c>
      <c r="W66" s="66" t="n">
        <v>17320</v>
      </c>
      <c r="X66" s="72" t="n">
        <v>5.06</v>
      </c>
      <c r="Y66" s="72" t="n">
        <v>35.29</v>
      </c>
      <c r="Z66" s="72" t="n">
        <v>103.89</v>
      </c>
      <c r="AA66" s="72" t="n">
        <v>12.43</v>
      </c>
      <c r="AB66" s="73" t="n">
        <v>90.1</v>
      </c>
      <c r="AC66" s="73" t="n">
        <v>97.6</v>
      </c>
      <c r="AD66" s="73" t="n">
        <v>88.4</v>
      </c>
      <c r="AE66" s="80" t="s">
        <v>865</v>
      </c>
    </row>
    <row r="67" s="75" customFormat="true" ht="7.5" hidden="false" customHeight="true" outlineLevel="0" collapsed="false">
      <c r="A67" s="0"/>
      <c r="B67" s="76" t="s">
        <v>83</v>
      </c>
      <c r="C67" s="81"/>
      <c r="D67" s="77"/>
      <c r="E67" s="77"/>
      <c r="F67" s="109"/>
      <c r="G67" s="78"/>
      <c r="H67" s="133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80" t="s">
        <v>28</v>
      </c>
    </row>
    <row r="68" s="75" customFormat="true" ht="12" hidden="false" customHeight="true" outlineLevel="0" collapsed="false">
      <c r="A68" s="0"/>
      <c r="B68" s="76" t="s">
        <v>153</v>
      </c>
      <c r="C68" s="81"/>
      <c r="D68" s="62" t="s">
        <v>866</v>
      </c>
      <c r="E68" s="62"/>
      <c r="F68" s="63" t="s">
        <v>867</v>
      </c>
      <c r="G68" s="78" t="n">
        <v>185040</v>
      </c>
      <c r="H68" s="133" t="n">
        <v>184570</v>
      </c>
      <c r="I68" s="66" t="n">
        <v>920</v>
      </c>
      <c r="J68" s="66" t="s">
        <v>115</v>
      </c>
      <c r="K68" s="66" t="n">
        <v>97100</v>
      </c>
      <c r="L68" s="66" t="n">
        <v>51270</v>
      </c>
      <c r="M68" s="66" t="n">
        <v>1100</v>
      </c>
      <c r="N68" s="66" t="n">
        <v>5050</v>
      </c>
      <c r="O68" s="66" t="n">
        <v>31670</v>
      </c>
      <c r="P68" s="66" t="n">
        <v>7360</v>
      </c>
      <c r="Q68" s="66" t="n">
        <v>8300</v>
      </c>
      <c r="R68" s="66" t="n">
        <v>15910</v>
      </c>
      <c r="S68" s="66" t="n">
        <v>183650</v>
      </c>
      <c r="T68" s="66" t="n">
        <v>158120</v>
      </c>
      <c r="U68" s="66" t="n">
        <v>11900</v>
      </c>
      <c r="V68" s="66" t="n">
        <v>80420</v>
      </c>
      <c r="W68" s="66" t="n">
        <v>89600</v>
      </c>
      <c r="X68" s="72" t="n">
        <v>4.02</v>
      </c>
      <c r="Y68" s="72" t="n">
        <v>26.93</v>
      </c>
      <c r="Z68" s="72" t="n">
        <v>75.32</v>
      </c>
      <c r="AA68" s="72" t="n">
        <v>10.49</v>
      </c>
      <c r="AB68" s="73" t="n">
        <v>94.9</v>
      </c>
      <c r="AC68" s="73" t="n">
        <v>96.1</v>
      </c>
      <c r="AD68" s="73" t="n">
        <v>87.6</v>
      </c>
      <c r="AE68" s="80" t="s">
        <v>868</v>
      </c>
    </row>
    <row r="69" s="75" customFormat="true" ht="12" hidden="false" customHeight="true" outlineLevel="0" collapsed="false">
      <c r="A69" s="0"/>
      <c r="B69" s="76" t="s">
        <v>157</v>
      </c>
      <c r="C69" s="81"/>
      <c r="D69" s="62" t="s">
        <v>869</v>
      </c>
      <c r="E69" s="62"/>
      <c r="F69" s="63" t="s">
        <v>870</v>
      </c>
      <c r="G69" s="78" t="n">
        <v>48930</v>
      </c>
      <c r="H69" s="133" t="n">
        <v>48870</v>
      </c>
      <c r="I69" s="66" t="n">
        <v>160</v>
      </c>
      <c r="J69" s="66" t="n">
        <v>10</v>
      </c>
      <c r="K69" s="66" t="n">
        <v>26680</v>
      </c>
      <c r="L69" s="66" t="n">
        <v>21400</v>
      </c>
      <c r="M69" s="66" t="n">
        <v>680</v>
      </c>
      <c r="N69" s="66" t="s">
        <v>115</v>
      </c>
      <c r="O69" s="66" t="n">
        <v>3900</v>
      </c>
      <c r="P69" s="66" t="n">
        <v>560</v>
      </c>
      <c r="Q69" s="66" t="n">
        <v>1710</v>
      </c>
      <c r="R69" s="66" t="n">
        <v>3910</v>
      </c>
      <c r="S69" s="66" t="n">
        <v>48700</v>
      </c>
      <c r="T69" s="66" t="n">
        <v>44080</v>
      </c>
      <c r="U69" s="66" t="n">
        <v>1520</v>
      </c>
      <c r="V69" s="66" t="n">
        <v>24160</v>
      </c>
      <c r="W69" s="66" t="n">
        <v>21450</v>
      </c>
      <c r="X69" s="72" t="n">
        <v>5.26</v>
      </c>
      <c r="Y69" s="72" t="n">
        <v>36.59</v>
      </c>
      <c r="Z69" s="72" t="n">
        <v>105.16</v>
      </c>
      <c r="AA69" s="72" t="n">
        <v>11.88</v>
      </c>
      <c r="AB69" s="73" t="n">
        <v>89.9</v>
      </c>
      <c r="AC69" s="73" t="n">
        <v>97.4</v>
      </c>
      <c r="AD69" s="73" t="n">
        <v>91.3</v>
      </c>
      <c r="AE69" s="80" t="s">
        <v>871</v>
      </c>
    </row>
    <row r="70" s="75" customFormat="true" ht="12" hidden="false" customHeight="true" outlineLevel="0" collapsed="false">
      <c r="A70" s="0"/>
      <c r="B70" s="76" t="s">
        <v>161</v>
      </c>
      <c r="C70" s="81"/>
      <c r="D70" s="62" t="s">
        <v>872</v>
      </c>
      <c r="E70" s="62"/>
      <c r="F70" s="63" t="s">
        <v>873</v>
      </c>
      <c r="G70" s="78" t="n">
        <v>14330</v>
      </c>
      <c r="H70" s="133" t="n">
        <v>14310</v>
      </c>
      <c r="I70" s="66" t="n">
        <v>40</v>
      </c>
      <c r="J70" s="66" t="s">
        <v>115</v>
      </c>
      <c r="K70" s="66" t="n">
        <v>7400</v>
      </c>
      <c r="L70" s="66" t="n">
        <v>5490</v>
      </c>
      <c r="M70" s="66" t="n">
        <v>110</v>
      </c>
      <c r="N70" s="66" t="s">
        <v>115</v>
      </c>
      <c r="O70" s="66" t="n">
        <v>1410</v>
      </c>
      <c r="P70" s="66" t="n">
        <v>370</v>
      </c>
      <c r="Q70" s="66" t="n">
        <v>970</v>
      </c>
      <c r="R70" s="66" t="n">
        <v>1230</v>
      </c>
      <c r="S70" s="66" t="n">
        <v>14270</v>
      </c>
      <c r="T70" s="66" t="n">
        <v>13570</v>
      </c>
      <c r="U70" s="66" t="n">
        <v>290</v>
      </c>
      <c r="V70" s="66" t="n">
        <v>8090</v>
      </c>
      <c r="W70" s="66" t="n">
        <v>5770</v>
      </c>
      <c r="X70" s="72" t="n">
        <v>5.77</v>
      </c>
      <c r="Y70" s="72" t="n">
        <v>40.04</v>
      </c>
      <c r="Z70" s="72" t="n">
        <v>117.89</v>
      </c>
      <c r="AA70" s="72" t="n">
        <v>12.44</v>
      </c>
      <c r="AB70" s="73" t="n">
        <v>83.1</v>
      </c>
      <c r="AC70" s="73" t="n">
        <v>98.9</v>
      </c>
      <c r="AD70" s="73" t="n">
        <v>84.9</v>
      </c>
      <c r="AE70" s="80" t="s">
        <v>874</v>
      </c>
    </row>
    <row r="71" s="75" customFormat="true" ht="12" hidden="false" customHeight="true" outlineLevel="0" collapsed="false">
      <c r="A71" s="0"/>
      <c r="B71" s="76" t="s">
        <v>165</v>
      </c>
      <c r="C71" s="81"/>
      <c r="D71" s="62" t="s">
        <v>875</v>
      </c>
      <c r="E71" s="62"/>
      <c r="F71" s="63" t="s">
        <v>876</v>
      </c>
      <c r="G71" s="78" t="n">
        <v>32260</v>
      </c>
      <c r="H71" s="133" t="n">
        <v>32210</v>
      </c>
      <c r="I71" s="66" t="n">
        <v>130</v>
      </c>
      <c r="J71" s="66" t="s">
        <v>115</v>
      </c>
      <c r="K71" s="66" t="n">
        <v>18050</v>
      </c>
      <c r="L71" s="66" t="n">
        <v>12800</v>
      </c>
      <c r="M71" s="66" t="n">
        <v>300</v>
      </c>
      <c r="N71" s="66" t="n">
        <v>130</v>
      </c>
      <c r="O71" s="66" t="n">
        <v>4070</v>
      </c>
      <c r="P71" s="66" t="n">
        <v>680</v>
      </c>
      <c r="Q71" s="66" t="n">
        <v>1720</v>
      </c>
      <c r="R71" s="66" t="n">
        <v>2980</v>
      </c>
      <c r="S71" s="66" t="n">
        <v>32080</v>
      </c>
      <c r="T71" s="66" t="n">
        <v>29980</v>
      </c>
      <c r="U71" s="66" t="n">
        <v>1050</v>
      </c>
      <c r="V71" s="66" t="n">
        <v>17380</v>
      </c>
      <c r="W71" s="66" t="n">
        <v>13650</v>
      </c>
      <c r="X71" s="72" t="n">
        <v>5.13</v>
      </c>
      <c r="Y71" s="72" t="n">
        <v>35.83</v>
      </c>
      <c r="Z71" s="72" t="n">
        <v>105.97</v>
      </c>
      <c r="AA71" s="72" t="n">
        <v>12.31</v>
      </c>
      <c r="AB71" s="73" t="n">
        <v>89.4</v>
      </c>
      <c r="AC71" s="73" t="n">
        <v>97.6</v>
      </c>
      <c r="AD71" s="73" t="n">
        <v>90</v>
      </c>
      <c r="AE71" s="80" t="s">
        <v>877</v>
      </c>
    </row>
    <row r="72" s="75" customFormat="true" ht="12" hidden="false" customHeight="true" outlineLevel="0" collapsed="false">
      <c r="A72" s="0"/>
      <c r="B72" s="76" t="s">
        <v>169</v>
      </c>
      <c r="C72" s="81"/>
      <c r="D72" s="62" t="s">
        <v>878</v>
      </c>
      <c r="E72" s="62"/>
      <c r="F72" s="63" t="s">
        <v>879</v>
      </c>
      <c r="G72" s="78" t="n">
        <v>34220</v>
      </c>
      <c r="H72" s="133" t="n">
        <v>34030</v>
      </c>
      <c r="I72" s="66" t="n">
        <v>80</v>
      </c>
      <c r="J72" s="66" t="n">
        <v>10</v>
      </c>
      <c r="K72" s="66" t="n">
        <v>20120</v>
      </c>
      <c r="L72" s="66" t="n">
        <v>10220</v>
      </c>
      <c r="M72" s="66" t="n">
        <v>870</v>
      </c>
      <c r="N72" s="66" t="n">
        <v>1860</v>
      </c>
      <c r="O72" s="66" t="n">
        <v>4800</v>
      </c>
      <c r="P72" s="66" t="n">
        <v>2290</v>
      </c>
      <c r="Q72" s="66" t="n">
        <v>1510</v>
      </c>
      <c r="R72" s="66" t="n">
        <v>1990</v>
      </c>
      <c r="S72" s="66" t="n">
        <v>33940</v>
      </c>
      <c r="T72" s="66" t="n">
        <v>30400</v>
      </c>
      <c r="U72" s="66" t="n">
        <v>1670</v>
      </c>
      <c r="V72" s="66" t="n">
        <v>17140</v>
      </c>
      <c r="W72" s="66" t="n">
        <v>14930</v>
      </c>
      <c r="X72" s="72" t="n">
        <v>4.42</v>
      </c>
      <c r="Y72" s="72" t="n">
        <v>30.8</v>
      </c>
      <c r="Z72" s="72" t="n">
        <v>89.37</v>
      </c>
      <c r="AA72" s="72" t="n">
        <v>11.43</v>
      </c>
      <c r="AB72" s="73" t="n">
        <v>94</v>
      </c>
      <c r="AC72" s="73" t="n">
        <v>96.4</v>
      </c>
      <c r="AD72" s="73" t="n">
        <v>87.9</v>
      </c>
      <c r="AE72" s="80" t="s">
        <v>880</v>
      </c>
    </row>
    <row r="73" s="75" customFormat="true" ht="7.5" hidden="false" customHeight="true" outlineLevel="0" collapsed="false">
      <c r="A73" s="0"/>
      <c r="B73" s="76" t="s">
        <v>83</v>
      </c>
      <c r="C73" s="81"/>
      <c r="D73" s="77"/>
      <c r="E73" s="77"/>
      <c r="F73" s="109"/>
      <c r="G73" s="78"/>
      <c r="H73" s="133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80" t="s">
        <v>28</v>
      </c>
    </row>
    <row r="74" s="75" customFormat="true" ht="12" hidden="false" customHeight="true" outlineLevel="0" collapsed="false">
      <c r="A74" s="0"/>
      <c r="B74" s="76" t="s">
        <v>173</v>
      </c>
      <c r="C74" s="81"/>
      <c r="D74" s="62" t="s">
        <v>881</v>
      </c>
      <c r="E74" s="62"/>
      <c r="F74" s="63" t="s">
        <v>882</v>
      </c>
      <c r="G74" s="78" t="n">
        <v>60510</v>
      </c>
      <c r="H74" s="133" t="n">
        <v>60380</v>
      </c>
      <c r="I74" s="66" t="n">
        <v>330</v>
      </c>
      <c r="J74" s="66" t="s">
        <v>115</v>
      </c>
      <c r="K74" s="66" t="n">
        <v>35080</v>
      </c>
      <c r="L74" s="66" t="n">
        <v>27490</v>
      </c>
      <c r="M74" s="66" t="n">
        <v>250</v>
      </c>
      <c r="N74" s="66" t="s">
        <v>115</v>
      </c>
      <c r="O74" s="66" t="n">
        <v>5590</v>
      </c>
      <c r="P74" s="66" t="n">
        <v>1590</v>
      </c>
      <c r="Q74" s="66" t="n">
        <v>4200</v>
      </c>
      <c r="R74" s="66" t="n">
        <v>5270</v>
      </c>
      <c r="S74" s="66" t="n">
        <v>60050</v>
      </c>
      <c r="T74" s="66" t="n">
        <v>57190</v>
      </c>
      <c r="U74" s="66" t="n">
        <v>1830</v>
      </c>
      <c r="V74" s="66" t="n">
        <v>37250</v>
      </c>
      <c r="W74" s="66" t="n">
        <v>21780</v>
      </c>
      <c r="X74" s="72" t="n">
        <v>4.85</v>
      </c>
      <c r="Y74" s="72" t="n">
        <v>35.5</v>
      </c>
      <c r="Z74" s="72" t="n">
        <v>100.36</v>
      </c>
      <c r="AA74" s="72" t="n">
        <v>12.46</v>
      </c>
      <c r="AB74" s="73" t="n">
        <v>96.3</v>
      </c>
      <c r="AC74" s="73" t="n">
        <v>96.1</v>
      </c>
      <c r="AD74" s="73" t="n">
        <v>94.7</v>
      </c>
      <c r="AE74" s="80" t="s">
        <v>883</v>
      </c>
    </row>
    <row r="75" s="75" customFormat="true" ht="12" hidden="false" customHeight="true" outlineLevel="0" collapsed="false">
      <c r="A75" s="0"/>
      <c r="B75" s="76" t="s">
        <v>177</v>
      </c>
      <c r="C75" s="81"/>
      <c r="D75" s="62" t="s">
        <v>884</v>
      </c>
      <c r="E75" s="62"/>
      <c r="F75" s="63" t="s">
        <v>885</v>
      </c>
      <c r="G75" s="78" t="n">
        <v>20020</v>
      </c>
      <c r="H75" s="133" t="n">
        <v>20000</v>
      </c>
      <c r="I75" s="66" t="n">
        <v>10</v>
      </c>
      <c r="J75" s="66" t="s">
        <v>115</v>
      </c>
      <c r="K75" s="66" t="n">
        <v>9950</v>
      </c>
      <c r="L75" s="66" t="n">
        <v>8050</v>
      </c>
      <c r="M75" s="66" t="n">
        <v>120</v>
      </c>
      <c r="N75" s="66" t="s">
        <v>115</v>
      </c>
      <c r="O75" s="66" t="n">
        <v>1730</v>
      </c>
      <c r="P75" s="66" t="n">
        <v>40</v>
      </c>
      <c r="Q75" s="66" t="n">
        <v>1110</v>
      </c>
      <c r="R75" s="66" t="n">
        <v>1330</v>
      </c>
      <c r="S75" s="66" t="n">
        <v>19990</v>
      </c>
      <c r="T75" s="66" t="n">
        <v>18570</v>
      </c>
      <c r="U75" s="66" t="n">
        <v>590</v>
      </c>
      <c r="V75" s="66" t="n">
        <v>10530</v>
      </c>
      <c r="W75" s="66" t="n">
        <v>8620</v>
      </c>
      <c r="X75" s="72" t="n">
        <v>5.09</v>
      </c>
      <c r="Y75" s="72" t="n">
        <v>36.07</v>
      </c>
      <c r="Z75" s="72" t="n">
        <v>105.11</v>
      </c>
      <c r="AA75" s="72" t="n">
        <v>12.38</v>
      </c>
      <c r="AB75" s="87" t="n">
        <v>88.1</v>
      </c>
      <c r="AC75" s="73" t="n">
        <v>96.6</v>
      </c>
      <c r="AD75" s="73" t="n">
        <v>90</v>
      </c>
      <c r="AE75" s="80" t="s">
        <v>886</v>
      </c>
    </row>
    <row r="76" s="75" customFormat="true" ht="12" hidden="false" customHeight="true" outlineLevel="0" collapsed="false">
      <c r="A76" s="0"/>
      <c r="B76" s="76" t="s">
        <v>181</v>
      </c>
      <c r="C76" s="81"/>
      <c r="D76" s="62" t="s">
        <v>887</v>
      </c>
      <c r="E76" s="62"/>
      <c r="F76" s="63" t="s">
        <v>888</v>
      </c>
      <c r="G76" s="78" t="n">
        <v>9800</v>
      </c>
      <c r="H76" s="133" t="n">
        <v>9790</v>
      </c>
      <c r="I76" s="66" t="n">
        <v>10</v>
      </c>
      <c r="J76" s="66" t="s">
        <v>115</v>
      </c>
      <c r="K76" s="66" t="n">
        <v>4750</v>
      </c>
      <c r="L76" s="66" t="n">
        <v>3810</v>
      </c>
      <c r="M76" s="66" t="n">
        <v>100</v>
      </c>
      <c r="N76" s="66" t="s">
        <v>115</v>
      </c>
      <c r="O76" s="66" t="n">
        <v>730</v>
      </c>
      <c r="P76" s="66" t="n">
        <v>100</v>
      </c>
      <c r="Q76" s="66" t="n">
        <v>650</v>
      </c>
      <c r="R76" s="66" t="n">
        <v>790</v>
      </c>
      <c r="S76" s="66" t="n">
        <v>9780</v>
      </c>
      <c r="T76" s="66" t="n">
        <v>9370</v>
      </c>
      <c r="U76" s="66" t="n">
        <v>220</v>
      </c>
      <c r="V76" s="66" t="n">
        <v>5680</v>
      </c>
      <c r="W76" s="66" t="n">
        <v>3910</v>
      </c>
      <c r="X76" s="72" t="n">
        <v>5.87</v>
      </c>
      <c r="Y76" s="72" t="n">
        <v>42.01</v>
      </c>
      <c r="Z76" s="72" t="n">
        <v>123.25</v>
      </c>
      <c r="AA76" s="72" t="n">
        <v>13.02</v>
      </c>
      <c r="AB76" s="87" t="n">
        <v>84.3</v>
      </c>
      <c r="AC76" s="73" t="n">
        <v>98.3</v>
      </c>
      <c r="AD76" s="73" t="n">
        <v>85.9</v>
      </c>
      <c r="AE76" s="80" t="s">
        <v>889</v>
      </c>
    </row>
    <row r="77" s="75" customFormat="true" ht="12" hidden="false" customHeight="true" outlineLevel="0" collapsed="false">
      <c r="A77" s="0"/>
      <c r="B77" s="76" t="s">
        <v>185</v>
      </c>
      <c r="C77" s="81"/>
      <c r="D77" s="62" t="s">
        <v>890</v>
      </c>
      <c r="E77" s="62"/>
      <c r="F77" s="63" t="s">
        <v>891</v>
      </c>
      <c r="G77" s="78" t="n">
        <v>12520</v>
      </c>
      <c r="H77" s="133" t="n">
        <v>12460</v>
      </c>
      <c r="I77" s="66" t="n">
        <v>40</v>
      </c>
      <c r="J77" s="66" t="n">
        <v>0</v>
      </c>
      <c r="K77" s="66" t="n">
        <v>6690</v>
      </c>
      <c r="L77" s="66" t="n">
        <v>4690</v>
      </c>
      <c r="M77" s="66" t="n">
        <v>120</v>
      </c>
      <c r="N77" s="66" t="n">
        <v>90</v>
      </c>
      <c r="O77" s="66" t="n">
        <v>1410</v>
      </c>
      <c r="P77" s="66" t="n">
        <v>350</v>
      </c>
      <c r="Q77" s="66" t="n">
        <v>600</v>
      </c>
      <c r="R77" s="66" t="n">
        <v>880</v>
      </c>
      <c r="S77" s="66" t="n">
        <v>12420</v>
      </c>
      <c r="T77" s="66" t="n">
        <v>11900</v>
      </c>
      <c r="U77" s="66" t="n">
        <v>300</v>
      </c>
      <c r="V77" s="66" t="n">
        <v>6760</v>
      </c>
      <c r="W77" s="66" t="n">
        <v>5440</v>
      </c>
      <c r="X77" s="72" t="n">
        <v>5.52</v>
      </c>
      <c r="Y77" s="72" t="n">
        <v>39.53</v>
      </c>
      <c r="Z77" s="72" t="n">
        <v>113.81</v>
      </c>
      <c r="AA77" s="72" t="n">
        <v>12.35</v>
      </c>
      <c r="AB77" s="87" t="n">
        <v>84.8</v>
      </c>
      <c r="AC77" s="73" t="n">
        <v>97.8</v>
      </c>
      <c r="AD77" s="73" t="n">
        <v>87.2</v>
      </c>
      <c r="AE77" s="80" t="s">
        <v>892</v>
      </c>
    </row>
    <row r="78" s="75" customFormat="true" ht="12" hidden="false" customHeight="true" outlineLevel="0" collapsed="false">
      <c r="A78" s="0"/>
      <c r="B78" s="76" t="s">
        <v>189</v>
      </c>
      <c r="C78" s="81"/>
      <c r="D78" s="62" t="s">
        <v>893</v>
      </c>
      <c r="E78" s="62"/>
      <c r="F78" s="63" t="s">
        <v>894</v>
      </c>
      <c r="G78" s="78" t="n">
        <v>62680</v>
      </c>
      <c r="H78" s="133" t="n">
        <v>62360</v>
      </c>
      <c r="I78" s="66" t="n">
        <v>240</v>
      </c>
      <c r="J78" s="66" t="s">
        <v>115</v>
      </c>
      <c r="K78" s="66" t="n">
        <v>33060</v>
      </c>
      <c r="L78" s="66" t="n">
        <v>16610</v>
      </c>
      <c r="M78" s="66" t="n">
        <v>490</v>
      </c>
      <c r="N78" s="66" t="n">
        <v>2810</v>
      </c>
      <c r="O78" s="66" t="n">
        <v>8020</v>
      </c>
      <c r="P78" s="66" t="n">
        <v>4960</v>
      </c>
      <c r="Q78" s="66" t="n">
        <v>3040</v>
      </c>
      <c r="R78" s="66" t="n">
        <v>5420</v>
      </c>
      <c r="S78" s="66" t="n">
        <v>62120</v>
      </c>
      <c r="T78" s="66" t="n">
        <v>54620</v>
      </c>
      <c r="U78" s="66" t="n">
        <v>2570</v>
      </c>
      <c r="V78" s="66" t="n">
        <v>30210</v>
      </c>
      <c r="W78" s="66" t="n">
        <v>26980</v>
      </c>
      <c r="X78" s="72" t="n">
        <v>4.06</v>
      </c>
      <c r="Y78" s="72" t="n">
        <v>27.88</v>
      </c>
      <c r="Z78" s="72" t="n">
        <v>76.73</v>
      </c>
      <c r="AA78" s="72" t="n">
        <v>11.01</v>
      </c>
      <c r="AB78" s="73" t="n">
        <v>93.4</v>
      </c>
      <c r="AC78" s="73" t="n">
        <v>93.9</v>
      </c>
      <c r="AD78" s="73" t="n">
        <v>87.3</v>
      </c>
      <c r="AE78" s="80" t="s">
        <v>895</v>
      </c>
    </row>
    <row r="79" s="75" customFormat="true" ht="7.5" hidden="false" customHeight="true" outlineLevel="0" collapsed="false">
      <c r="A79" s="0"/>
      <c r="B79" s="76" t="s">
        <v>83</v>
      </c>
      <c r="C79" s="81"/>
      <c r="D79" s="77"/>
      <c r="E79" s="77"/>
      <c r="F79" s="109"/>
      <c r="G79" s="78"/>
      <c r="H79" s="133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80" t="s">
        <v>28</v>
      </c>
    </row>
    <row r="80" s="75" customFormat="true" ht="12" hidden="false" customHeight="true" outlineLevel="0" collapsed="false">
      <c r="A80" s="0"/>
      <c r="B80" s="76" t="s">
        <v>193</v>
      </c>
      <c r="C80" s="81"/>
      <c r="D80" s="62" t="s">
        <v>896</v>
      </c>
      <c r="E80" s="62"/>
      <c r="F80" s="63" t="s">
        <v>897</v>
      </c>
      <c r="G80" s="78" t="n">
        <v>127970</v>
      </c>
      <c r="H80" s="133" t="n">
        <v>127460</v>
      </c>
      <c r="I80" s="66" t="n">
        <v>880</v>
      </c>
      <c r="J80" s="66" t="n">
        <v>20</v>
      </c>
      <c r="K80" s="66" t="n">
        <v>69600</v>
      </c>
      <c r="L80" s="66" t="n">
        <v>42680</v>
      </c>
      <c r="M80" s="66" t="n">
        <v>270</v>
      </c>
      <c r="N80" s="66" t="n">
        <v>2750</v>
      </c>
      <c r="O80" s="66" t="n">
        <v>17030</v>
      </c>
      <c r="P80" s="66" t="n">
        <v>6190</v>
      </c>
      <c r="Q80" s="66" t="n">
        <v>6960</v>
      </c>
      <c r="R80" s="66" t="n">
        <v>10400</v>
      </c>
      <c r="S80" s="66" t="n">
        <v>126560</v>
      </c>
      <c r="T80" s="66" t="n">
        <v>113630</v>
      </c>
      <c r="U80" s="66" t="n">
        <v>4330</v>
      </c>
      <c r="V80" s="66" t="n">
        <v>63610</v>
      </c>
      <c r="W80" s="66" t="n">
        <v>54350</v>
      </c>
      <c r="X80" s="72" t="n">
        <v>4.38</v>
      </c>
      <c r="Y80" s="72" t="n">
        <v>30.37</v>
      </c>
      <c r="Z80" s="72" t="n">
        <v>83.79</v>
      </c>
      <c r="AA80" s="72" t="n">
        <v>11.57</v>
      </c>
      <c r="AB80" s="73" t="n">
        <v>95</v>
      </c>
      <c r="AC80" s="73" t="n">
        <v>96.2</v>
      </c>
      <c r="AD80" s="73" t="n">
        <v>90.4</v>
      </c>
      <c r="AE80" s="80" t="s">
        <v>898</v>
      </c>
    </row>
    <row r="81" s="75" customFormat="true" ht="12" hidden="false" customHeight="true" outlineLevel="0" collapsed="false">
      <c r="A81" s="0"/>
      <c r="B81" s="76" t="s">
        <v>197</v>
      </c>
      <c r="C81" s="81"/>
      <c r="D81" s="62" t="s">
        <v>899</v>
      </c>
      <c r="E81" s="62"/>
      <c r="F81" s="63" t="s">
        <v>900</v>
      </c>
      <c r="G81" s="78" t="n">
        <v>8740</v>
      </c>
      <c r="H81" s="133" t="n">
        <v>8730</v>
      </c>
      <c r="I81" s="66" t="s">
        <v>115</v>
      </c>
      <c r="J81" s="66" t="n">
        <v>20</v>
      </c>
      <c r="K81" s="66" t="n">
        <v>2810</v>
      </c>
      <c r="L81" s="66" t="n">
        <v>2340</v>
      </c>
      <c r="M81" s="66" t="n">
        <v>50</v>
      </c>
      <c r="N81" s="66" t="s">
        <v>115</v>
      </c>
      <c r="O81" s="66" t="n">
        <v>400</v>
      </c>
      <c r="P81" s="66" t="n">
        <v>30</v>
      </c>
      <c r="Q81" s="66" t="n">
        <v>750</v>
      </c>
      <c r="R81" s="66" t="n">
        <v>960</v>
      </c>
      <c r="S81" s="66" t="n">
        <v>8710</v>
      </c>
      <c r="T81" s="66" t="n">
        <v>8260</v>
      </c>
      <c r="U81" s="66" t="n">
        <v>350</v>
      </c>
      <c r="V81" s="66" t="n">
        <v>3340</v>
      </c>
      <c r="W81" s="66" t="n">
        <v>5270</v>
      </c>
      <c r="X81" s="72" t="n">
        <v>4.33</v>
      </c>
      <c r="Y81" s="72" t="n">
        <v>29.14</v>
      </c>
      <c r="Z81" s="72" t="n">
        <v>91.29</v>
      </c>
      <c r="AA81" s="72" t="n">
        <v>11.67</v>
      </c>
      <c r="AB81" s="87" t="n">
        <v>80.5</v>
      </c>
      <c r="AC81" s="73" t="n">
        <v>98.3</v>
      </c>
      <c r="AD81" s="73" t="n">
        <v>87.5</v>
      </c>
      <c r="AE81" s="80" t="s">
        <v>901</v>
      </c>
    </row>
    <row r="82" s="75" customFormat="true" ht="12" hidden="false" customHeight="true" outlineLevel="0" collapsed="false">
      <c r="A82" s="0"/>
      <c r="B82" s="76" t="s">
        <v>201</v>
      </c>
      <c r="C82" s="81"/>
      <c r="D82" s="62" t="s">
        <v>902</v>
      </c>
      <c r="E82" s="62"/>
      <c r="F82" s="63" t="s">
        <v>903</v>
      </c>
      <c r="G82" s="78" t="n">
        <v>99180</v>
      </c>
      <c r="H82" s="133" t="n">
        <v>98590</v>
      </c>
      <c r="I82" s="66" t="n">
        <v>550</v>
      </c>
      <c r="J82" s="66" t="n">
        <v>50</v>
      </c>
      <c r="K82" s="66" t="n">
        <v>57530</v>
      </c>
      <c r="L82" s="66" t="n">
        <v>36910</v>
      </c>
      <c r="M82" s="66" t="n">
        <v>1330</v>
      </c>
      <c r="N82" s="66" t="n">
        <v>660</v>
      </c>
      <c r="O82" s="66" t="n">
        <v>13720</v>
      </c>
      <c r="P82" s="66" t="n">
        <v>4530</v>
      </c>
      <c r="Q82" s="66" t="n">
        <v>4450</v>
      </c>
      <c r="R82" s="66" t="n">
        <v>7760</v>
      </c>
      <c r="S82" s="66" t="n">
        <v>97990</v>
      </c>
      <c r="T82" s="66" t="n">
        <v>88050</v>
      </c>
      <c r="U82" s="66" t="n">
        <v>4220</v>
      </c>
      <c r="V82" s="66" t="n">
        <v>48810</v>
      </c>
      <c r="W82" s="66" t="n">
        <v>43460</v>
      </c>
      <c r="X82" s="72" t="n">
        <v>4.78</v>
      </c>
      <c r="Y82" s="72" t="n">
        <v>32.65</v>
      </c>
      <c r="Z82" s="72" t="n">
        <v>93.88</v>
      </c>
      <c r="AA82" s="72" t="n">
        <v>11.6</v>
      </c>
      <c r="AB82" s="73" t="n">
        <v>90.8</v>
      </c>
      <c r="AC82" s="73" t="n">
        <v>97.4</v>
      </c>
      <c r="AD82" s="73" t="n">
        <v>89.7</v>
      </c>
      <c r="AE82" s="80" t="s">
        <v>904</v>
      </c>
    </row>
    <row r="83" s="75" customFormat="true" ht="12" hidden="false" customHeight="true" outlineLevel="0" collapsed="false">
      <c r="A83" s="0"/>
      <c r="B83" s="76" t="s">
        <v>205</v>
      </c>
      <c r="C83" s="81"/>
      <c r="D83" s="62" t="s">
        <v>905</v>
      </c>
      <c r="E83" s="62"/>
      <c r="F83" s="63" t="s">
        <v>906</v>
      </c>
      <c r="G83" s="78" t="n">
        <v>55270</v>
      </c>
      <c r="H83" s="133" t="n">
        <v>55140</v>
      </c>
      <c r="I83" s="66" t="n">
        <v>200</v>
      </c>
      <c r="J83" s="66" t="n">
        <v>10</v>
      </c>
      <c r="K83" s="66" t="n">
        <v>28530</v>
      </c>
      <c r="L83" s="66" t="n">
        <v>20530</v>
      </c>
      <c r="M83" s="66" t="n">
        <v>210</v>
      </c>
      <c r="N83" s="66" t="n">
        <v>100</v>
      </c>
      <c r="O83" s="66" t="n">
        <v>6370</v>
      </c>
      <c r="P83" s="66" t="n">
        <v>1170</v>
      </c>
      <c r="Q83" s="66" t="n">
        <v>2930</v>
      </c>
      <c r="R83" s="66" t="n">
        <v>4950</v>
      </c>
      <c r="S83" s="66" t="n">
        <v>54930</v>
      </c>
      <c r="T83" s="66" t="n">
        <v>49440</v>
      </c>
      <c r="U83" s="66" t="n">
        <v>1680</v>
      </c>
      <c r="V83" s="66" t="n">
        <v>29050</v>
      </c>
      <c r="W83" s="66" t="n">
        <v>22070</v>
      </c>
      <c r="X83" s="72" t="n">
        <v>4.72</v>
      </c>
      <c r="Y83" s="72" t="n">
        <v>33.11</v>
      </c>
      <c r="Z83" s="72" t="n">
        <v>93.7</v>
      </c>
      <c r="AA83" s="72" t="n">
        <v>11.85</v>
      </c>
      <c r="AB83" s="73" t="n">
        <v>92.7</v>
      </c>
      <c r="AC83" s="73" t="n">
        <v>95.3</v>
      </c>
      <c r="AD83" s="73" t="n">
        <v>90</v>
      </c>
      <c r="AE83" s="80" t="s">
        <v>907</v>
      </c>
    </row>
    <row r="84" s="75" customFormat="true" ht="12" hidden="false" customHeight="true" outlineLevel="0" collapsed="false">
      <c r="A84" s="0"/>
      <c r="B84" s="76" t="s">
        <v>209</v>
      </c>
      <c r="C84" s="81"/>
      <c r="D84" s="62" t="s">
        <v>908</v>
      </c>
      <c r="E84" s="62"/>
      <c r="F84" s="63" t="s">
        <v>909</v>
      </c>
      <c r="G84" s="78" t="n">
        <v>65040</v>
      </c>
      <c r="H84" s="133" t="n">
        <v>64910</v>
      </c>
      <c r="I84" s="66" t="n">
        <v>250</v>
      </c>
      <c r="J84" s="66" t="s">
        <v>115</v>
      </c>
      <c r="K84" s="66" t="n">
        <v>37460</v>
      </c>
      <c r="L84" s="66" t="n">
        <v>20680</v>
      </c>
      <c r="M84" s="66" t="n">
        <v>50</v>
      </c>
      <c r="N84" s="66" t="n">
        <v>5130</v>
      </c>
      <c r="O84" s="66" t="n">
        <v>9320</v>
      </c>
      <c r="P84" s="66" t="n">
        <v>2080</v>
      </c>
      <c r="Q84" s="66" t="n">
        <v>3180</v>
      </c>
      <c r="R84" s="66" t="n">
        <v>5760</v>
      </c>
      <c r="S84" s="66" t="n">
        <v>64660</v>
      </c>
      <c r="T84" s="66" t="n">
        <v>60270</v>
      </c>
      <c r="U84" s="66" t="n">
        <v>2190</v>
      </c>
      <c r="V84" s="66" t="n">
        <v>32650</v>
      </c>
      <c r="W84" s="66" t="n">
        <v>29820</v>
      </c>
      <c r="X84" s="72" t="n">
        <v>4.38</v>
      </c>
      <c r="Y84" s="72" t="n">
        <v>30.08</v>
      </c>
      <c r="Z84" s="72" t="n">
        <v>83.29</v>
      </c>
      <c r="AA84" s="72" t="n">
        <v>11.04</v>
      </c>
      <c r="AB84" s="73" t="n">
        <v>97.2</v>
      </c>
      <c r="AC84" s="73" t="n">
        <v>97.8</v>
      </c>
      <c r="AD84" s="73" t="n">
        <v>92.7</v>
      </c>
      <c r="AE84" s="80" t="s">
        <v>910</v>
      </c>
    </row>
    <row r="85" s="75" customFormat="true" ht="7.5" hidden="false" customHeight="true" outlineLevel="0" collapsed="false">
      <c r="A85" s="0"/>
      <c r="B85" s="76" t="s">
        <v>83</v>
      </c>
      <c r="C85" s="81"/>
      <c r="D85" s="77"/>
      <c r="E85" s="77"/>
      <c r="F85" s="109"/>
      <c r="G85" s="78"/>
      <c r="H85" s="133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80" t="s">
        <v>28</v>
      </c>
    </row>
    <row r="86" s="75" customFormat="true" ht="12" hidden="false" customHeight="true" outlineLevel="0" collapsed="false">
      <c r="A86" s="0"/>
      <c r="B86" s="76" t="s">
        <v>213</v>
      </c>
      <c r="C86" s="81"/>
      <c r="D86" s="62" t="s">
        <v>911</v>
      </c>
      <c r="E86" s="62"/>
      <c r="F86" s="63" t="s">
        <v>912</v>
      </c>
      <c r="G86" s="78" t="n">
        <v>48130</v>
      </c>
      <c r="H86" s="133" t="n">
        <v>48040</v>
      </c>
      <c r="I86" s="66" t="n">
        <v>390</v>
      </c>
      <c r="J86" s="66" t="n">
        <v>20</v>
      </c>
      <c r="K86" s="66" t="n">
        <v>27060</v>
      </c>
      <c r="L86" s="66" t="n">
        <v>17930</v>
      </c>
      <c r="M86" s="66" t="n">
        <v>310</v>
      </c>
      <c r="N86" s="66" t="n">
        <v>1310</v>
      </c>
      <c r="O86" s="66" t="n">
        <v>5940</v>
      </c>
      <c r="P86" s="66" t="n">
        <v>1290</v>
      </c>
      <c r="Q86" s="66" t="n">
        <v>1840</v>
      </c>
      <c r="R86" s="66" t="n">
        <v>5080</v>
      </c>
      <c r="S86" s="66" t="n">
        <v>47630</v>
      </c>
      <c r="T86" s="66" t="n">
        <v>44410</v>
      </c>
      <c r="U86" s="66" t="n">
        <v>1180</v>
      </c>
      <c r="V86" s="66" t="n">
        <v>26830</v>
      </c>
      <c r="W86" s="66" t="n">
        <v>18760</v>
      </c>
      <c r="X86" s="72" t="n">
        <v>4.73</v>
      </c>
      <c r="Y86" s="72" t="n">
        <v>32.91</v>
      </c>
      <c r="Z86" s="72" t="n">
        <v>91.65</v>
      </c>
      <c r="AA86" s="72" t="n">
        <v>11.97</v>
      </c>
      <c r="AB86" s="73" t="n">
        <v>96</v>
      </c>
      <c r="AC86" s="73" t="n">
        <v>97.2</v>
      </c>
      <c r="AD86" s="73" t="n">
        <v>91.8</v>
      </c>
      <c r="AE86" s="80" t="s">
        <v>913</v>
      </c>
    </row>
    <row r="87" s="75" customFormat="true" ht="12" hidden="false" customHeight="true" outlineLevel="0" collapsed="false">
      <c r="A87" s="0"/>
      <c r="B87" s="76" t="s">
        <v>217</v>
      </c>
      <c r="C87" s="81"/>
      <c r="D87" s="62" t="s">
        <v>914</v>
      </c>
      <c r="E87" s="62"/>
      <c r="F87" s="63" t="s">
        <v>915</v>
      </c>
      <c r="G87" s="78" t="n">
        <v>10390</v>
      </c>
      <c r="H87" s="133" t="n">
        <v>10340</v>
      </c>
      <c r="I87" s="66" t="s">
        <v>115</v>
      </c>
      <c r="J87" s="66" t="n">
        <v>10</v>
      </c>
      <c r="K87" s="66" t="n">
        <v>4360</v>
      </c>
      <c r="L87" s="66" t="n">
        <v>3070</v>
      </c>
      <c r="M87" s="66" t="n">
        <v>140</v>
      </c>
      <c r="N87" s="66" t="s">
        <v>115</v>
      </c>
      <c r="O87" s="66" t="n">
        <v>850</v>
      </c>
      <c r="P87" s="66" t="n">
        <v>300</v>
      </c>
      <c r="Q87" s="66" t="n">
        <v>870</v>
      </c>
      <c r="R87" s="66" t="n">
        <v>1370</v>
      </c>
      <c r="S87" s="66" t="n">
        <v>10330</v>
      </c>
      <c r="T87" s="66" t="n">
        <v>9330</v>
      </c>
      <c r="U87" s="66" t="n">
        <v>400</v>
      </c>
      <c r="V87" s="66" t="n">
        <v>5120</v>
      </c>
      <c r="W87" s="66" t="n">
        <v>4610</v>
      </c>
      <c r="X87" s="72" t="n">
        <v>5.16</v>
      </c>
      <c r="Y87" s="72" t="n">
        <v>34.66</v>
      </c>
      <c r="Z87" s="72" t="n">
        <v>105.03</v>
      </c>
      <c r="AA87" s="72" t="n">
        <v>12.65</v>
      </c>
      <c r="AB87" s="87" t="n">
        <v>73</v>
      </c>
      <c r="AC87" s="73" t="n">
        <v>95</v>
      </c>
      <c r="AD87" s="73" t="n">
        <v>83.5</v>
      </c>
      <c r="AE87" s="80" t="s">
        <v>916</v>
      </c>
    </row>
    <row r="88" s="75" customFormat="true" ht="12" hidden="false" customHeight="true" outlineLevel="0" collapsed="false">
      <c r="A88" s="0"/>
      <c r="B88" s="76" t="s">
        <v>221</v>
      </c>
      <c r="C88" s="81"/>
      <c r="D88" s="62" t="s">
        <v>917</v>
      </c>
      <c r="E88" s="62"/>
      <c r="F88" s="63" t="s">
        <v>918</v>
      </c>
      <c r="G88" s="78" t="n">
        <v>34630</v>
      </c>
      <c r="H88" s="133" t="n">
        <v>34580</v>
      </c>
      <c r="I88" s="66" t="n">
        <v>230</v>
      </c>
      <c r="J88" s="66" t="n">
        <v>10</v>
      </c>
      <c r="K88" s="66" t="n">
        <v>19940</v>
      </c>
      <c r="L88" s="66" t="n">
        <v>13850</v>
      </c>
      <c r="M88" s="66" t="n">
        <v>70</v>
      </c>
      <c r="N88" s="66" t="n">
        <v>650</v>
      </c>
      <c r="O88" s="66" t="n">
        <v>4180</v>
      </c>
      <c r="P88" s="66" t="n">
        <v>1010</v>
      </c>
      <c r="Q88" s="66" t="n">
        <v>1450</v>
      </c>
      <c r="R88" s="66" t="n">
        <v>2890</v>
      </c>
      <c r="S88" s="66" t="n">
        <v>34340</v>
      </c>
      <c r="T88" s="66" t="n">
        <v>31290</v>
      </c>
      <c r="U88" s="66" t="n">
        <v>960</v>
      </c>
      <c r="V88" s="66" t="n">
        <v>15480</v>
      </c>
      <c r="W88" s="66" t="n">
        <v>16760</v>
      </c>
      <c r="X88" s="72" t="n">
        <v>4.55</v>
      </c>
      <c r="Y88" s="72" t="n">
        <v>31.15</v>
      </c>
      <c r="Z88" s="72" t="n">
        <v>85.93</v>
      </c>
      <c r="AA88" s="72" t="n">
        <v>10.72</v>
      </c>
      <c r="AB88" s="73" t="n">
        <v>93.7</v>
      </c>
      <c r="AC88" s="73" t="n">
        <v>98.6</v>
      </c>
      <c r="AD88" s="73" t="n">
        <v>92.2</v>
      </c>
      <c r="AE88" s="80" t="s">
        <v>919</v>
      </c>
    </row>
    <row r="89" s="75" customFormat="true" ht="12" hidden="false" customHeight="true" outlineLevel="0" collapsed="false">
      <c r="A89" s="0"/>
      <c r="B89" s="76" t="s">
        <v>225</v>
      </c>
      <c r="C89" s="81"/>
      <c r="D89" s="62" t="s">
        <v>920</v>
      </c>
      <c r="E89" s="62"/>
      <c r="F89" s="63" t="s">
        <v>921</v>
      </c>
      <c r="G89" s="78" t="n">
        <v>29940</v>
      </c>
      <c r="H89" s="133" t="n">
        <v>29870</v>
      </c>
      <c r="I89" s="66" t="n">
        <v>40</v>
      </c>
      <c r="J89" s="66" t="s">
        <v>115</v>
      </c>
      <c r="K89" s="66" t="n">
        <v>17930</v>
      </c>
      <c r="L89" s="66" t="n">
        <v>11750</v>
      </c>
      <c r="M89" s="66" t="n">
        <v>130</v>
      </c>
      <c r="N89" s="66" t="n">
        <v>90</v>
      </c>
      <c r="O89" s="66" t="n">
        <v>3920</v>
      </c>
      <c r="P89" s="66" t="n">
        <v>2010</v>
      </c>
      <c r="Q89" s="66" t="n">
        <v>1280</v>
      </c>
      <c r="R89" s="66" t="n">
        <v>2370</v>
      </c>
      <c r="S89" s="66" t="n">
        <v>29830</v>
      </c>
      <c r="T89" s="66" t="n">
        <v>27990</v>
      </c>
      <c r="U89" s="66" t="n">
        <v>1020</v>
      </c>
      <c r="V89" s="66" t="n">
        <v>16220</v>
      </c>
      <c r="W89" s="66" t="n">
        <v>12790</v>
      </c>
      <c r="X89" s="72" t="n">
        <v>5.27</v>
      </c>
      <c r="Y89" s="72" t="n">
        <v>36.05</v>
      </c>
      <c r="Z89" s="72" t="n">
        <v>104</v>
      </c>
      <c r="AA89" s="72" t="n">
        <v>12.02</v>
      </c>
      <c r="AB89" s="73" t="n">
        <v>91.5</v>
      </c>
      <c r="AC89" s="73" t="n">
        <v>97.3</v>
      </c>
      <c r="AD89" s="73" t="n">
        <v>91.6</v>
      </c>
      <c r="AE89" s="80" t="s">
        <v>922</v>
      </c>
    </row>
    <row r="90" s="75" customFormat="true" ht="12" hidden="false" customHeight="true" outlineLevel="0" collapsed="false">
      <c r="A90" s="0"/>
      <c r="B90" s="76" t="s">
        <v>229</v>
      </c>
      <c r="C90" s="81"/>
      <c r="D90" s="62" t="s">
        <v>923</v>
      </c>
      <c r="E90" s="62"/>
      <c r="F90" s="63" t="s">
        <v>924</v>
      </c>
      <c r="G90" s="78" t="n">
        <v>15670</v>
      </c>
      <c r="H90" s="133" t="n">
        <v>15580</v>
      </c>
      <c r="I90" s="66" t="n">
        <v>60</v>
      </c>
      <c r="J90" s="66" t="n">
        <v>50</v>
      </c>
      <c r="K90" s="66" t="n">
        <v>7800</v>
      </c>
      <c r="L90" s="66" t="n">
        <v>6400</v>
      </c>
      <c r="M90" s="66" t="n">
        <v>60</v>
      </c>
      <c r="N90" s="66" t="s">
        <v>115</v>
      </c>
      <c r="O90" s="66" t="n">
        <v>1070</v>
      </c>
      <c r="P90" s="66" t="n">
        <v>220</v>
      </c>
      <c r="Q90" s="66" t="n">
        <v>950</v>
      </c>
      <c r="R90" s="66" t="n">
        <v>1870</v>
      </c>
      <c r="S90" s="66" t="n">
        <v>15470</v>
      </c>
      <c r="T90" s="66" t="n">
        <v>14880</v>
      </c>
      <c r="U90" s="66" t="n">
        <v>380</v>
      </c>
      <c r="V90" s="66" t="n">
        <v>8390</v>
      </c>
      <c r="W90" s="66" t="n">
        <v>6870</v>
      </c>
      <c r="X90" s="72" t="n">
        <v>5.7</v>
      </c>
      <c r="Y90" s="72" t="n">
        <v>39.02</v>
      </c>
      <c r="Z90" s="72" t="n">
        <v>117.26</v>
      </c>
      <c r="AA90" s="72" t="n">
        <v>12.13</v>
      </c>
      <c r="AB90" s="87" t="n">
        <v>83.4</v>
      </c>
      <c r="AC90" s="73" t="n">
        <v>99.3</v>
      </c>
      <c r="AD90" s="73" t="n">
        <v>90.2</v>
      </c>
      <c r="AE90" s="80" t="s">
        <v>925</v>
      </c>
    </row>
    <row r="91" s="75" customFormat="true" ht="7.5" hidden="false" customHeight="true" outlineLevel="0" collapsed="false">
      <c r="A91" s="0"/>
      <c r="B91" s="76" t="s">
        <v>83</v>
      </c>
      <c r="C91" s="81"/>
      <c r="D91" s="77"/>
      <c r="E91" s="77"/>
      <c r="F91" s="109"/>
      <c r="G91" s="78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79"/>
      <c r="Y91" s="79"/>
      <c r="Z91" s="79"/>
      <c r="AA91" s="79"/>
      <c r="AB91" s="73"/>
      <c r="AC91" s="73"/>
      <c r="AD91" s="73"/>
      <c r="AE91" s="80" t="s">
        <v>28</v>
      </c>
    </row>
    <row r="92" s="75" customFormat="true" ht="12" hidden="false" customHeight="true" outlineLevel="0" collapsed="false">
      <c r="A92" s="0"/>
      <c r="B92" s="76" t="s">
        <v>233</v>
      </c>
      <c r="C92" s="81"/>
      <c r="D92" s="62" t="s">
        <v>926</v>
      </c>
      <c r="E92" s="62"/>
      <c r="F92" s="63" t="s">
        <v>927</v>
      </c>
      <c r="G92" s="78" t="n">
        <v>64170</v>
      </c>
      <c r="H92" s="133" t="n">
        <v>63920</v>
      </c>
      <c r="I92" s="66" t="n">
        <v>140</v>
      </c>
      <c r="J92" s="66" t="s">
        <v>115</v>
      </c>
      <c r="K92" s="66" t="n">
        <v>31370</v>
      </c>
      <c r="L92" s="66" t="n">
        <v>14260</v>
      </c>
      <c r="M92" s="66" t="n">
        <v>320</v>
      </c>
      <c r="N92" s="66" t="n">
        <v>1400</v>
      </c>
      <c r="O92" s="66" t="n">
        <v>11420</v>
      </c>
      <c r="P92" s="66" t="n">
        <v>3850</v>
      </c>
      <c r="Q92" s="66" t="n">
        <v>2230</v>
      </c>
      <c r="R92" s="66" t="n">
        <v>3110</v>
      </c>
      <c r="S92" s="66" t="n">
        <v>63780</v>
      </c>
      <c r="T92" s="66" t="n">
        <v>51750</v>
      </c>
      <c r="U92" s="66" t="n">
        <v>4950</v>
      </c>
      <c r="V92" s="66" t="n">
        <v>27190</v>
      </c>
      <c r="W92" s="66" t="n">
        <v>29510</v>
      </c>
      <c r="X92" s="72" t="n">
        <v>3.5</v>
      </c>
      <c r="Y92" s="72" t="n">
        <v>24.28</v>
      </c>
      <c r="Z92" s="72" t="n">
        <v>65.84</v>
      </c>
      <c r="AA92" s="72" t="n">
        <v>10.57</v>
      </c>
      <c r="AB92" s="73" t="n">
        <v>91.8</v>
      </c>
      <c r="AC92" s="73" t="n">
        <v>91.7</v>
      </c>
      <c r="AD92" s="73" t="n">
        <v>82.9</v>
      </c>
      <c r="AE92" s="80" t="s">
        <v>928</v>
      </c>
    </row>
    <row r="93" s="75" customFormat="true" ht="12" hidden="false" customHeight="true" outlineLevel="0" collapsed="false">
      <c r="A93" s="0"/>
      <c r="B93" s="76" t="s">
        <v>237</v>
      </c>
      <c r="C93" s="81"/>
      <c r="D93" s="62" t="s">
        <v>929</v>
      </c>
      <c r="E93" s="62"/>
      <c r="F93" s="63" t="s">
        <v>930</v>
      </c>
      <c r="G93" s="78" t="n">
        <v>28580</v>
      </c>
      <c r="H93" s="133" t="n">
        <v>28420</v>
      </c>
      <c r="I93" s="66" t="n">
        <v>350</v>
      </c>
      <c r="J93" s="66" t="s">
        <v>115</v>
      </c>
      <c r="K93" s="66" t="n">
        <v>16490</v>
      </c>
      <c r="L93" s="66" t="n">
        <v>12310</v>
      </c>
      <c r="M93" s="66" t="n">
        <v>190</v>
      </c>
      <c r="N93" s="66" t="s">
        <v>115</v>
      </c>
      <c r="O93" s="66" t="n">
        <v>3470</v>
      </c>
      <c r="P93" s="66" t="n">
        <v>310</v>
      </c>
      <c r="Q93" s="66" t="n">
        <v>1120</v>
      </c>
      <c r="R93" s="66" t="n">
        <v>3060</v>
      </c>
      <c r="S93" s="66" t="n">
        <v>28070</v>
      </c>
      <c r="T93" s="66" t="n">
        <v>26880</v>
      </c>
      <c r="U93" s="66" t="n">
        <v>760</v>
      </c>
      <c r="V93" s="66" t="n">
        <v>16450</v>
      </c>
      <c r="W93" s="66" t="n">
        <v>11190</v>
      </c>
      <c r="X93" s="72" t="n">
        <v>5.07</v>
      </c>
      <c r="Y93" s="72" t="n">
        <v>36.28</v>
      </c>
      <c r="Z93" s="72" t="n">
        <v>102.53</v>
      </c>
      <c r="AA93" s="72" t="n">
        <v>12.32</v>
      </c>
      <c r="AB93" s="73" t="n">
        <v>96.2</v>
      </c>
      <c r="AC93" s="73" t="n">
        <v>99.3</v>
      </c>
      <c r="AD93" s="73" t="n">
        <v>95.3</v>
      </c>
      <c r="AE93" s="80" t="s">
        <v>931</v>
      </c>
    </row>
    <row r="94" s="75" customFormat="true" ht="12" hidden="false" customHeight="true" outlineLevel="0" collapsed="false">
      <c r="A94" s="0"/>
      <c r="B94" s="76" t="s">
        <v>241</v>
      </c>
      <c r="C94" s="81"/>
      <c r="D94" s="62" t="s">
        <v>932</v>
      </c>
      <c r="E94" s="62"/>
      <c r="F94" s="63" t="s">
        <v>933</v>
      </c>
      <c r="G94" s="78" t="n">
        <v>18560</v>
      </c>
      <c r="H94" s="133" t="n">
        <v>18510</v>
      </c>
      <c r="I94" s="66" t="n">
        <v>120</v>
      </c>
      <c r="J94" s="66" t="s">
        <v>115</v>
      </c>
      <c r="K94" s="66" t="n">
        <v>12160</v>
      </c>
      <c r="L94" s="66" t="n">
        <v>9100</v>
      </c>
      <c r="M94" s="66" t="n">
        <v>180</v>
      </c>
      <c r="N94" s="66" t="s">
        <v>115</v>
      </c>
      <c r="O94" s="66" t="n">
        <v>2230</v>
      </c>
      <c r="P94" s="66" t="n">
        <v>570</v>
      </c>
      <c r="Q94" s="66" t="n">
        <v>690</v>
      </c>
      <c r="R94" s="66" t="n">
        <v>1290</v>
      </c>
      <c r="S94" s="66" t="n">
        <v>18390</v>
      </c>
      <c r="T94" s="66" t="n">
        <v>17720</v>
      </c>
      <c r="U94" s="66" t="n">
        <v>350</v>
      </c>
      <c r="V94" s="66" t="n">
        <v>10760</v>
      </c>
      <c r="W94" s="66" t="n">
        <v>7300</v>
      </c>
      <c r="X94" s="72" t="n">
        <v>5.36</v>
      </c>
      <c r="Y94" s="72" t="n">
        <v>39.43</v>
      </c>
      <c r="Z94" s="72" t="n">
        <v>107.12</v>
      </c>
      <c r="AA94" s="72" t="n">
        <v>12.32</v>
      </c>
      <c r="AB94" s="73" t="n">
        <v>93.7</v>
      </c>
      <c r="AC94" s="73" t="n">
        <v>98.3</v>
      </c>
      <c r="AD94" s="73" t="n">
        <v>92</v>
      </c>
      <c r="AE94" s="80" t="s">
        <v>934</v>
      </c>
    </row>
    <row r="95" s="75" customFormat="true" ht="12" hidden="false" customHeight="true" outlineLevel="0" collapsed="false">
      <c r="A95" s="0"/>
      <c r="B95" s="76" t="s">
        <v>245</v>
      </c>
      <c r="C95" s="81"/>
      <c r="D95" s="62" t="s">
        <v>935</v>
      </c>
      <c r="E95" s="62"/>
      <c r="F95" s="63" t="s">
        <v>936</v>
      </c>
      <c r="G95" s="78" t="n">
        <v>23910</v>
      </c>
      <c r="H95" s="133" t="n">
        <v>23850</v>
      </c>
      <c r="I95" s="66" t="n">
        <v>30</v>
      </c>
      <c r="J95" s="66" t="s">
        <v>115</v>
      </c>
      <c r="K95" s="66" t="n">
        <v>13980</v>
      </c>
      <c r="L95" s="66" t="n">
        <v>11910</v>
      </c>
      <c r="M95" s="66" t="n">
        <v>430</v>
      </c>
      <c r="N95" s="66" t="s">
        <v>115</v>
      </c>
      <c r="O95" s="66" t="n">
        <v>1440</v>
      </c>
      <c r="P95" s="66" t="n">
        <v>170</v>
      </c>
      <c r="Q95" s="66" t="n">
        <v>940</v>
      </c>
      <c r="R95" s="66" t="n">
        <v>1820</v>
      </c>
      <c r="S95" s="66" t="n">
        <v>23820</v>
      </c>
      <c r="T95" s="66" t="n">
        <v>23080</v>
      </c>
      <c r="U95" s="66" t="n">
        <v>330</v>
      </c>
      <c r="V95" s="66" t="n">
        <v>13770</v>
      </c>
      <c r="W95" s="66" t="n">
        <v>9630</v>
      </c>
      <c r="X95" s="72" t="n">
        <v>5.2</v>
      </c>
      <c r="Y95" s="72" t="n">
        <v>38.79</v>
      </c>
      <c r="Z95" s="72" t="n">
        <v>107.35</v>
      </c>
      <c r="AA95" s="72" t="n">
        <v>12.52</v>
      </c>
      <c r="AB95" s="73" t="n">
        <v>90.3</v>
      </c>
      <c r="AC95" s="73" t="n">
        <v>98.5</v>
      </c>
      <c r="AD95" s="73" t="n">
        <v>94</v>
      </c>
      <c r="AE95" s="80" t="s">
        <v>937</v>
      </c>
    </row>
    <row r="96" s="75" customFormat="true" ht="12" hidden="false" customHeight="true" outlineLevel="0" collapsed="false">
      <c r="A96" s="0"/>
      <c r="B96" s="76" t="s">
        <v>249</v>
      </c>
      <c r="C96" s="81"/>
      <c r="D96" s="62" t="s">
        <v>938</v>
      </c>
      <c r="E96" s="62"/>
      <c r="F96" s="63" t="s">
        <v>939</v>
      </c>
      <c r="G96" s="78" t="n">
        <v>18790</v>
      </c>
      <c r="H96" s="133" t="n">
        <v>18760</v>
      </c>
      <c r="I96" s="66" t="n">
        <v>80</v>
      </c>
      <c r="J96" s="66" t="s">
        <v>115</v>
      </c>
      <c r="K96" s="66" t="n">
        <v>12670</v>
      </c>
      <c r="L96" s="66" t="n">
        <v>9450</v>
      </c>
      <c r="M96" s="66" t="s">
        <v>115</v>
      </c>
      <c r="N96" s="66" t="n">
        <v>1200</v>
      </c>
      <c r="O96" s="66" t="n">
        <v>1160</v>
      </c>
      <c r="P96" s="66" t="n">
        <v>820</v>
      </c>
      <c r="Q96" s="66" t="n">
        <v>560</v>
      </c>
      <c r="R96" s="66" t="n">
        <v>1290</v>
      </c>
      <c r="S96" s="66" t="n">
        <v>18680</v>
      </c>
      <c r="T96" s="66" t="n">
        <v>17910</v>
      </c>
      <c r="U96" s="66" t="n">
        <v>430</v>
      </c>
      <c r="V96" s="66" t="n">
        <v>12020</v>
      </c>
      <c r="W96" s="66" t="n">
        <v>6310</v>
      </c>
      <c r="X96" s="72" t="n">
        <v>4.99</v>
      </c>
      <c r="Y96" s="72" t="n">
        <v>36.29</v>
      </c>
      <c r="Z96" s="72" t="n">
        <v>102.05</v>
      </c>
      <c r="AA96" s="72" t="n">
        <v>11.35</v>
      </c>
      <c r="AB96" s="87" t="n">
        <v>96.9</v>
      </c>
      <c r="AC96" s="73" t="n">
        <v>98.1</v>
      </c>
      <c r="AD96" s="73" t="n">
        <v>94.6</v>
      </c>
      <c r="AE96" s="80" t="s">
        <v>940</v>
      </c>
    </row>
    <row r="97" s="75" customFormat="true" ht="7.5" hidden="false" customHeight="true" outlineLevel="0" collapsed="false">
      <c r="A97" s="0"/>
      <c r="B97" s="76" t="s">
        <v>83</v>
      </c>
      <c r="C97" s="81"/>
      <c r="D97" s="77"/>
      <c r="E97" s="77"/>
      <c r="F97" s="109"/>
      <c r="G97" s="78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79"/>
      <c r="Y97" s="79"/>
      <c r="Z97" s="79"/>
      <c r="AA97" s="79"/>
      <c r="AB97" s="73"/>
      <c r="AC97" s="73"/>
      <c r="AD97" s="73"/>
      <c r="AE97" s="80" t="s">
        <v>28</v>
      </c>
    </row>
    <row r="98" s="75" customFormat="true" ht="12" hidden="false" customHeight="true" outlineLevel="0" collapsed="false">
      <c r="A98" s="0"/>
      <c r="B98" s="81" t="s">
        <v>941</v>
      </c>
      <c r="C98" s="81"/>
      <c r="D98" s="62" t="s">
        <v>942</v>
      </c>
      <c r="E98" s="62"/>
      <c r="F98" s="109" t="s">
        <v>943</v>
      </c>
      <c r="G98" s="78" t="n">
        <v>16710</v>
      </c>
      <c r="H98" s="133" t="n">
        <v>16680</v>
      </c>
      <c r="I98" s="66" t="n">
        <v>70</v>
      </c>
      <c r="J98" s="66" t="s">
        <v>115</v>
      </c>
      <c r="K98" s="66" t="n">
        <v>10400</v>
      </c>
      <c r="L98" s="66" t="n">
        <v>8610</v>
      </c>
      <c r="M98" s="66" t="n">
        <v>230</v>
      </c>
      <c r="N98" s="66" t="n">
        <v>810</v>
      </c>
      <c r="O98" s="66" t="n">
        <v>500</v>
      </c>
      <c r="P98" s="66" t="n">
        <v>220</v>
      </c>
      <c r="Q98" s="66" t="n">
        <v>650</v>
      </c>
      <c r="R98" s="66" t="n">
        <v>1270</v>
      </c>
      <c r="S98" s="66" t="n">
        <v>16610</v>
      </c>
      <c r="T98" s="66" t="n">
        <v>16030</v>
      </c>
      <c r="U98" s="66" t="n">
        <v>400</v>
      </c>
      <c r="V98" s="66" t="n">
        <v>10520</v>
      </c>
      <c r="W98" s="66" t="n">
        <v>5900</v>
      </c>
      <c r="X98" s="72" t="n">
        <v>5.13</v>
      </c>
      <c r="Y98" s="72" t="n">
        <v>37.1</v>
      </c>
      <c r="Z98" s="72" t="n">
        <v>102.72</v>
      </c>
      <c r="AA98" s="72" t="n">
        <v>11.75</v>
      </c>
      <c r="AB98" s="87" t="n">
        <v>96.6</v>
      </c>
      <c r="AC98" s="73" t="n">
        <v>99.2</v>
      </c>
      <c r="AD98" s="73" t="n">
        <v>96.8</v>
      </c>
      <c r="AE98" s="80" t="s">
        <v>944</v>
      </c>
    </row>
    <row r="99" s="75" customFormat="true" ht="12" hidden="false" customHeight="true" outlineLevel="0" collapsed="false">
      <c r="A99" s="0"/>
      <c r="B99" s="81" t="s">
        <v>945</v>
      </c>
      <c r="C99" s="81"/>
      <c r="D99" s="62" t="s">
        <v>946</v>
      </c>
      <c r="E99" s="62"/>
      <c r="F99" s="109" t="s">
        <v>947</v>
      </c>
      <c r="G99" s="78" t="n">
        <v>16960</v>
      </c>
      <c r="H99" s="133" t="n">
        <v>16830</v>
      </c>
      <c r="I99" s="66" t="n">
        <v>40</v>
      </c>
      <c r="J99" s="66" t="s">
        <v>115</v>
      </c>
      <c r="K99" s="66" t="n">
        <v>10310</v>
      </c>
      <c r="L99" s="66" t="n">
        <v>7940</v>
      </c>
      <c r="M99" s="66" t="s">
        <v>115</v>
      </c>
      <c r="N99" s="66" t="s">
        <v>115</v>
      </c>
      <c r="O99" s="66" t="n">
        <v>2090</v>
      </c>
      <c r="P99" s="66" t="n">
        <v>240</v>
      </c>
      <c r="Q99" s="66" t="n">
        <v>470</v>
      </c>
      <c r="R99" s="66" t="n">
        <v>960</v>
      </c>
      <c r="S99" s="66" t="n">
        <v>16790</v>
      </c>
      <c r="T99" s="66" t="n">
        <v>15430</v>
      </c>
      <c r="U99" s="66" t="n">
        <v>380</v>
      </c>
      <c r="V99" s="66" t="n">
        <v>8960</v>
      </c>
      <c r="W99" s="66" t="n">
        <v>6850</v>
      </c>
      <c r="X99" s="72" t="n">
        <v>5.03</v>
      </c>
      <c r="Y99" s="72" t="n">
        <v>35.82</v>
      </c>
      <c r="Z99" s="72" t="n">
        <v>102.61</v>
      </c>
      <c r="AA99" s="72" t="n">
        <v>11.93</v>
      </c>
      <c r="AB99" s="87" t="n">
        <v>92.8</v>
      </c>
      <c r="AC99" s="73" t="n">
        <v>98.7</v>
      </c>
      <c r="AD99" s="73" t="n">
        <v>94.9</v>
      </c>
      <c r="AE99" s="80" t="s">
        <v>948</v>
      </c>
    </row>
    <row r="100" s="100" customFormat="true" ht="7.5" hidden="false" customHeight="true" outlineLevel="0" collapsed="false">
      <c r="A100" s="0"/>
      <c r="B100" s="104"/>
      <c r="C100" s="104"/>
      <c r="D100" s="104"/>
      <c r="E100" s="104"/>
      <c r="F100" s="157"/>
      <c r="G100" s="158"/>
      <c r="H100" s="159"/>
      <c r="I100" s="160"/>
      <c r="J100" s="160"/>
      <c r="K100" s="159"/>
      <c r="L100" s="159"/>
      <c r="M100" s="161"/>
      <c r="N100" s="161"/>
      <c r="O100" s="161"/>
      <c r="P100" s="161"/>
      <c r="Q100" s="161"/>
      <c r="R100" s="161"/>
      <c r="S100" s="159"/>
      <c r="T100" s="159"/>
      <c r="U100" s="159"/>
      <c r="V100" s="159"/>
      <c r="W100" s="159"/>
      <c r="X100" s="162"/>
      <c r="Y100" s="162"/>
      <c r="Z100" s="162"/>
      <c r="AA100" s="162"/>
      <c r="AB100" s="163"/>
      <c r="AC100" s="163"/>
      <c r="AD100" s="163"/>
      <c r="AE100" s="164"/>
      <c r="AG100" s="101"/>
      <c r="AH100" s="101"/>
      <c r="AI100" s="101"/>
      <c r="AJ100" s="101"/>
      <c r="AK100" s="101"/>
      <c r="AL100" s="101"/>
    </row>
    <row r="101" s="75" customFormat="true" ht="12" hidden="false" customHeight="true" outlineLevel="0" collapsed="false">
      <c r="A101" s="0"/>
      <c r="B101" s="81" t="s">
        <v>949</v>
      </c>
      <c r="C101" s="82" t="s">
        <v>950</v>
      </c>
      <c r="D101" s="82"/>
      <c r="E101" s="82"/>
      <c r="F101" s="83" t="s">
        <v>951</v>
      </c>
      <c r="G101" s="78" t="n">
        <v>5486800</v>
      </c>
      <c r="H101" s="133" t="n">
        <v>5463400</v>
      </c>
      <c r="I101" s="66" t="n">
        <v>27400</v>
      </c>
      <c r="J101" s="67" t="n">
        <v>1900</v>
      </c>
      <c r="K101" s="66" t="n">
        <v>2315400</v>
      </c>
      <c r="L101" s="66" t="n">
        <v>1030900</v>
      </c>
      <c r="M101" s="66" t="n">
        <v>107500</v>
      </c>
      <c r="N101" s="66" t="n">
        <v>104000</v>
      </c>
      <c r="O101" s="66" t="n">
        <v>856100</v>
      </c>
      <c r="P101" s="66" t="n">
        <v>199200</v>
      </c>
      <c r="Q101" s="66" t="n">
        <v>427200</v>
      </c>
      <c r="R101" s="66" t="n">
        <v>434800</v>
      </c>
      <c r="S101" s="69" t="n">
        <v>5434100</v>
      </c>
      <c r="T101" s="69" t="n">
        <v>4435000</v>
      </c>
      <c r="U101" s="70" t="n">
        <v>478600</v>
      </c>
      <c r="V101" s="71" t="n">
        <v>2097200</v>
      </c>
      <c r="W101" s="71" t="n">
        <v>2816400</v>
      </c>
      <c r="X101" s="72" t="n">
        <v>3.49</v>
      </c>
      <c r="Y101" s="72" t="n">
        <v>23.47</v>
      </c>
      <c r="Z101" s="72" t="n">
        <v>64.48</v>
      </c>
      <c r="AA101" s="72" t="n">
        <v>10.47</v>
      </c>
      <c r="AB101" s="73" t="n">
        <v>94.4</v>
      </c>
      <c r="AC101" s="73" t="n">
        <v>91</v>
      </c>
      <c r="AD101" s="73" t="n">
        <v>82.7</v>
      </c>
      <c r="AE101" s="80" t="s">
        <v>952</v>
      </c>
    </row>
    <row r="102" s="75" customFormat="true" ht="7.5" hidden="false" customHeight="true" outlineLevel="0" collapsed="false">
      <c r="A102" s="0"/>
      <c r="B102" s="76" t="s">
        <v>83</v>
      </c>
      <c r="C102" s="81"/>
      <c r="D102" s="85"/>
      <c r="E102" s="85"/>
      <c r="F102" s="83"/>
      <c r="G102" s="78"/>
      <c r="H102" s="133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80" t="s">
        <v>28</v>
      </c>
    </row>
    <row r="103" s="75" customFormat="true" ht="12" hidden="false" customHeight="true" outlineLevel="0" collapsed="false">
      <c r="A103" s="0"/>
      <c r="B103" s="76" t="s">
        <v>88</v>
      </c>
      <c r="C103" s="81"/>
      <c r="D103" s="62" t="s">
        <v>953</v>
      </c>
      <c r="E103" s="62"/>
      <c r="F103" s="63" t="s">
        <v>954</v>
      </c>
      <c r="G103" s="78" t="n">
        <v>3876490</v>
      </c>
      <c r="H103" s="133" t="n">
        <v>3860960</v>
      </c>
      <c r="I103" s="66" t="n">
        <v>18050</v>
      </c>
      <c r="J103" s="66" t="n">
        <v>530</v>
      </c>
      <c r="K103" s="66" t="n">
        <v>1530670</v>
      </c>
      <c r="L103" s="66" t="n">
        <v>636960</v>
      </c>
      <c r="M103" s="66" t="n">
        <v>69490</v>
      </c>
      <c r="N103" s="66" t="n">
        <v>55720</v>
      </c>
      <c r="O103" s="66" t="n">
        <v>607640</v>
      </c>
      <c r="P103" s="66" t="n">
        <v>149600</v>
      </c>
      <c r="Q103" s="66" t="n">
        <v>325760</v>
      </c>
      <c r="R103" s="66" t="n">
        <v>297030</v>
      </c>
      <c r="S103" s="66" t="n">
        <v>3842380</v>
      </c>
      <c r="T103" s="66" t="n">
        <v>3053320</v>
      </c>
      <c r="U103" s="66" t="n">
        <v>380060</v>
      </c>
      <c r="V103" s="66" t="n">
        <v>1422180</v>
      </c>
      <c r="W103" s="66" t="n">
        <v>2011210</v>
      </c>
      <c r="X103" s="72" t="n">
        <v>3.34</v>
      </c>
      <c r="Y103" s="72" t="n">
        <v>22.43</v>
      </c>
      <c r="Z103" s="72" t="n">
        <v>61.91</v>
      </c>
      <c r="AA103" s="72" t="n">
        <v>10.38</v>
      </c>
      <c r="AB103" s="73" t="n">
        <v>93.8</v>
      </c>
      <c r="AC103" s="73" t="n">
        <v>89.1</v>
      </c>
      <c r="AD103" s="73" t="n">
        <v>80.7</v>
      </c>
      <c r="AE103" s="80" t="s">
        <v>955</v>
      </c>
    </row>
    <row r="104" s="75" customFormat="true" ht="7.5" hidden="false" customHeight="true" outlineLevel="0" collapsed="false">
      <c r="A104" s="0"/>
      <c r="B104" s="76" t="s">
        <v>83</v>
      </c>
      <c r="C104" s="81"/>
      <c r="D104" s="77"/>
      <c r="E104" s="77"/>
      <c r="F104" s="109"/>
      <c r="G104" s="78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79"/>
      <c r="Y104" s="79"/>
      <c r="Z104" s="79"/>
      <c r="AA104" s="79"/>
      <c r="AB104" s="73"/>
      <c r="AC104" s="73"/>
      <c r="AD104" s="73"/>
      <c r="AE104" s="80" t="s">
        <v>28</v>
      </c>
      <c r="AG104" s="79"/>
      <c r="AH104" s="79"/>
      <c r="AI104" s="79"/>
      <c r="AJ104" s="79"/>
      <c r="AK104" s="165"/>
      <c r="AL104" s="165"/>
      <c r="AM104" s="165"/>
      <c r="AN104" s="165"/>
    </row>
    <row r="105" s="100" customFormat="true" ht="12" hidden="false" customHeight="true" outlineLevel="0" collapsed="false">
      <c r="A105" s="0"/>
      <c r="B105" s="104"/>
      <c r="C105" s="104"/>
      <c r="D105" s="104"/>
      <c r="E105" s="104"/>
      <c r="F105" s="92"/>
      <c r="G105" s="93"/>
      <c r="H105" s="94"/>
      <c r="I105" s="95"/>
      <c r="J105" s="95"/>
      <c r="K105" s="94"/>
      <c r="L105" s="94"/>
      <c r="M105" s="96"/>
      <c r="N105" s="96"/>
      <c r="O105" s="96"/>
      <c r="P105" s="96"/>
      <c r="Q105" s="96"/>
      <c r="R105" s="96"/>
      <c r="S105" s="94"/>
      <c r="T105" s="94"/>
      <c r="U105" s="94"/>
      <c r="V105" s="94"/>
      <c r="W105" s="94"/>
      <c r="X105" s="97"/>
      <c r="Y105" s="97"/>
      <c r="Z105" s="97"/>
      <c r="AA105" s="97"/>
      <c r="AB105" s="98"/>
      <c r="AC105" s="98"/>
      <c r="AD105" s="98"/>
      <c r="AE105" s="99"/>
      <c r="AG105" s="101"/>
      <c r="AH105" s="101"/>
      <c r="AI105" s="101"/>
      <c r="AJ105" s="101"/>
      <c r="AK105" s="101"/>
      <c r="AL105" s="101"/>
    </row>
    <row r="106" s="100" customFormat="true" ht="12" hidden="false" customHeight="true" outlineLevel="0" collapsed="false">
      <c r="A106" s="0"/>
      <c r="B106" s="139" t="s">
        <v>328</v>
      </c>
      <c r="C106" s="139"/>
      <c r="D106" s="139"/>
      <c r="E106" s="140"/>
      <c r="F106" s="103"/>
      <c r="G106" s="103"/>
      <c r="H106" s="141"/>
      <c r="I106" s="139" t="s">
        <v>329</v>
      </c>
      <c r="J106" s="141"/>
      <c r="K106" s="142"/>
      <c r="L106" s="141"/>
      <c r="M106" s="142"/>
      <c r="N106" s="143"/>
      <c r="O106" s="143"/>
      <c r="P106" s="143"/>
      <c r="Q106" s="144" t="s">
        <v>330</v>
      </c>
      <c r="R106" s="143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G106" s="101"/>
      <c r="AH106" s="101"/>
      <c r="AI106" s="101"/>
      <c r="AJ106" s="101"/>
      <c r="AK106" s="101"/>
      <c r="AL106" s="101"/>
    </row>
    <row r="107" s="100" customFormat="true" ht="12" hidden="false" customHeight="true" outlineLevel="0" collapsed="false">
      <c r="A107" s="0"/>
      <c r="B107" s="145" t="s">
        <v>331</v>
      </c>
      <c r="C107" s="145"/>
      <c r="D107" s="145"/>
      <c r="E107" s="145"/>
      <c r="F107" s="145"/>
      <c r="G107" s="145"/>
      <c r="H107" s="146"/>
      <c r="I107" s="146"/>
      <c r="J107" s="146"/>
      <c r="K107" s="147"/>
      <c r="L107" s="146"/>
      <c r="M107" s="147"/>
      <c r="N107" s="123"/>
      <c r="O107" s="123"/>
      <c r="P107" s="123"/>
      <c r="Q107" s="110" t="s">
        <v>332</v>
      </c>
      <c r="R107" s="123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G107" s="101"/>
      <c r="AH107" s="101"/>
      <c r="AI107" s="101"/>
      <c r="AJ107" s="101"/>
      <c r="AK107" s="101"/>
      <c r="AL107" s="101"/>
    </row>
    <row r="108" s="111" customFormat="true" ht="12" hidden="false" customHeight="true" outlineLevel="0" collapsed="false">
      <c r="A108" s="0"/>
      <c r="B108" s="3" t="s">
        <v>333</v>
      </c>
      <c r="C108" s="3"/>
      <c r="D108" s="3"/>
      <c r="E108" s="3"/>
      <c r="F108" s="6"/>
      <c r="G108" s="146"/>
      <c r="H108" s="146"/>
      <c r="I108" s="146"/>
      <c r="J108" s="146"/>
      <c r="K108" s="147"/>
      <c r="L108" s="146"/>
      <c r="M108" s="147"/>
      <c r="N108" s="123"/>
      <c r="O108" s="123"/>
      <c r="P108" s="123"/>
      <c r="Q108" s="3" t="s">
        <v>334</v>
      </c>
      <c r="R108" s="123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0"/>
      <c r="AF108" s="100"/>
      <c r="AG108" s="101"/>
      <c r="AH108" s="101"/>
      <c r="AI108" s="101"/>
      <c r="AJ108" s="101"/>
      <c r="AK108" s="101"/>
      <c r="AL108" s="101"/>
      <c r="AM108" s="100"/>
    </row>
    <row r="109" s="117" customFormat="true" ht="12" hidden="false" customHeight="true" outlineLevel="0" collapsed="false">
      <c r="A109" s="0"/>
      <c r="B109" s="148" t="s">
        <v>335</v>
      </c>
      <c r="C109" s="148"/>
      <c r="D109" s="148"/>
      <c r="E109" s="148"/>
      <c r="F109" s="113"/>
      <c r="G109" s="149"/>
      <c r="H109" s="149"/>
      <c r="I109" s="149"/>
      <c r="J109" s="149"/>
      <c r="K109" s="150"/>
      <c r="L109" s="149"/>
      <c r="M109" s="150"/>
      <c r="N109" s="151"/>
      <c r="O109" s="151"/>
      <c r="P109" s="151"/>
      <c r="Q109" s="108" t="s">
        <v>336</v>
      </c>
      <c r="R109" s="151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G109" s="118"/>
      <c r="AH109" s="118"/>
      <c r="AI109" s="118"/>
      <c r="AJ109" s="118"/>
      <c r="AK109" s="118"/>
      <c r="AL109" s="118"/>
    </row>
    <row r="110" s="111" customFormat="true" ht="12" hidden="false" customHeight="true" outlineLevel="0" collapsed="false">
      <c r="A110" s="0"/>
      <c r="B110" s="110" t="s">
        <v>337</v>
      </c>
      <c r="C110" s="110"/>
      <c r="D110" s="110"/>
      <c r="E110" s="110"/>
      <c r="F110" s="6"/>
      <c r="G110" s="146"/>
      <c r="H110" s="146"/>
      <c r="I110" s="146"/>
      <c r="J110" s="146"/>
      <c r="K110" s="147"/>
      <c r="L110" s="146"/>
      <c r="M110" s="147"/>
      <c r="N110" s="123"/>
      <c r="O110" s="123"/>
      <c r="P110" s="123"/>
      <c r="Q110" s="110" t="s">
        <v>338</v>
      </c>
      <c r="R110" s="123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0"/>
      <c r="AF110" s="100"/>
      <c r="AG110" s="101"/>
      <c r="AH110" s="101"/>
      <c r="AI110" s="101"/>
      <c r="AJ110" s="101"/>
      <c r="AK110" s="101"/>
      <c r="AL110" s="101"/>
      <c r="AM110" s="100"/>
    </row>
    <row r="111" s="100" customFormat="true" ht="12" hidden="false" customHeight="true" outlineLevel="0" collapsed="false">
      <c r="A111" s="0"/>
      <c r="B111" s="119" t="s">
        <v>339</v>
      </c>
      <c r="C111" s="119"/>
      <c r="D111" s="119"/>
      <c r="E111" s="119"/>
      <c r="F111" s="3"/>
      <c r="G111" s="152"/>
      <c r="H111" s="152"/>
      <c r="I111" s="152"/>
      <c r="J111" s="152"/>
      <c r="K111" s="153"/>
      <c r="L111" s="152"/>
      <c r="M111" s="153"/>
      <c r="N111" s="125"/>
      <c r="O111" s="125"/>
      <c r="P111" s="125"/>
      <c r="Q111" s="3" t="s">
        <v>340</v>
      </c>
      <c r="R111" s="125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G111" s="101"/>
      <c r="AH111" s="101"/>
      <c r="AI111" s="101"/>
      <c r="AJ111" s="101"/>
      <c r="AK111" s="101"/>
      <c r="AL111" s="101"/>
    </row>
    <row r="112" s="111" customFormat="true" ht="12" hidden="false" customHeight="true" outlineLevel="0" collapsed="false">
      <c r="A112" s="0"/>
      <c r="B112" s="108" t="s">
        <v>341</v>
      </c>
      <c r="C112" s="108"/>
      <c r="D112" s="108"/>
      <c r="E112" s="108"/>
      <c r="F112" s="6"/>
      <c r="G112" s="146"/>
      <c r="H112" s="146"/>
      <c r="I112" s="146"/>
      <c r="J112" s="146"/>
      <c r="K112" s="147"/>
      <c r="L112" s="146"/>
      <c r="M112" s="147"/>
      <c r="N112" s="123"/>
      <c r="O112" s="123"/>
      <c r="P112" s="123"/>
      <c r="Q112" s="110" t="s">
        <v>342</v>
      </c>
      <c r="R112" s="123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0"/>
      <c r="AF112" s="100"/>
      <c r="AG112" s="101"/>
      <c r="AH112" s="101"/>
      <c r="AI112" s="101"/>
      <c r="AJ112" s="101"/>
      <c r="AK112" s="101"/>
      <c r="AL112" s="101"/>
      <c r="AM112" s="100"/>
    </row>
    <row r="113" s="100" customFormat="true" ht="12" hidden="false" customHeight="true" outlineLevel="0" collapsed="false">
      <c r="A113" s="0"/>
      <c r="B113" s="108" t="s">
        <v>343</v>
      </c>
      <c r="C113" s="108"/>
      <c r="D113" s="108"/>
      <c r="E113" s="108"/>
      <c r="F113" s="3"/>
      <c r="G113" s="152"/>
      <c r="H113" s="152"/>
      <c r="I113" s="152"/>
      <c r="J113" s="152"/>
      <c r="K113" s="153"/>
      <c r="L113" s="152"/>
      <c r="M113" s="153"/>
      <c r="N113" s="125"/>
      <c r="O113" s="125"/>
      <c r="P113" s="125"/>
      <c r="Q113" s="3" t="s">
        <v>344</v>
      </c>
      <c r="R113" s="125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G113" s="101"/>
      <c r="AH113" s="101"/>
      <c r="AI113" s="101"/>
      <c r="AJ113" s="101"/>
      <c r="AK113" s="101"/>
      <c r="AL113" s="101"/>
    </row>
    <row r="114" s="111" customFormat="true" ht="12" hidden="false" customHeight="true" outlineLevel="0" collapsed="false">
      <c r="A114" s="0"/>
      <c r="B114" s="6"/>
      <c r="C114" s="6"/>
      <c r="D114" s="6"/>
      <c r="E114" s="6"/>
      <c r="F114" s="6"/>
      <c r="G114" s="146"/>
      <c r="H114" s="146"/>
      <c r="I114" s="146"/>
      <c r="J114" s="146"/>
      <c r="K114" s="147"/>
      <c r="L114" s="146"/>
      <c r="M114" s="147"/>
      <c r="N114" s="123"/>
      <c r="O114" s="123"/>
      <c r="P114" s="123"/>
      <c r="Q114" s="3" t="s">
        <v>345</v>
      </c>
      <c r="R114" s="123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0"/>
      <c r="AF114" s="100"/>
      <c r="AG114" s="101"/>
      <c r="AH114" s="101"/>
      <c r="AI114" s="101"/>
      <c r="AJ114" s="101"/>
      <c r="AK114" s="101"/>
      <c r="AL114" s="101"/>
      <c r="AM114" s="100"/>
    </row>
    <row r="115" s="100" customFormat="true" ht="12" hidden="false" customHeight="true" outlineLevel="0" collapsed="false">
      <c r="A115" s="0"/>
      <c r="F115" s="3"/>
      <c r="G115" s="120"/>
      <c r="H115" s="120"/>
      <c r="I115" s="120"/>
      <c r="J115" s="120"/>
      <c r="K115" s="121"/>
      <c r="L115" s="120"/>
      <c r="M115" s="121"/>
      <c r="N115" s="122"/>
      <c r="O115" s="122"/>
      <c r="P115" s="122"/>
      <c r="Q115" s="122"/>
      <c r="R115" s="122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G115" s="101"/>
      <c r="AH115" s="101"/>
      <c r="AI115" s="101"/>
      <c r="AJ115" s="101"/>
      <c r="AK115" s="101"/>
      <c r="AL115" s="101"/>
    </row>
    <row r="116" s="111" customFormat="true" ht="12" hidden="false" customHeight="true" outlineLevel="0" collapsed="false">
      <c r="A116" s="0"/>
      <c r="F116" s="6"/>
      <c r="G116" s="105"/>
      <c r="H116" s="105"/>
      <c r="I116" s="105"/>
      <c r="J116" s="105"/>
      <c r="K116" s="106"/>
      <c r="L116" s="105"/>
      <c r="M116" s="106"/>
      <c r="N116" s="107"/>
      <c r="O116" s="107"/>
      <c r="P116" s="107"/>
      <c r="Q116" s="107"/>
      <c r="R116" s="107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0"/>
      <c r="AF116" s="100"/>
      <c r="AG116" s="101"/>
      <c r="AH116" s="101"/>
      <c r="AI116" s="101"/>
      <c r="AJ116" s="101"/>
      <c r="AK116" s="101"/>
      <c r="AL116" s="101"/>
      <c r="AM116" s="100"/>
    </row>
    <row r="117" s="100" customFormat="true" ht="12" hidden="false" customHeight="true" outlineLevel="0" collapsed="false">
      <c r="A117" s="0"/>
      <c r="F117" s="3"/>
      <c r="G117" s="120"/>
      <c r="H117" s="120"/>
      <c r="I117" s="120"/>
      <c r="J117" s="120"/>
      <c r="K117" s="121"/>
      <c r="L117" s="120"/>
      <c r="M117" s="121"/>
      <c r="N117" s="122"/>
      <c r="O117" s="122"/>
      <c r="P117" s="122"/>
      <c r="Q117" s="122"/>
      <c r="R117" s="122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G117" s="101"/>
      <c r="AH117" s="101"/>
      <c r="AI117" s="101"/>
      <c r="AJ117" s="101"/>
      <c r="AK117" s="101"/>
      <c r="AL117" s="101"/>
    </row>
    <row r="118" s="111" customFormat="true" ht="12" hidden="false" customHeight="true" outlineLevel="0" collapsed="false">
      <c r="A118" s="0"/>
      <c r="F118" s="6"/>
      <c r="G118" s="105"/>
      <c r="H118" s="105"/>
      <c r="I118" s="105"/>
      <c r="J118" s="105"/>
      <c r="K118" s="106"/>
      <c r="L118" s="105"/>
      <c r="M118" s="106"/>
      <c r="N118" s="107"/>
      <c r="O118" s="107"/>
      <c r="P118" s="107"/>
      <c r="Q118" s="107"/>
      <c r="R118" s="107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0"/>
      <c r="AF118" s="100"/>
      <c r="AG118" s="101"/>
      <c r="AH118" s="101"/>
      <c r="AI118" s="101"/>
      <c r="AJ118" s="101"/>
      <c r="AK118" s="101"/>
      <c r="AL118" s="101"/>
      <c r="AM118" s="100"/>
    </row>
    <row r="119" s="100" customFormat="true" ht="12" hidden="false" customHeight="true" outlineLevel="0" collapsed="false">
      <c r="A119" s="0"/>
      <c r="F119" s="3"/>
      <c r="G119" s="120"/>
      <c r="H119" s="120"/>
      <c r="I119" s="120"/>
      <c r="J119" s="120"/>
      <c r="K119" s="121"/>
      <c r="L119" s="120"/>
      <c r="M119" s="121"/>
      <c r="N119" s="122"/>
      <c r="O119" s="122"/>
      <c r="P119" s="122"/>
      <c r="Q119" s="122"/>
      <c r="R119" s="122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G119" s="101"/>
      <c r="AH119" s="101"/>
      <c r="AI119" s="101"/>
      <c r="AJ119" s="101"/>
      <c r="AK119" s="101"/>
      <c r="AL119" s="101"/>
    </row>
    <row r="120" s="111" customFormat="true" ht="12" hidden="false" customHeight="true" outlineLevel="0" collapsed="false">
      <c r="A120" s="0"/>
      <c r="F120" s="6"/>
      <c r="G120" s="105"/>
      <c r="H120" s="105"/>
      <c r="I120" s="105"/>
      <c r="J120" s="105"/>
      <c r="K120" s="106"/>
      <c r="L120" s="105"/>
      <c r="M120" s="106"/>
      <c r="N120" s="107"/>
      <c r="O120" s="107"/>
      <c r="P120" s="107"/>
      <c r="Q120" s="107"/>
      <c r="R120" s="107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0"/>
      <c r="AF120" s="100"/>
      <c r="AG120" s="101"/>
      <c r="AH120" s="101"/>
      <c r="AI120" s="101"/>
      <c r="AJ120" s="101"/>
      <c r="AK120" s="101"/>
      <c r="AL120" s="101"/>
      <c r="AM120" s="100"/>
    </row>
    <row r="121" s="100" customFormat="true" ht="12" hidden="false" customHeight="true" outlineLevel="0" collapsed="false">
      <c r="A121" s="0"/>
      <c r="F121" s="3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G121" s="101"/>
      <c r="AH121" s="101"/>
      <c r="AI121" s="101"/>
      <c r="AJ121" s="101"/>
      <c r="AK121" s="101"/>
      <c r="AL121" s="101"/>
    </row>
    <row r="122" s="111" customFormat="true" ht="12" hidden="false" customHeight="true" outlineLevel="0" collapsed="false">
      <c r="A122" s="0"/>
      <c r="F122" s="6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00"/>
      <c r="AG122" s="101"/>
      <c r="AH122" s="101"/>
      <c r="AI122" s="101"/>
      <c r="AJ122" s="101"/>
      <c r="AK122" s="101"/>
      <c r="AL122" s="101"/>
      <c r="AM122" s="100"/>
    </row>
    <row r="123" s="100" customFormat="true" ht="12" hidden="false" customHeight="true" outlineLevel="0" collapsed="false">
      <c r="A123" s="0"/>
      <c r="B123" s="3"/>
      <c r="C123" s="3"/>
      <c r="D123" s="3"/>
      <c r="E123" s="3"/>
      <c r="F123" s="3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G123" s="101"/>
      <c r="AH123" s="101"/>
      <c r="AI123" s="101"/>
      <c r="AJ123" s="101"/>
      <c r="AK123" s="101"/>
      <c r="AL123" s="101"/>
    </row>
    <row r="124" customFormat="false" ht="12" hidden="false" customHeight="true" outlineLevel="0" collapsed="false">
      <c r="B124" s="19"/>
      <c r="C124" s="19"/>
      <c r="D124" s="19"/>
      <c r="E124" s="19"/>
      <c r="F124" s="19"/>
    </row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</sheetData>
  <mergeCells count="88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9:E59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C101:E101"/>
    <mergeCell ref="D102:E102"/>
    <mergeCell ref="D103:E103"/>
    <mergeCell ref="D104:E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92</v>
      </c>
      <c r="C20" s="81"/>
      <c r="D20" s="81"/>
      <c r="E20" s="88" t="s">
        <v>956</v>
      </c>
      <c r="F20" s="63" t="s">
        <v>957</v>
      </c>
      <c r="G20" s="78" t="n">
        <v>18540</v>
      </c>
      <c r="H20" s="133" t="n">
        <v>18490</v>
      </c>
      <c r="I20" s="66" t="n">
        <v>20</v>
      </c>
      <c r="J20" s="66" t="s">
        <v>115</v>
      </c>
      <c r="K20" s="66" t="n">
        <v>7710</v>
      </c>
      <c r="L20" s="66" t="n">
        <v>2340</v>
      </c>
      <c r="M20" s="66" t="n">
        <v>370</v>
      </c>
      <c r="N20" s="66" t="n">
        <v>250</v>
      </c>
      <c r="O20" s="66" t="n">
        <v>1370</v>
      </c>
      <c r="P20" s="66" t="n">
        <v>3350</v>
      </c>
      <c r="Q20" s="66" t="n">
        <v>1660</v>
      </c>
      <c r="R20" s="66" t="n">
        <v>1620</v>
      </c>
      <c r="S20" s="66" t="n">
        <v>18470</v>
      </c>
      <c r="T20" s="66" t="n">
        <v>15730</v>
      </c>
      <c r="U20" s="66" t="n">
        <v>1450</v>
      </c>
      <c r="V20" s="66" t="n">
        <v>8340</v>
      </c>
      <c r="W20" s="66" t="n">
        <v>8840</v>
      </c>
      <c r="X20" s="72" t="n">
        <v>3.13</v>
      </c>
      <c r="Y20" s="72" t="n">
        <v>24.63</v>
      </c>
      <c r="Z20" s="72" t="n">
        <v>64.96</v>
      </c>
      <c r="AA20" s="72" t="n">
        <v>12.15</v>
      </c>
      <c r="AB20" s="73" t="n">
        <v>96.7</v>
      </c>
      <c r="AC20" s="73" t="n">
        <v>87</v>
      </c>
      <c r="AD20" s="73" t="n">
        <v>90.3</v>
      </c>
      <c r="AE20" s="80" t="s">
        <v>958</v>
      </c>
    </row>
    <row r="21" s="75" customFormat="true" ht="12" hidden="false" customHeight="true" outlineLevel="0" collapsed="false">
      <c r="A21" s="0"/>
      <c r="B21" s="76" t="s">
        <v>96</v>
      </c>
      <c r="C21" s="81"/>
      <c r="D21" s="81"/>
      <c r="E21" s="88" t="s">
        <v>93</v>
      </c>
      <c r="F21" s="63" t="s">
        <v>94</v>
      </c>
      <c r="G21" s="78" t="n">
        <v>46810</v>
      </c>
      <c r="H21" s="133" t="n">
        <v>46480</v>
      </c>
      <c r="I21" s="66" t="n">
        <v>100</v>
      </c>
      <c r="J21" s="66" t="s">
        <v>115</v>
      </c>
      <c r="K21" s="66" t="n">
        <v>18170</v>
      </c>
      <c r="L21" s="66" t="n">
        <v>7110</v>
      </c>
      <c r="M21" s="66" t="n">
        <v>630</v>
      </c>
      <c r="N21" s="66" t="n">
        <v>1640</v>
      </c>
      <c r="O21" s="66" t="n">
        <v>5080</v>
      </c>
      <c r="P21" s="66" t="n">
        <v>3660</v>
      </c>
      <c r="Q21" s="66" t="n">
        <v>4890</v>
      </c>
      <c r="R21" s="66" t="n">
        <v>2790</v>
      </c>
      <c r="S21" s="66" t="n">
        <v>46380</v>
      </c>
      <c r="T21" s="66" t="n">
        <v>40010</v>
      </c>
      <c r="U21" s="66" t="n">
        <v>3740</v>
      </c>
      <c r="V21" s="66" t="n">
        <v>21010</v>
      </c>
      <c r="W21" s="66" t="n">
        <v>22740</v>
      </c>
      <c r="X21" s="72" t="n">
        <v>2.89</v>
      </c>
      <c r="Y21" s="72" t="n">
        <v>20.75</v>
      </c>
      <c r="Z21" s="72" t="n">
        <v>57.94</v>
      </c>
      <c r="AA21" s="72" t="n">
        <v>10.85</v>
      </c>
      <c r="AB21" s="73" t="n">
        <v>95.4</v>
      </c>
      <c r="AC21" s="73" t="n">
        <v>91.4</v>
      </c>
      <c r="AD21" s="73" t="n">
        <v>87.8</v>
      </c>
      <c r="AE21" s="80" t="s">
        <v>959</v>
      </c>
    </row>
    <row r="22" s="75" customFormat="true" ht="12" hidden="false" customHeight="true" outlineLevel="0" collapsed="false">
      <c r="A22" s="0"/>
      <c r="B22" s="76" t="s">
        <v>100</v>
      </c>
      <c r="C22" s="81"/>
      <c r="D22" s="81"/>
      <c r="E22" s="88" t="s">
        <v>960</v>
      </c>
      <c r="F22" s="63" t="s">
        <v>961</v>
      </c>
      <c r="G22" s="78" t="n">
        <v>93200</v>
      </c>
      <c r="H22" s="133" t="n">
        <v>93200</v>
      </c>
      <c r="I22" s="66" t="n">
        <v>170</v>
      </c>
      <c r="J22" s="66" t="s">
        <v>115</v>
      </c>
      <c r="K22" s="66" t="n">
        <v>27650</v>
      </c>
      <c r="L22" s="66" t="n">
        <v>12600</v>
      </c>
      <c r="M22" s="66" t="n">
        <v>1730</v>
      </c>
      <c r="N22" s="66" t="n">
        <v>1270</v>
      </c>
      <c r="O22" s="66" t="n">
        <v>7960</v>
      </c>
      <c r="P22" s="66" t="n">
        <v>3990</v>
      </c>
      <c r="Q22" s="66" t="n">
        <v>8750</v>
      </c>
      <c r="R22" s="66" t="n">
        <v>6300</v>
      </c>
      <c r="S22" s="66" t="n">
        <v>92640</v>
      </c>
      <c r="T22" s="66" t="n">
        <v>80680</v>
      </c>
      <c r="U22" s="66" t="n">
        <v>5520</v>
      </c>
      <c r="V22" s="66" t="n">
        <v>52800</v>
      </c>
      <c r="W22" s="66" t="n">
        <v>33400</v>
      </c>
      <c r="X22" s="72" t="n">
        <v>3.18</v>
      </c>
      <c r="Y22" s="72" t="n">
        <v>27.2</v>
      </c>
      <c r="Z22" s="72" t="n">
        <v>70.17</v>
      </c>
      <c r="AA22" s="72" t="n">
        <v>14.01</v>
      </c>
      <c r="AB22" s="73" t="n">
        <v>95.2</v>
      </c>
      <c r="AC22" s="73" t="n">
        <v>93.6</v>
      </c>
      <c r="AD22" s="73" t="n">
        <v>88.3</v>
      </c>
      <c r="AE22" s="80" t="s">
        <v>962</v>
      </c>
    </row>
    <row r="23" s="75" customFormat="true" ht="12" hidden="false" customHeight="true" outlineLevel="0" collapsed="false">
      <c r="A23" s="0"/>
      <c r="B23" s="76" t="s">
        <v>104</v>
      </c>
      <c r="C23" s="81"/>
      <c r="D23" s="81"/>
      <c r="E23" s="88" t="s">
        <v>963</v>
      </c>
      <c r="F23" s="63" t="s">
        <v>964</v>
      </c>
      <c r="G23" s="78" t="n">
        <v>155200</v>
      </c>
      <c r="H23" s="133" t="n">
        <v>154720</v>
      </c>
      <c r="I23" s="66" t="n">
        <v>220</v>
      </c>
      <c r="J23" s="66" t="n">
        <v>90</v>
      </c>
      <c r="K23" s="66" t="n">
        <v>50680</v>
      </c>
      <c r="L23" s="66" t="n">
        <v>19680</v>
      </c>
      <c r="M23" s="66" t="n">
        <v>2390</v>
      </c>
      <c r="N23" s="66" t="n">
        <v>760</v>
      </c>
      <c r="O23" s="66" t="n">
        <v>22120</v>
      </c>
      <c r="P23" s="66" t="n">
        <v>5580</v>
      </c>
      <c r="Q23" s="66" t="n">
        <v>16750</v>
      </c>
      <c r="R23" s="66" t="n">
        <v>11150</v>
      </c>
      <c r="S23" s="66" t="n">
        <v>154410</v>
      </c>
      <c r="T23" s="66" t="n">
        <v>122980</v>
      </c>
      <c r="U23" s="66" t="n">
        <v>17060</v>
      </c>
      <c r="V23" s="66" t="n">
        <v>60040</v>
      </c>
      <c r="W23" s="66" t="n">
        <v>79990</v>
      </c>
      <c r="X23" s="72" t="n">
        <v>2.97</v>
      </c>
      <c r="Y23" s="72" t="n">
        <v>20.78</v>
      </c>
      <c r="Z23" s="72" t="n">
        <v>54.58</v>
      </c>
      <c r="AA23" s="72" t="n">
        <v>11.15</v>
      </c>
      <c r="AB23" s="73" t="n">
        <v>94.3</v>
      </c>
      <c r="AC23" s="73" t="n">
        <v>89.2</v>
      </c>
      <c r="AD23" s="73" t="n">
        <v>81</v>
      </c>
      <c r="AE23" s="80" t="s">
        <v>965</v>
      </c>
    </row>
    <row r="24" s="75" customFormat="true" ht="12" hidden="false" customHeight="true" outlineLevel="0" collapsed="false">
      <c r="A24" s="0"/>
      <c r="B24" s="76" t="s">
        <v>108</v>
      </c>
      <c r="C24" s="81"/>
      <c r="D24" s="81"/>
      <c r="E24" s="88" t="s">
        <v>966</v>
      </c>
      <c r="F24" s="63" t="s">
        <v>967</v>
      </c>
      <c r="G24" s="78" t="n">
        <v>84830</v>
      </c>
      <c r="H24" s="133" t="n">
        <v>84450</v>
      </c>
      <c r="I24" s="66" t="n">
        <v>390</v>
      </c>
      <c r="J24" s="66" t="n">
        <v>40</v>
      </c>
      <c r="K24" s="66" t="n">
        <v>30920</v>
      </c>
      <c r="L24" s="66" t="n">
        <v>14050</v>
      </c>
      <c r="M24" s="66" t="n">
        <v>360</v>
      </c>
      <c r="N24" s="66" t="n">
        <v>610</v>
      </c>
      <c r="O24" s="66" t="n">
        <v>13520</v>
      </c>
      <c r="P24" s="66" t="n">
        <v>2120</v>
      </c>
      <c r="Q24" s="66" t="n">
        <v>7250</v>
      </c>
      <c r="R24" s="66" t="n">
        <v>6780</v>
      </c>
      <c r="S24" s="66" t="n">
        <v>84020</v>
      </c>
      <c r="T24" s="66" t="n">
        <v>71870</v>
      </c>
      <c r="U24" s="66" t="n">
        <v>6650</v>
      </c>
      <c r="V24" s="66" t="n">
        <v>35700</v>
      </c>
      <c r="W24" s="66" t="n">
        <v>42820</v>
      </c>
      <c r="X24" s="72" t="n">
        <v>3.29</v>
      </c>
      <c r="Y24" s="72" t="n">
        <v>23.25</v>
      </c>
      <c r="Z24" s="72" t="n">
        <v>65</v>
      </c>
      <c r="AA24" s="72" t="n">
        <v>11.17</v>
      </c>
      <c r="AB24" s="73" t="n">
        <v>96.1</v>
      </c>
      <c r="AC24" s="73" t="n">
        <v>91.9</v>
      </c>
      <c r="AD24" s="73" t="n">
        <v>85.2</v>
      </c>
      <c r="AE24" s="80" t="s">
        <v>968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77"/>
      <c r="E25" s="77"/>
      <c r="F25" s="109"/>
      <c r="G25" s="78"/>
      <c r="H25" s="133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80" t="s">
        <v>28</v>
      </c>
    </row>
    <row r="26" s="75" customFormat="true" ht="12" hidden="false" customHeight="true" outlineLevel="0" collapsed="false">
      <c r="A26" s="0"/>
      <c r="B26" s="76" t="s">
        <v>112</v>
      </c>
      <c r="C26" s="81"/>
      <c r="D26" s="81"/>
      <c r="E26" s="88" t="s">
        <v>969</v>
      </c>
      <c r="F26" s="63" t="s">
        <v>970</v>
      </c>
      <c r="G26" s="78" t="n">
        <v>78080</v>
      </c>
      <c r="H26" s="133" t="n">
        <v>78050</v>
      </c>
      <c r="I26" s="66" t="n">
        <v>10</v>
      </c>
      <c r="J26" s="66" t="n">
        <v>140</v>
      </c>
      <c r="K26" s="66" t="n">
        <v>27490</v>
      </c>
      <c r="L26" s="66" t="n">
        <v>13710</v>
      </c>
      <c r="M26" s="66" t="n">
        <v>520</v>
      </c>
      <c r="N26" s="66" t="s">
        <v>115</v>
      </c>
      <c r="O26" s="66" t="n">
        <v>11510</v>
      </c>
      <c r="P26" s="66" t="n">
        <v>1680</v>
      </c>
      <c r="Q26" s="66" t="n">
        <v>9240</v>
      </c>
      <c r="R26" s="66" t="n">
        <v>5830</v>
      </c>
      <c r="S26" s="66" t="n">
        <v>77900</v>
      </c>
      <c r="T26" s="66" t="n">
        <v>62960</v>
      </c>
      <c r="U26" s="66" t="n">
        <v>8790</v>
      </c>
      <c r="V26" s="66" t="n">
        <v>31670</v>
      </c>
      <c r="W26" s="66" t="n">
        <v>40080</v>
      </c>
      <c r="X26" s="72" t="n">
        <v>3.41</v>
      </c>
      <c r="Y26" s="72" t="n">
        <v>22.91</v>
      </c>
      <c r="Z26" s="72" t="n">
        <v>71.6</v>
      </c>
      <c r="AA26" s="72" t="n">
        <v>10.79</v>
      </c>
      <c r="AB26" s="73" t="n">
        <v>95.7</v>
      </c>
      <c r="AC26" s="73" t="n">
        <v>86.2</v>
      </c>
      <c r="AD26" s="73" t="n">
        <v>81.2</v>
      </c>
      <c r="AE26" s="80" t="s">
        <v>971</v>
      </c>
    </row>
    <row r="27" s="75" customFormat="true" ht="12" hidden="false" customHeight="true" outlineLevel="0" collapsed="false">
      <c r="A27" s="0"/>
      <c r="B27" s="76" t="s">
        <v>117</v>
      </c>
      <c r="C27" s="81"/>
      <c r="D27" s="81"/>
      <c r="E27" s="88" t="s">
        <v>972</v>
      </c>
      <c r="F27" s="63" t="s">
        <v>973</v>
      </c>
      <c r="G27" s="78" t="n">
        <v>98930</v>
      </c>
      <c r="H27" s="133" t="n">
        <v>98620</v>
      </c>
      <c r="I27" s="66" t="n">
        <v>160</v>
      </c>
      <c r="J27" s="66" t="n">
        <v>70</v>
      </c>
      <c r="K27" s="66" t="n">
        <v>39510</v>
      </c>
      <c r="L27" s="66" t="n">
        <v>19420</v>
      </c>
      <c r="M27" s="66" t="n">
        <v>3180</v>
      </c>
      <c r="N27" s="66" t="n">
        <v>1370</v>
      </c>
      <c r="O27" s="66" t="n">
        <v>13290</v>
      </c>
      <c r="P27" s="66" t="n">
        <v>2120</v>
      </c>
      <c r="Q27" s="66" t="n">
        <v>8800</v>
      </c>
      <c r="R27" s="66" t="n">
        <v>8500</v>
      </c>
      <c r="S27" s="66" t="n">
        <v>98390</v>
      </c>
      <c r="T27" s="66" t="n">
        <v>81530</v>
      </c>
      <c r="U27" s="66" t="n">
        <v>10390</v>
      </c>
      <c r="V27" s="66" t="n">
        <v>36530</v>
      </c>
      <c r="W27" s="66" t="n">
        <v>55400</v>
      </c>
      <c r="X27" s="72" t="n">
        <v>3.52</v>
      </c>
      <c r="Y27" s="72" t="n">
        <v>22.37</v>
      </c>
      <c r="Z27" s="72" t="n">
        <v>66.48</v>
      </c>
      <c r="AA27" s="72" t="n">
        <v>9.58</v>
      </c>
      <c r="AB27" s="73" t="n">
        <v>95.8</v>
      </c>
      <c r="AC27" s="73" t="n">
        <v>89.3</v>
      </c>
      <c r="AD27" s="73" t="n">
        <v>81.8</v>
      </c>
      <c r="AE27" s="80" t="s">
        <v>974</v>
      </c>
    </row>
    <row r="28" s="75" customFormat="true" ht="12" hidden="false" customHeight="true" outlineLevel="0" collapsed="false">
      <c r="A28" s="0"/>
      <c r="B28" s="76" t="s">
        <v>121</v>
      </c>
      <c r="C28" s="81"/>
      <c r="D28" s="81"/>
      <c r="E28" s="88" t="s">
        <v>975</v>
      </c>
      <c r="F28" s="63" t="s">
        <v>976</v>
      </c>
      <c r="G28" s="78" t="n">
        <v>174310</v>
      </c>
      <c r="H28" s="133" t="n">
        <v>173900</v>
      </c>
      <c r="I28" s="66" t="n">
        <v>200</v>
      </c>
      <c r="J28" s="66" t="s">
        <v>115</v>
      </c>
      <c r="K28" s="66" t="n">
        <v>85240</v>
      </c>
      <c r="L28" s="66" t="n">
        <v>38000</v>
      </c>
      <c r="M28" s="66" t="n">
        <v>10370</v>
      </c>
      <c r="N28" s="66" t="n">
        <v>8620</v>
      </c>
      <c r="O28" s="66" t="n">
        <v>21380</v>
      </c>
      <c r="P28" s="66" t="n">
        <v>6700</v>
      </c>
      <c r="Q28" s="66" t="n">
        <v>15580</v>
      </c>
      <c r="R28" s="66" t="n">
        <v>14880</v>
      </c>
      <c r="S28" s="66" t="n">
        <v>173700</v>
      </c>
      <c r="T28" s="66" t="n">
        <v>149120</v>
      </c>
      <c r="U28" s="66" t="n">
        <v>13810</v>
      </c>
      <c r="V28" s="66" t="n">
        <v>75440</v>
      </c>
      <c r="W28" s="66" t="n">
        <v>87490</v>
      </c>
      <c r="X28" s="72" t="n">
        <v>3.48</v>
      </c>
      <c r="Y28" s="72" t="n">
        <v>22.59</v>
      </c>
      <c r="Z28" s="72" t="n">
        <v>61.72</v>
      </c>
      <c r="AA28" s="72" t="n">
        <v>9.87</v>
      </c>
      <c r="AB28" s="73" t="n">
        <v>98.1</v>
      </c>
      <c r="AC28" s="73" t="n">
        <v>94.4</v>
      </c>
      <c r="AD28" s="73" t="n">
        <v>89.1</v>
      </c>
      <c r="AE28" s="80" t="s">
        <v>977</v>
      </c>
    </row>
    <row r="29" s="75" customFormat="true" ht="12" hidden="false" customHeight="true" outlineLevel="0" collapsed="false">
      <c r="A29" s="0"/>
      <c r="B29" s="76" t="s">
        <v>125</v>
      </c>
      <c r="C29" s="81"/>
      <c r="D29" s="81"/>
      <c r="E29" s="88" t="s">
        <v>978</v>
      </c>
      <c r="F29" s="63" t="s">
        <v>979</v>
      </c>
      <c r="G29" s="78" t="n">
        <v>165950</v>
      </c>
      <c r="H29" s="133" t="n">
        <v>165740</v>
      </c>
      <c r="I29" s="66" t="n">
        <v>450</v>
      </c>
      <c r="J29" s="66" t="s">
        <v>115</v>
      </c>
      <c r="K29" s="66" t="n">
        <v>71120</v>
      </c>
      <c r="L29" s="66" t="n">
        <v>26770</v>
      </c>
      <c r="M29" s="66" t="n">
        <v>1940</v>
      </c>
      <c r="N29" s="66" t="n">
        <v>2500</v>
      </c>
      <c r="O29" s="66" t="n">
        <v>31870</v>
      </c>
      <c r="P29" s="66" t="n">
        <v>7750</v>
      </c>
      <c r="Q29" s="66" t="n">
        <v>13530</v>
      </c>
      <c r="R29" s="66" t="n">
        <v>11340</v>
      </c>
      <c r="S29" s="66" t="n">
        <v>165290</v>
      </c>
      <c r="T29" s="66" t="n">
        <v>130680</v>
      </c>
      <c r="U29" s="66" t="n">
        <v>20370</v>
      </c>
      <c r="V29" s="66" t="n">
        <v>58250</v>
      </c>
      <c r="W29" s="66" t="n">
        <v>92790</v>
      </c>
      <c r="X29" s="72" t="n">
        <v>3.05</v>
      </c>
      <c r="Y29" s="72" t="n">
        <v>20.3</v>
      </c>
      <c r="Z29" s="72" t="n">
        <v>54.05</v>
      </c>
      <c r="AA29" s="72" t="n">
        <v>10.09</v>
      </c>
      <c r="AB29" s="73" t="n">
        <v>94.9</v>
      </c>
      <c r="AC29" s="73" t="n">
        <v>89.4</v>
      </c>
      <c r="AD29" s="73" t="n">
        <v>80.8</v>
      </c>
      <c r="AE29" s="80" t="s">
        <v>980</v>
      </c>
    </row>
    <row r="30" s="75" customFormat="true" ht="12" hidden="false" customHeight="true" outlineLevel="0" collapsed="false">
      <c r="A30" s="0"/>
      <c r="B30" s="76" t="s">
        <v>129</v>
      </c>
      <c r="C30" s="81"/>
      <c r="D30" s="81"/>
      <c r="E30" s="88" t="s">
        <v>981</v>
      </c>
      <c r="F30" s="63" t="s">
        <v>982</v>
      </c>
      <c r="G30" s="78" t="n">
        <v>126070</v>
      </c>
      <c r="H30" s="133" t="n">
        <v>125490</v>
      </c>
      <c r="I30" s="66" t="n">
        <v>880</v>
      </c>
      <c r="J30" s="66" t="s">
        <v>115</v>
      </c>
      <c r="K30" s="66" t="n">
        <v>42600</v>
      </c>
      <c r="L30" s="66" t="n">
        <v>18660</v>
      </c>
      <c r="M30" s="66" t="n">
        <v>330</v>
      </c>
      <c r="N30" s="66" t="n">
        <v>130</v>
      </c>
      <c r="O30" s="66" t="n">
        <v>17020</v>
      </c>
      <c r="P30" s="66" t="n">
        <v>5940</v>
      </c>
      <c r="Q30" s="66" t="n">
        <v>10350</v>
      </c>
      <c r="R30" s="66" t="n">
        <v>9840</v>
      </c>
      <c r="S30" s="66" t="n">
        <v>124610</v>
      </c>
      <c r="T30" s="66" t="n">
        <v>94930</v>
      </c>
      <c r="U30" s="66" t="n">
        <v>14290</v>
      </c>
      <c r="V30" s="66" t="n">
        <v>48150</v>
      </c>
      <c r="W30" s="66" t="n">
        <v>61080</v>
      </c>
      <c r="X30" s="72" t="n">
        <v>3.17</v>
      </c>
      <c r="Y30" s="72" t="n">
        <v>22.83</v>
      </c>
      <c r="Z30" s="72" t="n">
        <v>63.39</v>
      </c>
      <c r="AA30" s="72" t="n">
        <v>11.24</v>
      </c>
      <c r="AB30" s="73" t="n">
        <v>89.9</v>
      </c>
      <c r="AC30" s="73" t="n">
        <v>86.1</v>
      </c>
      <c r="AD30" s="73" t="n">
        <v>76.8</v>
      </c>
      <c r="AE30" s="80" t="s">
        <v>983</v>
      </c>
    </row>
    <row r="31" s="75" customFormat="true" ht="7.5" hidden="false" customHeight="true" outlineLevel="0" collapsed="false">
      <c r="A31" s="0"/>
      <c r="B31" s="76" t="s">
        <v>83</v>
      </c>
      <c r="C31" s="81"/>
      <c r="D31" s="77"/>
      <c r="E31" s="77"/>
      <c r="F31" s="109"/>
      <c r="G31" s="78"/>
      <c r="H31" s="133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80" t="s">
        <v>28</v>
      </c>
    </row>
    <row r="32" s="75" customFormat="true" ht="12" hidden="false" customHeight="true" outlineLevel="0" collapsed="false">
      <c r="A32" s="0"/>
      <c r="B32" s="76" t="s">
        <v>984</v>
      </c>
      <c r="C32" s="81"/>
      <c r="D32" s="81"/>
      <c r="E32" s="88" t="s">
        <v>985</v>
      </c>
      <c r="F32" s="63" t="s">
        <v>986</v>
      </c>
      <c r="G32" s="78" t="n">
        <v>300670</v>
      </c>
      <c r="H32" s="133" t="n">
        <v>299790</v>
      </c>
      <c r="I32" s="66" t="n">
        <v>1040</v>
      </c>
      <c r="J32" s="66" t="s">
        <v>115</v>
      </c>
      <c r="K32" s="66" t="n">
        <v>127900</v>
      </c>
      <c r="L32" s="66" t="n">
        <v>56210</v>
      </c>
      <c r="M32" s="66" t="n">
        <v>3620</v>
      </c>
      <c r="N32" s="66" t="n">
        <v>1680</v>
      </c>
      <c r="O32" s="66" t="n">
        <v>51170</v>
      </c>
      <c r="P32" s="66" t="n">
        <v>14730</v>
      </c>
      <c r="Q32" s="66" t="n">
        <v>22620</v>
      </c>
      <c r="R32" s="66" t="n">
        <v>22290</v>
      </c>
      <c r="S32" s="66" t="n">
        <v>298750</v>
      </c>
      <c r="T32" s="66" t="n">
        <v>231860</v>
      </c>
      <c r="U32" s="66" t="n">
        <v>34730</v>
      </c>
      <c r="V32" s="66" t="n">
        <v>101140</v>
      </c>
      <c r="W32" s="66" t="n">
        <v>165440</v>
      </c>
      <c r="X32" s="72" t="n">
        <v>3.36</v>
      </c>
      <c r="Y32" s="72" t="n">
        <v>22.15</v>
      </c>
      <c r="Z32" s="72" t="n">
        <v>62.42</v>
      </c>
      <c r="AA32" s="72" t="n">
        <v>9.89</v>
      </c>
      <c r="AB32" s="73" t="n">
        <v>92.2</v>
      </c>
      <c r="AC32" s="73" t="n">
        <v>86.8</v>
      </c>
      <c r="AD32" s="73" t="n">
        <v>77.9</v>
      </c>
      <c r="AE32" s="80" t="s">
        <v>987</v>
      </c>
    </row>
    <row r="33" s="75" customFormat="true" ht="12" hidden="false" customHeight="true" outlineLevel="0" collapsed="false">
      <c r="A33" s="0"/>
      <c r="B33" s="76" t="s">
        <v>988</v>
      </c>
      <c r="C33" s="81"/>
      <c r="D33" s="81"/>
      <c r="E33" s="88" t="s">
        <v>989</v>
      </c>
      <c r="F33" s="63" t="s">
        <v>990</v>
      </c>
      <c r="G33" s="78" t="n">
        <v>385610</v>
      </c>
      <c r="H33" s="133" t="n">
        <v>382980</v>
      </c>
      <c r="I33" s="66" t="n">
        <v>4600</v>
      </c>
      <c r="J33" s="66" t="n">
        <v>60</v>
      </c>
      <c r="K33" s="66" t="n">
        <v>136980</v>
      </c>
      <c r="L33" s="66" t="n">
        <v>54400</v>
      </c>
      <c r="M33" s="66" t="n">
        <v>2660</v>
      </c>
      <c r="N33" s="66" t="n">
        <v>3030</v>
      </c>
      <c r="O33" s="66" t="n">
        <v>56340</v>
      </c>
      <c r="P33" s="66" t="n">
        <v>17920</v>
      </c>
      <c r="Q33" s="66" t="n">
        <v>27610</v>
      </c>
      <c r="R33" s="66" t="n">
        <v>28210</v>
      </c>
      <c r="S33" s="66" t="n">
        <v>378320</v>
      </c>
      <c r="T33" s="66" t="n">
        <v>288730</v>
      </c>
      <c r="U33" s="66" t="n">
        <v>33990</v>
      </c>
      <c r="V33" s="66" t="n">
        <v>142710</v>
      </c>
      <c r="W33" s="66" t="n">
        <v>180010</v>
      </c>
      <c r="X33" s="72" t="n">
        <v>3.38</v>
      </c>
      <c r="Y33" s="72" t="n">
        <v>23.61</v>
      </c>
      <c r="Z33" s="72" t="n">
        <v>65.73</v>
      </c>
      <c r="AA33" s="72" t="n">
        <v>11.26</v>
      </c>
      <c r="AB33" s="73" t="n">
        <v>91.1</v>
      </c>
      <c r="AC33" s="73" t="n">
        <v>87.9</v>
      </c>
      <c r="AD33" s="73" t="n">
        <v>79.6</v>
      </c>
      <c r="AE33" s="80" t="s">
        <v>991</v>
      </c>
    </row>
    <row r="34" s="75" customFormat="true" ht="12" hidden="false" customHeight="true" outlineLevel="0" collapsed="false">
      <c r="A34" s="0"/>
      <c r="B34" s="76" t="s">
        <v>992</v>
      </c>
      <c r="C34" s="81"/>
      <c r="D34" s="81"/>
      <c r="E34" s="88" t="s">
        <v>993</v>
      </c>
      <c r="F34" s="63" t="s">
        <v>994</v>
      </c>
      <c r="G34" s="78" t="n">
        <v>109930</v>
      </c>
      <c r="H34" s="133" t="n">
        <v>109540</v>
      </c>
      <c r="I34" s="66" t="n">
        <v>440</v>
      </c>
      <c r="J34" s="66" t="s">
        <v>115</v>
      </c>
      <c r="K34" s="66" t="n">
        <v>35180</v>
      </c>
      <c r="L34" s="66" t="n">
        <v>13700</v>
      </c>
      <c r="M34" s="66" t="n">
        <v>930</v>
      </c>
      <c r="N34" s="66" t="n">
        <v>500</v>
      </c>
      <c r="O34" s="66" t="n">
        <v>15600</v>
      </c>
      <c r="P34" s="66" t="n">
        <v>4160</v>
      </c>
      <c r="Q34" s="66" t="n">
        <v>12610</v>
      </c>
      <c r="R34" s="66" t="n">
        <v>7640</v>
      </c>
      <c r="S34" s="66" t="n">
        <v>109100</v>
      </c>
      <c r="T34" s="66" t="n">
        <v>86080</v>
      </c>
      <c r="U34" s="66" t="n">
        <v>9890</v>
      </c>
      <c r="V34" s="66" t="n">
        <v>46410</v>
      </c>
      <c r="W34" s="66" t="n">
        <v>49560</v>
      </c>
      <c r="X34" s="72" t="n">
        <v>3.02</v>
      </c>
      <c r="Y34" s="72" t="n">
        <v>22.21</v>
      </c>
      <c r="Z34" s="72" t="n">
        <v>58.47</v>
      </c>
      <c r="AA34" s="72" t="n">
        <v>11.94</v>
      </c>
      <c r="AB34" s="73" t="n">
        <v>90.8</v>
      </c>
      <c r="AC34" s="73" t="n">
        <v>87.1</v>
      </c>
      <c r="AD34" s="73" t="n">
        <v>80.2</v>
      </c>
      <c r="AE34" s="80" t="s">
        <v>995</v>
      </c>
    </row>
    <row r="35" s="75" customFormat="true" ht="12" hidden="false" customHeight="true" outlineLevel="0" collapsed="false">
      <c r="A35" s="0"/>
      <c r="B35" s="76" t="s">
        <v>996</v>
      </c>
      <c r="C35" s="81"/>
      <c r="D35" s="81"/>
      <c r="E35" s="88" t="s">
        <v>997</v>
      </c>
      <c r="F35" s="63" t="s">
        <v>998</v>
      </c>
      <c r="G35" s="78" t="n">
        <v>160290</v>
      </c>
      <c r="H35" s="133" t="n">
        <v>159340</v>
      </c>
      <c r="I35" s="66" t="n">
        <v>510</v>
      </c>
      <c r="J35" s="66" t="n">
        <v>20</v>
      </c>
      <c r="K35" s="66" t="n">
        <v>57700</v>
      </c>
      <c r="L35" s="66" t="n">
        <v>20760</v>
      </c>
      <c r="M35" s="66" t="n">
        <v>600</v>
      </c>
      <c r="N35" s="66" t="n">
        <v>480</v>
      </c>
      <c r="O35" s="66" t="n">
        <v>28900</v>
      </c>
      <c r="P35" s="66" t="n">
        <v>6550</v>
      </c>
      <c r="Q35" s="66" t="n">
        <v>14450</v>
      </c>
      <c r="R35" s="66" t="n">
        <v>9450</v>
      </c>
      <c r="S35" s="66" t="n">
        <v>158810</v>
      </c>
      <c r="T35" s="66" t="n">
        <v>118890</v>
      </c>
      <c r="U35" s="66" t="n">
        <v>19300</v>
      </c>
      <c r="V35" s="66" t="n">
        <v>51330</v>
      </c>
      <c r="W35" s="66" t="n">
        <v>86850</v>
      </c>
      <c r="X35" s="72" t="n">
        <v>3.02</v>
      </c>
      <c r="Y35" s="72" t="n">
        <v>20.11</v>
      </c>
      <c r="Z35" s="72" t="n">
        <v>53.03</v>
      </c>
      <c r="AA35" s="72" t="n">
        <v>10.54</v>
      </c>
      <c r="AB35" s="73" t="n">
        <v>92.3</v>
      </c>
      <c r="AC35" s="73" t="n">
        <v>86.2</v>
      </c>
      <c r="AD35" s="73" t="n">
        <v>75.9</v>
      </c>
      <c r="AE35" s="80" t="s">
        <v>999</v>
      </c>
    </row>
    <row r="36" s="75" customFormat="true" ht="12" hidden="false" customHeight="true" outlineLevel="0" collapsed="false">
      <c r="A36" s="0"/>
      <c r="B36" s="76" t="s">
        <v>1000</v>
      </c>
      <c r="C36" s="81"/>
      <c r="D36" s="81"/>
      <c r="E36" s="88" t="s">
        <v>1001</v>
      </c>
      <c r="F36" s="63" t="s">
        <v>1002</v>
      </c>
      <c r="G36" s="78" t="n">
        <v>258850</v>
      </c>
      <c r="H36" s="133" t="n">
        <v>257190</v>
      </c>
      <c r="I36" s="66" t="n">
        <v>1960</v>
      </c>
      <c r="J36" s="66" t="n">
        <v>20</v>
      </c>
      <c r="K36" s="66" t="n">
        <v>91550</v>
      </c>
      <c r="L36" s="66" t="n">
        <v>34540</v>
      </c>
      <c r="M36" s="66" t="n">
        <v>850</v>
      </c>
      <c r="N36" s="66" t="n">
        <v>510</v>
      </c>
      <c r="O36" s="66" t="n">
        <v>45090</v>
      </c>
      <c r="P36" s="66" t="n">
        <v>9300</v>
      </c>
      <c r="Q36" s="66" t="n">
        <v>21000</v>
      </c>
      <c r="R36" s="66" t="n">
        <v>17780</v>
      </c>
      <c r="S36" s="66" t="n">
        <v>255210</v>
      </c>
      <c r="T36" s="66" t="n">
        <v>194730</v>
      </c>
      <c r="U36" s="66" t="n">
        <v>28120</v>
      </c>
      <c r="V36" s="66" t="n">
        <v>86800</v>
      </c>
      <c r="W36" s="66" t="n">
        <v>136050</v>
      </c>
      <c r="X36" s="72" t="n">
        <v>3.29</v>
      </c>
      <c r="Y36" s="72" t="n">
        <v>22.57</v>
      </c>
      <c r="Z36" s="72" t="n">
        <v>62.48</v>
      </c>
      <c r="AA36" s="72" t="n">
        <v>11.2</v>
      </c>
      <c r="AB36" s="73" t="n">
        <v>90.6</v>
      </c>
      <c r="AC36" s="73" t="n">
        <v>86.2</v>
      </c>
      <c r="AD36" s="73" t="n">
        <v>77</v>
      </c>
      <c r="AE36" s="80" t="s">
        <v>1003</v>
      </c>
    </row>
    <row r="37" s="100" customFormat="true" ht="7.5" hidden="false" customHeight="true" outlineLevel="0" collapsed="false">
      <c r="A37" s="0"/>
      <c r="B37" s="104"/>
      <c r="C37" s="104"/>
      <c r="D37" s="104"/>
      <c r="E37" s="104"/>
      <c r="F37" s="157"/>
      <c r="G37" s="166"/>
      <c r="H37" s="159"/>
      <c r="I37" s="159"/>
      <c r="J37" s="161"/>
      <c r="K37" s="159"/>
      <c r="L37" s="159"/>
      <c r="M37" s="159"/>
      <c r="N37" s="159"/>
      <c r="O37" s="167"/>
      <c r="P37" s="161"/>
      <c r="Q37" s="159"/>
      <c r="R37" s="159"/>
      <c r="S37" s="161"/>
      <c r="T37" s="161"/>
      <c r="U37" s="159"/>
      <c r="V37" s="159"/>
      <c r="W37" s="159"/>
      <c r="X37" s="161"/>
      <c r="Y37" s="161"/>
      <c r="Z37" s="159"/>
      <c r="AA37" s="161"/>
      <c r="AB37" s="167"/>
      <c r="AC37" s="161"/>
      <c r="AD37" s="161"/>
      <c r="AE37" s="164"/>
      <c r="AG37" s="101"/>
      <c r="AH37" s="101"/>
      <c r="AI37" s="101"/>
      <c r="AJ37" s="101"/>
      <c r="AK37" s="101"/>
      <c r="AL37" s="101"/>
    </row>
    <row r="38" s="75" customFormat="true" ht="12" hidden="false" customHeight="true" outlineLevel="0" collapsed="false">
      <c r="A38" s="0"/>
      <c r="B38" s="76" t="s">
        <v>1004</v>
      </c>
      <c r="C38" s="81"/>
      <c r="D38" s="81"/>
      <c r="E38" s="88" t="s">
        <v>1005</v>
      </c>
      <c r="F38" s="63" t="s">
        <v>1006</v>
      </c>
      <c r="G38" s="78" t="n">
        <v>131310</v>
      </c>
      <c r="H38" s="133" t="n">
        <v>130800</v>
      </c>
      <c r="I38" s="66" t="n">
        <v>620</v>
      </c>
      <c r="J38" s="66" t="n">
        <v>10</v>
      </c>
      <c r="K38" s="66" t="n">
        <v>39090</v>
      </c>
      <c r="L38" s="66" t="n">
        <v>15180</v>
      </c>
      <c r="M38" s="66" t="n">
        <v>1100</v>
      </c>
      <c r="N38" s="66" t="n">
        <v>120</v>
      </c>
      <c r="O38" s="66" t="n">
        <v>18110</v>
      </c>
      <c r="P38" s="66" t="n">
        <v>4260</v>
      </c>
      <c r="Q38" s="66" t="n">
        <v>10000</v>
      </c>
      <c r="R38" s="66" t="n">
        <v>7500</v>
      </c>
      <c r="S38" s="66" t="n">
        <v>130170</v>
      </c>
      <c r="T38" s="66" t="n">
        <v>73290</v>
      </c>
      <c r="U38" s="66" t="n">
        <v>10950</v>
      </c>
      <c r="V38" s="66" t="n">
        <v>33060</v>
      </c>
      <c r="W38" s="66" t="n">
        <v>51180</v>
      </c>
      <c r="X38" s="72" t="n">
        <v>2.98</v>
      </c>
      <c r="Y38" s="72" t="n">
        <v>19.75</v>
      </c>
      <c r="Z38" s="72" t="n">
        <v>52.32</v>
      </c>
      <c r="AA38" s="72" t="n">
        <v>10.36</v>
      </c>
      <c r="AB38" s="73" t="n">
        <v>94.5</v>
      </c>
      <c r="AC38" s="73" t="n">
        <v>86.3</v>
      </c>
      <c r="AD38" s="73" t="n">
        <v>78.7</v>
      </c>
      <c r="AE38" s="80" t="s">
        <v>1007</v>
      </c>
    </row>
    <row r="39" s="75" customFormat="true" ht="12" hidden="false" customHeight="true" outlineLevel="0" collapsed="false">
      <c r="A39" s="0"/>
      <c r="B39" s="76" t="s">
        <v>1008</v>
      </c>
      <c r="C39" s="81"/>
      <c r="D39" s="81"/>
      <c r="E39" s="88" t="s">
        <v>97</v>
      </c>
      <c r="F39" s="63" t="s">
        <v>98</v>
      </c>
      <c r="G39" s="78" t="n">
        <v>150210</v>
      </c>
      <c r="H39" s="133" t="n">
        <v>149930</v>
      </c>
      <c r="I39" s="66" t="n">
        <v>420</v>
      </c>
      <c r="J39" s="66" t="s">
        <v>115</v>
      </c>
      <c r="K39" s="66" t="n">
        <v>57940</v>
      </c>
      <c r="L39" s="66" t="n">
        <v>21670</v>
      </c>
      <c r="M39" s="66" t="n">
        <v>5040</v>
      </c>
      <c r="N39" s="66" t="n">
        <v>4950</v>
      </c>
      <c r="O39" s="66" t="n">
        <v>19440</v>
      </c>
      <c r="P39" s="66" t="n">
        <v>6550</v>
      </c>
      <c r="Q39" s="66" t="n">
        <v>17630</v>
      </c>
      <c r="R39" s="66" t="n">
        <v>14220</v>
      </c>
      <c r="S39" s="66" t="n">
        <v>149510</v>
      </c>
      <c r="T39" s="66" t="n">
        <v>117910</v>
      </c>
      <c r="U39" s="66" t="n">
        <v>17070</v>
      </c>
      <c r="V39" s="66" t="n">
        <v>51370</v>
      </c>
      <c r="W39" s="66" t="n">
        <v>83600</v>
      </c>
      <c r="X39" s="72" t="n">
        <v>3.41</v>
      </c>
      <c r="Y39" s="72" t="n">
        <v>21.3</v>
      </c>
      <c r="Z39" s="72" t="n">
        <v>60.26</v>
      </c>
      <c r="AA39" s="72" t="n">
        <v>9.77</v>
      </c>
      <c r="AB39" s="73" t="n">
        <v>94.1</v>
      </c>
      <c r="AC39" s="73" t="n">
        <v>88.3</v>
      </c>
      <c r="AD39" s="73" t="n">
        <v>79.3</v>
      </c>
      <c r="AE39" s="80" t="s">
        <v>1009</v>
      </c>
    </row>
    <row r="40" s="75" customFormat="true" ht="12" hidden="false" customHeight="true" outlineLevel="0" collapsed="false">
      <c r="A40" s="0"/>
      <c r="B40" s="76" t="s">
        <v>1010</v>
      </c>
      <c r="C40" s="81"/>
      <c r="D40" s="81"/>
      <c r="E40" s="88" t="s">
        <v>1011</v>
      </c>
      <c r="F40" s="63" t="s">
        <v>1012</v>
      </c>
      <c r="G40" s="78" t="n">
        <v>81900</v>
      </c>
      <c r="H40" s="133" t="n">
        <v>81850</v>
      </c>
      <c r="I40" s="66" t="n">
        <v>90</v>
      </c>
      <c r="J40" s="66" t="n">
        <v>20</v>
      </c>
      <c r="K40" s="66" t="n">
        <v>35140</v>
      </c>
      <c r="L40" s="66" t="n">
        <v>15710</v>
      </c>
      <c r="M40" s="66" t="n">
        <v>2140</v>
      </c>
      <c r="N40" s="66" t="n">
        <v>520</v>
      </c>
      <c r="O40" s="66" t="n">
        <v>15200</v>
      </c>
      <c r="P40" s="66" t="n">
        <v>1490</v>
      </c>
      <c r="Q40" s="66" t="n">
        <v>8980</v>
      </c>
      <c r="R40" s="66" t="n">
        <v>7270</v>
      </c>
      <c r="S40" s="66" t="n">
        <v>81740</v>
      </c>
      <c r="T40" s="66" t="n">
        <v>67500</v>
      </c>
      <c r="U40" s="66" t="n">
        <v>10780</v>
      </c>
      <c r="V40" s="66" t="n">
        <v>27310</v>
      </c>
      <c r="W40" s="66" t="n">
        <v>50980</v>
      </c>
      <c r="X40" s="72" t="n">
        <v>3.43</v>
      </c>
      <c r="Y40" s="72" t="n">
        <v>21.69</v>
      </c>
      <c r="Z40" s="72" t="n">
        <v>62.03</v>
      </c>
      <c r="AA40" s="72" t="n">
        <v>9.57</v>
      </c>
      <c r="AB40" s="73" t="n">
        <v>97</v>
      </c>
      <c r="AC40" s="73" t="n">
        <v>85.7</v>
      </c>
      <c r="AD40" s="73" t="n">
        <v>77.1</v>
      </c>
      <c r="AE40" s="80" t="s">
        <v>1013</v>
      </c>
    </row>
    <row r="41" s="75" customFormat="true" ht="12" hidden="false" customHeight="true" outlineLevel="0" collapsed="false">
      <c r="A41" s="0"/>
      <c r="B41" s="76" t="s">
        <v>1014</v>
      </c>
      <c r="C41" s="81"/>
      <c r="D41" s="81"/>
      <c r="E41" s="88" t="s">
        <v>1015</v>
      </c>
      <c r="F41" s="63" t="s">
        <v>1016</v>
      </c>
      <c r="G41" s="78" t="n">
        <v>248830</v>
      </c>
      <c r="H41" s="133" t="n">
        <v>247440</v>
      </c>
      <c r="I41" s="66" t="n">
        <v>1530</v>
      </c>
      <c r="J41" s="66" t="s">
        <v>115</v>
      </c>
      <c r="K41" s="66" t="n">
        <v>110060</v>
      </c>
      <c r="L41" s="66" t="n">
        <v>40260</v>
      </c>
      <c r="M41" s="66" t="n">
        <v>4730</v>
      </c>
      <c r="N41" s="66" t="n">
        <v>5500</v>
      </c>
      <c r="O41" s="66" t="n">
        <v>48090</v>
      </c>
      <c r="P41" s="66" t="n">
        <v>10610</v>
      </c>
      <c r="Q41" s="66" t="n">
        <v>19660</v>
      </c>
      <c r="R41" s="66" t="n">
        <v>19250</v>
      </c>
      <c r="S41" s="66" t="n">
        <v>245910</v>
      </c>
      <c r="T41" s="66" t="n">
        <v>195530</v>
      </c>
      <c r="U41" s="66" t="n">
        <v>28520</v>
      </c>
      <c r="V41" s="66" t="n">
        <v>82970</v>
      </c>
      <c r="W41" s="66" t="n">
        <v>141080</v>
      </c>
      <c r="X41" s="72" t="n">
        <v>3.16</v>
      </c>
      <c r="Y41" s="72" t="n">
        <v>20.41</v>
      </c>
      <c r="Z41" s="72" t="n">
        <v>55.98</v>
      </c>
      <c r="AA41" s="72" t="n">
        <v>9.66</v>
      </c>
      <c r="AB41" s="73" t="n">
        <v>95.7</v>
      </c>
      <c r="AC41" s="73" t="n">
        <v>89.9</v>
      </c>
      <c r="AD41" s="73" t="n">
        <v>79.9</v>
      </c>
      <c r="AE41" s="80" t="s">
        <v>1017</v>
      </c>
    </row>
    <row r="42" s="75" customFormat="true" ht="12" hidden="false" customHeight="true" outlineLevel="0" collapsed="false">
      <c r="A42" s="0"/>
      <c r="B42" s="76" t="s">
        <v>1018</v>
      </c>
      <c r="C42" s="81"/>
      <c r="D42" s="81"/>
      <c r="E42" s="88" t="s">
        <v>1019</v>
      </c>
      <c r="F42" s="63" t="s">
        <v>1020</v>
      </c>
      <c r="G42" s="78" t="n">
        <v>291400</v>
      </c>
      <c r="H42" s="133" t="n">
        <v>290510</v>
      </c>
      <c r="I42" s="66" t="n">
        <v>1970</v>
      </c>
      <c r="J42" s="66" t="n">
        <v>70</v>
      </c>
      <c r="K42" s="66" t="n">
        <v>109970</v>
      </c>
      <c r="L42" s="66" t="n">
        <v>48910</v>
      </c>
      <c r="M42" s="66" t="n">
        <v>4440</v>
      </c>
      <c r="N42" s="66" t="n">
        <v>3960</v>
      </c>
      <c r="O42" s="66" t="n">
        <v>44120</v>
      </c>
      <c r="P42" s="66" t="n">
        <v>7430</v>
      </c>
      <c r="Q42" s="66" t="n">
        <v>23980</v>
      </c>
      <c r="R42" s="66" t="n">
        <v>26160</v>
      </c>
      <c r="S42" s="66" t="n">
        <v>288470</v>
      </c>
      <c r="T42" s="66" t="n">
        <v>242550</v>
      </c>
      <c r="U42" s="66" t="n">
        <v>18550</v>
      </c>
      <c r="V42" s="66" t="n">
        <v>124540</v>
      </c>
      <c r="W42" s="66" t="n">
        <v>136560</v>
      </c>
      <c r="X42" s="72" t="n">
        <v>3.72</v>
      </c>
      <c r="Y42" s="72" t="n">
        <v>25.15</v>
      </c>
      <c r="Z42" s="72" t="n">
        <v>66.72</v>
      </c>
      <c r="AA42" s="72" t="n">
        <v>10.76</v>
      </c>
      <c r="AB42" s="73" t="n">
        <v>92.4</v>
      </c>
      <c r="AC42" s="73" t="n">
        <v>89.6</v>
      </c>
      <c r="AD42" s="73" t="n">
        <v>82.4</v>
      </c>
      <c r="AE42" s="80" t="s">
        <v>1021</v>
      </c>
    </row>
    <row r="43" s="75" customFormat="true" ht="7.5" hidden="false" customHeight="true" outlineLevel="0" collapsed="false">
      <c r="A43" s="0"/>
      <c r="B43" s="76" t="s">
        <v>83</v>
      </c>
      <c r="C43" s="81"/>
      <c r="D43" s="77"/>
      <c r="E43" s="77"/>
      <c r="F43" s="109"/>
      <c r="G43" s="78"/>
      <c r="H43" s="133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80" t="s">
        <v>28</v>
      </c>
    </row>
    <row r="44" s="75" customFormat="true" ht="12" hidden="false" customHeight="true" outlineLevel="0" collapsed="false">
      <c r="A44" s="0"/>
      <c r="B44" s="76" t="s">
        <v>1022</v>
      </c>
      <c r="C44" s="81"/>
      <c r="D44" s="81"/>
      <c r="E44" s="88" t="s">
        <v>1023</v>
      </c>
      <c r="F44" s="63" t="s">
        <v>1024</v>
      </c>
      <c r="G44" s="78" t="n">
        <v>265640</v>
      </c>
      <c r="H44" s="133" t="n">
        <v>264110</v>
      </c>
      <c r="I44" s="66" t="n">
        <v>760</v>
      </c>
      <c r="J44" s="66" t="s">
        <v>115</v>
      </c>
      <c r="K44" s="66" t="n">
        <v>115920</v>
      </c>
      <c r="L44" s="66" t="n">
        <v>51330</v>
      </c>
      <c r="M44" s="66" t="n">
        <v>12270</v>
      </c>
      <c r="N44" s="66" t="n">
        <v>7110</v>
      </c>
      <c r="O44" s="66" t="n">
        <v>38600</v>
      </c>
      <c r="P44" s="66" t="n">
        <v>6000</v>
      </c>
      <c r="Q44" s="66" t="n">
        <v>19820</v>
      </c>
      <c r="R44" s="66" t="n">
        <v>24220</v>
      </c>
      <c r="S44" s="66" t="n">
        <v>263350</v>
      </c>
      <c r="T44" s="66" t="n">
        <v>215300</v>
      </c>
      <c r="U44" s="66" t="n">
        <v>25680</v>
      </c>
      <c r="V44" s="66" t="n">
        <v>90000</v>
      </c>
      <c r="W44" s="66" t="n">
        <v>150980</v>
      </c>
      <c r="X44" s="72" t="n">
        <v>3.61</v>
      </c>
      <c r="Y44" s="72" t="n">
        <v>22.75</v>
      </c>
      <c r="Z44" s="72" t="n">
        <v>65.04</v>
      </c>
      <c r="AA44" s="72" t="n">
        <v>9.34</v>
      </c>
      <c r="AB44" s="73" t="n">
        <v>95.8</v>
      </c>
      <c r="AC44" s="73" t="n">
        <v>92.8</v>
      </c>
      <c r="AD44" s="73" t="n">
        <v>82.6</v>
      </c>
      <c r="AE44" s="80" t="s">
        <v>1025</v>
      </c>
    </row>
    <row r="45" s="75" customFormat="true" ht="12" hidden="false" customHeight="true" outlineLevel="0" collapsed="false">
      <c r="A45" s="0"/>
      <c r="B45" s="76" t="s">
        <v>1026</v>
      </c>
      <c r="C45" s="81"/>
      <c r="D45" s="81"/>
      <c r="E45" s="88" t="s">
        <v>1027</v>
      </c>
      <c r="F45" s="63" t="s">
        <v>1028</v>
      </c>
      <c r="G45" s="78" t="n">
        <v>178750</v>
      </c>
      <c r="H45" s="133" t="n">
        <v>178440</v>
      </c>
      <c r="I45" s="66" t="n">
        <v>370</v>
      </c>
      <c r="J45" s="66" t="s">
        <v>115</v>
      </c>
      <c r="K45" s="66" t="n">
        <v>83390</v>
      </c>
      <c r="L45" s="66" t="n">
        <v>41200</v>
      </c>
      <c r="M45" s="66" t="n">
        <v>4550</v>
      </c>
      <c r="N45" s="66" t="n">
        <v>3990</v>
      </c>
      <c r="O45" s="66" t="n">
        <v>29570</v>
      </c>
      <c r="P45" s="66" t="n">
        <v>3810</v>
      </c>
      <c r="Q45" s="66" t="n">
        <v>16210</v>
      </c>
      <c r="R45" s="66" t="n">
        <v>15140</v>
      </c>
      <c r="S45" s="66" t="n">
        <v>178070</v>
      </c>
      <c r="T45" s="66" t="n">
        <v>151170</v>
      </c>
      <c r="U45" s="66" t="n">
        <v>14680</v>
      </c>
      <c r="V45" s="66" t="n">
        <v>64700</v>
      </c>
      <c r="W45" s="66" t="n">
        <v>101160</v>
      </c>
      <c r="X45" s="72" t="n">
        <v>3.72</v>
      </c>
      <c r="Y45" s="72" t="n">
        <v>23.88</v>
      </c>
      <c r="Z45" s="72" t="n">
        <v>68.13</v>
      </c>
      <c r="AA45" s="72" t="n">
        <v>9.89</v>
      </c>
      <c r="AB45" s="73" t="n">
        <v>95.5</v>
      </c>
      <c r="AC45" s="73" t="n">
        <v>89.5</v>
      </c>
      <c r="AD45" s="73" t="n">
        <v>79.7</v>
      </c>
      <c r="AE45" s="80" t="s">
        <v>1029</v>
      </c>
    </row>
    <row r="46" s="75" customFormat="true" ht="12" hidden="false" customHeight="true" outlineLevel="0" collapsed="false">
      <c r="A46" s="0"/>
      <c r="B46" s="76" t="s">
        <v>1030</v>
      </c>
      <c r="C46" s="81"/>
      <c r="D46" s="81"/>
      <c r="E46" s="88" t="s">
        <v>1031</v>
      </c>
      <c r="F46" s="63" t="s">
        <v>1032</v>
      </c>
      <c r="G46" s="78" t="n">
        <v>271190</v>
      </c>
      <c r="H46" s="133" t="n">
        <v>270320</v>
      </c>
      <c r="I46" s="66" t="n">
        <v>1160</v>
      </c>
      <c r="J46" s="66" t="s">
        <v>115</v>
      </c>
      <c r="K46" s="66" t="n">
        <v>128740</v>
      </c>
      <c r="L46" s="66" t="n">
        <v>50750</v>
      </c>
      <c r="M46" s="66" t="n">
        <v>4730</v>
      </c>
      <c r="N46" s="66" t="n">
        <v>6230</v>
      </c>
      <c r="O46" s="66" t="n">
        <v>52290</v>
      </c>
      <c r="P46" s="66" t="n">
        <v>13880</v>
      </c>
      <c r="Q46" s="66" t="n">
        <v>14380</v>
      </c>
      <c r="R46" s="66" t="n">
        <v>18870</v>
      </c>
      <c r="S46" s="66" t="n">
        <v>269160</v>
      </c>
      <c r="T46" s="66" t="n">
        <v>219290</v>
      </c>
      <c r="U46" s="66" t="n">
        <v>25740</v>
      </c>
      <c r="V46" s="66" t="n">
        <v>91910</v>
      </c>
      <c r="W46" s="66" t="n">
        <v>153110</v>
      </c>
      <c r="X46" s="72" t="n">
        <v>3.41</v>
      </c>
      <c r="Y46" s="72" t="n">
        <v>22.33</v>
      </c>
      <c r="Z46" s="72" t="n">
        <v>61.43</v>
      </c>
      <c r="AA46" s="72" t="n">
        <v>9.36</v>
      </c>
      <c r="AB46" s="73" t="n">
        <v>95.3</v>
      </c>
      <c r="AC46" s="73" t="n">
        <v>91.7</v>
      </c>
      <c r="AD46" s="73" t="n">
        <v>81.5</v>
      </c>
      <c r="AE46" s="80" t="s">
        <v>1033</v>
      </c>
    </row>
    <row r="47" s="75" customFormat="true" ht="7.5" hidden="false" customHeight="true" outlineLevel="0" collapsed="false">
      <c r="A47" s="0"/>
      <c r="B47" s="76" t="s">
        <v>83</v>
      </c>
      <c r="C47" s="81"/>
      <c r="D47" s="77"/>
      <c r="E47" s="77"/>
      <c r="F47" s="109"/>
      <c r="G47" s="78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79"/>
      <c r="Y47" s="79"/>
      <c r="Z47" s="79"/>
      <c r="AA47" s="79"/>
      <c r="AB47" s="73"/>
      <c r="AC47" s="73"/>
      <c r="AD47" s="73"/>
      <c r="AE47" s="80" t="s">
        <v>28</v>
      </c>
      <c r="AG47" s="79"/>
      <c r="AH47" s="79"/>
      <c r="AI47" s="79"/>
      <c r="AJ47" s="79"/>
      <c r="AK47" s="165"/>
      <c r="AL47" s="165"/>
      <c r="AM47" s="165"/>
      <c r="AN47" s="165"/>
    </row>
    <row r="48" s="75" customFormat="true" ht="12" hidden="false" customHeight="true" outlineLevel="0" collapsed="false">
      <c r="A48" s="0"/>
      <c r="B48" s="76" t="s">
        <v>269</v>
      </c>
      <c r="C48" s="81"/>
      <c r="D48" s="62" t="s">
        <v>1034</v>
      </c>
      <c r="E48" s="62"/>
      <c r="F48" s="63" t="s">
        <v>1035</v>
      </c>
      <c r="G48" s="78" t="n">
        <v>213040</v>
      </c>
      <c r="H48" s="133" t="n">
        <v>212280</v>
      </c>
      <c r="I48" s="66" t="n">
        <v>950</v>
      </c>
      <c r="J48" s="66" t="n">
        <v>140</v>
      </c>
      <c r="K48" s="66" t="n">
        <v>97850</v>
      </c>
      <c r="L48" s="66" t="n">
        <v>59810</v>
      </c>
      <c r="M48" s="66" t="n">
        <v>5460</v>
      </c>
      <c r="N48" s="66" t="n">
        <v>5440</v>
      </c>
      <c r="O48" s="66" t="n">
        <v>23280</v>
      </c>
      <c r="P48" s="66" t="n">
        <v>3080</v>
      </c>
      <c r="Q48" s="66" t="n">
        <v>11480</v>
      </c>
      <c r="R48" s="66" t="n">
        <v>17000</v>
      </c>
      <c r="S48" s="66" t="n">
        <v>211190</v>
      </c>
      <c r="T48" s="66" t="n">
        <v>185470</v>
      </c>
      <c r="U48" s="66" t="n">
        <v>10610</v>
      </c>
      <c r="V48" s="66" t="n">
        <v>93990</v>
      </c>
      <c r="W48" s="66" t="n">
        <v>102090</v>
      </c>
      <c r="X48" s="72" t="n">
        <v>3.95</v>
      </c>
      <c r="Y48" s="72" t="n">
        <v>27.11</v>
      </c>
      <c r="Z48" s="72" t="n">
        <v>75.43</v>
      </c>
      <c r="AA48" s="72" t="n">
        <v>11</v>
      </c>
      <c r="AB48" s="73" t="n">
        <v>94.4</v>
      </c>
      <c r="AC48" s="73" t="n">
        <v>96.5</v>
      </c>
      <c r="AD48" s="73" t="n">
        <v>89.3</v>
      </c>
      <c r="AE48" s="80" t="s">
        <v>1036</v>
      </c>
    </row>
    <row r="49" s="75" customFormat="true" ht="12" hidden="false" customHeight="true" outlineLevel="0" collapsed="false">
      <c r="A49" s="0"/>
      <c r="B49" s="76" t="s">
        <v>133</v>
      </c>
      <c r="C49" s="81"/>
      <c r="D49" s="62" t="s">
        <v>1037</v>
      </c>
      <c r="E49" s="62"/>
      <c r="F49" s="63" t="s">
        <v>1038</v>
      </c>
      <c r="G49" s="78" t="n">
        <v>73390</v>
      </c>
      <c r="H49" s="133" t="n">
        <v>73370</v>
      </c>
      <c r="I49" s="66" t="n">
        <v>40</v>
      </c>
      <c r="J49" s="66" t="s">
        <v>115</v>
      </c>
      <c r="K49" s="66" t="n">
        <v>39060</v>
      </c>
      <c r="L49" s="66" t="n">
        <v>16020</v>
      </c>
      <c r="M49" s="66" t="n">
        <v>2440</v>
      </c>
      <c r="N49" s="66" t="n">
        <v>3810</v>
      </c>
      <c r="O49" s="66" t="n">
        <v>13340</v>
      </c>
      <c r="P49" s="66" t="n">
        <v>3430</v>
      </c>
      <c r="Q49" s="66" t="n">
        <v>5280</v>
      </c>
      <c r="R49" s="66" t="n">
        <v>6070</v>
      </c>
      <c r="S49" s="66" t="n">
        <v>73330</v>
      </c>
      <c r="T49" s="66" t="n">
        <v>66690</v>
      </c>
      <c r="U49" s="66" t="n">
        <v>4680</v>
      </c>
      <c r="V49" s="66" t="n">
        <v>30970</v>
      </c>
      <c r="W49" s="66" t="n">
        <v>40390</v>
      </c>
      <c r="X49" s="72" t="n">
        <v>3.61</v>
      </c>
      <c r="Y49" s="72" t="n">
        <v>23.78</v>
      </c>
      <c r="Z49" s="72" t="n">
        <v>62.89</v>
      </c>
      <c r="AA49" s="72" t="n">
        <v>10.35</v>
      </c>
      <c r="AB49" s="73" t="n">
        <v>97.4</v>
      </c>
      <c r="AC49" s="73" t="n">
        <v>96.9</v>
      </c>
      <c r="AD49" s="73" t="n">
        <v>89.4</v>
      </c>
      <c r="AE49" s="80" t="s">
        <v>1039</v>
      </c>
    </row>
    <row r="50" s="75" customFormat="true" ht="12" hidden="false" customHeight="true" outlineLevel="0" collapsed="false">
      <c r="A50" s="0"/>
      <c r="B50" s="76" t="s">
        <v>137</v>
      </c>
      <c r="C50" s="81"/>
      <c r="D50" s="62" t="s">
        <v>1040</v>
      </c>
      <c r="E50" s="62"/>
      <c r="F50" s="63" t="s">
        <v>1041</v>
      </c>
      <c r="G50" s="78" t="n">
        <v>63470</v>
      </c>
      <c r="H50" s="133" t="n">
        <v>63060</v>
      </c>
      <c r="I50" s="66" t="n">
        <v>400</v>
      </c>
      <c r="J50" s="66" t="s">
        <v>115</v>
      </c>
      <c r="K50" s="66" t="n">
        <v>25700</v>
      </c>
      <c r="L50" s="66" t="n">
        <v>8930</v>
      </c>
      <c r="M50" s="66" t="n">
        <v>820</v>
      </c>
      <c r="N50" s="66" t="n">
        <v>470</v>
      </c>
      <c r="O50" s="66" t="n">
        <v>12330</v>
      </c>
      <c r="P50" s="66" t="n">
        <v>2900</v>
      </c>
      <c r="Q50" s="66" t="n">
        <v>5410</v>
      </c>
      <c r="R50" s="66" t="n">
        <v>4630</v>
      </c>
      <c r="S50" s="66" t="n">
        <v>62660</v>
      </c>
      <c r="T50" s="66" t="n">
        <v>49780</v>
      </c>
      <c r="U50" s="66" t="n">
        <v>4790</v>
      </c>
      <c r="V50" s="66" t="n">
        <v>22620</v>
      </c>
      <c r="W50" s="66" t="n">
        <v>31940</v>
      </c>
      <c r="X50" s="72" t="n">
        <v>3.32</v>
      </c>
      <c r="Y50" s="72" t="n">
        <v>22.58</v>
      </c>
      <c r="Z50" s="72" t="n">
        <v>63.21</v>
      </c>
      <c r="AA50" s="72" t="n">
        <v>10.75</v>
      </c>
      <c r="AB50" s="73" t="n">
        <v>95.3</v>
      </c>
      <c r="AC50" s="73" t="n">
        <v>92.1</v>
      </c>
      <c r="AD50" s="73" t="n">
        <v>83.8</v>
      </c>
      <c r="AE50" s="80" t="s">
        <v>1042</v>
      </c>
    </row>
    <row r="51" s="75" customFormat="true" ht="12" hidden="false" customHeight="true" outlineLevel="0" collapsed="false">
      <c r="A51" s="0"/>
      <c r="B51" s="76" t="s">
        <v>141</v>
      </c>
      <c r="C51" s="81"/>
      <c r="D51" s="62" t="s">
        <v>1043</v>
      </c>
      <c r="E51" s="62"/>
      <c r="F51" s="63" t="s">
        <v>1044</v>
      </c>
      <c r="G51" s="78" t="n">
        <v>72380</v>
      </c>
      <c r="H51" s="133" t="n">
        <v>71810</v>
      </c>
      <c r="I51" s="66" t="n">
        <v>380</v>
      </c>
      <c r="J51" s="66" t="n">
        <v>0</v>
      </c>
      <c r="K51" s="66" t="n">
        <v>31780</v>
      </c>
      <c r="L51" s="66" t="n">
        <v>12080</v>
      </c>
      <c r="M51" s="66" t="n">
        <v>1560</v>
      </c>
      <c r="N51" s="66" t="n">
        <v>1250</v>
      </c>
      <c r="O51" s="66" t="n">
        <v>14440</v>
      </c>
      <c r="P51" s="66" t="n">
        <v>2180</v>
      </c>
      <c r="Q51" s="66" t="n">
        <v>5610</v>
      </c>
      <c r="R51" s="66" t="n">
        <v>6200</v>
      </c>
      <c r="S51" s="66" t="n">
        <v>71430</v>
      </c>
      <c r="T51" s="66" t="n">
        <v>59340</v>
      </c>
      <c r="U51" s="66" t="n">
        <v>7250</v>
      </c>
      <c r="V51" s="66" t="n">
        <v>28020</v>
      </c>
      <c r="W51" s="66" t="n">
        <v>38560</v>
      </c>
      <c r="X51" s="72" t="n">
        <v>3.48</v>
      </c>
      <c r="Y51" s="72" t="n">
        <v>23.25</v>
      </c>
      <c r="Z51" s="72" t="n">
        <v>64.37</v>
      </c>
      <c r="AA51" s="72" t="n">
        <v>10.59</v>
      </c>
      <c r="AB51" s="73" t="n">
        <v>95.9</v>
      </c>
      <c r="AC51" s="73" t="n">
        <v>91.9</v>
      </c>
      <c r="AD51" s="73" t="n">
        <v>82</v>
      </c>
      <c r="AE51" s="80" t="s">
        <v>1045</v>
      </c>
    </row>
    <row r="52" s="75" customFormat="true" ht="12" hidden="false" customHeight="true" outlineLevel="0" collapsed="false">
      <c r="A52" s="0"/>
      <c r="B52" s="76" t="s">
        <v>145</v>
      </c>
      <c r="C52" s="81"/>
      <c r="D52" s="62" t="s">
        <v>1046</v>
      </c>
      <c r="E52" s="62"/>
      <c r="F52" s="63" t="s">
        <v>1047</v>
      </c>
      <c r="G52" s="78" t="n">
        <v>48440</v>
      </c>
      <c r="H52" s="133" t="n">
        <v>47990</v>
      </c>
      <c r="I52" s="66" t="n">
        <v>320</v>
      </c>
      <c r="J52" s="66" t="n">
        <v>20</v>
      </c>
      <c r="K52" s="66" t="n">
        <v>27320</v>
      </c>
      <c r="L52" s="66" t="n">
        <v>18250</v>
      </c>
      <c r="M52" s="66" t="n">
        <v>360</v>
      </c>
      <c r="N52" s="66" t="n">
        <v>720</v>
      </c>
      <c r="O52" s="66" t="n">
        <v>6980</v>
      </c>
      <c r="P52" s="66" t="n">
        <v>810</v>
      </c>
      <c r="Q52" s="66" t="n">
        <v>2320</v>
      </c>
      <c r="R52" s="66" t="n">
        <v>3400</v>
      </c>
      <c r="S52" s="66" t="n">
        <v>47650</v>
      </c>
      <c r="T52" s="66" t="n">
        <v>40480</v>
      </c>
      <c r="U52" s="66" t="n">
        <v>2340</v>
      </c>
      <c r="V52" s="66" t="n">
        <v>19500</v>
      </c>
      <c r="W52" s="66" t="n">
        <v>23310</v>
      </c>
      <c r="X52" s="72" t="n">
        <v>4.47</v>
      </c>
      <c r="Y52" s="72" t="n">
        <v>29.32</v>
      </c>
      <c r="Z52" s="72" t="n">
        <v>82.5</v>
      </c>
      <c r="AA52" s="72" t="n">
        <v>10.72</v>
      </c>
      <c r="AB52" s="73" t="n">
        <v>97</v>
      </c>
      <c r="AC52" s="73" t="n">
        <v>98.5</v>
      </c>
      <c r="AD52" s="73" t="n">
        <v>90.8</v>
      </c>
      <c r="AE52" s="80" t="s">
        <v>1048</v>
      </c>
    </row>
    <row r="53" s="75" customFormat="true" ht="7.5" hidden="false" customHeight="true" outlineLevel="0" collapsed="false">
      <c r="A53" s="0"/>
      <c r="B53" s="76" t="s">
        <v>83</v>
      </c>
      <c r="C53" s="81"/>
      <c r="D53" s="77"/>
      <c r="E53" s="77"/>
      <c r="F53" s="109"/>
      <c r="G53" s="78"/>
      <c r="H53" s="133"/>
      <c r="I53" s="65"/>
      <c r="J53" s="65"/>
      <c r="K53" s="65"/>
      <c r="L53" s="65"/>
      <c r="M53" s="66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80" t="s">
        <v>28</v>
      </c>
    </row>
    <row r="54" s="75" customFormat="true" ht="12" hidden="false" customHeight="true" outlineLevel="0" collapsed="false">
      <c r="A54" s="0"/>
      <c r="B54" s="76" t="s">
        <v>149</v>
      </c>
      <c r="C54" s="81"/>
      <c r="D54" s="62" t="s">
        <v>1049</v>
      </c>
      <c r="E54" s="62"/>
      <c r="F54" s="63" t="s">
        <v>1050</v>
      </c>
      <c r="G54" s="78" t="n">
        <v>97800</v>
      </c>
      <c r="H54" s="133" t="n">
        <v>97330</v>
      </c>
      <c r="I54" s="66" t="n">
        <v>790</v>
      </c>
      <c r="J54" s="66" t="s">
        <v>115</v>
      </c>
      <c r="K54" s="66" t="n">
        <v>46680</v>
      </c>
      <c r="L54" s="66" t="n">
        <v>20690</v>
      </c>
      <c r="M54" s="66" t="n">
        <v>1670</v>
      </c>
      <c r="N54" s="66" t="n">
        <v>690</v>
      </c>
      <c r="O54" s="66" t="n">
        <v>18300</v>
      </c>
      <c r="P54" s="66" t="n">
        <v>4780</v>
      </c>
      <c r="Q54" s="66" t="n">
        <v>5870</v>
      </c>
      <c r="R54" s="66" t="n">
        <v>7610</v>
      </c>
      <c r="S54" s="66" t="n">
        <v>96540</v>
      </c>
      <c r="T54" s="66" t="n">
        <v>81540</v>
      </c>
      <c r="U54" s="66" t="n">
        <v>7040</v>
      </c>
      <c r="V54" s="66" t="n">
        <v>37200</v>
      </c>
      <c r="W54" s="66" t="n">
        <v>51380</v>
      </c>
      <c r="X54" s="72" t="n">
        <v>3.59</v>
      </c>
      <c r="Y54" s="72" t="n">
        <v>23.88</v>
      </c>
      <c r="Z54" s="72" t="n">
        <v>64.66</v>
      </c>
      <c r="AA54" s="72" t="n">
        <v>10.19</v>
      </c>
      <c r="AB54" s="73" t="n">
        <v>95.1</v>
      </c>
      <c r="AC54" s="73" t="n">
        <v>93.6</v>
      </c>
      <c r="AD54" s="73" t="n">
        <v>83.1</v>
      </c>
      <c r="AE54" s="80" t="s">
        <v>1051</v>
      </c>
    </row>
    <row r="55" s="75" customFormat="true" ht="12" hidden="false" customHeight="true" outlineLevel="0" collapsed="false">
      <c r="A55" s="0"/>
      <c r="B55" s="76" t="s">
        <v>153</v>
      </c>
      <c r="C55" s="81"/>
      <c r="D55" s="62" t="s">
        <v>1052</v>
      </c>
      <c r="E55" s="62"/>
      <c r="F55" s="63" t="s">
        <v>1053</v>
      </c>
      <c r="G55" s="78" t="n">
        <v>42390</v>
      </c>
      <c r="H55" s="133" t="n">
        <v>42390</v>
      </c>
      <c r="I55" s="66" t="n">
        <v>160</v>
      </c>
      <c r="J55" s="66" t="n">
        <v>180</v>
      </c>
      <c r="K55" s="66" t="n">
        <v>22730</v>
      </c>
      <c r="L55" s="66" t="n">
        <v>10800</v>
      </c>
      <c r="M55" s="66" t="n">
        <v>1220</v>
      </c>
      <c r="N55" s="66" t="n">
        <v>1550</v>
      </c>
      <c r="O55" s="66" t="n">
        <v>7990</v>
      </c>
      <c r="P55" s="66" t="n">
        <v>1030</v>
      </c>
      <c r="Q55" s="66" t="n">
        <v>2860</v>
      </c>
      <c r="R55" s="66" t="n">
        <v>3470</v>
      </c>
      <c r="S55" s="66" t="n">
        <v>41950</v>
      </c>
      <c r="T55" s="66" t="n">
        <v>37720</v>
      </c>
      <c r="U55" s="66" t="n">
        <v>2700</v>
      </c>
      <c r="V55" s="66" t="n">
        <v>16830</v>
      </c>
      <c r="W55" s="66" t="n">
        <v>23580</v>
      </c>
      <c r="X55" s="72" t="n">
        <v>3.88</v>
      </c>
      <c r="Y55" s="72" t="n">
        <v>25.43</v>
      </c>
      <c r="Z55" s="72" t="n">
        <v>68.82</v>
      </c>
      <c r="AA55" s="72" t="n">
        <v>10.05</v>
      </c>
      <c r="AB55" s="73" t="n">
        <v>97.5</v>
      </c>
      <c r="AC55" s="73" t="n">
        <v>97.7</v>
      </c>
      <c r="AD55" s="73" t="n">
        <v>87.2</v>
      </c>
      <c r="AE55" s="80" t="s">
        <v>1054</v>
      </c>
    </row>
    <row r="56" s="75" customFormat="true" ht="12" hidden="false" customHeight="true" outlineLevel="0" collapsed="false">
      <c r="A56" s="0"/>
      <c r="B56" s="76" t="s">
        <v>157</v>
      </c>
      <c r="C56" s="81"/>
      <c r="D56" s="62" t="s">
        <v>1055</v>
      </c>
      <c r="E56" s="62"/>
      <c r="F56" s="63" t="s">
        <v>1056</v>
      </c>
      <c r="G56" s="78" t="n">
        <v>91730</v>
      </c>
      <c r="H56" s="133" t="n">
        <v>91450</v>
      </c>
      <c r="I56" s="66" t="n">
        <v>450</v>
      </c>
      <c r="J56" s="66" t="n">
        <v>20</v>
      </c>
      <c r="K56" s="66" t="n">
        <v>44410</v>
      </c>
      <c r="L56" s="66" t="n">
        <v>17570</v>
      </c>
      <c r="M56" s="66" t="n">
        <v>1820</v>
      </c>
      <c r="N56" s="66" t="n">
        <v>1850</v>
      </c>
      <c r="O56" s="66" t="n">
        <v>19560</v>
      </c>
      <c r="P56" s="66" t="n">
        <v>3200</v>
      </c>
      <c r="Q56" s="66" t="n">
        <v>6200</v>
      </c>
      <c r="R56" s="66" t="n">
        <v>6450</v>
      </c>
      <c r="S56" s="66" t="n">
        <v>90980</v>
      </c>
      <c r="T56" s="66" t="n">
        <v>77000</v>
      </c>
      <c r="U56" s="66" t="n">
        <v>6510</v>
      </c>
      <c r="V56" s="66" t="n">
        <v>35990</v>
      </c>
      <c r="W56" s="66" t="n">
        <v>47520</v>
      </c>
      <c r="X56" s="72" t="n">
        <v>3.5</v>
      </c>
      <c r="Y56" s="72" t="n">
        <v>23.08</v>
      </c>
      <c r="Z56" s="72" t="n">
        <v>61.11</v>
      </c>
      <c r="AA56" s="72" t="n">
        <v>10.33</v>
      </c>
      <c r="AB56" s="73" t="n">
        <v>96.9</v>
      </c>
      <c r="AC56" s="73" t="n">
        <v>94.7</v>
      </c>
      <c r="AD56" s="73" t="n">
        <v>84.7</v>
      </c>
      <c r="AE56" s="80" t="s">
        <v>1057</v>
      </c>
    </row>
    <row r="57" s="75" customFormat="true" ht="12" hidden="false" customHeight="true" outlineLevel="0" collapsed="false">
      <c r="A57" s="0"/>
      <c r="B57" s="76" t="s">
        <v>161</v>
      </c>
      <c r="C57" s="81"/>
      <c r="D57" s="62" t="s">
        <v>1058</v>
      </c>
      <c r="E57" s="62"/>
      <c r="F57" s="63" t="s">
        <v>1059</v>
      </c>
      <c r="G57" s="78" t="n">
        <v>152730</v>
      </c>
      <c r="H57" s="133" t="n">
        <v>151690</v>
      </c>
      <c r="I57" s="66" t="n">
        <v>1940</v>
      </c>
      <c r="J57" s="66" t="n">
        <v>20</v>
      </c>
      <c r="K57" s="66" t="n">
        <v>79430</v>
      </c>
      <c r="L57" s="66" t="n">
        <v>44580</v>
      </c>
      <c r="M57" s="66" t="n">
        <v>3350</v>
      </c>
      <c r="N57" s="66" t="n">
        <v>9130</v>
      </c>
      <c r="O57" s="66" t="n">
        <v>18760</v>
      </c>
      <c r="P57" s="66" t="n">
        <v>2360</v>
      </c>
      <c r="Q57" s="66" t="n">
        <v>9190</v>
      </c>
      <c r="R57" s="66" t="n">
        <v>14520</v>
      </c>
      <c r="S57" s="66" t="n">
        <v>149730</v>
      </c>
      <c r="T57" s="66" t="n">
        <v>134390</v>
      </c>
      <c r="U57" s="66" t="n">
        <v>7410</v>
      </c>
      <c r="V57" s="66" t="n">
        <v>71230</v>
      </c>
      <c r="W57" s="66" t="n">
        <v>70560</v>
      </c>
      <c r="X57" s="72" t="n">
        <v>4.16</v>
      </c>
      <c r="Y57" s="72" t="n">
        <v>28.85</v>
      </c>
      <c r="Z57" s="72" t="n">
        <v>78.43</v>
      </c>
      <c r="AA57" s="72" t="n">
        <v>11.01</v>
      </c>
      <c r="AB57" s="73" t="n">
        <v>96.9</v>
      </c>
      <c r="AC57" s="73" t="n">
        <v>97.5</v>
      </c>
      <c r="AD57" s="73" t="n">
        <v>91.9</v>
      </c>
      <c r="AE57" s="80" t="s">
        <v>1060</v>
      </c>
    </row>
    <row r="58" s="75" customFormat="true" ht="12" hidden="false" customHeight="true" outlineLevel="0" collapsed="false">
      <c r="A58" s="0"/>
      <c r="B58" s="76" t="s">
        <v>165</v>
      </c>
      <c r="C58" s="81"/>
      <c r="D58" s="62" t="s">
        <v>1061</v>
      </c>
      <c r="E58" s="62"/>
      <c r="F58" s="63" t="s">
        <v>1062</v>
      </c>
      <c r="G58" s="78" t="n">
        <v>48530</v>
      </c>
      <c r="H58" s="133" t="n">
        <v>48270</v>
      </c>
      <c r="I58" s="66" t="n">
        <v>410</v>
      </c>
      <c r="J58" s="66" t="n">
        <v>10</v>
      </c>
      <c r="K58" s="66" t="n">
        <v>22200</v>
      </c>
      <c r="L58" s="66" t="n">
        <v>10490</v>
      </c>
      <c r="M58" s="66" t="n">
        <v>280</v>
      </c>
      <c r="N58" s="66" t="n">
        <v>1020</v>
      </c>
      <c r="O58" s="66" t="n">
        <v>8620</v>
      </c>
      <c r="P58" s="66" t="n">
        <v>1550</v>
      </c>
      <c r="Q58" s="66" t="n">
        <v>3110</v>
      </c>
      <c r="R58" s="66" t="n">
        <v>3790</v>
      </c>
      <c r="S58" s="66" t="n">
        <v>47850</v>
      </c>
      <c r="T58" s="66" t="n">
        <v>39730</v>
      </c>
      <c r="U58" s="66" t="n">
        <v>3330</v>
      </c>
      <c r="V58" s="66" t="n">
        <v>19070</v>
      </c>
      <c r="W58" s="66" t="n">
        <v>24000</v>
      </c>
      <c r="X58" s="72" t="n">
        <v>3.62</v>
      </c>
      <c r="Y58" s="72" t="n">
        <v>24.55</v>
      </c>
      <c r="Z58" s="72" t="n">
        <v>65.67</v>
      </c>
      <c r="AA58" s="72" t="n">
        <v>10.74</v>
      </c>
      <c r="AB58" s="73" t="n">
        <v>95.6</v>
      </c>
      <c r="AC58" s="73" t="n">
        <v>94.2</v>
      </c>
      <c r="AD58" s="73" t="n">
        <v>81.4</v>
      </c>
      <c r="AE58" s="80" t="s">
        <v>1063</v>
      </c>
    </row>
    <row r="59" s="75" customFormat="true" ht="7.5" hidden="false" customHeight="true" outlineLevel="0" collapsed="false">
      <c r="A59" s="0"/>
      <c r="B59" s="76" t="s">
        <v>83</v>
      </c>
      <c r="C59" s="81"/>
      <c r="D59" s="77"/>
      <c r="E59" s="77"/>
      <c r="F59" s="109"/>
      <c r="G59" s="78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79"/>
      <c r="Y59" s="79"/>
      <c r="Z59" s="79"/>
      <c r="AA59" s="79"/>
      <c r="AB59" s="73"/>
      <c r="AC59" s="73"/>
      <c r="AD59" s="73"/>
      <c r="AE59" s="80" t="s">
        <v>28</v>
      </c>
      <c r="AG59" s="79"/>
      <c r="AH59" s="79"/>
      <c r="AI59" s="79"/>
      <c r="AJ59" s="79"/>
      <c r="AK59" s="165"/>
      <c r="AL59" s="165"/>
      <c r="AM59" s="165"/>
      <c r="AN59" s="165"/>
    </row>
    <row r="60" s="75" customFormat="true" ht="12" hidden="false" customHeight="true" outlineLevel="0" collapsed="false">
      <c r="A60" s="0"/>
      <c r="B60" s="76" t="s">
        <v>169</v>
      </c>
      <c r="C60" s="81"/>
      <c r="D60" s="62" t="s">
        <v>1064</v>
      </c>
      <c r="E60" s="62"/>
      <c r="F60" s="63" t="s">
        <v>1065</v>
      </c>
      <c r="G60" s="78" t="n">
        <v>71820</v>
      </c>
      <c r="H60" s="133" t="n">
        <v>71240</v>
      </c>
      <c r="I60" s="66" t="n">
        <v>390</v>
      </c>
      <c r="J60" s="66" t="n">
        <v>10</v>
      </c>
      <c r="K60" s="66" t="n">
        <v>35410</v>
      </c>
      <c r="L60" s="66" t="n">
        <v>15900</v>
      </c>
      <c r="M60" s="66" t="n">
        <v>2390</v>
      </c>
      <c r="N60" s="66" t="n">
        <v>1000</v>
      </c>
      <c r="O60" s="66" t="n">
        <v>10930</v>
      </c>
      <c r="P60" s="66" t="n">
        <v>4920</v>
      </c>
      <c r="Q60" s="66" t="n">
        <v>4100</v>
      </c>
      <c r="R60" s="66" t="n">
        <v>6500</v>
      </c>
      <c r="S60" s="66" t="n">
        <v>70840</v>
      </c>
      <c r="T60" s="66" t="n">
        <v>61620</v>
      </c>
      <c r="U60" s="66" t="n">
        <v>4530</v>
      </c>
      <c r="V60" s="66" t="n">
        <v>28210</v>
      </c>
      <c r="W60" s="66" t="n">
        <v>37950</v>
      </c>
      <c r="X60" s="72" t="n">
        <v>3.75</v>
      </c>
      <c r="Y60" s="72" t="n">
        <v>25.08</v>
      </c>
      <c r="Z60" s="72" t="n">
        <v>67.07</v>
      </c>
      <c r="AA60" s="72" t="n">
        <v>10.37</v>
      </c>
      <c r="AB60" s="73" t="n">
        <v>96</v>
      </c>
      <c r="AC60" s="73" t="n">
        <v>95.5</v>
      </c>
      <c r="AD60" s="73" t="n">
        <v>86.7</v>
      </c>
      <c r="AE60" s="80" t="s">
        <v>1066</v>
      </c>
    </row>
    <row r="61" s="75" customFormat="true" ht="12" hidden="false" customHeight="true" outlineLevel="0" collapsed="false">
      <c r="A61" s="0"/>
      <c r="B61" s="76" t="s">
        <v>173</v>
      </c>
      <c r="C61" s="81"/>
      <c r="D61" s="62" t="s">
        <v>1067</v>
      </c>
      <c r="E61" s="62"/>
      <c r="F61" s="63" t="s">
        <v>1068</v>
      </c>
      <c r="G61" s="78" t="n">
        <v>66960</v>
      </c>
      <c r="H61" s="133" t="n">
        <v>66370</v>
      </c>
      <c r="I61" s="66" t="n">
        <v>460</v>
      </c>
      <c r="J61" s="66" t="n">
        <v>940</v>
      </c>
      <c r="K61" s="66" t="n">
        <v>34150</v>
      </c>
      <c r="L61" s="66" t="n">
        <v>16740</v>
      </c>
      <c r="M61" s="66" t="n">
        <v>1090</v>
      </c>
      <c r="N61" s="66" t="n">
        <v>2230</v>
      </c>
      <c r="O61" s="66" t="n">
        <v>11090</v>
      </c>
      <c r="P61" s="66" t="n">
        <v>2660</v>
      </c>
      <c r="Q61" s="66" t="n">
        <v>3520</v>
      </c>
      <c r="R61" s="66" t="n">
        <v>6740</v>
      </c>
      <c r="S61" s="66" t="n">
        <v>64970</v>
      </c>
      <c r="T61" s="66" t="n">
        <v>57080</v>
      </c>
      <c r="U61" s="66" t="n">
        <v>4750</v>
      </c>
      <c r="V61" s="66" t="n">
        <v>27120</v>
      </c>
      <c r="W61" s="66" t="n">
        <v>34710</v>
      </c>
      <c r="X61" s="72" t="n">
        <v>3.66</v>
      </c>
      <c r="Y61" s="72" t="n">
        <v>24.73</v>
      </c>
      <c r="Z61" s="72" t="n">
        <v>66.63</v>
      </c>
      <c r="AA61" s="72" t="n">
        <v>10.76</v>
      </c>
      <c r="AB61" s="73" t="n">
        <v>97.1</v>
      </c>
      <c r="AC61" s="73" t="n">
        <v>97.9</v>
      </c>
      <c r="AD61" s="73" t="n">
        <v>88.9</v>
      </c>
      <c r="AE61" s="80" t="s">
        <v>1069</v>
      </c>
    </row>
    <row r="62" s="75" customFormat="true" ht="12" hidden="false" customHeight="true" outlineLevel="0" collapsed="false">
      <c r="A62" s="0"/>
      <c r="B62" s="76" t="s">
        <v>177</v>
      </c>
      <c r="C62" s="81"/>
      <c r="D62" s="62" t="s">
        <v>1070</v>
      </c>
      <c r="E62" s="62"/>
      <c r="F62" s="63" t="s">
        <v>1071</v>
      </c>
      <c r="G62" s="78" t="n">
        <v>56790</v>
      </c>
      <c r="H62" s="133" t="n">
        <v>56430</v>
      </c>
      <c r="I62" s="66" t="n">
        <v>420</v>
      </c>
      <c r="J62" s="66" t="s">
        <v>115</v>
      </c>
      <c r="K62" s="66" t="n">
        <v>27370</v>
      </c>
      <c r="L62" s="66" t="n">
        <v>15280</v>
      </c>
      <c r="M62" s="66" t="n">
        <v>2220</v>
      </c>
      <c r="N62" s="66" t="n">
        <v>1030</v>
      </c>
      <c r="O62" s="66" t="n">
        <v>7070</v>
      </c>
      <c r="P62" s="66" t="n">
        <v>1480</v>
      </c>
      <c r="Q62" s="66" t="n">
        <v>3930</v>
      </c>
      <c r="R62" s="66" t="n">
        <v>5790</v>
      </c>
      <c r="S62" s="66" t="n">
        <v>56010</v>
      </c>
      <c r="T62" s="66" t="n">
        <v>49910</v>
      </c>
      <c r="U62" s="66" t="n">
        <v>2590</v>
      </c>
      <c r="V62" s="66" t="n">
        <v>24680</v>
      </c>
      <c r="W62" s="66" t="n">
        <v>27820</v>
      </c>
      <c r="X62" s="72" t="n">
        <v>4.07</v>
      </c>
      <c r="Y62" s="72" t="n">
        <v>27.12</v>
      </c>
      <c r="Z62" s="72" t="n">
        <v>73.71</v>
      </c>
      <c r="AA62" s="72" t="n">
        <v>10.62</v>
      </c>
      <c r="AB62" s="73" t="n">
        <v>95.9</v>
      </c>
      <c r="AC62" s="73" t="n">
        <v>95.5</v>
      </c>
      <c r="AD62" s="73" t="n">
        <v>89.5</v>
      </c>
      <c r="AE62" s="80" t="s">
        <v>1072</v>
      </c>
    </row>
    <row r="63" s="75" customFormat="true" ht="12" hidden="false" customHeight="true" outlineLevel="0" collapsed="false">
      <c r="A63" s="0"/>
      <c r="B63" s="76" t="s">
        <v>181</v>
      </c>
      <c r="C63" s="81"/>
      <c r="D63" s="62" t="s">
        <v>1073</v>
      </c>
      <c r="E63" s="62"/>
      <c r="F63" s="63" t="s">
        <v>1074</v>
      </c>
      <c r="G63" s="78" t="n">
        <v>50140</v>
      </c>
      <c r="H63" s="133" t="n">
        <v>49950</v>
      </c>
      <c r="I63" s="66" t="n">
        <v>370</v>
      </c>
      <c r="J63" s="66" t="s">
        <v>115</v>
      </c>
      <c r="K63" s="66" t="n">
        <v>23310</v>
      </c>
      <c r="L63" s="66" t="n">
        <v>9970</v>
      </c>
      <c r="M63" s="66" t="n">
        <v>350</v>
      </c>
      <c r="N63" s="66" t="n">
        <v>460</v>
      </c>
      <c r="O63" s="66" t="n">
        <v>9670</v>
      </c>
      <c r="P63" s="66" t="n">
        <v>2600</v>
      </c>
      <c r="Q63" s="66" t="n">
        <v>2830</v>
      </c>
      <c r="R63" s="66" t="n">
        <v>4170</v>
      </c>
      <c r="S63" s="66" t="n">
        <v>49580</v>
      </c>
      <c r="T63" s="66" t="n">
        <v>41690</v>
      </c>
      <c r="U63" s="66" t="n">
        <v>3470</v>
      </c>
      <c r="V63" s="66" t="n">
        <v>18730</v>
      </c>
      <c r="W63" s="66" t="n">
        <v>26430</v>
      </c>
      <c r="X63" s="72" t="n">
        <v>3.61</v>
      </c>
      <c r="Y63" s="72" t="n">
        <v>24.61</v>
      </c>
      <c r="Z63" s="72" t="n">
        <v>66.76</v>
      </c>
      <c r="AA63" s="72" t="n">
        <v>11.02</v>
      </c>
      <c r="AB63" s="73" t="n">
        <v>96.1</v>
      </c>
      <c r="AC63" s="73" t="n">
        <v>94.3</v>
      </c>
      <c r="AD63" s="73" t="n">
        <v>85.1</v>
      </c>
      <c r="AE63" s="80" t="s">
        <v>1075</v>
      </c>
    </row>
    <row r="64" s="75" customFormat="true" ht="12" hidden="false" customHeight="true" outlineLevel="0" collapsed="false">
      <c r="A64" s="0"/>
      <c r="B64" s="76" t="s">
        <v>185</v>
      </c>
      <c r="C64" s="81"/>
      <c r="D64" s="62" t="s">
        <v>1076</v>
      </c>
      <c r="E64" s="62"/>
      <c r="F64" s="63" t="s">
        <v>1077</v>
      </c>
      <c r="G64" s="78" t="n">
        <v>32680</v>
      </c>
      <c r="H64" s="133" t="n">
        <v>32440</v>
      </c>
      <c r="I64" s="66" t="n">
        <v>170</v>
      </c>
      <c r="J64" s="66" t="s">
        <v>115</v>
      </c>
      <c r="K64" s="66" t="n">
        <v>14250</v>
      </c>
      <c r="L64" s="66" t="n">
        <v>5700</v>
      </c>
      <c r="M64" s="66" t="n">
        <v>1050</v>
      </c>
      <c r="N64" s="66" t="n">
        <v>1130</v>
      </c>
      <c r="O64" s="66" t="n">
        <v>4830</v>
      </c>
      <c r="P64" s="66" t="n">
        <v>1430</v>
      </c>
      <c r="Q64" s="66" t="n">
        <v>2370</v>
      </c>
      <c r="R64" s="66" t="n">
        <v>2480</v>
      </c>
      <c r="S64" s="66" t="n">
        <v>32270</v>
      </c>
      <c r="T64" s="66" t="n">
        <v>27680</v>
      </c>
      <c r="U64" s="66" t="n">
        <v>2080</v>
      </c>
      <c r="V64" s="66" t="n">
        <v>13970</v>
      </c>
      <c r="W64" s="66" t="n">
        <v>15790</v>
      </c>
      <c r="X64" s="72" t="n">
        <v>3.62</v>
      </c>
      <c r="Y64" s="72" t="n">
        <v>24.16</v>
      </c>
      <c r="Z64" s="72" t="n">
        <v>63.96</v>
      </c>
      <c r="AA64" s="72" t="n">
        <v>10.59</v>
      </c>
      <c r="AB64" s="73" t="n">
        <v>94.1</v>
      </c>
      <c r="AC64" s="73" t="n">
        <v>93.9</v>
      </c>
      <c r="AD64" s="73" t="n">
        <v>86.7</v>
      </c>
      <c r="AE64" s="80" t="s">
        <v>1078</v>
      </c>
    </row>
    <row r="65" s="75" customFormat="true" ht="7.5" hidden="false" customHeight="true" outlineLevel="0" collapsed="false">
      <c r="A65" s="0"/>
      <c r="B65" s="76" t="s">
        <v>83</v>
      </c>
      <c r="C65" s="81"/>
      <c r="D65" s="77"/>
      <c r="E65" s="77"/>
      <c r="F65" s="109"/>
      <c r="G65" s="78"/>
      <c r="H65" s="133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80" t="s">
        <v>28</v>
      </c>
    </row>
    <row r="66" s="75" customFormat="true" ht="12" hidden="false" customHeight="true" outlineLevel="0" collapsed="false">
      <c r="A66" s="0"/>
      <c r="B66" s="76" t="s">
        <v>197</v>
      </c>
      <c r="C66" s="81"/>
      <c r="D66" s="62" t="s">
        <v>1079</v>
      </c>
      <c r="E66" s="62"/>
      <c r="F66" s="63" t="s">
        <v>1080</v>
      </c>
      <c r="G66" s="78" t="n">
        <v>25740</v>
      </c>
      <c r="H66" s="133" t="n">
        <v>25710</v>
      </c>
      <c r="I66" s="66" t="n">
        <v>90</v>
      </c>
      <c r="J66" s="66" t="s">
        <v>115</v>
      </c>
      <c r="K66" s="66" t="n">
        <v>13850</v>
      </c>
      <c r="L66" s="66" t="n">
        <v>5510</v>
      </c>
      <c r="M66" s="66" t="n">
        <v>550</v>
      </c>
      <c r="N66" s="66" t="n">
        <v>1450</v>
      </c>
      <c r="O66" s="66" t="n">
        <v>5350</v>
      </c>
      <c r="P66" s="66" t="n">
        <v>930</v>
      </c>
      <c r="Q66" s="66" t="n">
        <v>1650</v>
      </c>
      <c r="R66" s="66" t="n">
        <v>1630</v>
      </c>
      <c r="S66" s="66" t="n">
        <v>25620</v>
      </c>
      <c r="T66" s="66" t="n">
        <v>20380</v>
      </c>
      <c r="U66" s="66" t="n">
        <v>2550</v>
      </c>
      <c r="V66" s="66" t="n">
        <v>9290</v>
      </c>
      <c r="W66" s="66" t="n">
        <v>13640</v>
      </c>
      <c r="X66" s="72" t="n">
        <v>3.62</v>
      </c>
      <c r="Y66" s="72" t="n">
        <v>23.38</v>
      </c>
      <c r="Z66" s="72" t="n">
        <v>62.81</v>
      </c>
      <c r="AA66" s="72" t="n">
        <v>9.82</v>
      </c>
      <c r="AB66" s="73" t="n">
        <v>97.5</v>
      </c>
      <c r="AC66" s="73" t="n">
        <v>95.3</v>
      </c>
      <c r="AD66" s="73" t="n">
        <v>87.4</v>
      </c>
      <c r="AE66" s="80" t="s">
        <v>1081</v>
      </c>
    </row>
    <row r="67" s="75" customFormat="true" ht="12" hidden="false" customHeight="true" outlineLevel="0" collapsed="false">
      <c r="A67" s="0"/>
      <c r="B67" s="76" t="s">
        <v>201</v>
      </c>
      <c r="C67" s="81"/>
      <c r="D67" s="62" t="s">
        <v>1082</v>
      </c>
      <c r="E67" s="62"/>
      <c r="F67" s="63" t="s">
        <v>1083</v>
      </c>
      <c r="G67" s="78" t="n">
        <v>35410</v>
      </c>
      <c r="H67" s="133" t="n">
        <v>35190</v>
      </c>
      <c r="I67" s="66" t="n">
        <v>100</v>
      </c>
      <c r="J67" s="66" t="s">
        <v>115</v>
      </c>
      <c r="K67" s="66" t="n">
        <v>15470</v>
      </c>
      <c r="L67" s="66" t="n">
        <v>6650</v>
      </c>
      <c r="M67" s="66" t="n">
        <v>760</v>
      </c>
      <c r="N67" s="66" t="n">
        <v>430</v>
      </c>
      <c r="O67" s="66" t="n">
        <v>6840</v>
      </c>
      <c r="P67" s="66" t="n">
        <v>740</v>
      </c>
      <c r="Q67" s="66" t="n">
        <v>2840</v>
      </c>
      <c r="R67" s="66" t="n">
        <v>3350</v>
      </c>
      <c r="S67" s="66" t="n">
        <v>35090</v>
      </c>
      <c r="T67" s="66" t="n">
        <v>28780</v>
      </c>
      <c r="U67" s="66" t="n">
        <v>2700</v>
      </c>
      <c r="V67" s="66" t="n">
        <v>13080</v>
      </c>
      <c r="W67" s="66" t="n">
        <v>18400</v>
      </c>
      <c r="X67" s="72" t="n">
        <v>3.49</v>
      </c>
      <c r="Y67" s="72" t="n">
        <v>23.05</v>
      </c>
      <c r="Z67" s="72" t="n">
        <v>62.07</v>
      </c>
      <c r="AA67" s="72" t="n">
        <v>10.86</v>
      </c>
      <c r="AB67" s="73" t="n">
        <v>96.5</v>
      </c>
      <c r="AC67" s="73" t="n">
        <v>92.6</v>
      </c>
      <c r="AD67" s="73" t="n">
        <v>82.9</v>
      </c>
      <c r="AE67" s="80" t="s">
        <v>1084</v>
      </c>
    </row>
    <row r="68" s="75" customFormat="true" ht="12" hidden="false" customHeight="true" outlineLevel="0" collapsed="false">
      <c r="A68" s="0"/>
      <c r="B68" s="76" t="s">
        <v>205</v>
      </c>
      <c r="C68" s="81"/>
      <c r="D68" s="62" t="s">
        <v>1085</v>
      </c>
      <c r="E68" s="62"/>
      <c r="F68" s="63" t="s">
        <v>1086</v>
      </c>
      <c r="G68" s="78" t="n">
        <v>29750</v>
      </c>
      <c r="H68" s="133" t="n">
        <v>29670</v>
      </c>
      <c r="I68" s="66" t="n">
        <v>80</v>
      </c>
      <c r="J68" s="66" t="n">
        <v>10</v>
      </c>
      <c r="K68" s="66" t="n">
        <v>15610</v>
      </c>
      <c r="L68" s="66" t="n">
        <v>9200</v>
      </c>
      <c r="M68" s="66" t="n">
        <v>940</v>
      </c>
      <c r="N68" s="66" t="n">
        <v>1080</v>
      </c>
      <c r="O68" s="66" t="n">
        <v>3640</v>
      </c>
      <c r="P68" s="66" t="n">
        <v>690</v>
      </c>
      <c r="Q68" s="66" t="n">
        <v>1420</v>
      </c>
      <c r="R68" s="66" t="n">
        <v>3100</v>
      </c>
      <c r="S68" s="66" t="n">
        <v>29580</v>
      </c>
      <c r="T68" s="66" t="n">
        <v>27150</v>
      </c>
      <c r="U68" s="66" t="n">
        <v>1190</v>
      </c>
      <c r="V68" s="66" t="n">
        <v>13540</v>
      </c>
      <c r="W68" s="66" t="n">
        <v>14810</v>
      </c>
      <c r="X68" s="72" t="n">
        <v>4.27</v>
      </c>
      <c r="Y68" s="72" t="n">
        <v>28.38</v>
      </c>
      <c r="Z68" s="72" t="n">
        <v>76.02</v>
      </c>
      <c r="AA68" s="72" t="n">
        <v>10.65</v>
      </c>
      <c r="AB68" s="73" t="n">
        <v>97.1</v>
      </c>
      <c r="AC68" s="73" t="n">
        <v>96.3</v>
      </c>
      <c r="AD68" s="73" t="n">
        <v>91.1</v>
      </c>
      <c r="AE68" s="80" t="s">
        <v>1087</v>
      </c>
    </row>
    <row r="69" s="75" customFormat="true" ht="12" hidden="false" customHeight="true" outlineLevel="0" collapsed="false">
      <c r="A69" s="0"/>
      <c r="B69" s="76" t="s">
        <v>209</v>
      </c>
      <c r="C69" s="81"/>
      <c r="D69" s="62" t="s">
        <v>1088</v>
      </c>
      <c r="E69" s="62"/>
      <c r="F69" s="63" t="s">
        <v>1089</v>
      </c>
      <c r="G69" s="78" t="n">
        <v>28060</v>
      </c>
      <c r="H69" s="133" t="n">
        <v>28030</v>
      </c>
      <c r="I69" s="66" t="n">
        <v>60</v>
      </c>
      <c r="J69" s="66" t="s">
        <v>115</v>
      </c>
      <c r="K69" s="66" t="n">
        <v>13530</v>
      </c>
      <c r="L69" s="66" t="n">
        <v>6370</v>
      </c>
      <c r="M69" s="66" t="n">
        <v>1400</v>
      </c>
      <c r="N69" s="66" t="n">
        <v>1860</v>
      </c>
      <c r="O69" s="66" t="n">
        <v>3240</v>
      </c>
      <c r="P69" s="66" t="n">
        <v>620</v>
      </c>
      <c r="Q69" s="66" t="n">
        <v>2600</v>
      </c>
      <c r="R69" s="66" t="n">
        <v>2910</v>
      </c>
      <c r="S69" s="66" t="n">
        <v>27970</v>
      </c>
      <c r="T69" s="66" t="n">
        <v>25210</v>
      </c>
      <c r="U69" s="66" t="n">
        <v>1800</v>
      </c>
      <c r="V69" s="66" t="n">
        <v>12220</v>
      </c>
      <c r="W69" s="66" t="n">
        <v>14790</v>
      </c>
      <c r="X69" s="72" t="n">
        <v>3.78</v>
      </c>
      <c r="Y69" s="72" t="n">
        <v>25</v>
      </c>
      <c r="Z69" s="72" t="n">
        <v>67.27</v>
      </c>
      <c r="AA69" s="72" t="n">
        <v>10.14</v>
      </c>
      <c r="AB69" s="73" t="n">
        <v>96.9</v>
      </c>
      <c r="AC69" s="73" t="n">
        <v>95.8</v>
      </c>
      <c r="AD69" s="73" t="n">
        <v>89.7</v>
      </c>
      <c r="AE69" s="80" t="s">
        <v>1090</v>
      </c>
    </row>
    <row r="70" s="75" customFormat="true" ht="12" hidden="false" customHeight="true" outlineLevel="0" collapsed="false">
      <c r="A70" s="0"/>
      <c r="B70" s="76" t="s">
        <v>213</v>
      </c>
      <c r="C70" s="81"/>
      <c r="D70" s="62" t="s">
        <v>1091</v>
      </c>
      <c r="E70" s="62"/>
      <c r="F70" s="63" t="s">
        <v>1092</v>
      </c>
      <c r="G70" s="78" t="n">
        <v>42940</v>
      </c>
      <c r="H70" s="133" t="n">
        <v>42830</v>
      </c>
      <c r="I70" s="66" t="n">
        <v>70</v>
      </c>
      <c r="J70" s="66" t="s">
        <v>115</v>
      </c>
      <c r="K70" s="66" t="n">
        <v>19180</v>
      </c>
      <c r="L70" s="66" t="n">
        <v>11250</v>
      </c>
      <c r="M70" s="66" t="n">
        <v>630</v>
      </c>
      <c r="N70" s="66" t="n">
        <v>1910</v>
      </c>
      <c r="O70" s="66" t="n">
        <v>3980</v>
      </c>
      <c r="P70" s="66" t="n">
        <v>1380</v>
      </c>
      <c r="Q70" s="66" t="n">
        <v>3120</v>
      </c>
      <c r="R70" s="66" t="n">
        <v>4870</v>
      </c>
      <c r="S70" s="66" t="n">
        <v>42760</v>
      </c>
      <c r="T70" s="66" t="n">
        <v>36790</v>
      </c>
      <c r="U70" s="66" t="n">
        <v>1930</v>
      </c>
      <c r="V70" s="66" t="n">
        <v>19220</v>
      </c>
      <c r="W70" s="66" t="n">
        <v>19490</v>
      </c>
      <c r="X70" s="72" t="n">
        <v>4.17</v>
      </c>
      <c r="Y70" s="72" t="n">
        <v>27.39</v>
      </c>
      <c r="Z70" s="72" t="n">
        <v>73.61</v>
      </c>
      <c r="AA70" s="72" t="n">
        <v>10.43</v>
      </c>
      <c r="AB70" s="73" t="n">
        <v>93.3</v>
      </c>
      <c r="AC70" s="73" t="n">
        <v>92.8</v>
      </c>
      <c r="AD70" s="73" t="n">
        <v>88.4</v>
      </c>
      <c r="AE70" s="80" t="s">
        <v>1093</v>
      </c>
    </row>
    <row r="71" s="75" customFormat="true" ht="7.5" hidden="false" customHeight="true" outlineLevel="0" collapsed="false">
      <c r="A71" s="0"/>
      <c r="B71" s="76" t="s">
        <v>83</v>
      </c>
      <c r="C71" s="81"/>
      <c r="D71" s="77"/>
      <c r="E71" s="77"/>
      <c r="F71" s="109"/>
      <c r="G71" s="78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79"/>
      <c r="Y71" s="79"/>
      <c r="Z71" s="79"/>
      <c r="AA71" s="79"/>
      <c r="AB71" s="73"/>
      <c r="AC71" s="73"/>
      <c r="AD71" s="73"/>
      <c r="AE71" s="80" t="s">
        <v>28</v>
      </c>
      <c r="AG71" s="79"/>
      <c r="AH71" s="79"/>
      <c r="AI71" s="79"/>
      <c r="AJ71" s="79"/>
      <c r="AK71" s="165"/>
      <c r="AL71" s="165"/>
      <c r="AM71" s="165"/>
      <c r="AN71" s="165"/>
    </row>
    <row r="72" s="75" customFormat="true" ht="12" hidden="false" customHeight="true" outlineLevel="0" collapsed="false">
      <c r="A72" s="0"/>
      <c r="B72" s="76" t="s">
        <v>217</v>
      </c>
      <c r="C72" s="81"/>
      <c r="D72" s="62" t="s">
        <v>1094</v>
      </c>
      <c r="E72" s="62"/>
      <c r="F72" s="63" t="s">
        <v>1095</v>
      </c>
      <c r="G72" s="78" t="n">
        <v>24140</v>
      </c>
      <c r="H72" s="133" t="n">
        <v>23920</v>
      </c>
      <c r="I72" s="66" t="n">
        <v>180</v>
      </c>
      <c r="J72" s="66" t="s">
        <v>115</v>
      </c>
      <c r="K72" s="66" t="n">
        <v>13250</v>
      </c>
      <c r="L72" s="66" t="n">
        <v>7550</v>
      </c>
      <c r="M72" s="66" t="n">
        <v>1460</v>
      </c>
      <c r="N72" s="66" t="n">
        <v>240</v>
      </c>
      <c r="O72" s="66" t="n">
        <v>3490</v>
      </c>
      <c r="P72" s="66" t="n">
        <v>400</v>
      </c>
      <c r="Q72" s="66" t="n">
        <v>1480</v>
      </c>
      <c r="R72" s="66" t="n">
        <v>1850</v>
      </c>
      <c r="S72" s="66" t="n">
        <v>23740</v>
      </c>
      <c r="T72" s="66" t="n">
        <v>21580</v>
      </c>
      <c r="U72" s="66" t="n">
        <v>1430</v>
      </c>
      <c r="V72" s="66" t="n">
        <v>9800</v>
      </c>
      <c r="W72" s="66" t="n">
        <v>13200</v>
      </c>
      <c r="X72" s="72" t="n">
        <v>4.32</v>
      </c>
      <c r="Y72" s="72" t="n">
        <v>27.96</v>
      </c>
      <c r="Z72" s="72" t="n">
        <v>77.97</v>
      </c>
      <c r="AA72" s="72" t="n">
        <v>10.16</v>
      </c>
      <c r="AB72" s="73" t="n">
        <v>98.1</v>
      </c>
      <c r="AC72" s="73" t="n">
        <v>97.9</v>
      </c>
      <c r="AD72" s="73" t="n">
        <v>93.4</v>
      </c>
      <c r="AE72" s="80" t="s">
        <v>1096</v>
      </c>
    </row>
    <row r="73" s="75" customFormat="true" ht="12" hidden="false" customHeight="true" outlineLevel="0" collapsed="false">
      <c r="A73" s="0"/>
      <c r="B73" s="76" t="s">
        <v>221</v>
      </c>
      <c r="C73" s="81"/>
      <c r="D73" s="62" t="s">
        <v>1097</v>
      </c>
      <c r="E73" s="62"/>
      <c r="F73" s="63" t="s">
        <v>1098</v>
      </c>
      <c r="G73" s="78" t="n">
        <v>59030</v>
      </c>
      <c r="H73" s="133" t="n">
        <v>58830</v>
      </c>
      <c r="I73" s="66" t="n">
        <v>330</v>
      </c>
      <c r="J73" s="66" t="n">
        <v>20</v>
      </c>
      <c r="K73" s="66" t="n">
        <v>28850</v>
      </c>
      <c r="L73" s="66" t="n">
        <v>13840</v>
      </c>
      <c r="M73" s="66" t="n">
        <v>2030</v>
      </c>
      <c r="N73" s="66" t="n">
        <v>4540</v>
      </c>
      <c r="O73" s="66" t="n">
        <v>7210</v>
      </c>
      <c r="P73" s="66" t="n">
        <v>960</v>
      </c>
      <c r="Q73" s="66" t="n">
        <v>3180</v>
      </c>
      <c r="R73" s="66" t="n">
        <v>5090</v>
      </c>
      <c r="S73" s="66" t="n">
        <v>58480</v>
      </c>
      <c r="T73" s="66" t="n">
        <v>50880</v>
      </c>
      <c r="U73" s="66" t="n">
        <v>3880</v>
      </c>
      <c r="V73" s="66" t="n">
        <v>26090</v>
      </c>
      <c r="W73" s="66" t="n">
        <v>28660</v>
      </c>
      <c r="X73" s="72" t="n">
        <v>3.68</v>
      </c>
      <c r="Y73" s="72" t="n">
        <v>24.76</v>
      </c>
      <c r="Z73" s="72" t="n">
        <v>65.75</v>
      </c>
      <c r="AA73" s="72" t="n">
        <v>10.34</v>
      </c>
      <c r="AB73" s="73" t="n">
        <v>96.8</v>
      </c>
      <c r="AC73" s="73" t="n">
        <v>96.7</v>
      </c>
      <c r="AD73" s="73" t="n">
        <v>92.4</v>
      </c>
      <c r="AE73" s="80" t="s">
        <v>1099</v>
      </c>
    </row>
    <row r="74" s="75" customFormat="true" ht="12" hidden="false" customHeight="true" outlineLevel="0" collapsed="false">
      <c r="A74" s="0"/>
      <c r="B74" s="76" t="s">
        <v>225</v>
      </c>
      <c r="C74" s="81"/>
      <c r="D74" s="62" t="s">
        <v>1100</v>
      </c>
      <c r="E74" s="62"/>
      <c r="F74" s="63" t="s">
        <v>1101</v>
      </c>
      <c r="G74" s="78" t="n">
        <v>28100</v>
      </c>
      <c r="H74" s="133" t="n">
        <v>27980</v>
      </c>
      <c r="I74" s="66" t="n">
        <v>150</v>
      </c>
      <c r="J74" s="66" t="s">
        <v>115</v>
      </c>
      <c r="K74" s="66" t="n">
        <v>14440</v>
      </c>
      <c r="L74" s="66" t="n">
        <v>7920</v>
      </c>
      <c r="M74" s="66" t="n">
        <v>470</v>
      </c>
      <c r="N74" s="66" t="n">
        <v>1650</v>
      </c>
      <c r="O74" s="66" t="n">
        <v>4030</v>
      </c>
      <c r="P74" s="66" t="n">
        <v>280</v>
      </c>
      <c r="Q74" s="66" t="n">
        <v>1460</v>
      </c>
      <c r="R74" s="66" t="n">
        <v>2050</v>
      </c>
      <c r="S74" s="66" t="n">
        <v>27830</v>
      </c>
      <c r="T74" s="66" t="n">
        <v>24100</v>
      </c>
      <c r="U74" s="66" t="n">
        <v>1870</v>
      </c>
      <c r="V74" s="66" t="n">
        <v>13210</v>
      </c>
      <c r="W74" s="66" t="n">
        <v>12760</v>
      </c>
      <c r="X74" s="72" t="n">
        <v>3.85</v>
      </c>
      <c r="Y74" s="72" t="n">
        <v>26.56</v>
      </c>
      <c r="Z74" s="72" t="n">
        <v>72.29</v>
      </c>
      <c r="AA74" s="72" t="n">
        <v>10.47</v>
      </c>
      <c r="AB74" s="87" t="n">
        <v>94.8</v>
      </c>
      <c r="AC74" s="73" t="n">
        <v>95.9</v>
      </c>
      <c r="AD74" s="73" t="n">
        <v>88.9</v>
      </c>
      <c r="AE74" s="80" t="s">
        <v>1102</v>
      </c>
    </row>
    <row r="75" s="75" customFormat="true" ht="12" hidden="false" customHeight="true" outlineLevel="0" collapsed="false">
      <c r="A75" s="0"/>
      <c r="B75" s="76" t="s">
        <v>233</v>
      </c>
      <c r="C75" s="81"/>
      <c r="D75" s="62" t="s">
        <v>1103</v>
      </c>
      <c r="E75" s="62"/>
      <c r="F75" s="63" t="s">
        <v>1104</v>
      </c>
      <c r="G75" s="78" t="n">
        <v>20390</v>
      </c>
      <c r="H75" s="133" t="n">
        <v>20160</v>
      </c>
      <c r="I75" s="66" t="n">
        <v>130</v>
      </c>
      <c r="J75" s="66" t="n">
        <v>10</v>
      </c>
      <c r="K75" s="66" t="n">
        <v>12360</v>
      </c>
      <c r="L75" s="66" t="n">
        <v>6180</v>
      </c>
      <c r="M75" s="66" t="n">
        <v>230</v>
      </c>
      <c r="N75" s="66" t="n">
        <v>430</v>
      </c>
      <c r="O75" s="66" t="n">
        <v>5070</v>
      </c>
      <c r="P75" s="66" t="n">
        <v>340</v>
      </c>
      <c r="Q75" s="66" t="n">
        <v>1060</v>
      </c>
      <c r="R75" s="66" t="n">
        <v>1450</v>
      </c>
      <c r="S75" s="66" t="n">
        <v>20020</v>
      </c>
      <c r="T75" s="66" t="n">
        <v>17840</v>
      </c>
      <c r="U75" s="66" t="n">
        <v>1590</v>
      </c>
      <c r="V75" s="66" t="n">
        <v>8190</v>
      </c>
      <c r="W75" s="66" t="n">
        <v>11240</v>
      </c>
      <c r="X75" s="72" t="n">
        <v>4.19</v>
      </c>
      <c r="Y75" s="72" t="n">
        <v>27.57</v>
      </c>
      <c r="Z75" s="72" t="n">
        <v>75.94</v>
      </c>
      <c r="AA75" s="72" t="n">
        <v>10.08</v>
      </c>
      <c r="AB75" s="73" t="n">
        <v>99</v>
      </c>
      <c r="AC75" s="73" t="n">
        <v>98.9</v>
      </c>
      <c r="AD75" s="73" t="n">
        <v>89.3</v>
      </c>
      <c r="AE75" s="80" t="s">
        <v>1105</v>
      </c>
    </row>
    <row r="76" s="75" customFormat="true" ht="12" hidden="false" customHeight="true" outlineLevel="0" collapsed="false">
      <c r="A76" s="0"/>
      <c r="B76" s="76" t="s">
        <v>237</v>
      </c>
      <c r="C76" s="81"/>
      <c r="D76" s="62" t="s">
        <v>1106</v>
      </c>
      <c r="E76" s="62"/>
      <c r="F76" s="63" t="s">
        <v>1107</v>
      </c>
      <c r="G76" s="78" t="n">
        <v>27240</v>
      </c>
      <c r="H76" s="133" t="n">
        <v>27190</v>
      </c>
      <c r="I76" s="66" t="n">
        <v>110</v>
      </c>
      <c r="J76" s="66" t="s">
        <v>115</v>
      </c>
      <c r="K76" s="66" t="n">
        <v>15370</v>
      </c>
      <c r="L76" s="66" t="n">
        <v>10510</v>
      </c>
      <c r="M76" s="66" t="n">
        <v>150</v>
      </c>
      <c r="N76" s="66" t="s">
        <v>115</v>
      </c>
      <c r="O76" s="66" t="n">
        <v>4420</v>
      </c>
      <c r="P76" s="66" t="n">
        <v>220</v>
      </c>
      <c r="Q76" s="66" t="n">
        <v>1470</v>
      </c>
      <c r="R76" s="66" t="n">
        <v>2400</v>
      </c>
      <c r="S76" s="66" t="n">
        <v>27080</v>
      </c>
      <c r="T76" s="66" t="n">
        <v>25600</v>
      </c>
      <c r="U76" s="66" t="n">
        <v>710</v>
      </c>
      <c r="V76" s="66" t="n">
        <v>13650</v>
      </c>
      <c r="W76" s="66" t="n">
        <v>12660</v>
      </c>
      <c r="X76" s="72" t="n">
        <v>4.99</v>
      </c>
      <c r="Y76" s="72" t="n">
        <v>33.79</v>
      </c>
      <c r="Z76" s="72" t="n">
        <v>92.46</v>
      </c>
      <c r="AA76" s="72" t="n">
        <v>11.62</v>
      </c>
      <c r="AB76" s="87" t="n">
        <v>91.8</v>
      </c>
      <c r="AC76" s="73" t="n">
        <v>97.7</v>
      </c>
      <c r="AD76" s="73" t="n">
        <v>90.7</v>
      </c>
      <c r="AE76" s="80" t="s">
        <v>1108</v>
      </c>
    </row>
    <row r="77" s="75" customFormat="true" ht="7.5" hidden="false" customHeight="true" outlineLevel="0" collapsed="false">
      <c r="A77" s="0"/>
      <c r="B77" s="76" t="s">
        <v>83</v>
      </c>
      <c r="C77" s="81"/>
      <c r="D77" s="77"/>
      <c r="E77" s="77"/>
      <c r="F77" s="109"/>
      <c r="G77" s="78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79"/>
      <c r="Y77" s="79"/>
      <c r="Z77" s="79"/>
      <c r="AA77" s="79"/>
      <c r="AB77" s="73"/>
      <c r="AC77" s="73"/>
      <c r="AD77" s="73"/>
      <c r="AE77" s="80" t="s">
        <v>28</v>
      </c>
      <c r="AG77" s="79"/>
      <c r="AH77" s="79"/>
      <c r="AI77" s="79"/>
      <c r="AJ77" s="79"/>
      <c r="AK77" s="165"/>
      <c r="AL77" s="165"/>
      <c r="AM77" s="165"/>
      <c r="AN77" s="165"/>
    </row>
    <row r="78" s="75" customFormat="true" ht="12" hidden="false" customHeight="true" outlineLevel="0" collapsed="false">
      <c r="A78" s="0"/>
      <c r="B78" s="76" t="s">
        <v>241</v>
      </c>
      <c r="C78" s="81"/>
      <c r="D78" s="62" t="s">
        <v>1109</v>
      </c>
      <c r="E78" s="62"/>
      <c r="F78" s="109" t="s">
        <v>1110</v>
      </c>
      <c r="G78" s="78" t="n">
        <v>76770</v>
      </c>
      <c r="H78" s="133" t="n">
        <v>76490</v>
      </c>
      <c r="I78" s="66" t="n">
        <v>270</v>
      </c>
      <c r="J78" s="66" t="n">
        <v>20</v>
      </c>
      <c r="K78" s="66" t="n">
        <v>35000</v>
      </c>
      <c r="L78" s="66" t="n">
        <v>15110</v>
      </c>
      <c r="M78" s="66" t="n">
        <v>2070</v>
      </c>
      <c r="N78" s="66" t="n">
        <v>2870</v>
      </c>
      <c r="O78" s="66" t="n">
        <v>11920</v>
      </c>
      <c r="P78" s="66" t="n">
        <v>2850</v>
      </c>
      <c r="Q78" s="66" t="n">
        <v>4870</v>
      </c>
      <c r="R78" s="66" t="n">
        <v>6770</v>
      </c>
      <c r="S78" s="66" t="n">
        <v>76200</v>
      </c>
      <c r="T78" s="66" t="n">
        <v>64760</v>
      </c>
      <c r="U78" s="66" t="n">
        <v>3920</v>
      </c>
      <c r="V78" s="66" t="n">
        <v>32960</v>
      </c>
      <c r="W78" s="66" t="n">
        <v>35720</v>
      </c>
      <c r="X78" s="72" t="n">
        <v>3.79</v>
      </c>
      <c r="Y78" s="72" t="n">
        <v>25.57</v>
      </c>
      <c r="Z78" s="72" t="n">
        <v>67.52</v>
      </c>
      <c r="AA78" s="72" t="n">
        <v>10.71</v>
      </c>
      <c r="AB78" s="87" t="n">
        <v>95.7</v>
      </c>
      <c r="AC78" s="73" t="n">
        <v>94.6</v>
      </c>
      <c r="AD78" s="73" t="n">
        <v>87.1</v>
      </c>
      <c r="AE78" s="80" t="s">
        <v>1111</v>
      </c>
    </row>
    <row r="79" s="75" customFormat="true" ht="7.5" hidden="false" customHeight="true" outlineLevel="0" collapsed="false">
      <c r="A79" s="0"/>
      <c r="B79" s="76" t="s">
        <v>83</v>
      </c>
      <c r="C79" s="81"/>
      <c r="D79" s="77"/>
      <c r="E79" s="77"/>
      <c r="F79" s="109"/>
      <c r="G79" s="78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79"/>
      <c r="Y79" s="79"/>
      <c r="Z79" s="79"/>
      <c r="AA79" s="79"/>
      <c r="AB79" s="73"/>
      <c r="AC79" s="73"/>
      <c r="AD79" s="73"/>
      <c r="AE79" s="80" t="s">
        <v>28</v>
      </c>
    </row>
    <row r="80" s="75" customFormat="true" ht="12" hidden="false" customHeight="true" outlineLevel="0" collapsed="false">
      <c r="A80" s="0"/>
      <c r="B80" s="81" t="s">
        <v>1112</v>
      </c>
      <c r="C80" s="82" t="s">
        <v>1113</v>
      </c>
      <c r="D80" s="82"/>
      <c r="E80" s="82"/>
      <c r="F80" s="83" t="s">
        <v>1114</v>
      </c>
      <c r="G80" s="78" t="n">
        <v>3366000</v>
      </c>
      <c r="H80" s="133" t="n">
        <v>3352300</v>
      </c>
      <c r="I80" s="66" t="n">
        <v>23600</v>
      </c>
      <c r="J80" s="67" t="n">
        <v>1400</v>
      </c>
      <c r="K80" s="66" t="n">
        <v>1780500</v>
      </c>
      <c r="L80" s="66" t="n">
        <v>983400</v>
      </c>
      <c r="M80" s="66" t="n">
        <v>45800</v>
      </c>
      <c r="N80" s="66" t="n">
        <v>46300</v>
      </c>
      <c r="O80" s="66" t="n">
        <v>566700</v>
      </c>
      <c r="P80" s="66" t="n">
        <v>121400</v>
      </c>
      <c r="Q80" s="66" t="n">
        <v>194300</v>
      </c>
      <c r="R80" s="66" t="n">
        <v>284200</v>
      </c>
      <c r="S80" s="69" t="n">
        <v>3327300</v>
      </c>
      <c r="T80" s="69" t="n">
        <v>2957300</v>
      </c>
      <c r="U80" s="70" t="n">
        <v>188700</v>
      </c>
      <c r="V80" s="71" t="n">
        <v>1514100</v>
      </c>
      <c r="W80" s="71" t="n">
        <v>1632000</v>
      </c>
      <c r="X80" s="72" t="n">
        <v>4.07</v>
      </c>
      <c r="Y80" s="72" t="n">
        <v>27.73</v>
      </c>
      <c r="Z80" s="72" t="n">
        <v>75.78</v>
      </c>
      <c r="AA80" s="72" t="n">
        <v>10.77</v>
      </c>
      <c r="AB80" s="73" t="n">
        <v>96.3</v>
      </c>
      <c r="AC80" s="73" t="n">
        <v>95.6</v>
      </c>
      <c r="AD80" s="73" t="n">
        <v>86.6</v>
      </c>
      <c r="AE80" s="80" t="s">
        <v>1115</v>
      </c>
    </row>
    <row r="81" s="75" customFormat="true" ht="7.5" hidden="false" customHeight="true" outlineLevel="0" collapsed="false">
      <c r="A81" s="0"/>
      <c r="B81" s="76" t="s">
        <v>83</v>
      </c>
      <c r="C81" s="81"/>
      <c r="D81" s="85"/>
      <c r="E81" s="85"/>
      <c r="F81" s="83"/>
      <c r="G81" s="78"/>
      <c r="H81" s="133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80" t="s">
        <v>28</v>
      </c>
    </row>
    <row r="82" s="75" customFormat="true" ht="12" hidden="false" customHeight="true" outlineLevel="0" collapsed="false">
      <c r="A82" s="0"/>
      <c r="B82" s="76" t="s">
        <v>88</v>
      </c>
      <c r="C82" s="81"/>
      <c r="D82" s="62" t="s">
        <v>1116</v>
      </c>
      <c r="E82" s="62"/>
      <c r="F82" s="63" t="s">
        <v>1117</v>
      </c>
      <c r="G82" s="78" t="n">
        <v>1391130</v>
      </c>
      <c r="H82" s="133" t="n">
        <v>1385130</v>
      </c>
      <c r="I82" s="66" t="n">
        <v>9640</v>
      </c>
      <c r="J82" s="66" t="n">
        <v>500</v>
      </c>
      <c r="K82" s="66" t="n">
        <v>742980</v>
      </c>
      <c r="L82" s="66" t="n">
        <v>403940</v>
      </c>
      <c r="M82" s="66" t="n">
        <v>20010</v>
      </c>
      <c r="N82" s="66" t="n">
        <v>26390</v>
      </c>
      <c r="O82" s="66" t="n">
        <v>229140</v>
      </c>
      <c r="P82" s="66" t="n">
        <v>56530</v>
      </c>
      <c r="Q82" s="66" t="n">
        <v>85900</v>
      </c>
      <c r="R82" s="66" t="n">
        <v>120220</v>
      </c>
      <c r="S82" s="66" t="n">
        <v>1374990</v>
      </c>
      <c r="T82" s="66" t="n">
        <v>1222650</v>
      </c>
      <c r="U82" s="66" t="n">
        <v>77120</v>
      </c>
      <c r="V82" s="66" t="n">
        <v>640350</v>
      </c>
      <c r="W82" s="66" t="n">
        <v>659420</v>
      </c>
      <c r="X82" s="72" t="n">
        <v>3.96</v>
      </c>
      <c r="Y82" s="72" t="n">
        <v>27.13</v>
      </c>
      <c r="Z82" s="72" t="n">
        <v>73.04</v>
      </c>
      <c r="AA82" s="72" t="n">
        <v>10.72</v>
      </c>
      <c r="AB82" s="73" t="n">
        <v>97.2</v>
      </c>
      <c r="AC82" s="73" t="n">
        <v>95.6</v>
      </c>
      <c r="AD82" s="73" t="n">
        <v>87.4</v>
      </c>
      <c r="AE82" s="80" t="s">
        <v>1118</v>
      </c>
    </row>
    <row r="83" s="75" customFormat="true" ht="7.5" hidden="false" customHeight="true" outlineLevel="0" collapsed="false">
      <c r="A83" s="0"/>
      <c r="B83" s="76" t="s">
        <v>83</v>
      </c>
      <c r="C83" s="81"/>
      <c r="D83" s="77"/>
      <c r="E83" s="77"/>
      <c r="F83" s="109"/>
      <c r="G83" s="78"/>
      <c r="H83" s="133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80" t="s">
        <v>28</v>
      </c>
    </row>
    <row r="84" s="75" customFormat="true" ht="12" hidden="false" customHeight="true" outlineLevel="0" collapsed="false">
      <c r="A84" s="0"/>
      <c r="B84" s="76" t="s">
        <v>92</v>
      </c>
      <c r="C84" s="81"/>
      <c r="D84" s="81"/>
      <c r="E84" s="88" t="s">
        <v>1119</v>
      </c>
      <c r="F84" s="63" t="s">
        <v>1120</v>
      </c>
      <c r="G84" s="78" t="n">
        <v>110640</v>
      </c>
      <c r="H84" s="133" t="n">
        <v>110240</v>
      </c>
      <c r="I84" s="66" t="n">
        <v>850</v>
      </c>
      <c r="J84" s="66" t="s">
        <v>115</v>
      </c>
      <c r="K84" s="66" t="n">
        <v>60360</v>
      </c>
      <c r="L84" s="66" t="n">
        <v>29640</v>
      </c>
      <c r="M84" s="66" t="n">
        <v>120</v>
      </c>
      <c r="N84" s="66" t="n">
        <v>470</v>
      </c>
      <c r="O84" s="66" t="n">
        <v>22630</v>
      </c>
      <c r="P84" s="66" t="n">
        <v>6920</v>
      </c>
      <c r="Q84" s="66" t="n">
        <v>7730</v>
      </c>
      <c r="R84" s="66" t="n">
        <v>8270</v>
      </c>
      <c r="S84" s="66" t="n">
        <v>109390</v>
      </c>
      <c r="T84" s="66" t="n">
        <v>93240</v>
      </c>
      <c r="U84" s="66" t="n">
        <v>8470</v>
      </c>
      <c r="V84" s="66" t="n">
        <v>44470</v>
      </c>
      <c r="W84" s="66" t="n">
        <v>57240</v>
      </c>
      <c r="X84" s="72" t="n">
        <v>3.57</v>
      </c>
      <c r="Y84" s="72" t="n">
        <v>23.91</v>
      </c>
      <c r="Z84" s="72" t="n">
        <v>63.48</v>
      </c>
      <c r="AA84" s="72" t="n">
        <v>10.22</v>
      </c>
      <c r="AB84" s="73" t="n">
        <v>97.2</v>
      </c>
      <c r="AC84" s="73" t="n">
        <v>92.4</v>
      </c>
      <c r="AD84" s="73" t="n">
        <v>82.1</v>
      </c>
      <c r="AE84" s="80" t="s">
        <v>1121</v>
      </c>
    </row>
    <row r="85" s="75" customFormat="true" ht="12" hidden="false" customHeight="true" outlineLevel="0" collapsed="false">
      <c r="A85" s="0"/>
      <c r="B85" s="76" t="s">
        <v>96</v>
      </c>
      <c r="C85" s="81"/>
      <c r="D85" s="81"/>
      <c r="E85" s="88" t="s">
        <v>1122</v>
      </c>
      <c r="F85" s="63" t="s">
        <v>1123</v>
      </c>
      <c r="G85" s="78" t="n">
        <v>101390</v>
      </c>
      <c r="H85" s="133" t="n">
        <v>101040</v>
      </c>
      <c r="I85" s="66" t="n">
        <v>430</v>
      </c>
      <c r="J85" s="66" t="s">
        <v>115</v>
      </c>
      <c r="K85" s="66" t="n">
        <v>49780</v>
      </c>
      <c r="L85" s="66" t="n">
        <v>24130</v>
      </c>
      <c r="M85" s="66" t="n">
        <v>830</v>
      </c>
      <c r="N85" s="66" t="n">
        <v>2760</v>
      </c>
      <c r="O85" s="66" t="n">
        <v>17360</v>
      </c>
      <c r="P85" s="66" t="n">
        <v>4380</v>
      </c>
      <c r="Q85" s="66" t="n">
        <v>6280</v>
      </c>
      <c r="R85" s="66" t="n">
        <v>7060</v>
      </c>
      <c r="S85" s="66" t="n">
        <v>100610</v>
      </c>
      <c r="T85" s="66" t="n">
        <v>80440</v>
      </c>
      <c r="U85" s="66" t="n">
        <v>6950</v>
      </c>
      <c r="V85" s="66" t="n">
        <v>37540</v>
      </c>
      <c r="W85" s="66" t="n">
        <v>49850</v>
      </c>
      <c r="X85" s="72" t="n">
        <v>3.44</v>
      </c>
      <c r="Y85" s="72" t="n">
        <v>22.94</v>
      </c>
      <c r="Z85" s="72" t="n">
        <v>62.34</v>
      </c>
      <c r="AA85" s="72" t="n">
        <v>10.6</v>
      </c>
      <c r="AB85" s="73" t="n">
        <v>97.8</v>
      </c>
      <c r="AC85" s="73" t="n">
        <v>95.6</v>
      </c>
      <c r="AD85" s="73" t="n">
        <v>86.7</v>
      </c>
      <c r="AE85" s="80" t="s">
        <v>1124</v>
      </c>
    </row>
    <row r="86" s="75" customFormat="true" ht="12" hidden="false" customHeight="true" outlineLevel="0" collapsed="false">
      <c r="A86" s="0"/>
      <c r="B86" s="76" t="s">
        <v>100</v>
      </c>
      <c r="C86" s="81"/>
      <c r="D86" s="81"/>
      <c r="E86" s="88" t="s">
        <v>118</v>
      </c>
      <c r="F86" s="63" t="s">
        <v>119</v>
      </c>
      <c r="G86" s="78" t="n">
        <v>38730</v>
      </c>
      <c r="H86" s="133" t="n">
        <v>38570</v>
      </c>
      <c r="I86" s="66" t="n">
        <v>260</v>
      </c>
      <c r="J86" s="66" t="n">
        <v>10</v>
      </c>
      <c r="K86" s="66" t="n">
        <v>17370</v>
      </c>
      <c r="L86" s="66" t="n">
        <v>8780</v>
      </c>
      <c r="M86" s="66" t="n">
        <v>130</v>
      </c>
      <c r="N86" s="66" t="n">
        <v>110</v>
      </c>
      <c r="O86" s="66" t="n">
        <v>5440</v>
      </c>
      <c r="P86" s="66" t="n">
        <v>2740</v>
      </c>
      <c r="Q86" s="66" t="n">
        <v>3290</v>
      </c>
      <c r="R86" s="66" t="n">
        <v>2690</v>
      </c>
      <c r="S86" s="66" t="n">
        <v>38300</v>
      </c>
      <c r="T86" s="66" t="n">
        <v>31590</v>
      </c>
      <c r="U86" s="66" t="n">
        <v>3470</v>
      </c>
      <c r="V86" s="66" t="n">
        <v>14400</v>
      </c>
      <c r="W86" s="66" t="n">
        <v>20660</v>
      </c>
      <c r="X86" s="72" t="n">
        <v>3.33</v>
      </c>
      <c r="Y86" s="72" t="n">
        <v>22.46</v>
      </c>
      <c r="Z86" s="72" t="n">
        <v>62.06</v>
      </c>
      <c r="AA86" s="72" t="n">
        <v>10.37</v>
      </c>
      <c r="AB86" s="73" t="n">
        <v>93.4</v>
      </c>
      <c r="AC86" s="73" t="n">
        <v>89.3</v>
      </c>
      <c r="AD86" s="73" t="n">
        <v>78.2</v>
      </c>
      <c r="AE86" s="80" t="s">
        <v>1125</v>
      </c>
    </row>
    <row r="87" s="75" customFormat="true" ht="12" hidden="false" customHeight="true" outlineLevel="0" collapsed="false">
      <c r="A87" s="0"/>
      <c r="B87" s="76" t="s">
        <v>104</v>
      </c>
      <c r="C87" s="81"/>
      <c r="D87" s="81"/>
      <c r="E87" s="88" t="s">
        <v>1126</v>
      </c>
      <c r="F87" s="63" t="s">
        <v>1127</v>
      </c>
      <c r="G87" s="78" t="n">
        <v>58060</v>
      </c>
      <c r="H87" s="133" t="n">
        <v>57360</v>
      </c>
      <c r="I87" s="66" t="n">
        <v>200</v>
      </c>
      <c r="J87" s="66" t="n">
        <v>80</v>
      </c>
      <c r="K87" s="66" t="n">
        <v>24810</v>
      </c>
      <c r="L87" s="66" t="n">
        <v>11500</v>
      </c>
      <c r="M87" s="66" t="n">
        <v>100</v>
      </c>
      <c r="N87" s="66" t="n">
        <v>1420</v>
      </c>
      <c r="O87" s="66" t="n">
        <v>7810</v>
      </c>
      <c r="P87" s="66" t="n">
        <v>3790</v>
      </c>
      <c r="Q87" s="66" t="n">
        <v>5000</v>
      </c>
      <c r="R87" s="66" t="n">
        <v>4830</v>
      </c>
      <c r="S87" s="66" t="n">
        <v>57080</v>
      </c>
      <c r="T87" s="66" t="n">
        <v>47910</v>
      </c>
      <c r="U87" s="66" t="n">
        <v>4370</v>
      </c>
      <c r="V87" s="66" t="n">
        <v>24650</v>
      </c>
      <c r="W87" s="66" t="n">
        <v>27630</v>
      </c>
      <c r="X87" s="72" t="n">
        <v>3.5</v>
      </c>
      <c r="Y87" s="72" t="n">
        <v>24.81</v>
      </c>
      <c r="Z87" s="72" t="n">
        <v>67.44</v>
      </c>
      <c r="AA87" s="72" t="n">
        <v>11.03</v>
      </c>
      <c r="AB87" s="73" t="n">
        <v>94.1</v>
      </c>
      <c r="AC87" s="73" t="n">
        <v>88.9</v>
      </c>
      <c r="AD87" s="73" t="n">
        <v>83.4</v>
      </c>
      <c r="AE87" s="80" t="s">
        <v>1128</v>
      </c>
    </row>
    <row r="88" s="75" customFormat="true" ht="12" hidden="false" customHeight="true" outlineLevel="0" collapsed="false">
      <c r="A88" s="0"/>
      <c r="B88" s="76" t="s">
        <v>108</v>
      </c>
      <c r="C88" s="81"/>
      <c r="D88" s="81"/>
      <c r="E88" s="88" t="s">
        <v>113</v>
      </c>
      <c r="F88" s="63" t="s">
        <v>114</v>
      </c>
      <c r="G88" s="78" t="n">
        <v>84900</v>
      </c>
      <c r="H88" s="133" t="n">
        <v>84690</v>
      </c>
      <c r="I88" s="66" t="n">
        <v>420</v>
      </c>
      <c r="J88" s="66" t="n">
        <v>0</v>
      </c>
      <c r="K88" s="66" t="n">
        <v>37620</v>
      </c>
      <c r="L88" s="66" t="n">
        <v>21710</v>
      </c>
      <c r="M88" s="66" t="s">
        <v>115</v>
      </c>
      <c r="N88" s="66" t="n">
        <v>1730</v>
      </c>
      <c r="O88" s="66" t="n">
        <v>12080</v>
      </c>
      <c r="P88" s="66" t="n">
        <v>1830</v>
      </c>
      <c r="Q88" s="66" t="n">
        <v>8320</v>
      </c>
      <c r="R88" s="66" t="n">
        <v>7250</v>
      </c>
      <c r="S88" s="66" t="n">
        <v>84270</v>
      </c>
      <c r="T88" s="66" t="n">
        <v>70960</v>
      </c>
      <c r="U88" s="66" t="n">
        <v>6980</v>
      </c>
      <c r="V88" s="66" t="n">
        <v>35410</v>
      </c>
      <c r="W88" s="66" t="n">
        <v>42520</v>
      </c>
      <c r="X88" s="72" t="n">
        <v>3.72</v>
      </c>
      <c r="Y88" s="72" t="n">
        <v>24.84</v>
      </c>
      <c r="Z88" s="72" t="n">
        <v>67.65</v>
      </c>
      <c r="AA88" s="72" t="n">
        <v>10.77</v>
      </c>
      <c r="AB88" s="73" t="n">
        <v>96.2</v>
      </c>
      <c r="AC88" s="73" t="n">
        <v>91.9</v>
      </c>
      <c r="AD88" s="73" t="n">
        <v>82.7</v>
      </c>
      <c r="AE88" s="80" t="s">
        <v>1129</v>
      </c>
    </row>
    <row r="89" s="100" customFormat="true" ht="7.5" hidden="false" customHeight="true" outlineLevel="0" collapsed="false">
      <c r="A89" s="0"/>
      <c r="B89" s="104"/>
      <c r="C89" s="104"/>
      <c r="D89" s="104"/>
      <c r="E89" s="104"/>
      <c r="F89" s="157"/>
      <c r="G89" s="158"/>
      <c r="H89" s="159"/>
      <c r="I89" s="160"/>
      <c r="J89" s="160"/>
      <c r="K89" s="159"/>
      <c r="L89" s="159"/>
      <c r="M89" s="161"/>
      <c r="N89" s="161"/>
      <c r="O89" s="161"/>
      <c r="P89" s="161"/>
      <c r="Q89" s="161"/>
      <c r="R89" s="161"/>
      <c r="S89" s="159"/>
      <c r="T89" s="159"/>
      <c r="U89" s="159"/>
      <c r="V89" s="159"/>
      <c r="W89" s="159"/>
      <c r="X89" s="162"/>
      <c r="Y89" s="162"/>
      <c r="Z89" s="162"/>
      <c r="AA89" s="162"/>
      <c r="AB89" s="163"/>
      <c r="AC89" s="163"/>
      <c r="AD89" s="163"/>
      <c r="AE89" s="164"/>
      <c r="AG89" s="101"/>
      <c r="AH89" s="101"/>
      <c r="AI89" s="101"/>
      <c r="AJ89" s="101"/>
      <c r="AK89" s="101"/>
      <c r="AL89" s="101"/>
    </row>
    <row r="90" s="75" customFormat="true" ht="12" hidden="false" customHeight="true" outlineLevel="0" collapsed="false">
      <c r="A90" s="0"/>
      <c r="B90" s="76" t="s">
        <v>112</v>
      </c>
      <c r="C90" s="81"/>
      <c r="D90" s="81"/>
      <c r="E90" s="88" t="s">
        <v>1130</v>
      </c>
      <c r="F90" s="63" t="s">
        <v>1131</v>
      </c>
      <c r="G90" s="78" t="n">
        <v>82460</v>
      </c>
      <c r="H90" s="133" t="n">
        <v>82090</v>
      </c>
      <c r="I90" s="66" t="n">
        <v>590</v>
      </c>
      <c r="J90" s="66" t="n">
        <v>20</v>
      </c>
      <c r="K90" s="66" t="n">
        <v>43550</v>
      </c>
      <c r="L90" s="66" t="n">
        <v>24840</v>
      </c>
      <c r="M90" s="66" t="n">
        <v>2240</v>
      </c>
      <c r="N90" s="66" t="n">
        <v>2290</v>
      </c>
      <c r="O90" s="66" t="n">
        <v>11650</v>
      </c>
      <c r="P90" s="66" t="n">
        <v>2040</v>
      </c>
      <c r="Q90" s="66" t="n">
        <v>5150</v>
      </c>
      <c r="R90" s="66" t="n">
        <v>7300</v>
      </c>
      <c r="S90" s="66" t="n">
        <v>81480</v>
      </c>
      <c r="T90" s="66" t="n">
        <v>73520</v>
      </c>
      <c r="U90" s="66" t="n">
        <v>4660</v>
      </c>
      <c r="V90" s="66" t="n">
        <v>36880</v>
      </c>
      <c r="W90" s="66" t="n">
        <v>41300</v>
      </c>
      <c r="X90" s="72" t="n">
        <v>3.86</v>
      </c>
      <c r="Y90" s="72" t="n">
        <v>26.33</v>
      </c>
      <c r="Z90" s="72" t="n">
        <v>70.54</v>
      </c>
      <c r="AA90" s="72" t="n">
        <v>10.67</v>
      </c>
      <c r="AB90" s="73" t="n">
        <v>97.7</v>
      </c>
      <c r="AC90" s="73" t="n">
        <v>96.5</v>
      </c>
      <c r="AD90" s="73" t="n">
        <v>86.6</v>
      </c>
      <c r="AE90" s="80" t="s">
        <v>1132</v>
      </c>
    </row>
    <row r="91" s="75" customFormat="true" ht="12" hidden="false" customHeight="true" outlineLevel="0" collapsed="false">
      <c r="A91" s="0"/>
      <c r="B91" s="76" t="s">
        <v>117</v>
      </c>
      <c r="C91" s="81"/>
      <c r="D91" s="81"/>
      <c r="E91" s="88" t="s">
        <v>1133</v>
      </c>
      <c r="F91" s="63" t="s">
        <v>1134</v>
      </c>
      <c r="G91" s="78" t="n">
        <v>64420</v>
      </c>
      <c r="H91" s="133" t="n">
        <v>64180</v>
      </c>
      <c r="I91" s="66" t="n">
        <v>430</v>
      </c>
      <c r="J91" s="66" t="s">
        <v>115</v>
      </c>
      <c r="K91" s="66" t="n">
        <v>35130</v>
      </c>
      <c r="L91" s="66" t="n">
        <v>19290</v>
      </c>
      <c r="M91" s="66" t="n">
        <v>790</v>
      </c>
      <c r="N91" s="66" t="n">
        <v>2260</v>
      </c>
      <c r="O91" s="66" t="n">
        <v>8900</v>
      </c>
      <c r="P91" s="66" t="n">
        <v>3620</v>
      </c>
      <c r="Q91" s="66" t="n">
        <v>5290</v>
      </c>
      <c r="R91" s="66" t="n">
        <v>6710</v>
      </c>
      <c r="S91" s="66" t="n">
        <v>63750</v>
      </c>
      <c r="T91" s="66" t="n">
        <v>57640</v>
      </c>
      <c r="U91" s="66" t="n">
        <v>3330</v>
      </c>
      <c r="V91" s="66" t="n">
        <v>29110</v>
      </c>
      <c r="W91" s="66" t="n">
        <v>31860</v>
      </c>
      <c r="X91" s="72" t="n">
        <v>4.03</v>
      </c>
      <c r="Y91" s="72" t="n">
        <v>26.91</v>
      </c>
      <c r="Z91" s="72" t="n">
        <v>72.52</v>
      </c>
      <c r="AA91" s="72" t="n">
        <v>10.54</v>
      </c>
      <c r="AB91" s="73" t="n">
        <v>96.5</v>
      </c>
      <c r="AC91" s="73" t="n">
        <v>94.3</v>
      </c>
      <c r="AD91" s="73" t="n">
        <v>85.6</v>
      </c>
      <c r="AE91" s="80" t="s">
        <v>1135</v>
      </c>
    </row>
    <row r="92" s="75" customFormat="true" ht="12" hidden="false" customHeight="true" outlineLevel="0" collapsed="false">
      <c r="A92" s="0"/>
      <c r="B92" s="76" t="s">
        <v>121</v>
      </c>
      <c r="C92" s="81"/>
      <c r="D92" s="81"/>
      <c r="E92" s="88" t="s">
        <v>1136</v>
      </c>
      <c r="F92" s="63" t="s">
        <v>1137</v>
      </c>
      <c r="G92" s="78" t="n">
        <v>77280</v>
      </c>
      <c r="H92" s="133" t="n">
        <v>76990</v>
      </c>
      <c r="I92" s="66" t="n">
        <v>640</v>
      </c>
      <c r="J92" s="66" t="n">
        <v>10</v>
      </c>
      <c r="K92" s="66" t="n">
        <v>42640</v>
      </c>
      <c r="L92" s="66" t="n">
        <v>25870</v>
      </c>
      <c r="M92" s="66" t="n">
        <v>1340</v>
      </c>
      <c r="N92" s="66" t="n">
        <v>1830</v>
      </c>
      <c r="O92" s="66" t="n">
        <v>9270</v>
      </c>
      <c r="P92" s="66" t="n">
        <v>3870</v>
      </c>
      <c r="Q92" s="66" t="n">
        <v>4730</v>
      </c>
      <c r="R92" s="66" t="n">
        <v>7140</v>
      </c>
      <c r="S92" s="66" t="n">
        <v>76340</v>
      </c>
      <c r="T92" s="66" t="n">
        <v>68940</v>
      </c>
      <c r="U92" s="66" t="n">
        <v>3040</v>
      </c>
      <c r="V92" s="66" t="n">
        <v>37830</v>
      </c>
      <c r="W92" s="66" t="n">
        <v>34150</v>
      </c>
      <c r="X92" s="72" t="n">
        <v>4.28</v>
      </c>
      <c r="Y92" s="72" t="n">
        <v>29.61</v>
      </c>
      <c r="Z92" s="72" t="n">
        <v>79.56</v>
      </c>
      <c r="AA92" s="72" t="n">
        <v>11.06</v>
      </c>
      <c r="AB92" s="73" t="n">
        <v>98</v>
      </c>
      <c r="AC92" s="73" t="n">
        <v>96.3</v>
      </c>
      <c r="AD92" s="73" t="n">
        <v>89.5</v>
      </c>
      <c r="AE92" s="80" t="s">
        <v>1138</v>
      </c>
    </row>
    <row r="93" s="75" customFormat="true" ht="12" hidden="false" customHeight="true" outlineLevel="0" collapsed="false">
      <c r="A93" s="0"/>
      <c r="B93" s="76" t="s">
        <v>125</v>
      </c>
      <c r="C93" s="81"/>
      <c r="D93" s="81"/>
      <c r="E93" s="88" t="s">
        <v>1139</v>
      </c>
      <c r="F93" s="63" t="s">
        <v>1140</v>
      </c>
      <c r="G93" s="78" t="n">
        <v>131680</v>
      </c>
      <c r="H93" s="133" t="n">
        <v>131280</v>
      </c>
      <c r="I93" s="66" t="n">
        <v>1100</v>
      </c>
      <c r="J93" s="66" t="n">
        <v>10</v>
      </c>
      <c r="K93" s="66" t="n">
        <v>66990</v>
      </c>
      <c r="L93" s="66" t="n">
        <v>32240</v>
      </c>
      <c r="M93" s="66" t="n">
        <v>170</v>
      </c>
      <c r="N93" s="66" t="n">
        <v>810</v>
      </c>
      <c r="O93" s="66" t="n">
        <v>28020</v>
      </c>
      <c r="P93" s="66" t="n">
        <v>4960</v>
      </c>
      <c r="Q93" s="66" t="n">
        <v>6480</v>
      </c>
      <c r="R93" s="66" t="n">
        <v>9910</v>
      </c>
      <c r="S93" s="66" t="n">
        <v>130170</v>
      </c>
      <c r="T93" s="66" t="n">
        <v>112820</v>
      </c>
      <c r="U93" s="66" t="n">
        <v>10650</v>
      </c>
      <c r="V93" s="66" t="n">
        <v>57530</v>
      </c>
      <c r="W93" s="66" t="n">
        <v>65930</v>
      </c>
      <c r="X93" s="72" t="n">
        <v>3.61</v>
      </c>
      <c r="Y93" s="72" t="n">
        <v>25.01</v>
      </c>
      <c r="Z93" s="72" t="n">
        <v>66.53</v>
      </c>
      <c r="AA93" s="72" t="n">
        <v>10.68</v>
      </c>
      <c r="AB93" s="73" t="n">
        <v>96.3</v>
      </c>
      <c r="AC93" s="73" t="n">
        <v>94.9</v>
      </c>
      <c r="AD93" s="73" t="n">
        <v>84.8</v>
      </c>
      <c r="AE93" s="80" t="s">
        <v>1141</v>
      </c>
    </row>
    <row r="94" s="75" customFormat="true" ht="12" hidden="false" customHeight="true" outlineLevel="0" collapsed="false">
      <c r="A94" s="0"/>
      <c r="B94" s="76" t="s">
        <v>129</v>
      </c>
      <c r="C94" s="81"/>
      <c r="D94" s="81"/>
      <c r="E94" s="88" t="s">
        <v>1142</v>
      </c>
      <c r="F94" s="63" t="s">
        <v>1143</v>
      </c>
      <c r="G94" s="78" t="n">
        <v>96740</v>
      </c>
      <c r="H94" s="133" t="n">
        <v>96380</v>
      </c>
      <c r="I94" s="66" t="n">
        <v>480</v>
      </c>
      <c r="J94" s="66" t="n">
        <v>30</v>
      </c>
      <c r="K94" s="66" t="n">
        <v>54600</v>
      </c>
      <c r="L94" s="66" t="n">
        <v>33350</v>
      </c>
      <c r="M94" s="66" t="n">
        <v>2100</v>
      </c>
      <c r="N94" s="66" t="n">
        <v>1050</v>
      </c>
      <c r="O94" s="66" t="n">
        <v>14200</v>
      </c>
      <c r="P94" s="66" t="n">
        <v>3590</v>
      </c>
      <c r="Q94" s="66" t="n">
        <v>5120</v>
      </c>
      <c r="R94" s="66" t="n">
        <v>9050</v>
      </c>
      <c r="S94" s="66" t="n">
        <v>95870</v>
      </c>
      <c r="T94" s="66" t="n">
        <v>88310</v>
      </c>
      <c r="U94" s="66" t="n">
        <v>3960</v>
      </c>
      <c r="V94" s="66" t="n">
        <v>47830</v>
      </c>
      <c r="W94" s="66" t="n">
        <v>44430</v>
      </c>
      <c r="X94" s="72" t="n">
        <v>4.2</v>
      </c>
      <c r="Y94" s="72" t="n">
        <v>28.68</v>
      </c>
      <c r="Z94" s="72" t="n">
        <v>76.77</v>
      </c>
      <c r="AA94" s="72" t="n">
        <v>10.91</v>
      </c>
      <c r="AB94" s="73" t="n">
        <v>97.9</v>
      </c>
      <c r="AC94" s="73" t="n">
        <v>97.6</v>
      </c>
      <c r="AD94" s="73" t="n">
        <v>90</v>
      </c>
      <c r="AE94" s="80" t="s">
        <v>1144</v>
      </c>
    </row>
    <row r="95" s="75" customFormat="true" ht="7.5" hidden="false" customHeight="true" outlineLevel="0" collapsed="false">
      <c r="A95" s="0"/>
      <c r="B95" s="76" t="s">
        <v>83</v>
      </c>
      <c r="C95" s="81"/>
      <c r="D95" s="77"/>
      <c r="E95" s="77"/>
      <c r="F95" s="109"/>
      <c r="G95" s="78"/>
      <c r="H95" s="133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80" t="s">
        <v>28</v>
      </c>
    </row>
    <row r="96" s="75" customFormat="true" ht="12" hidden="false" customHeight="true" outlineLevel="0" collapsed="false">
      <c r="A96" s="0"/>
      <c r="B96" s="76" t="s">
        <v>984</v>
      </c>
      <c r="C96" s="81"/>
      <c r="D96" s="81"/>
      <c r="E96" s="88" t="s">
        <v>1145</v>
      </c>
      <c r="F96" s="63" t="s">
        <v>1146</v>
      </c>
      <c r="G96" s="78" t="n">
        <v>82910</v>
      </c>
      <c r="H96" s="133" t="n">
        <v>82430</v>
      </c>
      <c r="I96" s="66" t="n">
        <v>620</v>
      </c>
      <c r="J96" s="66" t="n">
        <v>70</v>
      </c>
      <c r="K96" s="66" t="n">
        <v>48680</v>
      </c>
      <c r="L96" s="66" t="n">
        <v>28760</v>
      </c>
      <c r="M96" s="66" t="n">
        <v>2140</v>
      </c>
      <c r="N96" s="66" t="n">
        <v>1740</v>
      </c>
      <c r="O96" s="66" t="n">
        <v>11150</v>
      </c>
      <c r="P96" s="66" t="n">
        <v>4400</v>
      </c>
      <c r="Q96" s="66" t="n">
        <v>4250</v>
      </c>
      <c r="R96" s="66" t="n">
        <v>7750</v>
      </c>
      <c r="S96" s="66" t="n">
        <v>81740</v>
      </c>
      <c r="T96" s="66" t="n">
        <v>74050</v>
      </c>
      <c r="U96" s="66" t="n">
        <v>4320</v>
      </c>
      <c r="V96" s="66" t="n">
        <v>40120</v>
      </c>
      <c r="W96" s="66" t="n">
        <v>38240</v>
      </c>
      <c r="X96" s="72" t="n">
        <v>4.22</v>
      </c>
      <c r="Y96" s="72" t="n">
        <v>28.58</v>
      </c>
      <c r="Z96" s="72" t="n">
        <v>76.73</v>
      </c>
      <c r="AA96" s="72" t="n">
        <v>10.68</v>
      </c>
      <c r="AB96" s="73" t="n">
        <v>97.8</v>
      </c>
      <c r="AC96" s="73" t="n">
        <v>97.3</v>
      </c>
      <c r="AD96" s="73" t="n">
        <v>88.8</v>
      </c>
      <c r="AE96" s="80" t="s">
        <v>1147</v>
      </c>
    </row>
    <row r="97" s="75" customFormat="true" ht="12" hidden="false" customHeight="true" outlineLevel="0" collapsed="false">
      <c r="A97" s="0"/>
      <c r="B97" s="76" t="s">
        <v>988</v>
      </c>
      <c r="C97" s="81"/>
      <c r="D97" s="81"/>
      <c r="E97" s="88" t="s">
        <v>1148</v>
      </c>
      <c r="F97" s="63" t="s">
        <v>1149</v>
      </c>
      <c r="G97" s="78" t="n">
        <v>94360</v>
      </c>
      <c r="H97" s="133" t="n">
        <v>93810</v>
      </c>
      <c r="I97" s="66" t="n">
        <v>890</v>
      </c>
      <c r="J97" s="66" t="n">
        <v>110</v>
      </c>
      <c r="K97" s="66" t="n">
        <v>49780</v>
      </c>
      <c r="L97" s="66" t="n">
        <v>28990</v>
      </c>
      <c r="M97" s="66" t="n">
        <v>2040</v>
      </c>
      <c r="N97" s="66" t="n">
        <v>2450</v>
      </c>
      <c r="O97" s="66" t="n">
        <v>12650</v>
      </c>
      <c r="P97" s="66" t="n">
        <v>2960</v>
      </c>
      <c r="Q97" s="66" t="n">
        <v>6700</v>
      </c>
      <c r="R97" s="66" t="n">
        <v>10560</v>
      </c>
      <c r="S97" s="66" t="n">
        <v>92810</v>
      </c>
      <c r="T97" s="66" t="n">
        <v>85020</v>
      </c>
      <c r="U97" s="66" t="n">
        <v>4320</v>
      </c>
      <c r="V97" s="66" t="n">
        <v>43330</v>
      </c>
      <c r="W97" s="66" t="n">
        <v>46000</v>
      </c>
      <c r="X97" s="72" t="n">
        <v>4.26</v>
      </c>
      <c r="Y97" s="72" t="n">
        <v>28.69</v>
      </c>
      <c r="Z97" s="72" t="n">
        <v>78.18</v>
      </c>
      <c r="AA97" s="72" t="n">
        <v>10.66</v>
      </c>
      <c r="AB97" s="73" t="n">
        <v>97.4</v>
      </c>
      <c r="AC97" s="73" t="n">
        <v>97.3</v>
      </c>
      <c r="AD97" s="73" t="n">
        <v>88.3</v>
      </c>
      <c r="AE97" s="80" t="s">
        <v>1150</v>
      </c>
    </row>
    <row r="98" s="75" customFormat="true" ht="12" hidden="false" customHeight="true" outlineLevel="0" collapsed="false">
      <c r="A98" s="0"/>
      <c r="B98" s="76" t="s">
        <v>992</v>
      </c>
      <c r="C98" s="81"/>
      <c r="D98" s="81"/>
      <c r="E98" s="88" t="s">
        <v>698</v>
      </c>
      <c r="F98" s="63" t="s">
        <v>846</v>
      </c>
      <c r="G98" s="78" t="n">
        <v>61150</v>
      </c>
      <c r="H98" s="133" t="n">
        <v>60900</v>
      </c>
      <c r="I98" s="66" t="n">
        <v>230</v>
      </c>
      <c r="J98" s="66" t="n">
        <v>10</v>
      </c>
      <c r="K98" s="66" t="n">
        <v>34810</v>
      </c>
      <c r="L98" s="66" t="n">
        <v>18380</v>
      </c>
      <c r="M98" s="66" t="n">
        <v>3040</v>
      </c>
      <c r="N98" s="66" t="n">
        <v>1660</v>
      </c>
      <c r="O98" s="66" t="n">
        <v>10210</v>
      </c>
      <c r="P98" s="66" t="n">
        <v>1340</v>
      </c>
      <c r="Q98" s="66" t="n">
        <v>2730</v>
      </c>
      <c r="R98" s="66" t="n">
        <v>5650</v>
      </c>
      <c r="S98" s="66" t="n">
        <v>60660</v>
      </c>
      <c r="T98" s="66" t="n">
        <v>55770</v>
      </c>
      <c r="U98" s="66" t="n">
        <v>2620</v>
      </c>
      <c r="V98" s="66" t="n">
        <v>29860</v>
      </c>
      <c r="W98" s="66" t="n">
        <v>28530</v>
      </c>
      <c r="X98" s="72" t="n">
        <v>4.13</v>
      </c>
      <c r="Y98" s="72" t="n">
        <v>27.7</v>
      </c>
      <c r="Z98" s="72" t="n">
        <v>73.82</v>
      </c>
      <c r="AA98" s="72" t="n">
        <v>10.22</v>
      </c>
      <c r="AB98" s="73" t="n">
        <v>97.7</v>
      </c>
      <c r="AC98" s="73" t="n">
        <v>97.6</v>
      </c>
      <c r="AD98" s="73" t="n">
        <v>92.2</v>
      </c>
      <c r="AE98" s="80" t="s">
        <v>1151</v>
      </c>
    </row>
    <row r="99" s="75" customFormat="true" ht="12" hidden="false" customHeight="true" outlineLevel="0" collapsed="false">
      <c r="A99" s="0"/>
      <c r="B99" s="76" t="s">
        <v>996</v>
      </c>
      <c r="C99" s="81"/>
      <c r="D99" s="81"/>
      <c r="E99" s="88" t="s">
        <v>1152</v>
      </c>
      <c r="F99" s="63" t="s">
        <v>1153</v>
      </c>
      <c r="G99" s="78" t="n">
        <v>45180</v>
      </c>
      <c r="H99" s="133" t="n">
        <v>45060</v>
      </c>
      <c r="I99" s="66" t="n">
        <v>280</v>
      </c>
      <c r="J99" s="66" t="n">
        <v>10</v>
      </c>
      <c r="K99" s="66" t="n">
        <v>23890</v>
      </c>
      <c r="L99" s="66" t="n">
        <v>12950</v>
      </c>
      <c r="M99" s="66" t="n">
        <v>1890</v>
      </c>
      <c r="N99" s="66" t="n">
        <v>630</v>
      </c>
      <c r="O99" s="66" t="n">
        <v>7690</v>
      </c>
      <c r="P99" s="66" t="n">
        <v>490</v>
      </c>
      <c r="Q99" s="66" t="n">
        <v>2940</v>
      </c>
      <c r="R99" s="66" t="n">
        <v>4550</v>
      </c>
      <c r="S99" s="66" t="n">
        <v>44770</v>
      </c>
      <c r="T99" s="66" t="n">
        <v>41500</v>
      </c>
      <c r="U99" s="66" t="n">
        <v>1750</v>
      </c>
      <c r="V99" s="66" t="n">
        <v>20380</v>
      </c>
      <c r="W99" s="66" t="n">
        <v>22870</v>
      </c>
      <c r="X99" s="72" t="n">
        <v>4.33</v>
      </c>
      <c r="Y99" s="72" t="n">
        <v>28.63</v>
      </c>
      <c r="Z99" s="72" t="n">
        <v>77.96</v>
      </c>
      <c r="AA99" s="72" t="n">
        <v>10.34</v>
      </c>
      <c r="AB99" s="73" t="n">
        <v>98.1</v>
      </c>
      <c r="AC99" s="73" t="n">
        <v>97.7</v>
      </c>
      <c r="AD99" s="73" t="n">
        <v>89.3</v>
      </c>
      <c r="AE99" s="80" t="s">
        <v>1154</v>
      </c>
    </row>
    <row r="100" s="75" customFormat="true" ht="12" hidden="false" customHeight="true" outlineLevel="0" collapsed="false">
      <c r="A100" s="0"/>
      <c r="B100" s="76" t="s">
        <v>1000</v>
      </c>
      <c r="C100" s="81"/>
      <c r="D100" s="81"/>
      <c r="E100" s="88" t="s">
        <v>1155</v>
      </c>
      <c r="F100" s="63" t="s">
        <v>1156</v>
      </c>
      <c r="G100" s="78" t="n">
        <v>44700</v>
      </c>
      <c r="H100" s="133" t="n">
        <v>44380</v>
      </c>
      <c r="I100" s="66" t="n">
        <v>680</v>
      </c>
      <c r="J100" s="66" t="n">
        <v>20</v>
      </c>
      <c r="K100" s="66" t="n">
        <v>24370</v>
      </c>
      <c r="L100" s="66" t="n">
        <v>13290</v>
      </c>
      <c r="M100" s="66" t="n">
        <v>470</v>
      </c>
      <c r="N100" s="66" t="n">
        <v>2110</v>
      </c>
      <c r="O100" s="66" t="n">
        <v>6700</v>
      </c>
      <c r="P100" s="66" t="n">
        <v>1400</v>
      </c>
      <c r="Q100" s="66" t="n">
        <v>3330</v>
      </c>
      <c r="R100" s="66" t="n">
        <v>4970</v>
      </c>
      <c r="S100" s="66" t="n">
        <v>43680</v>
      </c>
      <c r="T100" s="66" t="n">
        <v>41440</v>
      </c>
      <c r="U100" s="66" t="n">
        <v>1460</v>
      </c>
      <c r="V100" s="66" t="n">
        <v>23950</v>
      </c>
      <c r="W100" s="66" t="n">
        <v>18940</v>
      </c>
      <c r="X100" s="72" t="n">
        <v>4.45</v>
      </c>
      <c r="Y100" s="72" t="n">
        <v>30.7</v>
      </c>
      <c r="Z100" s="72" t="n">
        <v>82.68</v>
      </c>
      <c r="AA100" s="72" t="n">
        <v>11.27</v>
      </c>
      <c r="AB100" s="73" t="n">
        <v>98.6</v>
      </c>
      <c r="AC100" s="73" t="n">
        <v>98</v>
      </c>
      <c r="AD100" s="73" t="n">
        <v>92.9</v>
      </c>
      <c r="AE100" s="80" t="s">
        <v>1157</v>
      </c>
    </row>
    <row r="101" s="75" customFormat="true" ht="7.5" hidden="false" customHeight="true" outlineLevel="0" collapsed="false">
      <c r="A101" s="0"/>
      <c r="B101" s="76" t="s">
        <v>83</v>
      </c>
      <c r="C101" s="81"/>
      <c r="D101" s="77"/>
      <c r="E101" s="77"/>
      <c r="F101" s="109"/>
      <c r="G101" s="78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79"/>
      <c r="Y101" s="79"/>
      <c r="Z101" s="79"/>
      <c r="AA101" s="79"/>
      <c r="AB101" s="73"/>
      <c r="AC101" s="73"/>
      <c r="AD101" s="73"/>
      <c r="AE101" s="80" t="s">
        <v>28</v>
      </c>
    </row>
    <row r="102" s="100" customFormat="true" ht="12" hidden="false" customHeight="true" outlineLevel="0" collapsed="false">
      <c r="A102" s="0"/>
      <c r="B102" s="104"/>
      <c r="C102" s="104"/>
      <c r="D102" s="104"/>
      <c r="E102" s="104"/>
      <c r="F102" s="92"/>
      <c r="G102" s="93"/>
      <c r="H102" s="94"/>
      <c r="I102" s="95"/>
      <c r="J102" s="95"/>
      <c r="K102" s="94"/>
      <c r="L102" s="94"/>
      <c r="M102" s="96"/>
      <c r="N102" s="96"/>
      <c r="O102" s="96"/>
      <c r="P102" s="96"/>
      <c r="Q102" s="96"/>
      <c r="R102" s="96"/>
      <c r="S102" s="94"/>
      <c r="T102" s="94"/>
      <c r="U102" s="94"/>
      <c r="V102" s="94"/>
      <c r="W102" s="94"/>
      <c r="X102" s="97"/>
      <c r="Y102" s="97"/>
      <c r="Z102" s="97"/>
      <c r="AA102" s="97"/>
      <c r="AB102" s="98"/>
      <c r="AC102" s="98"/>
      <c r="AD102" s="98"/>
      <c r="AE102" s="99"/>
      <c r="AG102" s="101"/>
      <c r="AH102" s="101"/>
      <c r="AI102" s="101"/>
      <c r="AJ102" s="101"/>
      <c r="AK102" s="101"/>
      <c r="AL102" s="101"/>
    </row>
    <row r="103" s="100" customFormat="true" ht="12" hidden="false" customHeight="true" outlineLevel="0" collapsed="false">
      <c r="A103" s="0"/>
      <c r="B103" s="139" t="s">
        <v>328</v>
      </c>
      <c r="C103" s="139"/>
      <c r="D103" s="139"/>
      <c r="E103" s="140"/>
      <c r="F103" s="103"/>
      <c r="G103" s="103"/>
      <c r="H103" s="141"/>
      <c r="I103" s="139" t="s">
        <v>329</v>
      </c>
      <c r="J103" s="141"/>
      <c r="K103" s="142"/>
      <c r="L103" s="141"/>
      <c r="M103" s="142"/>
      <c r="N103" s="143"/>
      <c r="O103" s="143"/>
      <c r="P103" s="143"/>
      <c r="Q103" s="144" t="s">
        <v>330</v>
      </c>
      <c r="R103" s="143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G103" s="101"/>
      <c r="AH103" s="101"/>
      <c r="AI103" s="101"/>
      <c r="AJ103" s="101"/>
      <c r="AK103" s="101"/>
      <c r="AL103" s="101"/>
    </row>
    <row r="104" s="100" customFormat="true" ht="12" hidden="false" customHeight="true" outlineLevel="0" collapsed="false">
      <c r="A104" s="0"/>
      <c r="B104" s="145" t="s">
        <v>331</v>
      </c>
      <c r="C104" s="145"/>
      <c r="D104" s="145"/>
      <c r="E104" s="145"/>
      <c r="F104" s="145"/>
      <c r="G104" s="145"/>
      <c r="H104" s="146"/>
      <c r="I104" s="146"/>
      <c r="J104" s="146"/>
      <c r="K104" s="147"/>
      <c r="L104" s="146"/>
      <c r="M104" s="147"/>
      <c r="N104" s="123"/>
      <c r="O104" s="123"/>
      <c r="P104" s="123"/>
      <c r="Q104" s="110" t="s">
        <v>332</v>
      </c>
      <c r="R104" s="123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G104" s="101"/>
      <c r="AH104" s="101"/>
      <c r="AI104" s="101"/>
      <c r="AJ104" s="101"/>
      <c r="AK104" s="101"/>
      <c r="AL104" s="101"/>
    </row>
    <row r="105" s="111" customFormat="true" ht="12" hidden="false" customHeight="true" outlineLevel="0" collapsed="false">
      <c r="A105" s="0"/>
      <c r="B105" s="3" t="s">
        <v>333</v>
      </c>
      <c r="C105" s="3"/>
      <c r="D105" s="3"/>
      <c r="E105" s="3"/>
      <c r="F105" s="6"/>
      <c r="G105" s="146"/>
      <c r="H105" s="146"/>
      <c r="I105" s="146"/>
      <c r="J105" s="146"/>
      <c r="K105" s="147"/>
      <c r="L105" s="146"/>
      <c r="M105" s="147"/>
      <c r="N105" s="123"/>
      <c r="O105" s="123"/>
      <c r="P105" s="123"/>
      <c r="Q105" s="3" t="s">
        <v>334</v>
      </c>
      <c r="R105" s="123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0"/>
      <c r="AF105" s="100"/>
      <c r="AG105" s="101"/>
      <c r="AH105" s="101"/>
      <c r="AI105" s="101"/>
      <c r="AJ105" s="101"/>
      <c r="AK105" s="101"/>
      <c r="AL105" s="101"/>
      <c r="AM105" s="100"/>
    </row>
    <row r="106" s="117" customFormat="true" ht="12" hidden="false" customHeight="true" outlineLevel="0" collapsed="false">
      <c r="A106" s="0"/>
      <c r="B106" s="148" t="s">
        <v>335</v>
      </c>
      <c r="C106" s="148"/>
      <c r="D106" s="148"/>
      <c r="E106" s="148"/>
      <c r="F106" s="113"/>
      <c r="G106" s="149"/>
      <c r="H106" s="149"/>
      <c r="I106" s="149"/>
      <c r="J106" s="149"/>
      <c r="K106" s="150"/>
      <c r="L106" s="149"/>
      <c r="M106" s="150"/>
      <c r="N106" s="151"/>
      <c r="O106" s="151"/>
      <c r="P106" s="151"/>
      <c r="Q106" s="108" t="s">
        <v>336</v>
      </c>
      <c r="R106" s="151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G106" s="118"/>
      <c r="AH106" s="118"/>
      <c r="AI106" s="118"/>
      <c r="AJ106" s="118"/>
      <c r="AK106" s="118"/>
      <c r="AL106" s="118"/>
    </row>
    <row r="107" s="111" customFormat="true" ht="12" hidden="false" customHeight="true" outlineLevel="0" collapsed="false">
      <c r="A107" s="0"/>
      <c r="B107" s="110" t="s">
        <v>337</v>
      </c>
      <c r="C107" s="110"/>
      <c r="D107" s="110"/>
      <c r="E107" s="110"/>
      <c r="F107" s="6"/>
      <c r="G107" s="146"/>
      <c r="H107" s="146"/>
      <c r="I107" s="146"/>
      <c r="J107" s="146"/>
      <c r="K107" s="147"/>
      <c r="L107" s="146"/>
      <c r="M107" s="147"/>
      <c r="N107" s="123"/>
      <c r="O107" s="123"/>
      <c r="P107" s="123"/>
      <c r="Q107" s="110" t="s">
        <v>338</v>
      </c>
      <c r="R107" s="123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0"/>
      <c r="AF107" s="100"/>
      <c r="AG107" s="101"/>
      <c r="AH107" s="101"/>
      <c r="AI107" s="101"/>
      <c r="AJ107" s="101"/>
      <c r="AK107" s="101"/>
      <c r="AL107" s="101"/>
      <c r="AM107" s="100"/>
    </row>
    <row r="108" s="100" customFormat="true" ht="12" hidden="false" customHeight="true" outlineLevel="0" collapsed="false">
      <c r="A108" s="0"/>
      <c r="B108" s="119" t="s">
        <v>339</v>
      </c>
      <c r="C108" s="119"/>
      <c r="D108" s="119"/>
      <c r="E108" s="119"/>
      <c r="F108" s="3"/>
      <c r="G108" s="152"/>
      <c r="H108" s="152"/>
      <c r="I108" s="152"/>
      <c r="J108" s="152"/>
      <c r="K108" s="153"/>
      <c r="L108" s="152"/>
      <c r="M108" s="153"/>
      <c r="N108" s="125"/>
      <c r="O108" s="125"/>
      <c r="P108" s="125"/>
      <c r="Q108" s="3" t="s">
        <v>340</v>
      </c>
      <c r="R108" s="125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G108" s="101"/>
      <c r="AH108" s="101"/>
      <c r="AI108" s="101"/>
      <c r="AJ108" s="101"/>
      <c r="AK108" s="101"/>
      <c r="AL108" s="101"/>
    </row>
    <row r="109" s="111" customFormat="true" ht="12" hidden="false" customHeight="true" outlineLevel="0" collapsed="false">
      <c r="A109" s="0"/>
      <c r="B109" s="108" t="s">
        <v>341</v>
      </c>
      <c r="C109" s="108"/>
      <c r="D109" s="108"/>
      <c r="E109" s="108"/>
      <c r="F109" s="6"/>
      <c r="G109" s="146"/>
      <c r="H109" s="146"/>
      <c r="I109" s="146"/>
      <c r="J109" s="146"/>
      <c r="K109" s="147"/>
      <c r="L109" s="146"/>
      <c r="M109" s="147"/>
      <c r="N109" s="123"/>
      <c r="O109" s="123"/>
      <c r="P109" s="123"/>
      <c r="Q109" s="110" t="s">
        <v>342</v>
      </c>
      <c r="R109" s="123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0"/>
      <c r="AF109" s="100"/>
      <c r="AG109" s="101"/>
      <c r="AH109" s="101"/>
      <c r="AI109" s="101"/>
      <c r="AJ109" s="101"/>
      <c r="AK109" s="101"/>
      <c r="AL109" s="101"/>
      <c r="AM109" s="100"/>
    </row>
    <row r="110" s="100" customFormat="true" ht="12" hidden="false" customHeight="true" outlineLevel="0" collapsed="false">
      <c r="A110" s="0"/>
      <c r="B110" s="108" t="s">
        <v>343</v>
      </c>
      <c r="C110" s="108"/>
      <c r="D110" s="108"/>
      <c r="E110" s="108"/>
      <c r="F110" s="3"/>
      <c r="G110" s="152"/>
      <c r="H110" s="152"/>
      <c r="I110" s="152"/>
      <c r="J110" s="152"/>
      <c r="K110" s="153"/>
      <c r="L110" s="152"/>
      <c r="M110" s="153"/>
      <c r="N110" s="125"/>
      <c r="O110" s="125"/>
      <c r="P110" s="125"/>
      <c r="Q110" s="3" t="s">
        <v>344</v>
      </c>
      <c r="R110" s="125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G110" s="101"/>
      <c r="AH110" s="101"/>
      <c r="AI110" s="101"/>
      <c r="AJ110" s="101"/>
      <c r="AK110" s="101"/>
      <c r="AL110" s="101"/>
    </row>
    <row r="111" s="111" customFormat="true" ht="12" hidden="false" customHeight="true" outlineLevel="0" collapsed="false">
      <c r="A111" s="0"/>
      <c r="B111" s="6"/>
      <c r="C111" s="6"/>
      <c r="D111" s="6"/>
      <c r="E111" s="6"/>
      <c r="F111" s="6"/>
      <c r="G111" s="146"/>
      <c r="H111" s="146"/>
      <c r="I111" s="146"/>
      <c r="J111" s="146"/>
      <c r="K111" s="147"/>
      <c r="L111" s="146"/>
      <c r="M111" s="147"/>
      <c r="N111" s="123"/>
      <c r="O111" s="123"/>
      <c r="P111" s="123"/>
      <c r="Q111" s="3" t="s">
        <v>345</v>
      </c>
      <c r="R111" s="123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0"/>
      <c r="AF111" s="100"/>
      <c r="AG111" s="101"/>
      <c r="AH111" s="101"/>
      <c r="AI111" s="101"/>
      <c r="AJ111" s="101"/>
      <c r="AK111" s="101"/>
      <c r="AL111" s="101"/>
      <c r="AM111" s="100"/>
    </row>
    <row r="112" s="100" customFormat="true" ht="12" hidden="false" customHeight="true" outlineLevel="0" collapsed="false">
      <c r="A112" s="0"/>
      <c r="F112" s="3"/>
      <c r="G112" s="120"/>
      <c r="H112" s="120"/>
      <c r="I112" s="120"/>
      <c r="J112" s="120"/>
      <c r="K112" s="121"/>
      <c r="L112" s="120"/>
      <c r="M112" s="121"/>
      <c r="N112" s="122"/>
      <c r="O112" s="122"/>
      <c r="P112" s="122"/>
      <c r="Q112" s="122"/>
      <c r="R112" s="122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G112" s="101"/>
      <c r="AH112" s="101"/>
      <c r="AI112" s="101"/>
      <c r="AJ112" s="101"/>
      <c r="AK112" s="101"/>
      <c r="AL112" s="101"/>
    </row>
    <row r="113" s="111" customFormat="true" ht="12" hidden="false" customHeight="true" outlineLevel="0" collapsed="false">
      <c r="A113" s="0"/>
      <c r="F113" s="6"/>
      <c r="G113" s="105"/>
      <c r="H113" s="105"/>
      <c r="I113" s="105"/>
      <c r="J113" s="105"/>
      <c r="K113" s="106"/>
      <c r="L113" s="105"/>
      <c r="M113" s="106"/>
      <c r="N113" s="107"/>
      <c r="O113" s="107"/>
      <c r="P113" s="107"/>
      <c r="Q113" s="107"/>
      <c r="R113" s="107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0"/>
      <c r="AF113" s="100"/>
      <c r="AG113" s="101"/>
      <c r="AH113" s="101"/>
      <c r="AI113" s="101"/>
      <c r="AJ113" s="101"/>
      <c r="AK113" s="101"/>
      <c r="AL113" s="101"/>
      <c r="AM113" s="100"/>
    </row>
    <row r="114" s="100" customFormat="true" ht="12" hidden="false" customHeight="true" outlineLevel="0" collapsed="false">
      <c r="A114" s="0"/>
      <c r="F114" s="3"/>
      <c r="G114" s="120"/>
      <c r="H114" s="120"/>
      <c r="I114" s="120"/>
      <c r="J114" s="120"/>
      <c r="K114" s="121"/>
      <c r="L114" s="120"/>
      <c r="M114" s="121"/>
      <c r="N114" s="122"/>
      <c r="O114" s="122"/>
      <c r="P114" s="122"/>
      <c r="Q114" s="122"/>
      <c r="R114" s="122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G114" s="101"/>
      <c r="AH114" s="101"/>
      <c r="AI114" s="101"/>
      <c r="AJ114" s="101"/>
      <c r="AK114" s="101"/>
      <c r="AL114" s="101"/>
    </row>
    <row r="115" s="111" customFormat="true" ht="12" hidden="false" customHeight="true" outlineLevel="0" collapsed="false">
      <c r="A115" s="0"/>
      <c r="F115" s="6"/>
      <c r="G115" s="105"/>
      <c r="H115" s="105"/>
      <c r="I115" s="105"/>
      <c r="J115" s="105"/>
      <c r="K115" s="106"/>
      <c r="L115" s="105"/>
      <c r="M115" s="106"/>
      <c r="N115" s="107"/>
      <c r="O115" s="107"/>
      <c r="P115" s="107"/>
      <c r="Q115" s="107"/>
      <c r="R115" s="107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0"/>
      <c r="AF115" s="100"/>
      <c r="AG115" s="101"/>
      <c r="AH115" s="101"/>
      <c r="AI115" s="101"/>
      <c r="AJ115" s="101"/>
      <c r="AK115" s="101"/>
      <c r="AL115" s="101"/>
      <c r="AM115" s="100"/>
    </row>
    <row r="116" s="100" customFormat="true" ht="12" hidden="false" customHeight="true" outlineLevel="0" collapsed="false">
      <c r="A116" s="0"/>
      <c r="F116" s="3"/>
      <c r="G116" s="120"/>
      <c r="H116" s="120"/>
      <c r="I116" s="120"/>
      <c r="J116" s="120"/>
      <c r="K116" s="121"/>
      <c r="L116" s="120"/>
      <c r="M116" s="121"/>
      <c r="N116" s="122"/>
      <c r="O116" s="122"/>
      <c r="P116" s="122"/>
      <c r="Q116" s="122"/>
      <c r="R116" s="122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G116" s="101"/>
      <c r="AH116" s="101"/>
      <c r="AI116" s="101"/>
      <c r="AJ116" s="101"/>
      <c r="AK116" s="101"/>
      <c r="AL116" s="101"/>
    </row>
    <row r="117" s="111" customFormat="true" ht="12" hidden="false" customHeight="true" outlineLevel="0" collapsed="false">
      <c r="A117" s="0"/>
      <c r="F117" s="6"/>
      <c r="G117" s="105"/>
      <c r="H117" s="105"/>
      <c r="I117" s="105"/>
      <c r="J117" s="105"/>
      <c r="K117" s="106"/>
      <c r="L117" s="105"/>
      <c r="M117" s="106"/>
      <c r="N117" s="107"/>
      <c r="O117" s="107"/>
      <c r="P117" s="107"/>
      <c r="Q117" s="107"/>
      <c r="R117" s="107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0"/>
      <c r="AF117" s="100"/>
      <c r="AG117" s="101"/>
      <c r="AH117" s="101"/>
      <c r="AI117" s="101"/>
      <c r="AJ117" s="101"/>
      <c r="AK117" s="101"/>
      <c r="AL117" s="101"/>
      <c r="AM117" s="100"/>
    </row>
    <row r="118" s="100" customFormat="true" ht="12" hidden="false" customHeight="true" outlineLevel="0" collapsed="false">
      <c r="A118" s="0"/>
      <c r="F118" s="3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G118" s="101"/>
      <c r="AH118" s="101"/>
      <c r="AI118" s="101"/>
      <c r="AJ118" s="101"/>
      <c r="AK118" s="101"/>
      <c r="AL118" s="101"/>
    </row>
    <row r="119" s="111" customFormat="true" ht="12" hidden="false" customHeight="true" outlineLevel="0" collapsed="false">
      <c r="A119" s="0"/>
      <c r="F119" s="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00"/>
      <c r="AG119" s="101"/>
      <c r="AH119" s="101"/>
      <c r="AI119" s="101"/>
      <c r="AJ119" s="101"/>
      <c r="AK119" s="101"/>
      <c r="AL119" s="101"/>
      <c r="AM119" s="100"/>
    </row>
    <row r="120" s="100" customFormat="true" ht="12" hidden="false" customHeight="true" outlineLevel="0" collapsed="false">
      <c r="A120" s="0"/>
      <c r="B120" s="3"/>
      <c r="C120" s="3"/>
      <c r="D120" s="3"/>
      <c r="E120" s="3"/>
      <c r="F120" s="3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G120" s="101"/>
      <c r="AH120" s="101"/>
      <c r="AI120" s="101"/>
      <c r="AJ120" s="101"/>
      <c r="AK120" s="101"/>
      <c r="AL120" s="101"/>
    </row>
    <row r="121" customFormat="false" ht="12" hidden="false" customHeight="true" outlineLevel="0" collapsed="false">
      <c r="B121" s="19"/>
      <c r="C121" s="19"/>
      <c r="D121" s="19"/>
      <c r="E121" s="19"/>
      <c r="F121" s="19"/>
    </row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</sheetData>
  <mergeCells count="53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5:E25"/>
    <mergeCell ref="D31:E31"/>
    <mergeCell ref="D43:E43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C80:E80"/>
    <mergeCell ref="D81:E81"/>
    <mergeCell ref="D82:E82"/>
    <mergeCell ref="D83:E83"/>
    <mergeCell ref="D95:E95"/>
    <mergeCell ref="D101:E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1004</v>
      </c>
      <c r="C20" s="81"/>
      <c r="D20" s="81"/>
      <c r="E20" s="88" t="s">
        <v>376</v>
      </c>
      <c r="F20" s="63" t="s">
        <v>377</v>
      </c>
      <c r="G20" s="78" t="n">
        <v>53010</v>
      </c>
      <c r="H20" s="133" t="n">
        <v>52910</v>
      </c>
      <c r="I20" s="66" t="n">
        <v>360</v>
      </c>
      <c r="J20" s="66" t="n">
        <v>80</v>
      </c>
      <c r="K20" s="66" t="n">
        <v>32250</v>
      </c>
      <c r="L20" s="66" t="n">
        <v>19420</v>
      </c>
      <c r="M20" s="66" t="n">
        <v>1570</v>
      </c>
      <c r="N20" s="66" t="n">
        <v>160</v>
      </c>
      <c r="O20" s="66" t="n">
        <v>9590</v>
      </c>
      <c r="P20" s="66" t="n">
        <v>1190</v>
      </c>
      <c r="Q20" s="66" t="n">
        <v>2070</v>
      </c>
      <c r="R20" s="66" t="n">
        <v>5360</v>
      </c>
      <c r="S20" s="66" t="n">
        <v>52470</v>
      </c>
      <c r="T20" s="66" t="n">
        <v>49220</v>
      </c>
      <c r="U20" s="66" t="n">
        <v>2370</v>
      </c>
      <c r="V20" s="66" t="n">
        <v>25980</v>
      </c>
      <c r="W20" s="66" t="n">
        <v>25610</v>
      </c>
      <c r="X20" s="72" t="n">
        <v>4.46</v>
      </c>
      <c r="Y20" s="72" t="n">
        <v>30.58</v>
      </c>
      <c r="Z20" s="72" t="n">
        <v>82.52</v>
      </c>
      <c r="AA20" s="72" t="n">
        <v>10.83</v>
      </c>
      <c r="AB20" s="87" t="n">
        <v>98.5</v>
      </c>
      <c r="AC20" s="73" t="n">
        <v>99</v>
      </c>
      <c r="AD20" s="73" t="n">
        <v>88.8</v>
      </c>
      <c r="AE20" s="80" t="s">
        <v>1158</v>
      </c>
    </row>
    <row r="21" s="75" customFormat="true" ht="12" hidden="false" customHeight="true" outlineLevel="0" collapsed="false">
      <c r="A21" s="0"/>
      <c r="B21" s="76" t="s">
        <v>1008</v>
      </c>
      <c r="C21" s="81"/>
      <c r="D21" s="81"/>
      <c r="E21" s="88" t="s">
        <v>364</v>
      </c>
      <c r="F21" s="63" t="s">
        <v>365</v>
      </c>
      <c r="G21" s="78" t="n">
        <v>105690</v>
      </c>
      <c r="H21" s="133" t="n">
        <v>105160</v>
      </c>
      <c r="I21" s="66" t="n">
        <v>930</v>
      </c>
      <c r="J21" s="66" t="n">
        <v>30</v>
      </c>
      <c r="K21" s="66" t="n">
        <v>61380</v>
      </c>
      <c r="L21" s="66" t="n">
        <v>32050</v>
      </c>
      <c r="M21" s="66" t="n">
        <v>170</v>
      </c>
      <c r="N21" s="66" t="n">
        <v>1680</v>
      </c>
      <c r="O21" s="66" t="n">
        <v>21260</v>
      </c>
      <c r="P21" s="66" t="n">
        <v>5560</v>
      </c>
      <c r="Q21" s="66" t="n">
        <v>4470</v>
      </c>
      <c r="R21" s="66" t="n">
        <v>8090</v>
      </c>
      <c r="S21" s="66" t="n">
        <v>104200</v>
      </c>
      <c r="T21" s="66" t="n">
        <v>98150</v>
      </c>
      <c r="U21" s="66" t="n">
        <v>2530</v>
      </c>
      <c r="V21" s="66" t="n">
        <v>60490</v>
      </c>
      <c r="W21" s="66" t="n">
        <v>40180</v>
      </c>
      <c r="X21" s="72" t="n">
        <v>4.21</v>
      </c>
      <c r="Y21" s="72" t="n">
        <v>30.63</v>
      </c>
      <c r="Z21" s="72" t="n">
        <v>81.96</v>
      </c>
      <c r="AA21" s="72" t="n">
        <v>11.48</v>
      </c>
      <c r="AB21" s="73" t="n">
        <v>98.1</v>
      </c>
      <c r="AC21" s="73" t="n">
        <v>98</v>
      </c>
      <c r="AD21" s="73" t="n">
        <v>93.3</v>
      </c>
      <c r="AE21" s="80" t="s">
        <v>1159</v>
      </c>
    </row>
    <row r="22" s="75" customFormat="true" ht="12" hidden="false" customHeight="true" outlineLevel="0" collapsed="false">
      <c r="A22" s="0"/>
      <c r="B22" s="76" t="s">
        <v>1010</v>
      </c>
      <c r="C22" s="81"/>
      <c r="D22" s="81"/>
      <c r="E22" s="88" t="s">
        <v>1160</v>
      </c>
      <c r="F22" s="63" t="s">
        <v>1161</v>
      </c>
      <c r="G22" s="78" t="n">
        <v>57830</v>
      </c>
      <c r="H22" s="133" t="n">
        <v>57650</v>
      </c>
      <c r="I22" s="66" t="n">
        <v>240</v>
      </c>
      <c r="J22" s="66" t="n">
        <v>10</v>
      </c>
      <c r="K22" s="66" t="n">
        <v>34970</v>
      </c>
      <c r="L22" s="66" t="n">
        <v>18740</v>
      </c>
      <c r="M22" s="66" t="n">
        <v>860</v>
      </c>
      <c r="N22" s="66" t="n">
        <v>1230</v>
      </c>
      <c r="O22" s="66" t="n">
        <v>12530</v>
      </c>
      <c r="P22" s="66" t="n">
        <v>1440</v>
      </c>
      <c r="Q22" s="66" t="n">
        <v>2030</v>
      </c>
      <c r="R22" s="66" t="n">
        <v>3090</v>
      </c>
      <c r="S22" s="66" t="n">
        <v>57400</v>
      </c>
      <c r="T22" s="66" t="n">
        <v>52160</v>
      </c>
      <c r="U22" s="66" t="n">
        <v>1870</v>
      </c>
      <c r="V22" s="66" t="n">
        <v>30560</v>
      </c>
      <c r="W22" s="66" t="n">
        <v>23470</v>
      </c>
      <c r="X22" s="72" t="n">
        <v>4.19</v>
      </c>
      <c r="Y22" s="72" t="n">
        <v>30.57</v>
      </c>
      <c r="Z22" s="72" t="n">
        <v>83.05</v>
      </c>
      <c r="AA22" s="72" t="n">
        <v>10.34</v>
      </c>
      <c r="AB22" s="73" t="n">
        <v>97.9</v>
      </c>
      <c r="AC22" s="73" t="n">
        <v>97.9</v>
      </c>
      <c r="AD22" s="73" t="n">
        <v>91.7</v>
      </c>
      <c r="AE22" s="80" t="s">
        <v>1162</v>
      </c>
    </row>
    <row r="23" s="75" customFormat="true" ht="7.5" hidden="false" customHeight="true" outlineLevel="0" collapsed="false">
      <c r="A23" s="0"/>
      <c r="B23" s="76" t="s">
        <v>83</v>
      </c>
      <c r="C23" s="81"/>
      <c r="D23" s="77"/>
      <c r="E23" s="77"/>
      <c r="F23" s="109"/>
      <c r="G23" s="78"/>
      <c r="H23" s="133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73"/>
      <c r="AC23" s="73"/>
      <c r="AD23" s="73"/>
      <c r="AE23" s="80" t="s">
        <v>28</v>
      </c>
    </row>
    <row r="24" s="75" customFormat="true" ht="12" hidden="false" customHeight="true" outlineLevel="0" collapsed="false">
      <c r="A24" s="0"/>
      <c r="B24" s="76" t="s">
        <v>1163</v>
      </c>
      <c r="C24" s="81"/>
      <c r="D24" s="62" t="s">
        <v>1164</v>
      </c>
      <c r="E24" s="62"/>
      <c r="F24" s="63" t="s">
        <v>1165</v>
      </c>
      <c r="G24" s="78" t="n">
        <v>541030</v>
      </c>
      <c r="H24" s="133" t="n">
        <v>538360</v>
      </c>
      <c r="I24" s="66" t="n">
        <v>1780</v>
      </c>
      <c r="J24" s="66" t="n">
        <v>60</v>
      </c>
      <c r="K24" s="66" t="n">
        <v>269430</v>
      </c>
      <c r="L24" s="66" t="n">
        <v>119700</v>
      </c>
      <c r="M24" s="66" t="n">
        <v>7860</v>
      </c>
      <c r="N24" s="66" t="n">
        <v>5580</v>
      </c>
      <c r="O24" s="66" t="n">
        <v>111220</v>
      </c>
      <c r="P24" s="66" t="n">
        <v>23690</v>
      </c>
      <c r="Q24" s="66" t="n">
        <v>30060</v>
      </c>
      <c r="R24" s="66" t="n">
        <v>36310</v>
      </c>
      <c r="S24" s="66" t="n">
        <v>536520</v>
      </c>
      <c r="T24" s="66" t="n">
        <v>453380</v>
      </c>
      <c r="U24" s="66" t="n">
        <v>43660</v>
      </c>
      <c r="V24" s="66" t="n">
        <v>211940</v>
      </c>
      <c r="W24" s="66" t="n">
        <v>285100</v>
      </c>
      <c r="X24" s="72" t="n">
        <v>3.54</v>
      </c>
      <c r="Y24" s="72" t="n">
        <v>23.75</v>
      </c>
      <c r="Z24" s="72" t="n">
        <v>63.38</v>
      </c>
      <c r="AA24" s="72" t="n">
        <v>10</v>
      </c>
      <c r="AB24" s="73" t="n">
        <v>95</v>
      </c>
      <c r="AC24" s="73" t="n">
        <v>91.8</v>
      </c>
      <c r="AD24" s="73" t="n">
        <v>80.9</v>
      </c>
      <c r="AE24" s="80" t="s">
        <v>1166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77"/>
      <c r="E25" s="77"/>
      <c r="F25" s="109"/>
      <c r="G25" s="78"/>
      <c r="H25" s="133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80" t="s">
        <v>28</v>
      </c>
    </row>
    <row r="26" s="75" customFormat="true" ht="12" hidden="false" customHeight="true" outlineLevel="0" collapsed="false">
      <c r="A26" s="0"/>
      <c r="B26" s="76" t="s">
        <v>1167</v>
      </c>
      <c r="C26" s="81"/>
      <c r="D26" s="81"/>
      <c r="E26" s="88" t="s">
        <v>1168</v>
      </c>
      <c r="F26" s="63" t="s">
        <v>1169</v>
      </c>
      <c r="G26" s="78" t="n">
        <v>84230</v>
      </c>
      <c r="H26" s="133" t="n">
        <v>83810</v>
      </c>
      <c r="I26" s="66" t="n">
        <v>220</v>
      </c>
      <c r="J26" s="66" t="n">
        <v>10</v>
      </c>
      <c r="K26" s="66" t="n">
        <v>38260</v>
      </c>
      <c r="L26" s="66" t="n">
        <v>17910</v>
      </c>
      <c r="M26" s="66" t="n">
        <v>350</v>
      </c>
      <c r="N26" s="66" t="n">
        <v>620</v>
      </c>
      <c r="O26" s="66" t="n">
        <v>15720</v>
      </c>
      <c r="P26" s="66" t="n">
        <v>3500</v>
      </c>
      <c r="Q26" s="66" t="n">
        <v>7070</v>
      </c>
      <c r="R26" s="66" t="n">
        <v>6600</v>
      </c>
      <c r="S26" s="66" t="n">
        <v>83580</v>
      </c>
      <c r="T26" s="66" t="n">
        <v>66980</v>
      </c>
      <c r="U26" s="66" t="n">
        <v>9860</v>
      </c>
      <c r="V26" s="66" t="n">
        <v>29050</v>
      </c>
      <c r="W26" s="66" t="n">
        <v>47790</v>
      </c>
      <c r="X26" s="72" t="n">
        <v>3.51</v>
      </c>
      <c r="Y26" s="72" t="n">
        <v>22.95</v>
      </c>
      <c r="Z26" s="72" t="n">
        <v>63.66</v>
      </c>
      <c r="AA26" s="72" t="n">
        <v>9.69</v>
      </c>
      <c r="AB26" s="73" t="n">
        <v>94</v>
      </c>
      <c r="AC26" s="73" t="n">
        <v>85.7</v>
      </c>
      <c r="AD26" s="73" t="n">
        <v>75.7</v>
      </c>
      <c r="AE26" s="80" t="s">
        <v>1170</v>
      </c>
    </row>
    <row r="27" s="75" customFormat="true" ht="12" hidden="false" customHeight="true" outlineLevel="0" collapsed="false">
      <c r="A27" s="0"/>
      <c r="B27" s="76" t="s">
        <v>1171</v>
      </c>
      <c r="C27" s="81"/>
      <c r="D27" s="81"/>
      <c r="E27" s="88" t="s">
        <v>1172</v>
      </c>
      <c r="F27" s="63" t="s">
        <v>1173</v>
      </c>
      <c r="G27" s="78" t="n">
        <v>56080</v>
      </c>
      <c r="H27" s="133" t="n">
        <v>55910</v>
      </c>
      <c r="I27" s="66" t="n">
        <v>250</v>
      </c>
      <c r="J27" s="66" t="n">
        <v>10</v>
      </c>
      <c r="K27" s="66" t="n">
        <v>29700</v>
      </c>
      <c r="L27" s="66" t="n">
        <v>13220</v>
      </c>
      <c r="M27" s="66" t="n">
        <v>2340</v>
      </c>
      <c r="N27" s="66" t="n">
        <v>660</v>
      </c>
      <c r="O27" s="66" t="n">
        <v>11220</v>
      </c>
      <c r="P27" s="66" t="n">
        <v>2090</v>
      </c>
      <c r="Q27" s="66" t="n">
        <v>3780</v>
      </c>
      <c r="R27" s="66" t="n">
        <v>4500</v>
      </c>
      <c r="S27" s="66" t="n">
        <v>55650</v>
      </c>
      <c r="T27" s="66" t="n">
        <v>48010</v>
      </c>
      <c r="U27" s="66" t="n">
        <v>5380</v>
      </c>
      <c r="V27" s="66" t="n">
        <v>21730</v>
      </c>
      <c r="W27" s="66" t="n">
        <v>31660</v>
      </c>
      <c r="X27" s="72" t="n">
        <v>3.63</v>
      </c>
      <c r="Y27" s="72" t="n">
        <v>23.49</v>
      </c>
      <c r="Z27" s="72" t="n">
        <v>62.86</v>
      </c>
      <c r="AA27" s="72" t="n">
        <v>9.51</v>
      </c>
      <c r="AB27" s="73" t="n">
        <v>97.4</v>
      </c>
      <c r="AC27" s="73" t="n">
        <v>91.7</v>
      </c>
      <c r="AD27" s="73" t="n">
        <v>77.1</v>
      </c>
      <c r="AE27" s="80" t="s">
        <v>1174</v>
      </c>
    </row>
    <row r="28" s="75" customFormat="true" ht="12" hidden="false" customHeight="true" outlineLevel="0" collapsed="false">
      <c r="A28" s="0"/>
      <c r="B28" s="76" t="s">
        <v>1175</v>
      </c>
      <c r="C28" s="81"/>
      <c r="D28" s="81"/>
      <c r="E28" s="88" t="s">
        <v>1176</v>
      </c>
      <c r="F28" s="63" t="s">
        <v>1177</v>
      </c>
      <c r="G28" s="78" t="n">
        <v>93150</v>
      </c>
      <c r="H28" s="133" t="n">
        <v>92910</v>
      </c>
      <c r="I28" s="66" t="n">
        <v>120</v>
      </c>
      <c r="J28" s="66" t="n">
        <v>10</v>
      </c>
      <c r="K28" s="66" t="n">
        <v>44240</v>
      </c>
      <c r="L28" s="66" t="n">
        <v>15100</v>
      </c>
      <c r="M28" s="66" t="n">
        <v>250</v>
      </c>
      <c r="N28" s="66" t="n">
        <v>740</v>
      </c>
      <c r="O28" s="66" t="n">
        <v>21810</v>
      </c>
      <c r="P28" s="66" t="n">
        <v>6250</v>
      </c>
      <c r="Q28" s="66" t="n">
        <v>5430</v>
      </c>
      <c r="R28" s="66" t="n">
        <v>4270</v>
      </c>
      <c r="S28" s="66" t="n">
        <v>92780</v>
      </c>
      <c r="T28" s="66" t="n">
        <v>74730</v>
      </c>
      <c r="U28" s="66" t="n">
        <v>10600</v>
      </c>
      <c r="V28" s="66" t="n">
        <v>30360</v>
      </c>
      <c r="W28" s="66" t="n">
        <v>54970</v>
      </c>
      <c r="X28" s="72" t="n">
        <v>3.14</v>
      </c>
      <c r="Y28" s="72" t="n">
        <v>20.67</v>
      </c>
      <c r="Z28" s="72" t="n">
        <v>54.92</v>
      </c>
      <c r="AA28" s="72" t="n">
        <v>9.63</v>
      </c>
      <c r="AB28" s="73" t="n">
        <v>94</v>
      </c>
      <c r="AC28" s="73" t="n">
        <v>89.8</v>
      </c>
      <c r="AD28" s="73" t="n">
        <v>80.1</v>
      </c>
      <c r="AE28" s="80" t="s">
        <v>1178</v>
      </c>
    </row>
    <row r="29" s="75" customFormat="true" ht="12" hidden="false" customHeight="true" outlineLevel="0" collapsed="false">
      <c r="A29" s="0"/>
      <c r="B29" s="76" t="s">
        <v>1179</v>
      </c>
      <c r="C29" s="81"/>
      <c r="D29" s="81"/>
      <c r="E29" s="88" t="s">
        <v>1180</v>
      </c>
      <c r="F29" s="63" t="s">
        <v>1181</v>
      </c>
      <c r="G29" s="78" t="n">
        <v>82990</v>
      </c>
      <c r="H29" s="133" t="n">
        <v>82000</v>
      </c>
      <c r="I29" s="66" t="n">
        <v>350</v>
      </c>
      <c r="J29" s="66" t="n">
        <v>10</v>
      </c>
      <c r="K29" s="66" t="n">
        <v>41030</v>
      </c>
      <c r="L29" s="66" t="n">
        <v>16760</v>
      </c>
      <c r="M29" s="66" t="n">
        <v>2040</v>
      </c>
      <c r="N29" s="66" t="n">
        <v>870</v>
      </c>
      <c r="O29" s="66" t="n">
        <v>18070</v>
      </c>
      <c r="P29" s="66" t="n">
        <v>3000</v>
      </c>
      <c r="Q29" s="66" t="n">
        <v>3480</v>
      </c>
      <c r="R29" s="66" t="n">
        <v>5350</v>
      </c>
      <c r="S29" s="66" t="n">
        <v>81640</v>
      </c>
      <c r="T29" s="66" t="n">
        <v>68020</v>
      </c>
      <c r="U29" s="66" t="n">
        <v>5270</v>
      </c>
      <c r="V29" s="66" t="n">
        <v>31680</v>
      </c>
      <c r="W29" s="66" t="n">
        <v>41600</v>
      </c>
      <c r="X29" s="72" t="n">
        <v>3.44</v>
      </c>
      <c r="Y29" s="72" t="n">
        <v>22.92</v>
      </c>
      <c r="Z29" s="72" t="n">
        <v>60.65</v>
      </c>
      <c r="AA29" s="72" t="n">
        <v>9.72</v>
      </c>
      <c r="AB29" s="73" t="n">
        <v>93</v>
      </c>
      <c r="AC29" s="73" t="n">
        <v>91.3</v>
      </c>
      <c r="AD29" s="73" t="n">
        <v>79.6</v>
      </c>
      <c r="AE29" s="80" t="s">
        <v>1182</v>
      </c>
    </row>
    <row r="30" s="75" customFormat="true" ht="12" hidden="false" customHeight="true" outlineLevel="0" collapsed="false">
      <c r="A30" s="0"/>
      <c r="B30" s="76" t="s">
        <v>1183</v>
      </c>
      <c r="C30" s="81"/>
      <c r="D30" s="81"/>
      <c r="E30" s="88" t="s">
        <v>1184</v>
      </c>
      <c r="F30" s="63" t="s">
        <v>1185</v>
      </c>
      <c r="G30" s="78" t="n">
        <v>90590</v>
      </c>
      <c r="H30" s="133" t="n">
        <v>90150</v>
      </c>
      <c r="I30" s="66" t="n">
        <v>220</v>
      </c>
      <c r="J30" s="66" t="n">
        <v>20</v>
      </c>
      <c r="K30" s="66" t="n">
        <v>43950</v>
      </c>
      <c r="L30" s="66" t="n">
        <v>18460</v>
      </c>
      <c r="M30" s="66" t="n">
        <v>620</v>
      </c>
      <c r="N30" s="66" t="n">
        <v>1150</v>
      </c>
      <c r="O30" s="66" t="n">
        <v>20760</v>
      </c>
      <c r="P30" s="66" t="n">
        <v>2760</v>
      </c>
      <c r="Q30" s="66" t="n">
        <v>3730</v>
      </c>
      <c r="R30" s="66" t="n">
        <v>5180</v>
      </c>
      <c r="S30" s="66" t="n">
        <v>89910</v>
      </c>
      <c r="T30" s="66" t="n">
        <v>76700</v>
      </c>
      <c r="U30" s="66" t="n">
        <v>5970</v>
      </c>
      <c r="V30" s="66" t="n">
        <v>33400</v>
      </c>
      <c r="W30" s="66" t="n">
        <v>49270</v>
      </c>
      <c r="X30" s="72" t="n">
        <v>3.31</v>
      </c>
      <c r="Y30" s="72" t="n">
        <v>22.24</v>
      </c>
      <c r="Z30" s="72" t="n">
        <v>58.02</v>
      </c>
      <c r="AA30" s="72" t="n">
        <v>9.93</v>
      </c>
      <c r="AB30" s="73" t="n">
        <v>94</v>
      </c>
      <c r="AC30" s="73" t="n">
        <v>92.5</v>
      </c>
      <c r="AD30" s="73" t="n">
        <v>81.1</v>
      </c>
      <c r="AE30" s="80" t="s">
        <v>1186</v>
      </c>
    </row>
    <row r="31" s="75" customFormat="true" ht="7.5" hidden="false" customHeight="true" outlineLevel="0" collapsed="false">
      <c r="A31" s="0"/>
      <c r="B31" s="76" t="s">
        <v>83</v>
      </c>
      <c r="C31" s="81"/>
      <c r="D31" s="77"/>
      <c r="E31" s="77"/>
      <c r="F31" s="109"/>
      <c r="G31" s="78"/>
      <c r="H31" s="133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80" t="s">
        <v>28</v>
      </c>
    </row>
    <row r="32" s="75" customFormat="true" ht="12" hidden="false" customHeight="true" outlineLevel="0" collapsed="false">
      <c r="A32" s="0"/>
      <c r="B32" s="76" t="s">
        <v>1187</v>
      </c>
      <c r="C32" s="81"/>
      <c r="D32" s="81"/>
      <c r="E32" s="88" t="s">
        <v>1188</v>
      </c>
      <c r="F32" s="63" t="s">
        <v>1189</v>
      </c>
      <c r="G32" s="78" t="n">
        <v>77310</v>
      </c>
      <c r="H32" s="133" t="n">
        <v>77100</v>
      </c>
      <c r="I32" s="66" t="n">
        <v>290</v>
      </c>
      <c r="J32" s="66" t="s">
        <v>115</v>
      </c>
      <c r="K32" s="66" t="n">
        <v>43040</v>
      </c>
      <c r="L32" s="66" t="n">
        <v>21630</v>
      </c>
      <c r="M32" s="66" t="n">
        <v>2110</v>
      </c>
      <c r="N32" s="66" t="n">
        <v>270</v>
      </c>
      <c r="O32" s="66" t="n">
        <v>15080</v>
      </c>
      <c r="P32" s="66" t="n">
        <v>3700</v>
      </c>
      <c r="Q32" s="66" t="n">
        <v>3680</v>
      </c>
      <c r="R32" s="66" t="n">
        <v>5150</v>
      </c>
      <c r="S32" s="66" t="n">
        <v>76810</v>
      </c>
      <c r="T32" s="66" t="n">
        <v>67470</v>
      </c>
      <c r="U32" s="66" t="n">
        <v>4080</v>
      </c>
      <c r="V32" s="66" t="n">
        <v>36780</v>
      </c>
      <c r="W32" s="66" t="n">
        <v>34770</v>
      </c>
      <c r="X32" s="72" t="n">
        <v>3.87</v>
      </c>
      <c r="Y32" s="72" t="n">
        <v>26.44</v>
      </c>
      <c r="Z32" s="72" t="n">
        <v>69.58</v>
      </c>
      <c r="AA32" s="72" t="n">
        <v>10.15</v>
      </c>
      <c r="AB32" s="73" t="n">
        <v>96.9</v>
      </c>
      <c r="AC32" s="73" t="n">
        <v>96.7</v>
      </c>
      <c r="AD32" s="73" t="n">
        <v>83.9</v>
      </c>
      <c r="AE32" s="80" t="s">
        <v>1190</v>
      </c>
    </row>
    <row r="33" s="75" customFormat="true" ht="12" hidden="false" customHeight="true" outlineLevel="0" collapsed="false">
      <c r="A33" s="0"/>
      <c r="B33" s="76" t="s">
        <v>1191</v>
      </c>
      <c r="C33" s="81"/>
      <c r="D33" s="81"/>
      <c r="E33" s="88" t="s">
        <v>1192</v>
      </c>
      <c r="F33" s="63" t="s">
        <v>1193</v>
      </c>
      <c r="G33" s="78" t="n">
        <v>56690</v>
      </c>
      <c r="H33" s="133" t="n">
        <v>56470</v>
      </c>
      <c r="I33" s="66" t="n">
        <v>330</v>
      </c>
      <c r="J33" s="66" t="s">
        <v>115</v>
      </c>
      <c r="K33" s="66" t="n">
        <v>29210</v>
      </c>
      <c r="L33" s="66" t="n">
        <v>16610</v>
      </c>
      <c r="M33" s="66" t="n">
        <v>150</v>
      </c>
      <c r="N33" s="66" t="n">
        <v>1280</v>
      </c>
      <c r="O33" s="66" t="n">
        <v>8550</v>
      </c>
      <c r="P33" s="66" t="n">
        <v>2380</v>
      </c>
      <c r="Q33" s="66" t="n">
        <v>2880</v>
      </c>
      <c r="R33" s="66" t="n">
        <v>5260</v>
      </c>
      <c r="S33" s="66" t="n">
        <v>56140</v>
      </c>
      <c r="T33" s="66" t="n">
        <v>51470</v>
      </c>
      <c r="U33" s="66" t="n">
        <v>2500</v>
      </c>
      <c r="V33" s="66" t="n">
        <v>28930</v>
      </c>
      <c r="W33" s="66" t="n">
        <v>25040</v>
      </c>
      <c r="X33" s="72" t="n">
        <v>4.15</v>
      </c>
      <c r="Y33" s="72" t="n">
        <v>29.92</v>
      </c>
      <c r="Z33" s="72" t="n">
        <v>80.75</v>
      </c>
      <c r="AA33" s="72" t="n">
        <v>11.63</v>
      </c>
      <c r="AB33" s="73" t="n">
        <v>97.2</v>
      </c>
      <c r="AC33" s="73" t="n">
        <v>97.3</v>
      </c>
      <c r="AD33" s="73" t="n">
        <v>91.4</v>
      </c>
      <c r="AE33" s="80" t="s">
        <v>1194</v>
      </c>
    </row>
    <row r="34" s="75" customFormat="true" ht="7.5" hidden="false" customHeight="true" outlineLevel="0" collapsed="false">
      <c r="A34" s="0"/>
      <c r="B34" s="76" t="s">
        <v>83</v>
      </c>
      <c r="C34" s="81"/>
      <c r="D34" s="77"/>
      <c r="E34" s="77"/>
      <c r="F34" s="109"/>
      <c r="G34" s="78"/>
      <c r="H34" s="133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80" t="s">
        <v>28</v>
      </c>
    </row>
    <row r="35" s="75" customFormat="true" ht="12" hidden="false" customHeight="true" outlineLevel="0" collapsed="false">
      <c r="A35" s="0"/>
      <c r="B35" s="76" t="s">
        <v>269</v>
      </c>
      <c r="C35" s="81"/>
      <c r="D35" s="62" t="s">
        <v>1195</v>
      </c>
      <c r="E35" s="62"/>
      <c r="F35" s="63" t="s">
        <v>1196</v>
      </c>
      <c r="G35" s="78" t="n">
        <v>155090</v>
      </c>
      <c r="H35" s="133" t="n">
        <v>154670</v>
      </c>
      <c r="I35" s="66" t="n">
        <v>1140</v>
      </c>
      <c r="J35" s="66" t="n">
        <v>40</v>
      </c>
      <c r="K35" s="66" t="n">
        <v>84490</v>
      </c>
      <c r="L35" s="66" t="n">
        <v>56900</v>
      </c>
      <c r="M35" s="66" t="n">
        <v>3470</v>
      </c>
      <c r="N35" s="66" t="n">
        <v>490</v>
      </c>
      <c r="O35" s="66" t="n">
        <v>17470</v>
      </c>
      <c r="P35" s="66" t="n">
        <v>5280</v>
      </c>
      <c r="Q35" s="66" t="n">
        <v>11910</v>
      </c>
      <c r="R35" s="66" t="n">
        <v>18480</v>
      </c>
      <c r="S35" s="66" t="n">
        <v>153490</v>
      </c>
      <c r="T35" s="66" t="n">
        <v>144220</v>
      </c>
      <c r="U35" s="66" t="n">
        <v>6050</v>
      </c>
      <c r="V35" s="66" t="n">
        <v>76630</v>
      </c>
      <c r="W35" s="66" t="n">
        <v>73650</v>
      </c>
      <c r="X35" s="72" t="n">
        <v>4.59</v>
      </c>
      <c r="Y35" s="72" t="n">
        <v>30.73</v>
      </c>
      <c r="Z35" s="72" t="n">
        <v>85.27</v>
      </c>
      <c r="AA35" s="72" t="n">
        <v>11.29</v>
      </c>
      <c r="AB35" s="73" t="n">
        <v>98</v>
      </c>
      <c r="AC35" s="73" t="n">
        <v>97.5</v>
      </c>
      <c r="AD35" s="73" t="n">
        <v>86.6</v>
      </c>
      <c r="AE35" s="80" t="s">
        <v>1197</v>
      </c>
    </row>
    <row r="36" s="75" customFormat="true" ht="12" hidden="false" customHeight="true" outlineLevel="0" collapsed="false">
      <c r="A36" s="0"/>
      <c r="B36" s="76" t="s">
        <v>137</v>
      </c>
      <c r="C36" s="81"/>
      <c r="D36" s="62" t="s">
        <v>1198</v>
      </c>
      <c r="E36" s="62"/>
      <c r="F36" s="63" t="s">
        <v>1199</v>
      </c>
      <c r="G36" s="78" t="n">
        <v>94470</v>
      </c>
      <c r="H36" s="133" t="n">
        <v>94310</v>
      </c>
      <c r="I36" s="66" t="n">
        <v>450</v>
      </c>
      <c r="J36" s="66" t="s">
        <v>115</v>
      </c>
      <c r="K36" s="66" t="n">
        <v>49990</v>
      </c>
      <c r="L36" s="66" t="n">
        <v>29680</v>
      </c>
      <c r="M36" s="66" t="n">
        <v>1840</v>
      </c>
      <c r="N36" s="66" t="n">
        <v>1020</v>
      </c>
      <c r="O36" s="66" t="n">
        <v>14140</v>
      </c>
      <c r="P36" s="66" t="n">
        <v>2960</v>
      </c>
      <c r="Q36" s="66" t="n">
        <v>5280</v>
      </c>
      <c r="R36" s="66" t="n">
        <v>7290</v>
      </c>
      <c r="S36" s="66" t="n">
        <v>93860</v>
      </c>
      <c r="T36" s="66" t="n">
        <v>85730</v>
      </c>
      <c r="U36" s="66" t="n">
        <v>4070</v>
      </c>
      <c r="V36" s="66" t="n">
        <v>42670</v>
      </c>
      <c r="W36" s="66" t="n">
        <v>47120</v>
      </c>
      <c r="X36" s="72" t="n">
        <v>4.37</v>
      </c>
      <c r="Y36" s="72" t="n">
        <v>29.69</v>
      </c>
      <c r="Z36" s="72" t="n">
        <v>82.68</v>
      </c>
      <c r="AA36" s="72" t="n">
        <v>10.88</v>
      </c>
      <c r="AB36" s="73" t="n">
        <v>95.3</v>
      </c>
      <c r="AC36" s="73" t="n">
        <v>96.4</v>
      </c>
      <c r="AD36" s="73" t="n">
        <v>87.8</v>
      </c>
      <c r="AE36" s="80" t="s">
        <v>1200</v>
      </c>
    </row>
    <row r="37" s="75" customFormat="true" ht="12" hidden="false" customHeight="true" outlineLevel="0" collapsed="false">
      <c r="A37" s="0"/>
      <c r="B37" s="76" t="s">
        <v>141</v>
      </c>
      <c r="C37" s="81"/>
      <c r="D37" s="62" t="s">
        <v>1201</v>
      </c>
      <c r="E37" s="62"/>
      <c r="F37" s="63" t="s">
        <v>1202</v>
      </c>
      <c r="G37" s="78" t="n">
        <v>66400</v>
      </c>
      <c r="H37" s="133" t="n">
        <v>66040</v>
      </c>
      <c r="I37" s="66" t="n">
        <v>850</v>
      </c>
      <c r="J37" s="66" t="s">
        <v>115</v>
      </c>
      <c r="K37" s="66" t="n">
        <v>32850</v>
      </c>
      <c r="L37" s="66" t="n">
        <v>19060</v>
      </c>
      <c r="M37" s="66" t="n">
        <v>260</v>
      </c>
      <c r="N37" s="66" t="n">
        <v>740</v>
      </c>
      <c r="O37" s="66" t="n">
        <v>10030</v>
      </c>
      <c r="P37" s="66" t="n">
        <v>2170</v>
      </c>
      <c r="Q37" s="66" t="n">
        <v>5840</v>
      </c>
      <c r="R37" s="66" t="n">
        <v>9540</v>
      </c>
      <c r="S37" s="66" t="n">
        <v>65190</v>
      </c>
      <c r="T37" s="66" t="n">
        <v>61260</v>
      </c>
      <c r="U37" s="66" t="n">
        <v>2270</v>
      </c>
      <c r="V37" s="66" t="n">
        <v>39890</v>
      </c>
      <c r="W37" s="66" t="n">
        <v>23650</v>
      </c>
      <c r="X37" s="72" t="n">
        <v>4.83</v>
      </c>
      <c r="Y37" s="72" t="n">
        <v>35.31</v>
      </c>
      <c r="Z37" s="72" t="n">
        <v>97.21</v>
      </c>
      <c r="AA37" s="72" t="n">
        <v>13.68</v>
      </c>
      <c r="AB37" s="73" t="n">
        <v>97.1</v>
      </c>
      <c r="AC37" s="73" t="n">
        <v>97.4</v>
      </c>
      <c r="AD37" s="73" t="n">
        <v>89.8</v>
      </c>
      <c r="AE37" s="80" t="s">
        <v>1203</v>
      </c>
    </row>
    <row r="38" s="75" customFormat="true" ht="12" hidden="false" customHeight="true" outlineLevel="0" collapsed="false">
      <c r="A38" s="0"/>
      <c r="B38" s="76" t="s">
        <v>145</v>
      </c>
      <c r="C38" s="81"/>
      <c r="D38" s="62" t="s">
        <v>1204</v>
      </c>
      <c r="E38" s="62"/>
      <c r="F38" s="63" t="s">
        <v>1205</v>
      </c>
      <c r="G38" s="78" t="n">
        <v>150970</v>
      </c>
      <c r="H38" s="133" t="n">
        <v>150300</v>
      </c>
      <c r="I38" s="66" t="n">
        <v>1550</v>
      </c>
      <c r="J38" s="66" t="s">
        <v>115</v>
      </c>
      <c r="K38" s="66" t="n">
        <v>79510</v>
      </c>
      <c r="L38" s="66" t="n">
        <v>41700</v>
      </c>
      <c r="M38" s="66" t="n">
        <v>1700</v>
      </c>
      <c r="N38" s="66" t="n">
        <v>3170</v>
      </c>
      <c r="O38" s="66" t="n">
        <v>26930</v>
      </c>
      <c r="P38" s="66" t="n">
        <v>4940</v>
      </c>
      <c r="Q38" s="66" t="n">
        <v>8200</v>
      </c>
      <c r="R38" s="66" t="n">
        <v>12700</v>
      </c>
      <c r="S38" s="66" t="n">
        <v>148750</v>
      </c>
      <c r="T38" s="66" t="n">
        <v>131580</v>
      </c>
      <c r="U38" s="66" t="n">
        <v>7740</v>
      </c>
      <c r="V38" s="66" t="n">
        <v>67990</v>
      </c>
      <c r="W38" s="66" t="n">
        <v>71320</v>
      </c>
      <c r="X38" s="72" t="n">
        <v>4.16</v>
      </c>
      <c r="Y38" s="72" t="n">
        <v>28.53</v>
      </c>
      <c r="Z38" s="72" t="n">
        <v>77.46</v>
      </c>
      <c r="AA38" s="72" t="n">
        <v>10.94</v>
      </c>
      <c r="AB38" s="73" t="n">
        <v>96.5</v>
      </c>
      <c r="AC38" s="73" t="n">
        <v>97.5</v>
      </c>
      <c r="AD38" s="73" t="n">
        <v>90.9</v>
      </c>
      <c r="AE38" s="80" t="s">
        <v>1206</v>
      </c>
    </row>
    <row r="39" s="75" customFormat="true" ht="12" hidden="false" customHeight="true" outlineLevel="0" collapsed="false">
      <c r="A39" s="0"/>
      <c r="B39" s="76" t="s">
        <v>149</v>
      </c>
      <c r="C39" s="81"/>
      <c r="D39" s="62" t="s">
        <v>1207</v>
      </c>
      <c r="E39" s="62"/>
      <c r="F39" s="63" t="s">
        <v>1208</v>
      </c>
      <c r="G39" s="78" t="n">
        <v>69530</v>
      </c>
      <c r="H39" s="133" t="n">
        <v>69360</v>
      </c>
      <c r="I39" s="66" t="n">
        <v>500</v>
      </c>
      <c r="J39" s="66" t="n">
        <v>10</v>
      </c>
      <c r="K39" s="66" t="n">
        <v>37040</v>
      </c>
      <c r="L39" s="66" t="n">
        <v>21320</v>
      </c>
      <c r="M39" s="66" t="n">
        <v>1100</v>
      </c>
      <c r="N39" s="66" t="n">
        <v>220</v>
      </c>
      <c r="O39" s="66" t="n">
        <v>11880</v>
      </c>
      <c r="P39" s="66" t="n">
        <v>2140</v>
      </c>
      <c r="Q39" s="66" t="n">
        <v>4430</v>
      </c>
      <c r="R39" s="66" t="n">
        <v>7140</v>
      </c>
      <c r="S39" s="66" t="n">
        <v>68850</v>
      </c>
      <c r="T39" s="66" t="n">
        <v>63930</v>
      </c>
      <c r="U39" s="66" t="n">
        <v>2510</v>
      </c>
      <c r="V39" s="66" t="n">
        <v>33050</v>
      </c>
      <c r="W39" s="66" t="n">
        <v>33390</v>
      </c>
      <c r="X39" s="72" t="n">
        <v>4.84</v>
      </c>
      <c r="Y39" s="72" t="n">
        <v>32.57</v>
      </c>
      <c r="Z39" s="72" t="n">
        <v>94</v>
      </c>
      <c r="AA39" s="72" t="n">
        <v>11.32</v>
      </c>
      <c r="AB39" s="73" t="n">
        <v>93.8</v>
      </c>
      <c r="AC39" s="73" t="n">
        <v>96.3</v>
      </c>
      <c r="AD39" s="73" t="n">
        <v>86.3</v>
      </c>
      <c r="AE39" s="80" t="s">
        <v>1209</v>
      </c>
    </row>
    <row r="40" s="75" customFormat="true" ht="7.5" hidden="false" customHeight="true" outlineLevel="0" collapsed="false">
      <c r="A40" s="0"/>
      <c r="B40" s="81"/>
      <c r="C40" s="81"/>
      <c r="D40" s="88"/>
      <c r="E40" s="154"/>
      <c r="F40" s="109"/>
      <c r="G40" s="78"/>
      <c r="H40" s="133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72"/>
      <c r="Y40" s="72"/>
      <c r="Z40" s="72"/>
      <c r="AA40" s="72"/>
      <c r="AB40" s="73"/>
      <c r="AC40" s="73"/>
      <c r="AD40" s="73"/>
      <c r="AE40" s="80"/>
    </row>
    <row r="41" s="75" customFormat="true" ht="12" hidden="false" customHeight="true" outlineLevel="0" collapsed="false">
      <c r="A41" s="0"/>
      <c r="B41" s="76" t="s">
        <v>153</v>
      </c>
      <c r="C41" s="81"/>
      <c r="D41" s="62" t="s">
        <v>1210</v>
      </c>
      <c r="E41" s="62"/>
      <c r="F41" s="63" t="s">
        <v>1211</v>
      </c>
      <c r="G41" s="78" t="n">
        <v>82800</v>
      </c>
      <c r="H41" s="133" t="n">
        <v>82510</v>
      </c>
      <c r="I41" s="66" t="n">
        <v>1120</v>
      </c>
      <c r="J41" s="66" t="n">
        <v>10</v>
      </c>
      <c r="K41" s="66" t="n">
        <v>42560</v>
      </c>
      <c r="L41" s="66" t="n">
        <v>26000</v>
      </c>
      <c r="M41" s="66" t="n">
        <v>330</v>
      </c>
      <c r="N41" s="66" t="n">
        <v>2240</v>
      </c>
      <c r="O41" s="66" t="n">
        <v>11380</v>
      </c>
      <c r="P41" s="66" t="n">
        <v>1860</v>
      </c>
      <c r="Q41" s="66" t="n">
        <v>4640</v>
      </c>
      <c r="R41" s="66" t="n">
        <v>8710</v>
      </c>
      <c r="S41" s="66" t="n">
        <v>81380</v>
      </c>
      <c r="T41" s="66" t="n">
        <v>72010</v>
      </c>
      <c r="U41" s="66" t="n">
        <v>3280</v>
      </c>
      <c r="V41" s="66" t="n">
        <v>37600</v>
      </c>
      <c r="W41" s="66" t="n">
        <v>37680</v>
      </c>
      <c r="X41" s="72" t="n">
        <v>4.51</v>
      </c>
      <c r="Y41" s="72" t="n">
        <v>30.96</v>
      </c>
      <c r="Z41" s="72" t="n">
        <v>85.31</v>
      </c>
      <c r="AA41" s="72" t="n">
        <v>11.14</v>
      </c>
      <c r="AB41" s="73" t="n">
        <v>94.9</v>
      </c>
      <c r="AC41" s="73" t="n">
        <v>96</v>
      </c>
      <c r="AD41" s="73" t="n">
        <v>90.2</v>
      </c>
      <c r="AE41" s="80" t="s">
        <v>1212</v>
      </c>
    </row>
    <row r="42" s="75" customFormat="true" ht="12" hidden="false" customHeight="true" outlineLevel="0" collapsed="false">
      <c r="A42" s="0"/>
      <c r="B42" s="76" t="s">
        <v>157</v>
      </c>
      <c r="C42" s="81"/>
      <c r="D42" s="62" t="s">
        <v>1213</v>
      </c>
      <c r="E42" s="62"/>
      <c r="F42" s="63" t="s">
        <v>1214</v>
      </c>
      <c r="G42" s="78" t="n">
        <v>22550</v>
      </c>
      <c r="H42" s="133" t="n">
        <v>22480</v>
      </c>
      <c r="I42" s="66" t="n">
        <v>350</v>
      </c>
      <c r="J42" s="66" t="s">
        <v>115</v>
      </c>
      <c r="K42" s="66" t="n">
        <v>10710</v>
      </c>
      <c r="L42" s="66" t="n">
        <v>7630</v>
      </c>
      <c r="M42" s="66" t="n">
        <v>220</v>
      </c>
      <c r="N42" s="66" t="n">
        <v>20</v>
      </c>
      <c r="O42" s="66" t="n">
        <v>2530</v>
      </c>
      <c r="P42" s="66" t="n">
        <v>70</v>
      </c>
      <c r="Q42" s="66" t="n">
        <v>2390</v>
      </c>
      <c r="R42" s="66" t="n">
        <v>3070</v>
      </c>
      <c r="S42" s="66" t="n">
        <v>22130</v>
      </c>
      <c r="T42" s="66" t="n">
        <v>20620</v>
      </c>
      <c r="U42" s="66" t="n">
        <v>630</v>
      </c>
      <c r="V42" s="66" t="n">
        <v>12990</v>
      </c>
      <c r="W42" s="66" t="n">
        <v>8260</v>
      </c>
      <c r="X42" s="72" t="n">
        <v>4.81</v>
      </c>
      <c r="Y42" s="72" t="n">
        <v>34.48</v>
      </c>
      <c r="Z42" s="72" t="n">
        <v>95.68</v>
      </c>
      <c r="AA42" s="72" t="n">
        <v>12.95</v>
      </c>
      <c r="AB42" s="73" t="n">
        <v>97.6</v>
      </c>
      <c r="AC42" s="73" t="n">
        <v>97.1</v>
      </c>
      <c r="AD42" s="73" t="n">
        <v>92.1</v>
      </c>
      <c r="AE42" s="80" t="s">
        <v>1215</v>
      </c>
    </row>
    <row r="43" s="75" customFormat="true" ht="12" hidden="false" customHeight="true" outlineLevel="0" collapsed="false">
      <c r="A43" s="0"/>
      <c r="B43" s="76" t="s">
        <v>161</v>
      </c>
      <c r="C43" s="81"/>
      <c r="D43" s="62" t="s">
        <v>1216</v>
      </c>
      <c r="E43" s="62"/>
      <c r="F43" s="63" t="s">
        <v>1217</v>
      </c>
      <c r="G43" s="78" t="n">
        <v>241500</v>
      </c>
      <c r="H43" s="133" t="n">
        <v>240640</v>
      </c>
      <c r="I43" s="66" t="n">
        <v>2340</v>
      </c>
      <c r="J43" s="66" t="n">
        <v>70</v>
      </c>
      <c r="K43" s="66" t="n">
        <v>125820</v>
      </c>
      <c r="L43" s="66" t="n">
        <v>69510</v>
      </c>
      <c r="M43" s="66" t="n">
        <v>2800</v>
      </c>
      <c r="N43" s="66" t="n">
        <v>2460</v>
      </c>
      <c r="O43" s="66" t="n">
        <v>42950</v>
      </c>
      <c r="P43" s="66" t="n">
        <v>6720</v>
      </c>
      <c r="Q43" s="66" t="n">
        <v>10170</v>
      </c>
      <c r="R43" s="66" t="n">
        <v>17410</v>
      </c>
      <c r="S43" s="66" t="n">
        <v>238230</v>
      </c>
      <c r="T43" s="66" t="n">
        <v>210620</v>
      </c>
      <c r="U43" s="66" t="n">
        <v>14390</v>
      </c>
      <c r="V43" s="66" t="n">
        <v>101140</v>
      </c>
      <c r="W43" s="66" t="n">
        <v>123860</v>
      </c>
      <c r="X43" s="72" t="n">
        <v>3.93</v>
      </c>
      <c r="Y43" s="72" t="n">
        <v>26.19</v>
      </c>
      <c r="Z43" s="72" t="n">
        <v>72.15</v>
      </c>
      <c r="AA43" s="72" t="n">
        <v>10.28</v>
      </c>
      <c r="AB43" s="73" t="n">
        <v>96.6</v>
      </c>
      <c r="AC43" s="73" t="n">
        <v>96.6</v>
      </c>
      <c r="AD43" s="73" t="n">
        <v>87.4</v>
      </c>
      <c r="AE43" s="80" t="s">
        <v>1218</v>
      </c>
    </row>
    <row r="44" s="75" customFormat="true" ht="12" hidden="false" customHeight="true" outlineLevel="0" collapsed="false">
      <c r="A44" s="0"/>
      <c r="B44" s="76" t="s">
        <v>165</v>
      </c>
      <c r="C44" s="81"/>
      <c r="D44" s="62" t="s">
        <v>1219</v>
      </c>
      <c r="E44" s="62"/>
      <c r="F44" s="63" t="s">
        <v>1220</v>
      </c>
      <c r="G44" s="78" t="n">
        <v>17780</v>
      </c>
      <c r="H44" s="133" t="n">
        <v>17760</v>
      </c>
      <c r="I44" s="66" t="n">
        <v>60</v>
      </c>
      <c r="J44" s="66" t="n">
        <v>10</v>
      </c>
      <c r="K44" s="66" t="n">
        <v>8270</v>
      </c>
      <c r="L44" s="66" t="n">
        <v>6030</v>
      </c>
      <c r="M44" s="66" t="n">
        <v>470</v>
      </c>
      <c r="N44" s="66" t="s">
        <v>115</v>
      </c>
      <c r="O44" s="66" t="n">
        <v>1630</v>
      </c>
      <c r="P44" s="66" t="n">
        <v>80</v>
      </c>
      <c r="Q44" s="66" t="n">
        <v>1200</v>
      </c>
      <c r="R44" s="66" t="n">
        <v>2230</v>
      </c>
      <c r="S44" s="66" t="n">
        <v>17690</v>
      </c>
      <c r="T44" s="66" t="n">
        <v>15970</v>
      </c>
      <c r="U44" s="66" t="n">
        <v>840</v>
      </c>
      <c r="V44" s="66" t="n">
        <v>8370</v>
      </c>
      <c r="W44" s="66" t="n">
        <v>8440</v>
      </c>
      <c r="X44" s="72" t="n">
        <v>4.92</v>
      </c>
      <c r="Y44" s="72" t="n">
        <v>32.54</v>
      </c>
      <c r="Z44" s="72" t="n">
        <v>96.7</v>
      </c>
      <c r="AA44" s="72" t="n">
        <v>11.31</v>
      </c>
      <c r="AB44" s="73" t="n">
        <v>85.1</v>
      </c>
      <c r="AC44" s="73" t="n">
        <v>96.9</v>
      </c>
      <c r="AD44" s="73" t="n">
        <v>82.5</v>
      </c>
      <c r="AE44" s="80" t="s">
        <v>1221</v>
      </c>
    </row>
    <row r="45" s="75" customFormat="true" ht="12" hidden="false" customHeight="true" outlineLevel="0" collapsed="false">
      <c r="A45" s="0"/>
      <c r="B45" s="76" t="s">
        <v>169</v>
      </c>
      <c r="C45" s="81"/>
      <c r="D45" s="62" t="s">
        <v>1222</v>
      </c>
      <c r="E45" s="62"/>
      <c r="F45" s="63" t="s">
        <v>1223</v>
      </c>
      <c r="G45" s="78" t="n">
        <v>62490</v>
      </c>
      <c r="H45" s="133" t="n">
        <v>62260</v>
      </c>
      <c r="I45" s="66" t="n">
        <v>520</v>
      </c>
      <c r="J45" s="66" t="n">
        <v>10</v>
      </c>
      <c r="K45" s="66" t="n">
        <v>34010</v>
      </c>
      <c r="L45" s="66" t="n">
        <v>21600</v>
      </c>
      <c r="M45" s="66" t="n">
        <v>830</v>
      </c>
      <c r="N45" s="66" t="n">
        <v>450</v>
      </c>
      <c r="O45" s="66" t="n">
        <v>9790</v>
      </c>
      <c r="P45" s="66" t="n">
        <v>1030</v>
      </c>
      <c r="Q45" s="66" t="n">
        <v>2430</v>
      </c>
      <c r="R45" s="66" t="n">
        <v>4140</v>
      </c>
      <c r="S45" s="66" t="n">
        <v>61730</v>
      </c>
      <c r="T45" s="66" t="n">
        <v>56610</v>
      </c>
      <c r="U45" s="66" t="n">
        <v>3020</v>
      </c>
      <c r="V45" s="66" t="n">
        <v>26670</v>
      </c>
      <c r="W45" s="66" t="n">
        <v>32970</v>
      </c>
      <c r="X45" s="72" t="n">
        <v>4.28</v>
      </c>
      <c r="Y45" s="72" t="n">
        <v>28.78</v>
      </c>
      <c r="Z45" s="72" t="n">
        <v>82.48</v>
      </c>
      <c r="AA45" s="72" t="n">
        <v>10.78</v>
      </c>
      <c r="AB45" s="73" t="n">
        <v>96.2</v>
      </c>
      <c r="AC45" s="73" t="n">
        <v>98.2</v>
      </c>
      <c r="AD45" s="73" t="n">
        <v>83</v>
      </c>
      <c r="AE45" s="80" t="s">
        <v>1224</v>
      </c>
    </row>
    <row r="46" s="75" customFormat="true" ht="7.5" hidden="false" customHeight="true" outlineLevel="0" collapsed="false">
      <c r="A46" s="0"/>
      <c r="B46" s="81"/>
      <c r="C46" s="81"/>
      <c r="D46" s="88"/>
      <c r="E46" s="154"/>
      <c r="F46" s="109"/>
      <c r="G46" s="78"/>
      <c r="H46" s="133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72"/>
      <c r="Y46" s="72"/>
      <c r="Z46" s="72"/>
      <c r="AA46" s="72"/>
      <c r="AB46" s="73"/>
      <c r="AC46" s="73"/>
      <c r="AD46" s="73"/>
      <c r="AE46" s="80"/>
    </row>
    <row r="47" s="75" customFormat="true" ht="12" hidden="false" customHeight="true" outlineLevel="0" collapsed="false">
      <c r="A47" s="0"/>
      <c r="B47" s="76" t="s">
        <v>173</v>
      </c>
      <c r="C47" s="81"/>
      <c r="D47" s="62" t="s">
        <v>1225</v>
      </c>
      <c r="E47" s="62"/>
      <c r="F47" s="63" t="s">
        <v>1226</v>
      </c>
      <c r="G47" s="78" t="n">
        <v>83490</v>
      </c>
      <c r="H47" s="133" t="n">
        <v>82900</v>
      </c>
      <c r="I47" s="66" t="n">
        <v>920</v>
      </c>
      <c r="J47" s="66" t="n">
        <v>50</v>
      </c>
      <c r="K47" s="66" t="n">
        <v>48160</v>
      </c>
      <c r="L47" s="66" t="n">
        <v>26580</v>
      </c>
      <c r="M47" s="66" t="n">
        <v>1740</v>
      </c>
      <c r="N47" s="66" t="n">
        <v>740</v>
      </c>
      <c r="O47" s="66" t="n">
        <v>15410</v>
      </c>
      <c r="P47" s="66" t="n">
        <v>3070</v>
      </c>
      <c r="Q47" s="66" t="n">
        <v>2760</v>
      </c>
      <c r="R47" s="66" t="n">
        <v>4840</v>
      </c>
      <c r="S47" s="66" t="n">
        <v>81930</v>
      </c>
      <c r="T47" s="66" t="n">
        <v>73230</v>
      </c>
      <c r="U47" s="66" t="n">
        <v>4160</v>
      </c>
      <c r="V47" s="66" t="n">
        <v>38090</v>
      </c>
      <c r="W47" s="66" t="n">
        <v>39300</v>
      </c>
      <c r="X47" s="72" t="n">
        <v>4.14</v>
      </c>
      <c r="Y47" s="72" t="n">
        <v>28.24</v>
      </c>
      <c r="Z47" s="72" t="n">
        <v>79.09</v>
      </c>
      <c r="AA47" s="72" t="n">
        <v>10.76</v>
      </c>
      <c r="AB47" s="73" t="n">
        <v>97.8</v>
      </c>
      <c r="AC47" s="73" t="n">
        <v>98.2</v>
      </c>
      <c r="AD47" s="73" t="n">
        <v>88.7</v>
      </c>
      <c r="AE47" s="80" t="s">
        <v>1227</v>
      </c>
    </row>
    <row r="48" s="75" customFormat="true" ht="12" hidden="false" customHeight="true" outlineLevel="0" collapsed="false">
      <c r="A48" s="0"/>
      <c r="B48" s="76" t="s">
        <v>177</v>
      </c>
      <c r="C48" s="81"/>
      <c r="D48" s="62" t="s">
        <v>1228</v>
      </c>
      <c r="E48" s="62"/>
      <c r="F48" s="63" t="s">
        <v>1229</v>
      </c>
      <c r="G48" s="78" t="n">
        <v>86790</v>
      </c>
      <c r="H48" s="133" t="n">
        <v>86530</v>
      </c>
      <c r="I48" s="66" t="n">
        <v>440</v>
      </c>
      <c r="J48" s="66" t="s">
        <v>115</v>
      </c>
      <c r="K48" s="66" t="n">
        <v>45920</v>
      </c>
      <c r="L48" s="66" t="n">
        <v>23510</v>
      </c>
      <c r="M48" s="66" t="n">
        <v>1090</v>
      </c>
      <c r="N48" s="66" t="n">
        <v>1290</v>
      </c>
      <c r="O48" s="66" t="n">
        <v>17780</v>
      </c>
      <c r="P48" s="66" t="n">
        <v>2000</v>
      </c>
      <c r="Q48" s="66" t="n">
        <v>4200</v>
      </c>
      <c r="R48" s="66" t="n">
        <v>6400</v>
      </c>
      <c r="S48" s="66" t="n">
        <v>86090</v>
      </c>
      <c r="T48" s="66" t="n">
        <v>75290</v>
      </c>
      <c r="U48" s="66" t="n">
        <v>6420</v>
      </c>
      <c r="V48" s="66" t="n">
        <v>35670</v>
      </c>
      <c r="W48" s="66" t="n">
        <v>46030</v>
      </c>
      <c r="X48" s="72" t="n">
        <v>3.9</v>
      </c>
      <c r="Y48" s="72" t="n">
        <v>26.02</v>
      </c>
      <c r="Z48" s="72" t="n">
        <v>69.98</v>
      </c>
      <c r="AA48" s="72" t="n">
        <v>10.39</v>
      </c>
      <c r="AB48" s="73" t="n">
        <v>95.4</v>
      </c>
      <c r="AC48" s="73" t="n">
        <v>95.7</v>
      </c>
      <c r="AD48" s="73" t="n">
        <v>84</v>
      </c>
      <c r="AE48" s="80" t="s">
        <v>1230</v>
      </c>
    </row>
    <row r="49" s="75" customFormat="true" ht="12" hidden="false" customHeight="true" outlineLevel="0" collapsed="false">
      <c r="A49" s="0"/>
      <c r="B49" s="76" t="s">
        <v>181</v>
      </c>
      <c r="C49" s="81"/>
      <c r="D49" s="62" t="s">
        <v>1231</v>
      </c>
      <c r="E49" s="62"/>
      <c r="F49" s="63" t="s">
        <v>1232</v>
      </c>
      <c r="G49" s="78" t="n">
        <v>36830</v>
      </c>
      <c r="H49" s="133" t="n">
        <v>36740</v>
      </c>
      <c r="I49" s="66" t="n">
        <v>330</v>
      </c>
      <c r="J49" s="66" t="n">
        <v>40</v>
      </c>
      <c r="K49" s="66" t="n">
        <v>22450</v>
      </c>
      <c r="L49" s="66" t="n">
        <v>11370</v>
      </c>
      <c r="M49" s="66" t="n">
        <v>400</v>
      </c>
      <c r="N49" s="66" t="n">
        <v>300</v>
      </c>
      <c r="O49" s="66" t="n">
        <v>9240</v>
      </c>
      <c r="P49" s="66" t="n">
        <v>850</v>
      </c>
      <c r="Q49" s="66" t="n">
        <v>1400</v>
      </c>
      <c r="R49" s="66" t="n">
        <v>2820</v>
      </c>
      <c r="S49" s="66" t="n">
        <v>36370</v>
      </c>
      <c r="T49" s="66" t="n">
        <v>34180</v>
      </c>
      <c r="U49" s="66" t="n">
        <v>1760</v>
      </c>
      <c r="V49" s="66" t="n">
        <v>18460</v>
      </c>
      <c r="W49" s="66" t="n">
        <v>17480</v>
      </c>
      <c r="X49" s="72" t="n">
        <v>4.38</v>
      </c>
      <c r="Y49" s="72" t="n">
        <v>30.31</v>
      </c>
      <c r="Z49" s="72" t="n">
        <v>83.53</v>
      </c>
      <c r="AA49" s="72" t="n">
        <v>11.15</v>
      </c>
      <c r="AB49" s="73" t="n">
        <v>96.8</v>
      </c>
      <c r="AC49" s="73" t="n">
        <v>99.1</v>
      </c>
      <c r="AD49" s="73" t="n">
        <v>90.6</v>
      </c>
      <c r="AE49" s="80" t="s">
        <v>1233</v>
      </c>
    </row>
    <row r="50" s="75" customFormat="true" ht="12" hidden="false" customHeight="true" outlineLevel="0" collapsed="false">
      <c r="A50" s="0"/>
      <c r="B50" s="76" t="s">
        <v>185</v>
      </c>
      <c r="C50" s="81"/>
      <c r="D50" s="62" t="s">
        <v>1234</v>
      </c>
      <c r="E50" s="62"/>
      <c r="F50" s="63" t="s">
        <v>1235</v>
      </c>
      <c r="G50" s="78" t="n">
        <v>42720</v>
      </c>
      <c r="H50" s="133" t="n">
        <v>42460</v>
      </c>
      <c r="I50" s="66" t="n">
        <v>240</v>
      </c>
      <c r="J50" s="66" t="n">
        <v>70</v>
      </c>
      <c r="K50" s="66" t="n">
        <v>25190</v>
      </c>
      <c r="L50" s="66" t="n">
        <v>16870</v>
      </c>
      <c r="M50" s="66" t="n">
        <v>170</v>
      </c>
      <c r="N50" s="66" t="n">
        <v>320</v>
      </c>
      <c r="O50" s="66" t="n">
        <v>7090</v>
      </c>
      <c r="P50" s="66" t="n">
        <v>570</v>
      </c>
      <c r="Q50" s="66" t="n">
        <v>1460</v>
      </c>
      <c r="R50" s="66" t="n">
        <v>3000</v>
      </c>
      <c r="S50" s="66" t="n">
        <v>42150</v>
      </c>
      <c r="T50" s="66" t="n">
        <v>37140</v>
      </c>
      <c r="U50" s="66" t="n">
        <v>1280</v>
      </c>
      <c r="V50" s="66" t="n">
        <v>20810</v>
      </c>
      <c r="W50" s="66" t="n">
        <v>17620</v>
      </c>
      <c r="X50" s="72" t="n">
        <v>4.39</v>
      </c>
      <c r="Y50" s="72" t="n">
        <v>29.99</v>
      </c>
      <c r="Z50" s="72" t="n">
        <v>81.49</v>
      </c>
      <c r="AA50" s="72" t="n">
        <v>10.77</v>
      </c>
      <c r="AB50" s="73" t="n">
        <v>97.7</v>
      </c>
      <c r="AC50" s="73" t="n">
        <v>98.7</v>
      </c>
      <c r="AD50" s="73" t="n">
        <v>90.8</v>
      </c>
      <c r="AE50" s="80" t="s">
        <v>1236</v>
      </c>
    </row>
    <row r="51" s="75" customFormat="true" ht="12" hidden="false" customHeight="true" outlineLevel="0" collapsed="false">
      <c r="A51" s="0"/>
      <c r="B51" s="76" t="s">
        <v>189</v>
      </c>
      <c r="C51" s="81"/>
      <c r="D51" s="62" t="s">
        <v>1237</v>
      </c>
      <c r="E51" s="62"/>
      <c r="F51" s="63" t="s">
        <v>1238</v>
      </c>
      <c r="G51" s="78" t="n">
        <v>48870</v>
      </c>
      <c r="H51" s="133" t="n">
        <v>48780</v>
      </c>
      <c r="I51" s="66" t="n">
        <v>300</v>
      </c>
      <c r="J51" s="66" t="s">
        <v>115</v>
      </c>
      <c r="K51" s="66" t="n">
        <v>23720</v>
      </c>
      <c r="L51" s="66" t="n">
        <v>15200</v>
      </c>
      <c r="M51" s="66" t="n">
        <v>470</v>
      </c>
      <c r="N51" s="66" t="n">
        <v>330</v>
      </c>
      <c r="O51" s="66" t="n">
        <v>6690</v>
      </c>
      <c r="P51" s="66" t="n">
        <v>850</v>
      </c>
      <c r="Q51" s="66" t="n">
        <v>2240</v>
      </c>
      <c r="R51" s="66" t="n">
        <v>3770</v>
      </c>
      <c r="S51" s="66" t="n">
        <v>48480</v>
      </c>
      <c r="T51" s="66" t="n">
        <v>40600</v>
      </c>
      <c r="U51" s="66" t="n">
        <v>3140</v>
      </c>
      <c r="V51" s="66" t="n">
        <v>20430</v>
      </c>
      <c r="W51" s="66" t="n">
        <v>23320</v>
      </c>
      <c r="X51" s="72" t="n">
        <v>4.12</v>
      </c>
      <c r="Y51" s="72" t="n">
        <v>27.28</v>
      </c>
      <c r="Z51" s="72" t="n">
        <v>75.08</v>
      </c>
      <c r="AA51" s="72" t="n">
        <v>10.35</v>
      </c>
      <c r="AB51" s="73" t="n">
        <v>91.3</v>
      </c>
      <c r="AC51" s="73" t="n">
        <v>92.7</v>
      </c>
      <c r="AD51" s="73" t="n">
        <v>84.8</v>
      </c>
      <c r="AE51" s="80" t="s">
        <v>1239</v>
      </c>
    </row>
    <row r="52" s="75" customFormat="true" ht="7.5" hidden="false" customHeight="true" outlineLevel="0" collapsed="false">
      <c r="A52" s="0"/>
      <c r="B52" s="81"/>
      <c r="C52" s="81"/>
      <c r="D52" s="88"/>
      <c r="E52" s="154"/>
      <c r="F52" s="109"/>
      <c r="G52" s="78"/>
      <c r="H52" s="133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72"/>
      <c r="Y52" s="72"/>
      <c r="Z52" s="72"/>
      <c r="AA52" s="72"/>
      <c r="AB52" s="73"/>
      <c r="AC52" s="73"/>
      <c r="AD52" s="73"/>
      <c r="AE52" s="80"/>
    </row>
    <row r="53" s="75" customFormat="true" ht="12" hidden="false" customHeight="true" outlineLevel="0" collapsed="false">
      <c r="A53" s="0"/>
      <c r="B53" s="76" t="s">
        <v>193</v>
      </c>
      <c r="C53" s="81"/>
      <c r="D53" s="62" t="s">
        <v>1240</v>
      </c>
      <c r="E53" s="62"/>
      <c r="F53" s="63" t="s">
        <v>1241</v>
      </c>
      <c r="G53" s="78" t="n">
        <v>14550</v>
      </c>
      <c r="H53" s="133" t="n">
        <v>14550</v>
      </c>
      <c r="I53" s="66" t="n">
        <v>70</v>
      </c>
      <c r="J53" s="66" t="s">
        <v>115</v>
      </c>
      <c r="K53" s="66" t="n">
        <v>8870</v>
      </c>
      <c r="L53" s="66" t="n">
        <v>5720</v>
      </c>
      <c r="M53" s="66" t="n">
        <v>100</v>
      </c>
      <c r="N53" s="66" t="s">
        <v>115</v>
      </c>
      <c r="O53" s="66" t="n">
        <v>2120</v>
      </c>
      <c r="P53" s="66" t="n">
        <v>870</v>
      </c>
      <c r="Q53" s="66" t="n">
        <v>660</v>
      </c>
      <c r="R53" s="66" t="n">
        <v>1510</v>
      </c>
      <c r="S53" s="66" t="n">
        <v>14480</v>
      </c>
      <c r="T53" s="66" t="n">
        <v>13640</v>
      </c>
      <c r="U53" s="66" t="n">
        <v>660</v>
      </c>
      <c r="V53" s="66" t="n">
        <v>7630</v>
      </c>
      <c r="W53" s="66" t="n">
        <v>6670</v>
      </c>
      <c r="X53" s="72" t="n">
        <v>5.25</v>
      </c>
      <c r="Y53" s="72" t="n">
        <v>37.12</v>
      </c>
      <c r="Z53" s="72" t="n">
        <v>103.97</v>
      </c>
      <c r="AA53" s="72" t="n">
        <v>12.1</v>
      </c>
      <c r="AB53" s="73" t="n">
        <v>94</v>
      </c>
      <c r="AC53" s="73" t="n">
        <v>98.8</v>
      </c>
      <c r="AD53" s="73" t="n">
        <v>90.7</v>
      </c>
      <c r="AE53" s="80" t="s">
        <v>1242</v>
      </c>
    </row>
    <row r="54" s="75" customFormat="true" ht="12" hidden="false" customHeight="true" outlineLevel="0" collapsed="false">
      <c r="A54" s="0"/>
      <c r="B54" s="76" t="s">
        <v>197</v>
      </c>
      <c r="C54" s="81"/>
      <c r="D54" s="62" t="s">
        <v>1243</v>
      </c>
      <c r="E54" s="62"/>
      <c r="F54" s="63" t="s">
        <v>1244</v>
      </c>
      <c r="G54" s="78" t="n">
        <v>28630</v>
      </c>
      <c r="H54" s="133" t="n">
        <v>28550</v>
      </c>
      <c r="I54" s="66" t="n">
        <v>210</v>
      </c>
      <c r="J54" s="66" t="s">
        <v>115</v>
      </c>
      <c r="K54" s="66" t="n">
        <v>16590</v>
      </c>
      <c r="L54" s="66" t="n">
        <v>10610</v>
      </c>
      <c r="M54" s="66" t="n">
        <v>140</v>
      </c>
      <c r="N54" s="66" t="n">
        <v>130</v>
      </c>
      <c r="O54" s="66" t="n">
        <v>4360</v>
      </c>
      <c r="P54" s="66" t="n">
        <v>1210</v>
      </c>
      <c r="Q54" s="66" t="n">
        <v>1090</v>
      </c>
      <c r="R54" s="66" t="n">
        <v>2090</v>
      </c>
      <c r="S54" s="66" t="n">
        <v>28340</v>
      </c>
      <c r="T54" s="66" t="n">
        <v>25360</v>
      </c>
      <c r="U54" s="66" t="n">
        <v>1070</v>
      </c>
      <c r="V54" s="66" t="n">
        <v>11650</v>
      </c>
      <c r="W54" s="66" t="n">
        <v>14790</v>
      </c>
      <c r="X54" s="72" t="n">
        <v>4.59</v>
      </c>
      <c r="Y54" s="72" t="n">
        <v>30.05</v>
      </c>
      <c r="Z54" s="72" t="n">
        <v>83.27</v>
      </c>
      <c r="AA54" s="72" t="n">
        <v>10.45</v>
      </c>
      <c r="AB54" s="73" t="n">
        <v>95.6</v>
      </c>
      <c r="AC54" s="73" t="n">
        <v>97</v>
      </c>
      <c r="AD54" s="73" t="n">
        <v>85.6</v>
      </c>
      <c r="AE54" s="80" t="s">
        <v>1245</v>
      </c>
    </row>
    <row r="55" s="75" customFormat="true" ht="7.5" hidden="false" customHeight="true" outlineLevel="0" collapsed="false">
      <c r="A55" s="0"/>
      <c r="B55" s="76" t="s">
        <v>83</v>
      </c>
      <c r="C55" s="81"/>
      <c r="D55" s="77"/>
      <c r="E55" s="77"/>
      <c r="F55" s="109"/>
      <c r="G55" s="78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79"/>
      <c r="Y55" s="79"/>
      <c r="Z55" s="79"/>
      <c r="AA55" s="79"/>
      <c r="AB55" s="73"/>
      <c r="AC55" s="73"/>
      <c r="AD55" s="73"/>
      <c r="AE55" s="80" t="s">
        <v>28</v>
      </c>
    </row>
    <row r="56" s="75" customFormat="true" ht="12" hidden="false" customHeight="true" outlineLevel="0" collapsed="false">
      <c r="A56" s="0"/>
      <c r="B56" s="81" t="s">
        <v>1246</v>
      </c>
      <c r="C56" s="82" t="s">
        <v>1247</v>
      </c>
      <c r="D56" s="82"/>
      <c r="E56" s="82"/>
      <c r="F56" s="83" t="s">
        <v>1248</v>
      </c>
      <c r="G56" s="78" t="n">
        <v>794500</v>
      </c>
      <c r="H56" s="133" t="n">
        <v>792300</v>
      </c>
      <c r="I56" s="66" t="n">
        <v>2000</v>
      </c>
      <c r="J56" s="67" t="n">
        <v>1300</v>
      </c>
      <c r="K56" s="66" t="n">
        <v>433000</v>
      </c>
      <c r="L56" s="66" t="n">
        <v>307900</v>
      </c>
      <c r="M56" s="66" t="n">
        <v>12000</v>
      </c>
      <c r="N56" s="66" t="n">
        <v>2000</v>
      </c>
      <c r="O56" s="66" t="n">
        <v>91500</v>
      </c>
      <c r="P56" s="66" t="n">
        <v>17700</v>
      </c>
      <c r="Q56" s="66" t="n">
        <v>45900</v>
      </c>
      <c r="R56" s="66" t="n">
        <v>72300</v>
      </c>
      <c r="S56" s="84" t="n">
        <v>789000</v>
      </c>
      <c r="T56" s="69" t="n">
        <v>761100</v>
      </c>
      <c r="U56" s="70" t="n">
        <v>13800</v>
      </c>
      <c r="V56" s="71" t="n">
        <v>511000</v>
      </c>
      <c r="W56" s="71" t="n">
        <v>263800</v>
      </c>
      <c r="X56" s="72" t="n">
        <v>5.99</v>
      </c>
      <c r="Y56" s="72" t="n">
        <v>43.67</v>
      </c>
      <c r="Z56" s="72" t="n">
        <v>136.73</v>
      </c>
      <c r="AA56" s="72" t="n">
        <v>14.3</v>
      </c>
      <c r="AB56" s="73" t="n">
        <v>87.4</v>
      </c>
      <c r="AC56" s="73" t="n">
        <v>98.4</v>
      </c>
      <c r="AD56" s="73" t="n">
        <v>90.5</v>
      </c>
      <c r="AE56" s="80" t="s">
        <v>1249</v>
      </c>
    </row>
    <row r="57" s="75" customFormat="true" ht="7.5" hidden="false" customHeight="true" outlineLevel="0" collapsed="false">
      <c r="A57" s="0"/>
      <c r="B57" s="76" t="s">
        <v>83</v>
      </c>
      <c r="C57" s="81"/>
      <c r="D57" s="85"/>
      <c r="E57" s="85"/>
      <c r="F57" s="83"/>
      <c r="G57" s="78"/>
      <c r="H57" s="133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80" t="s">
        <v>28</v>
      </c>
    </row>
    <row r="58" s="75" customFormat="true" ht="12" hidden="false" customHeight="true" outlineLevel="0" collapsed="false">
      <c r="A58" s="0"/>
      <c r="B58" s="76" t="s">
        <v>269</v>
      </c>
      <c r="C58" s="81"/>
      <c r="D58" s="62" t="s">
        <v>1250</v>
      </c>
      <c r="E58" s="62"/>
      <c r="F58" s="63" t="s">
        <v>1251</v>
      </c>
      <c r="G58" s="78" t="n">
        <v>205990</v>
      </c>
      <c r="H58" s="133" t="n">
        <v>205380</v>
      </c>
      <c r="I58" s="66" t="n">
        <v>1090</v>
      </c>
      <c r="J58" s="66" t="n">
        <v>100</v>
      </c>
      <c r="K58" s="66" t="n">
        <v>105220</v>
      </c>
      <c r="L58" s="66" t="n">
        <v>58000</v>
      </c>
      <c r="M58" s="66" t="n">
        <v>2860</v>
      </c>
      <c r="N58" s="66" t="n">
        <v>370</v>
      </c>
      <c r="O58" s="66" t="n">
        <v>36580</v>
      </c>
      <c r="P58" s="66" t="n">
        <v>6380</v>
      </c>
      <c r="Q58" s="66" t="n">
        <v>11430</v>
      </c>
      <c r="R58" s="66" t="n">
        <v>16990</v>
      </c>
      <c r="S58" s="66" t="n">
        <v>204190</v>
      </c>
      <c r="T58" s="66" t="n">
        <v>191560</v>
      </c>
      <c r="U58" s="66" t="n">
        <v>5420</v>
      </c>
      <c r="V58" s="66" t="n">
        <v>110120</v>
      </c>
      <c r="W58" s="66" t="n">
        <v>86860</v>
      </c>
      <c r="X58" s="72" t="n">
        <v>4.6</v>
      </c>
      <c r="Y58" s="72" t="n">
        <v>32.46</v>
      </c>
      <c r="Z58" s="72" t="n">
        <v>97.67</v>
      </c>
      <c r="AA58" s="72" t="n">
        <v>12.8</v>
      </c>
      <c r="AB58" s="73" t="n">
        <v>95.1</v>
      </c>
      <c r="AC58" s="73" t="n">
        <v>97.4</v>
      </c>
      <c r="AD58" s="73" t="n">
        <v>86.1</v>
      </c>
      <c r="AE58" s="80" t="s">
        <v>1252</v>
      </c>
    </row>
    <row r="59" s="75" customFormat="true" ht="12" hidden="false" customHeight="true" outlineLevel="0" collapsed="false">
      <c r="A59" s="0"/>
      <c r="B59" s="76" t="s">
        <v>133</v>
      </c>
      <c r="C59" s="81"/>
      <c r="D59" s="62" t="s">
        <v>1253</v>
      </c>
      <c r="E59" s="62"/>
      <c r="F59" s="63" t="s">
        <v>1254</v>
      </c>
      <c r="G59" s="78" t="n">
        <v>67550</v>
      </c>
      <c r="H59" s="133" t="n">
        <v>67360</v>
      </c>
      <c r="I59" s="66" t="n">
        <v>170</v>
      </c>
      <c r="J59" s="66" t="s">
        <v>115</v>
      </c>
      <c r="K59" s="66" t="n">
        <v>37450</v>
      </c>
      <c r="L59" s="66" t="n">
        <v>23220</v>
      </c>
      <c r="M59" s="66" t="n">
        <v>620</v>
      </c>
      <c r="N59" s="66" t="s">
        <v>115</v>
      </c>
      <c r="O59" s="66" t="n">
        <v>11690</v>
      </c>
      <c r="P59" s="66" t="n">
        <v>1790</v>
      </c>
      <c r="Q59" s="66" t="n">
        <v>3230</v>
      </c>
      <c r="R59" s="66" t="n">
        <v>5350</v>
      </c>
      <c r="S59" s="66" t="n">
        <v>67190</v>
      </c>
      <c r="T59" s="66" t="n">
        <v>63440</v>
      </c>
      <c r="U59" s="66" t="n">
        <v>1690</v>
      </c>
      <c r="V59" s="66" t="n">
        <v>38080</v>
      </c>
      <c r="W59" s="66" t="n">
        <v>27050</v>
      </c>
      <c r="X59" s="72" t="n">
        <v>5.25</v>
      </c>
      <c r="Y59" s="72" t="n">
        <v>37.43</v>
      </c>
      <c r="Z59" s="72" t="n">
        <v>119.02</v>
      </c>
      <c r="AA59" s="72" t="n">
        <v>13.13</v>
      </c>
      <c r="AB59" s="73" t="n">
        <v>95.9</v>
      </c>
      <c r="AC59" s="73" t="n">
        <v>97.7</v>
      </c>
      <c r="AD59" s="73" t="n">
        <v>88.8</v>
      </c>
      <c r="AE59" s="80" t="s">
        <v>1255</v>
      </c>
    </row>
    <row r="60" s="75" customFormat="true" ht="12" hidden="false" customHeight="true" outlineLevel="0" collapsed="false">
      <c r="A60" s="0"/>
      <c r="B60" s="76" t="s">
        <v>141</v>
      </c>
      <c r="C60" s="81"/>
      <c r="D60" s="62" t="s">
        <v>1256</v>
      </c>
      <c r="E60" s="62"/>
      <c r="F60" s="63" t="s">
        <v>1257</v>
      </c>
      <c r="G60" s="78" t="n">
        <v>25560</v>
      </c>
      <c r="H60" s="133" t="n">
        <v>25500</v>
      </c>
      <c r="I60" s="66" t="n">
        <v>10</v>
      </c>
      <c r="J60" s="66" t="s">
        <v>115</v>
      </c>
      <c r="K60" s="66" t="n">
        <v>14020</v>
      </c>
      <c r="L60" s="66" t="n">
        <v>10580</v>
      </c>
      <c r="M60" s="66" t="n">
        <v>530</v>
      </c>
      <c r="N60" s="66" t="s">
        <v>115</v>
      </c>
      <c r="O60" s="66" t="n">
        <v>2710</v>
      </c>
      <c r="P60" s="66" t="n">
        <v>180</v>
      </c>
      <c r="Q60" s="66" t="n">
        <v>1400</v>
      </c>
      <c r="R60" s="66" t="n">
        <v>2070</v>
      </c>
      <c r="S60" s="66" t="n">
        <v>25490</v>
      </c>
      <c r="T60" s="66" t="n">
        <v>24610</v>
      </c>
      <c r="U60" s="66" t="n">
        <v>450</v>
      </c>
      <c r="V60" s="66" t="n">
        <v>15740</v>
      </c>
      <c r="W60" s="66" t="n">
        <v>9310</v>
      </c>
      <c r="X60" s="72" t="n">
        <v>6.03</v>
      </c>
      <c r="Y60" s="72" t="n">
        <v>43.57</v>
      </c>
      <c r="Z60" s="72" t="n">
        <v>134.99</v>
      </c>
      <c r="AA60" s="72" t="n">
        <v>13.4</v>
      </c>
      <c r="AB60" s="73" t="n">
        <v>81.5</v>
      </c>
      <c r="AC60" s="73" t="n">
        <v>97.9</v>
      </c>
      <c r="AD60" s="73" t="n">
        <v>87.7</v>
      </c>
      <c r="AE60" s="80" t="s">
        <v>1258</v>
      </c>
    </row>
    <row r="61" s="75" customFormat="true" ht="12" hidden="false" customHeight="true" outlineLevel="0" collapsed="false">
      <c r="A61" s="0"/>
      <c r="B61" s="76" t="s">
        <v>145</v>
      </c>
      <c r="C61" s="81"/>
      <c r="D61" s="62" t="s">
        <v>1259</v>
      </c>
      <c r="E61" s="62"/>
      <c r="F61" s="63" t="s">
        <v>1260</v>
      </c>
      <c r="G61" s="78" t="n">
        <v>29220</v>
      </c>
      <c r="H61" s="133" t="n">
        <v>29150</v>
      </c>
      <c r="I61" s="66" t="n">
        <v>100</v>
      </c>
      <c r="J61" s="66" t="n">
        <v>70</v>
      </c>
      <c r="K61" s="66" t="n">
        <v>16100</v>
      </c>
      <c r="L61" s="66" t="n">
        <v>11530</v>
      </c>
      <c r="M61" s="66" t="n">
        <v>450</v>
      </c>
      <c r="N61" s="66" t="s">
        <v>115</v>
      </c>
      <c r="O61" s="66" t="n">
        <v>3290</v>
      </c>
      <c r="P61" s="66" t="n">
        <v>740</v>
      </c>
      <c r="Q61" s="66" t="n">
        <v>1960</v>
      </c>
      <c r="R61" s="66" t="n">
        <v>3090</v>
      </c>
      <c r="S61" s="66" t="n">
        <v>28980</v>
      </c>
      <c r="T61" s="66" t="n">
        <v>28320</v>
      </c>
      <c r="U61" s="66" t="n">
        <v>390</v>
      </c>
      <c r="V61" s="66" t="n">
        <v>20340</v>
      </c>
      <c r="W61" s="66" t="n">
        <v>8370</v>
      </c>
      <c r="X61" s="72" t="n">
        <v>6.14</v>
      </c>
      <c r="Y61" s="72" t="n">
        <v>44.61</v>
      </c>
      <c r="Z61" s="72" t="n">
        <v>138.23</v>
      </c>
      <c r="AA61" s="72" t="n">
        <v>15.26</v>
      </c>
      <c r="AB61" s="87" t="n">
        <v>94.2</v>
      </c>
      <c r="AC61" s="73" t="n">
        <v>99.2</v>
      </c>
      <c r="AD61" s="73" t="n">
        <v>94.2</v>
      </c>
      <c r="AE61" s="80" t="s">
        <v>1261</v>
      </c>
    </row>
    <row r="62" s="75" customFormat="true" ht="12" hidden="false" customHeight="true" outlineLevel="0" collapsed="false">
      <c r="A62" s="0"/>
      <c r="B62" s="76" t="s">
        <v>149</v>
      </c>
      <c r="C62" s="81"/>
      <c r="D62" s="62" t="s">
        <v>1262</v>
      </c>
      <c r="E62" s="62"/>
      <c r="F62" s="63" t="s">
        <v>1263</v>
      </c>
      <c r="G62" s="78" t="n">
        <v>28490</v>
      </c>
      <c r="H62" s="133" t="n">
        <v>28470</v>
      </c>
      <c r="I62" s="66" t="n">
        <v>40</v>
      </c>
      <c r="J62" s="66" t="s">
        <v>115</v>
      </c>
      <c r="K62" s="66" t="n">
        <v>16200</v>
      </c>
      <c r="L62" s="66" t="n">
        <v>11060</v>
      </c>
      <c r="M62" s="66" t="n">
        <v>230</v>
      </c>
      <c r="N62" s="66" t="s">
        <v>115</v>
      </c>
      <c r="O62" s="66" t="n">
        <v>4220</v>
      </c>
      <c r="P62" s="66" t="n">
        <v>660</v>
      </c>
      <c r="Q62" s="66" t="n">
        <v>1520</v>
      </c>
      <c r="R62" s="66" t="n">
        <v>2640</v>
      </c>
      <c r="S62" s="66" t="n">
        <v>28430</v>
      </c>
      <c r="T62" s="66" t="n">
        <v>27620</v>
      </c>
      <c r="U62" s="66" t="n">
        <v>550</v>
      </c>
      <c r="V62" s="66" t="n">
        <v>18060</v>
      </c>
      <c r="W62" s="66" t="n">
        <v>10110</v>
      </c>
      <c r="X62" s="72" t="n">
        <v>6.02</v>
      </c>
      <c r="Y62" s="72" t="n">
        <v>43.88</v>
      </c>
      <c r="Z62" s="72" t="n">
        <v>132.31</v>
      </c>
      <c r="AA62" s="72" t="n">
        <v>13.92</v>
      </c>
      <c r="AB62" s="73" t="n">
        <v>77.9</v>
      </c>
      <c r="AC62" s="73" t="n">
        <v>98.9</v>
      </c>
      <c r="AD62" s="73" t="n">
        <v>89.9</v>
      </c>
      <c r="AE62" s="80" t="s">
        <v>1264</v>
      </c>
    </row>
    <row r="63" s="75" customFormat="true" ht="7.5" hidden="false" customHeight="true" outlineLevel="0" collapsed="false">
      <c r="A63" s="0"/>
      <c r="B63" s="76" t="s">
        <v>83</v>
      </c>
      <c r="C63" s="81"/>
      <c r="D63" s="77"/>
      <c r="E63" s="77"/>
      <c r="F63" s="109"/>
      <c r="G63" s="78"/>
      <c r="H63" s="133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80" t="s">
        <v>28</v>
      </c>
    </row>
    <row r="64" s="75" customFormat="true" ht="12" hidden="false" customHeight="true" outlineLevel="0" collapsed="false">
      <c r="A64" s="0"/>
      <c r="B64" s="76" t="s">
        <v>153</v>
      </c>
      <c r="C64" s="81"/>
      <c r="D64" s="62" t="s">
        <v>1265</v>
      </c>
      <c r="E64" s="62"/>
      <c r="F64" s="63" t="s">
        <v>1266</v>
      </c>
      <c r="G64" s="78" t="n">
        <v>20580</v>
      </c>
      <c r="H64" s="133" t="n">
        <v>20550</v>
      </c>
      <c r="I64" s="66" t="n">
        <v>100</v>
      </c>
      <c r="J64" s="66" t="s">
        <v>115</v>
      </c>
      <c r="K64" s="66" t="n">
        <v>11750</v>
      </c>
      <c r="L64" s="66" t="n">
        <v>9440</v>
      </c>
      <c r="M64" s="66" t="n">
        <v>100</v>
      </c>
      <c r="N64" s="66" t="s">
        <v>115</v>
      </c>
      <c r="O64" s="66" t="n">
        <v>1790</v>
      </c>
      <c r="P64" s="66" t="n">
        <v>350</v>
      </c>
      <c r="Q64" s="66" t="n">
        <v>1040</v>
      </c>
      <c r="R64" s="66" t="n">
        <v>1930</v>
      </c>
      <c r="S64" s="66" t="n">
        <v>20450</v>
      </c>
      <c r="T64" s="66" t="n">
        <v>19960</v>
      </c>
      <c r="U64" s="66" t="n">
        <v>290</v>
      </c>
      <c r="V64" s="66" t="n">
        <v>14440</v>
      </c>
      <c r="W64" s="66" t="n">
        <v>5810</v>
      </c>
      <c r="X64" s="72" t="n">
        <v>6.44</v>
      </c>
      <c r="Y64" s="72" t="n">
        <v>47.47</v>
      </c>
      <c r="Z64" s="72" t="n">
        <v>144.79</v>
      </c>
      <c r="AA64" s="72" t="n">
        <v>14.65</v>
      </c>
      <c r="AB64" s="73" t="n">
        <v>90.5</v>
      </c>
      <c r="AC64" s="73" t="n">
        <v>99.2</v>
      </c>
      <c r="AD64" s="73" t="n">
        <v>94.9</v>
      </c>
      <c r="AE64" s="80" t="s">
        <v>1267</v>
      </c>
    </row>
    <row r="65" s="75" customFormat="true" ht="12" hidden="false" customHeight="true" outlineLevel="0" collapsed="false">
      <c r="A65" s="0"/>
      <c r="B65" s="76" t="s">
        <v>157</v>
      </c>
      <c r="C65" s="81"/>
      <c r="D65" s="62" t="s">
        <v>1268</v>
      </c>
      <c r="E65" s="62"/>
      <c r="F65" s="63" t="s">
        <v>1269</v>
      </c>
      <c r="G65" s="78" t="n">
        <v>11920</v>
      </c>
      <c r="H65" s="133" t="n">
        <v>11830</v>
      </c>
      <c r="I65" s="66" t="n">
        <v>30</v>
      </c>
      <c r="J65" s="66" t="n">
        <v>20</v>
      </c>
      <c r="K65" s="66" t="n">
        <v>6990</v>
      </c>
      <c r="L65" s="66" t="n">
        <v>5300</v>
      </c>
      <c r="M65" s="66" t="n">
        <v>260</v>
      </c>
      <c r="N65" s="66" t="n">
        <v>150</v>
      </c>
      <c r="O65" s="66" t="n">
        <v>990</v>
      </c>
      <c r="P65" s="66" t="n">
        <v>270</v>
      </c>
      <c r="Q65" s="66" t="n">
        <v>600</v>
      </c>
      <c r="R65" s="66" t="n">
        <v>1080</v>
      </c>
      <c r="S65" s="66" t="n">
        <v>11780</v>
      </c>
      <c r="T65" s="66" t="n">
        <v>11570</v>
      </c>
      <c r="U65" s="66" t="n">
        <v>120</v>
      </c>
      <c r="V65" s="66" t="n">
        <v>7710</v>
      </c>
      <c r="W65" s="66" t="n">
        <v>3980</v>
      </c>
      <c r="X65" s="72" t="n">
        <v>6.42</v>
      </c>
      <c r="Y65" s="72" t="n">
        <v>46.31</v>
      </c>
      <c r="Z65" s="72" t="n">
        <v>163.81</v>
      </c>
      <c r="AA65" s="72" t="n">
        <v>13.64</v>
      </c>
      <c r="AB65" s="73" t="n">
        <v>85.1</v>
      </c>
      <c r="AC65" s="73" t="n">
        <v>99.2</v>
      </c>
      <c r="AD65" s="73" t="n">
        <v>92.4</v>
      </c>
      <c r="AE65" s="80" t="s">
        <v>1270</v>
      </c>
    </row>
    <row r="66" s="75" customFormat="true" ht="12" hidden="false" customHeight="true" outlineLevel="0" collapsed="false">
      <c r="A66" s="0"/>
      <c r="B66" s="76" t="s">
        <v>161</v>
      </c>
      <c r="C66" s="81"/>
      <c r="D66" s="62" t="s">
        <v>1271</v>
      </c>
      <c r="E66" s="62"/>
      <c r="F66" s="63" t="s">
        <v>1272</v>
      </c>
      <c r="G66" s="78" t="n">
        <v>9560</v>
      </c>
      <c r="H66" s="133" t="n">
        <v>9500</v>
      </c>
      <c r="I66" s="66" t="s">
        <v>115</v>
      </c>
      <c r="J66" s="66" t="n">
        <v>10</v>
      </c>
      <c r="K66" s="66" t="n">
        <v>5070</v>
      </c>
      <c r="L66" s="66" t="n">
        <v>4050</v>
      </c>
      <c r="M66" s="66" t="n">
        <v>420</v>
      </c>
      <c r="N66" s="66" t="s">
        <v>115</v>
      </c>
      <c r="O66" s="66" t="n">
        <v>570</v>
      </c>
      <c r="P66" s="66" t="n">
        <v>30</v>
      </c>
      <c r="Q66" s="66" t="n">
        <v>580</v>
      </c>
      <c r="R66" s="66" t="n">
        <v>890</v>
      </c>
      <c r="S66" s="66" t="n">
        <v>9490</v>
      </c>
      <c r="T66" s="66" t="n">
        <v>9350</v>
      </c>
      <c r="U66" s="66" t="n">
        <v>90</v>
      </c>
      <c r="V66" s="66" t="n">
        <v>6700</v>
      </c>
      <c r="W66" s="66" t="n">
        <v>2740</v>
      </c>
      <c r="X66" s="72" t="n">
        <v>6.65</v>
      </c>
      <c r="Y66" s="72" t="n">
        <v>48.49</v>
      </c>
      <c r="Z66" s="72" t="n">
        <v>149.58</v>
      </c>
      <c r="AA66" s="72" t="n">
        <v>14.29</v>
      </c>
      <c r="AB66" s="87" t="n">
        <v>85.1</v>
      </c>
      <c r="AC66" s="73" t="n">
        <v>99.9</v>
      </c>
      <c r="AD66" s="73" t="n">
        <v>90.9</v>
      </c>
      <c r="AE66" s="80" t="s">
        <v>1273</v>
      </c>
    </row>
    <row r="67" s="75" customFormat="true" ht="12" hidden="false" customHeight="true" outlineLevel="0" collapsed="false">
      <c r="A67" s="0"/>
      <c r="B67" s="76" t="s">
        <v>165</v>
      </c>
      <c r="C67" s="81"/>
      <c r="D67" s="62" t="s">
        <v>1274</v>
      </c>
      <c r="E67" s="62"/>
      <c r="F67" s="63" t="s">
        <v>1275</v>
      </c>
      <c r="G67" s="78" t="n">
        <v>12600</v>
      </c>
      <c r="H67" s="133" t="n">
        <v>12560</v>
      </c>
      <c r="I67" s="66" t="n">
        <v>30</v>
      </c>
      <c r="J67" s="66" t="n">
        <v>30</v>
      </c>
      <c r="K67" s="66" t="n">
        <v>7310</v>
      </c>
      <c r="L67" s="66" t="n">
        <v>5810</v>
      </c>
      <c r="M67" s="66" t="n">
        <v>60</v>
      </c>
      <c r="N67" s="66" t="s">
        <v>115</v>
      </c>
      <c r="O67" s="66" t="n">
        <v>1250</v>
      </c>
      <c r="P67" s="66" t="n">
        <v>150</v>
      </c>
      <c r="Q67" s="66" t="n">
        <v>630</v>
      </c>
      <c r="R67" s="66" t="n">
        <v>1420</v>
      </c>
      <c r="S67" s="66" t="n">
        <v>12500</v>
      </c>
      <c r="T67" s="66" t="n">
        <v>12220</v>
      </c>
      <c r="U67" s="66" t="n">
        <v>210</v>
      </c>
      <c r="V67" s="66" t="n">
        <v>8770</v>
      </c>
      <c r="W67" s="66" t="n">
        <v>3650</v>
      </c>
      <c r="X67" s="72" t="n">
        <v>6.6</v>
      </c>
      <c r="Y67" s="72" t="n">
        <v>47.71</v>
      </c>
      <c r="Z67" s="72" t="n">
        <v>175.39</v>
      </c>
      <c r="AA67" s="72" t="n">
        <v>14.4</v>
      </c>
      <c r="AB67" s="87" t="n">
        <v>80.2</v>
      </c>
      <c r="AC67" s="73" t="n">
        <v>99.4</v>
      </c>
      <c r="AD67" s="73" t="n">
        <v>92.6</v>
      </c>
      <c r="AE67" s="80" t="s">
        <v>1276</v>
      </c>
    </row>
    <row r="68" s="75" customFormat="true" ht="12" hidden="false" customHeight="true" outlineLevel="0" collapsed="false">
      <c r="A68" s="0"/>
      <c r="B68" s="76" t="s">
        <v>169</v>
      </c>
      <c r="C68" s="81"/>
      <c r="D68" s="62" t="s">
        <v>1277</v>
      </c>
      <c r="E68" s="62"/>
      <c r="F68" s="63" t="s">
        <v>1278</v>
      </c>
      <c r="G68" s="78" t="n">
        <v>12800</v>
      </c>
      <c r="H68" s="133" t="n">
        <v>12780</v>
      </c>
      <c r="I68" s="66" t="n">
        <v>30</v>
      </c>
      <c r="J68" s="66" t="s">
        <v>115</v>
      </c>
      <c r="K68" s="66" t="n">
        <v>7560</v>
      </c>
      <c r="L68" s="66" t="n">
        <v>6060</v>
      </c>
      <c r="M68" s="66" t="n">
        <v>320</v>
      </c>
      <c r="N68" s="66" t="s">
        <v>115</v>
      </c>
      <c r="O68" s="66" t="n">
        <v>1080</v>
      </c>
      <c r="P68" s="66" t="n">
        <v>80</v>
      </c>
      <c r="Q68" s="66" t="n">
        <v>540</v>
      </c>
      <c r="R68" s="66" t="n">
        <v>1200</v>
      </c>
      <c r="S68" s="66" t="n">
        <v>12750</v>
      </c>
      <c r="T68" s="66" t="n">
        <v>12560</v>
      </c>
      <c r="U68" s="66" t="n">
        <v>150</v>
      </c>
      <c r="V68" s="66" t="n">
        <v>8730</v>
      </c>
      <c r="W68" s="66" t="n">
        <v>3980</v>
      </c>
      <c r="X68" s="72" t="n">
        <v>6.5</v>
      </c>
      <c r="Y68" s="72" t="n">
        <v>47.32</v>
      </c>
      <c r="Z68" s="72" t="n">
        <v>151.31</v>
      </c>
      <c r="AA68" s="72" t="n">
        <v>14.05</v>
      </c>
      <c r="AB68" s="73" t="n">
        <v>90</v>
      </c>
      <c r="AC68" s="73" t="n">
        <v>99.2</v>
      </c>
      <c r="AD68" s="73" t="n">
        <v>92.9</v>
      </c>
      <c r="AE68" s="80" t="s">
        <v>1279</v>
      </c>
    </row>
    <row r="69" s="75" customFormat="true" ht="7.5" hidden="false" customHeight="true" outlineLevel="0" collapsed="false">
      <c r="A69" s="0"/>
      <c r="B69" s="76" t="s">
        <v>83</v>
      </c>
      <c r="C69" s="81"/>
      <c r="D69" s="77"/>
      <c r="E69" s="77"/>
      <c r="F69" s="109"/>
      <c r="G69" s="78"/>
      <c r="H69" s="133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80" t="s">
        <v>28</v>
      </c>
    </row>
    <row r="70" s="75" customFormat="true" ht="12" hidden="false" customHeight="true" outlineLevel="0" collapsed="false">
      <c r="A70" s="0"/>
      <c r="B70" s="76" t="s">
        <v>173</v>
      </c>
      <c r="C70" s="81"/>
      <c r="D70" s="62" t="s">
        <v>1280</v>
      </c>
      <c r="E70" s="62"/>
      <c r="F70" s="63" t="s">
        <v>1281</v>
      </c>
      <c r="G70" s="78" t="n">
        <v>11080</v>
      </c>
      <c r="H70" s="133" t="n">
        <v>11050</v>
      </c>
      <c r="I70" s="66" t="n">
        <v>20</v>
      </c>
      <c r="J70" s="66" t="n">
        <v>40</v>
      </c>
      <c r="K70" s="66" t="n">
        <v>5520</v>
      </c>
      <c r="L70" s="66" t="n">
        <v>3690</v>
      </c>
      <c r="M70" s="66" t="n">
        <v>280</v>
      </c>
      <c r="N70" s="66" t="n">
        <v>90</v>
      </c>
      <c r="O70" s="66" t="n">
        <v>1210</v>
      </c>
      <c r="P70" s="66" t="n">
        <v>210</v>
      </c>
      <c r="Q70" s="66" t="n">
        <v>910</v>
      </c>
      <c r="R70" s="66" t="n">
        <v>1350</v>
      </c>
      <c r="S70" s="66" t="n">
        <v>10990</v>
      </c>
      <c r="T70" s="66" t="n">
        <v>10760</v>
      </c>
      <c r="U70" s="66" t="n">
        <v>130</v>
      </c>
      <c r="V70" s="66" t="n">
        <v>6940</v>
      </c>
      <c r="W70" s="66" t="n">
        <v>3950</v>
      </c>
      <c r="X70" s="72" t="n">
        <v>5.69</v>
      </c>
      <c r="Y70" s="72" t="n">
        <v>40.48</v>
      </c>
      <c r="Z70" s="72" t="n">
        <v>127.2</v>
      </c>
      <c r="AA70" s="72" t="n">
        <v>14.69</v>
      </c>
      <c r="AB70" s="73" t="n">
        <v>77.1</v>
      </c>
      <c r="AC70" s="73" t="n">
        <v>99.3</v>
      </c>
      <c r="AD70" s="73" t="n">
        <v>93.9</v>
      </c>
      <c r="AE70" s="80" t="s">
        <v>1282</v>
      </c>
    </row>
    <row r="71" s="75" customFormat="true" ht="12" hidden="false" customHeight="true" outlineLevel="0" collapsed="false">
      <c r="A71" s="0"/>
      <c r="B71" s="76" t="s">
        <v>177</v>
      </c>
      <c r="C71" s="81"/>
      <c r="D71" s="62" t="s">
        <v>1283</v>
      </c>
      <c r="E71" s="62"/>
      <c r="F71" s="63" t="s">
        <v>1284</v>
      </c>
      <c r="G71" s="78" t="n">
        <v>13030</v>
      </c>
      <c r="H71" s="133" t="n">
        <v>13010</v>
      </c>
      <c r="I71" s="66" t="n">
        <v>30</v>
      </c>
      <c r="J71" s="66" t="s">
        <v>115</v>
      </c>
      <c r="K71" s="66" t="n">
        <v>6510</v>
      </c>
      <c r="L71" s="66" t="n">
        <v>5030</v>
      </c>
      <c r="M71" s="66" t="n">
        <v>100</v>
      </c>
      <c r="N71" s="66" t="n">
        <v>150</v>
      </c>
      <c r="O71" s="66" t="n">
        <v>1110</v>
      </c>
      <c r="P71" s="66" t="n">
        <v>80</v>
      </c>
      <c r="Q71" s="66" t="n">
        <v>570</v>
      </c>
      <c r="R71" s="66" t="n">
        <v>1010</v>
      </c>
      <c r="S71" s="66" t="n">
        <v>12980</v>
      </c>
      <c r="T71" s="66" t="n">
        <v>12690</v>
      </c>
      <c r="U71" s="66" t="n">
        <v>180</v>
      </c>
      <c r="V71" s="66" t="n">
        <v>9100</v>
      </c>
      <c r="W71" s="66" t="n">
        <v>3770</v>
      </c>
      <c r="X71" s="72" t="n">
        <v>6.51</v>
      </c>
      <c r="Y71" s="72" t="n">
        <v>48.67</v>
      </c>
      <c r="Z71" s="72" t="n">
        <v>147.25</v>
      </c>
      <c r="AA71" s="72" t="n">
        <v>14.58</v>
      </c>
      <c r="AB71" s="73" t="n">
        <v>85.1</v>
      </c>
      <c r="AC71" s="73" t="n">
        <v>97.1</v>
      </c>
      <c r="AD71" s="73" t="n">
        <v>91.4</v>
      </c>
      <c r="AE71" s="80" t="s">
        <v>1285</v>
      </c>
    </row>
    <row r="72" s="75" customFormat="true" ht="12" hidden="false" customHeight="true" outlineLevel="0" collapsed="false">
      <c r="A72" s="0"/>
      <c r="B72" s="76" t="s">
        <v>185</v>
      </c>
      <c r="C72" s="81"/>
      <c r="D72" s="62" t="s">
        <v>1286</v>
      </c>
      <c r="E72" s="62"/>
      <c r="F72" s="63" t="s">
        <v>1287</v>
      </c>
      <c r="G72" s="78" t="n">
        <v>7070</v>
      </c>
      <c r="H72" s="133" t="n">
        <v>7040</v>
      </c>
      <c r="I72" s="66" t="s">
        <v>115</v>
      </c>
      <c r="J72" s="66" t="s">
        <v>115</v>
      </c>
      <c r="K72" s="66" t="n">
        <v>3480</v>
      </c>
      <c r="L72" s="66" t="n">
        <v>3020</v>
      </c>
      <c r="M72" s="66" t="n">
        <v>150</v>
      </c>
      <c r="N72" s="66" t="s">
        <v>115</v>
      </c>
      <c r="O72" s="66" t="n">
        <v>210</v>
      </c>
      <c r="P72" s="66" t="n">
        <v>90</v>
      </c>
      <c r="Q72" s="66" t="n">
        <v>510</v>
      </c>
      <c r="R72" s="66" t="n">
        <v>880</v>
      </c>
      <c r="S72" s="66" t="n">
        <v>7040</v>
      </c>
      <c r="T72" s="66" t="n">
        <v>6970</v>
      </c>
      <c r="U72" s="66" t="n">
        <v>60</v>
      </c>
      <c r="V72" s="66" t="n">
        <v>5370</v>
      </c>
      <c r="W72" s="66" t="n">
        <v>1660</v>
      </c>
      <c r="X72" s="72" t="n">
        <v>7.14</v>
      </c>
      <c r="Y72" s="72" t="n">
        <v>52.02</v>
      </c>
      <c r="Z72" s="72" t="n">
        <v>174.79</v>
      </c>
      <c r="AA72" s="72" t="n">
        <v>15.68</v>
      </c>
      <c r="AB72" s="73" t="n">
        <v>81.8</v>
      </c>
      <c r="AC72" s="73" t="n">
        <v>99.4</v>
      </c>
      <c r="AD72" s="73" t="n">
        <v>91.8</v>
      </c>
      <c r="AE72" s="80" t="s">
        <v>1288</v>
      </c>
    </row>
    <row r="73" s="75" customFormat="true" ht="12" hidden="false" customHeight="true" outlineLevel="0" collapsed="false">
      <c r="A73" s="0"/>
      <c r="B73" s="76" t="s">
        <v>189</v>
      </c>
      <c r="C73" s="81"/>
      <c r="D73" s="62" t="s">
        <v>1289</v>
      </c>
      <c r="E73" s="62"/>
      <c r="F73" s="63" t="s">
        <v>1290</v>
      </c>
      <c r="G73" s="78" t="n">
        <v>10620</v>
      </c>
      <c r="H73" s="133" t="n">
        <v>10600</v>
      </c>
      <c r="I73" s="66" t="n">
        <v>40</v>
      </c>
      <c r="J73" s="66" t="n">
        <v>0</v>
      </c>
      <c r="K73" s="66" t="n">
        <v>6200</v>
      </c>
      <c r="L73" s="66" t="n">
        <v>4500</v>
      </c>
      <c r="M73" s="66" t="n">
        <v>180</v>
      </c>
      <c r="N73" s="66" t="s">
        <v>115</v>
      </c>
      <c r="O73" s="66" t="n">
        <v>1040</v>
      </c>
      <c r="P73" s="66" t="n">
        <v>480</v>
      </c>
      <c r="Q73" s="66" t="n">
        <v>700</v>
      </c>
      <c r="R73" s="66" t="n">
        <v>1450</v>
      </c>
      <c r="S73" s="66" t="n">
        <v>10560</v>
      </c>
      <c r="T73" s="66" t="n">
        <v>10320</v>
      </c>
      <c r="U73" s="66" t="n">
        <v>240</v>
      </c>
      <c r="V73" s="66" t="n">
        <v>7490</v>
      </c>
      <c r="W73" s="66" t="n">
        <v>3060</v>
      </c>
      <c r="X73" s="72" t="n">
        <v>6.32</v>
      </c>
      <c r="Y73" s="72" t="n">
        <v>45.74</v>
      </c>
      <c r="Z73" s="72" t="n">
        <v>146.84</v>
      </c>
      <c r="AA73" s="72" t="n">
        <v>15.58</v>
      </c>
      <c r="AB73" s="73" t="n">
        <v>81.5</v>
      </c>
      <c r="AC73" s="73" t="n">
        <v>99.4</v>
      </c>
      <c r="AD73" s="73" t="n">
        <v>91.8</v>
      </c>
      <c r="AE73" s="80" t="s">
        <v>1291</v>
      </c>
    </row>
    <row r="74" s="75" customFormat="true" ht="12" hidden="false" customHeight="true" outlineLevel="0" collapsed="false">
      <c r="A74" s="0"/>
      <c r="B74" s="76" t="s">
        <v>193</v>
      </c>
      <c r="C74" s="81"/>
      <c r="D74" s="62" t="s">
        <v>1292</v>
      </c>
      <c r="E74" s="62"/>
      <c r="F74" s="63" t="s">
        <v>1293</v>
      </c>
      <c r="G74" s="78" t="n">
        <v>8230</v>
      </c>
      <c r="H74" s="133" t="n">
        <v>8210</v>
      </c>
      <c r="I74" s="66" t="n">
        <v>10</v>
      </c>
      <c r="J74" s="66" t="s">
        <v>115</v>
      </c>
      <c r="K74" s="66" t="n">
        <v>4640</v>
      </c>
      <c r="L74" s="66" t="n">
        <v>3610</v>
      </c>
      <c r="M74" s="66" t="n">
        <v>270</v>
      </c>
      <c r="N74" s="66" t="n">
        <v>60</v>
      </c>
      <c r="O74" s="66" t="n">
        <v>600</v>
      </c>
      <c r="P74" s="66" t="n">
        <v>90</v>
      </c>
      <c r="Q74" s="66" t="n">
        <v>390</v>
      </c>
      <c r="R74" s="66" t="n">
        <v>940</v>
      </c>
      <c r="S74" s="66" t="n">
        <v>8200</v>
      </c>
      <c r="T74" s="66" t="n">
        <v>8020</v>
      </c>
      <c r="U74" s="66" t="n">
        <v>130</v>
      </c>
      <c r="V74" s="66" t="n">
        <v>5830</v>
      </c>
      <c r="W74" s="66" t="n">
        <v>2320</v>
      </c>
      <c r="X74" s="72" t="n">
        <v>6.77</v>
      </c>
      <c r="Y74" s="72" t="n">
        <v>50.07</v>
      </c>
      <c r="Z74" s="72" t="n">
        <v>170.55</v>
      </c>
      <c r="AA74" s="72" t="n">
        <v>15</v>
      </c>
      <c r="AB74" s="73" t="n">
        <v>86</v>
      </c>
      <c r="AC74" s="73" t="n">
        <v>99</v>
      </c>
      <c r="AD74" s="73" t="n">
        <v>94.3</v>
      </c>
      <c r="AE74" s="80" t="s">
        <v>1294</v>
      </c>
    </row>
    <row r="75" s="75" customFormat="true" ht="7.5" hidden="false" customHeight="true" outlineLevel="0" collapsed="false">
      <c r="A75" s="0"/>
      <c r="B75" s="76" t="s">
        <v>83</v>
      </c>
      <c r="C75" s="81"/>
      <c r="D75" s="77"/>
      <c r="E75" s="77"/>
      <c r="F75" s="109"/>
      <c r="G75" s="78"/>
      <c r="H75" s="133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80" t="s">
        <v>28</v>
      </c>
    </row>
    <row r="76" s="75" customFormat="true" ht="12" hidden="false" customHeight="true" outlineLevel="0" collapsed="false">
      <c r="A76" s="0"/>
      <c r="B76" s="76" t="s">
        <v>197</v>
      </c>
      <c r="C76" s="81"/>
      <c r="D76" s="62" t="s">
        <v>1295</v>
      </c>
      <c r="E76" s="62"/>
      <c r="F76" s="63" t="s">
        <v>1296</v>
      </c>
      <c r="G76" s="78" t="n">
        <v>10670</v>
      </c>
      <c r="H76" s="133" t="n">
        <v>10660</v>
      </c>
      <c r="I76" s="66" t="n">
        <v>10</v>
      </c>
      <c r="J76" s="66" t="n">
        <v>20</v>
      </c>
      <c r="K76" s="66" t="n">
        <v>5750</v>
      </c>
      <c r="L76" s="66" t="n">
        <v>4690</v>
      </c>
      <c r="M76" s="66" t="n">
        <v>50</v>
      </c>
      <c r="N76" s="66" t="s">
        <v>115</v>
      </c>
      <c r="O76" s="66" t="n">
        <v>860</v>
      </c>
      <c r="P76" s="66" t="n">
        <v>140</v>
      </c>
      <c r="Q76" s="66" t="n">
        <v>620</v>
      </c>
      <c r="R76" s="66" t="n">
        <v>740</v>
      </c>
      <c r="S76" s="66" t="n">
        <v>10630</v>
      </c>
      <c r="T76" s="66" t="n">
        <v>10370</v>
      </c>
      <c r="U76" s="66" t="n">
        <v>190</v>
      </c>
      <c r="V76" s="66" t="n">
        <v>6700</v>
      </c>
      <c r="W76" s="66" t="n">
        <v>3860</v>
      </c>
      <c r="X76" s="72" t="n">
        <v>6.57</v>
      </c>
      <c r="Y76" s="72" t="n">
        <v>47.34</v>
      </c>
      <c r="Z76" s="72" t="n">
        <v>147.92</v>
      </c>
      <c r="AA76" s="72" t="n">
        <v>13.53</v>
      </c>
      <c r="AB76" s="73" t="n">
        <v>73.3</v>
      </c>
      <c r="AC76" s="73" t="n">
        <v>98.4</v>
      </c>
      <c r="AD76" s="73" t="n">
        <v>86.7</v>
      </c>
      <c r="AE76" s="80" t="s">
        <v>1297</v>
      </c>
    </row>
    <row r="77" s="75" customFormat="true" ht="12" hidden="false" customHeight="true" outlineLevel="0" collapsed="false">
      <c r="A77" s="0"/>
      <c r="B77" s="76" t="s">
        <v>201</v>
      </c>
      <c r="C77" s="81"/>
      <c r="D77" s="62" t="s">
        <v>1298</v>
      </c>
      <c r="E77" s="62"/>
      <c r="F77" s="63" t="s">
        <v>1299</v>
      </c>
      <c r="G77" s="78" t="n">
        <v>5770</v>
      </c>
      <c r="H77" s="133" t="n">
        <v>5760</v>
      </c>
      <c r="I77" s="66" t="n">
        <v>10</v>
      </c>
      <c r="J77" s="66" t="n">
        <v>50</v>
      </c>
      <c r="K77" s="66" t="n">
        <v>2570</v>
      </c>
      <c r="L77" s="66" t="n">
        <v>1930</v>
      </c>
      <c r="M77" s="66" t="n">
        <v>220</v>
      </c>
      <c r="N77" s="66" t="s">
        <v>115</v>
      </c>
      <c r="O77" s="66" t="n">
        <v>290</v>
      </c>
      <c r="P77" s="66" t="n">
        <v>110</v>
      </c>
      <c r="Q77" s="66" t="n">
        <v>680</v>
      </c>
      <c r="R77" s="66" t="n">
        <v>1220</v>
      </c>
      <c r="S77" s="66" t="n">
        <v>5700</v>
      </c>
      <c r="T77" s="66" t="n">
        <v>5620</v>
      </c>
      <c r="U77" s="66" t="n">
        <v>70</v>
      </c>
      <c r="V77" s="66" t="n">
        <v>4290</v>
      </c>
      <c r="W77" s="66" t="n">
        <v>1410</v>
      </c>
      <c r="X77" s="72" t="n">
        <v>6.55</v>
      </c>
      <c r="Y77" s="72" t="n">
        <v>49.45</v>
      </c>
      <c r="Z77" s="72" t="n">
        <v>158.52</v>
      </c>
      <c r="AA77" s="72" t="n">
        <v>17.57</v>
      </c>
      <c r="AB77" s="73" t="n">
        <v>75.6</v>
      </c>
      <c r="AC77" s="73" t="n">
        <v>97</v>
      </c>
      <c r="AD77" s="73" t="n">
        <v>88.2</v>
      </c>
      <c r="AE77" s="80" t="s">
        <v>1300</v>
      </c>
    </row>
    <row r="78" s="75" customFormat="true" ht="12" hidden="false" customHeight="true" outlineLevel="0" collapsed="false">
      <c r="A78" s="0"/>
      <c r="B78" s="76" t="s">
        <v>205</v>
      </c>
      <c r="C78" s="81"/>
      <c r="D78" s="62" t="s">
        <v>1301</v>
      </c>
      <c r="E78" s="62"/>
      <c r="F78" s="63" t="s">
        <v>1302</v>
      </c>
      <c r="G78" s="78" t="n">
        <v>10930</v>
      </c>
      <c r="H78" s="133" t="n">
        <v>10910</v>
      </c>
      <c r="I78" s="66" t="n">
        <v>0</v>
      </c>
      <c r="J78" s="66" t="n">
        <v>10</v>
      </c>
      <c r="K78" s="66" t="n">
        <v>6350</v>
      </c>
      <c r="L78" s="66" t="n">
        <v>4980</v>
      </c>
      <c r="M78" s="66" t="n">
        <v>40</v>
      </c>
      <c r="N78" s="66" t="s">
        <v>115</v>
      </c>
      <c r="O78" s="66" t="n">
        <v>1220</v>
      </c>
      <c r="P78" s="66" t="n">
        <v>110</v>
      </c>
      <c r="Q78" s="66" t="n">
        <v>470</v>
      </c>
      <c r="R78" s="66" t="n">
        <v>680</v>
      </c>
      <c r="S78" s="66" t="n">
        <v>10900</v>
      </c>
      <c r="T78" s="66" t="n">
        <v>10700</v>
      </c>
      <c r="U78" s="66" t="n">
        <v>130</v>
      </c>
      <c r="V78" s="66" t="n">
        <v>7640</v>
      </c>
      <c r="W78" s="66" t="n">
        <v>3190</v>
      </c>
      <c r="X78" s="72" t="n">
        <v>6.81</v>
      </c>
      <c r="Y78" s="72" t="n">
        <v>51.6</v>
      </c>
      <c r="Z78" s="72" t="n">
        <v>160.53</v>
      </c>
      <c r="AA78" s="72" t="n">
        <v>14.24</v>
      </c>
      <c r="AB78" s="87" t="n">
        <v>87.7</v>
      </c>
      <c r="AC78" s="73" t="n">
        <v>99.3</v>
      </c>
      <c r="AD78" s="73" t="n">
        <v>95.4</v>
      </c>
      <c r="AE78" s="80" t="s">
        <v>1303</v>
      </c>
    </row>
    <row r="79" s="75" customFormat="true" ht="12" hidden="false" customHeight="true" outlineLevel="0" collapsed="false">
      <c r="A79" s="0"/>
      <c r="B79" s="76" t="s">
        <v>209</v>
      </c>
      <c r="C79" s="81"/>
      <c r="D79" s="62" t="s">
        <v>1304</v>
      </c>
      <c r="E79" s="62"/>
      <c r="F79" s="63" t="s">
        <v>1305</v>
      </c>
      <c r="G79" s="78" t="n">
        <v>14910</v>
      </c>
      <c r="H79" s="133" t="n">
        <v>14880</v>
      </c>
      <c r="I79" s="66" t="n">
        <v>70</v>
      </c>
      <c r="J79" s="66" t="s">
        <v>115</v>
      </c>
      <c r="K79" s="66" t="n">
        <v>9210</v>
      </c>
      <c r="L79" s="66" t="n">
        <v>7040</v>
      </c>
      <c r="M79" s="66" t="n">
        <v>820</v>
      </c>
      <c r="N79" s="66" t="s">
        <v>115</v>
      </c>
      <c r="O79" s="66" t="n">
        <v>1240</v>
      </c>
      <c r="P79" s="66" t="n">
        <v>60</v>
      </c>
      <c r="Q79" s="66" t="n">
        <v>570</v>
      </c>
      <c r="R79" s="66" t="n">
        <v>1060</v>
      </c>
      <c r="S79" s="66" t="n">
        <v>14810</v>
      </c>
      <c r="T79" s="66" t="n">
        <v>14410</v>
      </c>
      <c r="U79" s="66" t="n">
        <v>180</v>
      </c>
      <c r="V79" s="66" t="n">
        <v>9760</v>
      </c>
      <c r="W79" s="66" t="n">
        <v>4830</v>
      </c>
      <c r="X79" s="72" t="n">
        <v>6.17</v>
      </c>
      <c r="Y79" s="72" t="n">
        <v>45</v>
      </c>
      <c r="Z79" s="72" t="n">
        <v>134.7</v>
      </c>
      <c r="AA79" s="72" t="n">
        <v>13.61</v>
      </c>
      <c r="AB79" s="87" t="n">
        <v>89.3</v>
      </c>
      <c r="AC79" s="73" t="n">
        <v>99.3</v>
      </c>
      <c r="AD79" s="73" t="n">
        <v>94.9</v>
      </c>
      <c r="AE79" s="80" t="s">
        <v>1306</v>
      </c>
    </row>
    <row r="80" s="75" customFormat="true" ht="12" hidden="false" customHeight="true" outlineLevel="0" collapsed="false">
      <c r="A80" s="0"/>
      <c r="B80" s="76" t="s">
        <v>213</v>
      </c>
      <c r="C80" s="81"/>
      <c r="D80" s="62" t="s">
        <v>1307</v>
      </c>
      <c r="E80" s="62"/>
      <c r="F80" s="63" t="s">
        <v>1308</v>
      </c>
      <c r="G80" s="78" t="n">
        <v>43970</v>
      </c>
      <c r="H80" s="133" t="n">
        <v>43740</v>
      </c>
      <c r="I80" s="66" t="n">
        <v>100</v>
      </c>
      <c r="J80" s="66" t="n">
        <v>30</v>
      </c>
      <c r="K80" s="66" t="n">
        <v>24900</v>
      </c>
      <c r="L80" s="66" t="n">
        <v>16320</v>
      </c>
      <c r="M80" s="66" t="n">
        <v>770</v>
      </c>
      <c r="N80" s="66" t="n">
        <v>280</v>
      </c>
      <c r="O80" s="66" t="n">
        <v>5850</v>
      </c>
      <c r="P80" s="66" t="n">
        <v>1600</v>
      </c>
      <c r="Q80" s="66" t="n">
        <v>2850</v>
      </c>
      <c r="R80" s="66" t="n">
        <v>3900</v>
      </c>
      <c r="S80" s="66" t="n">
        <v>43610</v>
      </c>
      <c r="T80" s="66" t="n">
        <v>41420</v>
      </c>
      <c r="U80" s="66" t="n">
        <v>830</v>
      </c>
      <c r="V80" s="66" t="n">
        <v>27010</v>
      </c>
      <c r="W80" s="66" t="n">
        <v>15240</v>
      </c>
      <c r="X80" s="72" t="n">
        <v>5.67</v>
      </c>
      <c r="Y80" s="72" t="n">
        <v>40.75</v>
      </c>
      <c r="Z80" s="72" t="n">
        <v>128.52</v>
      </c>
      <c r="AA80" s="72" t="n">
        <v>14.05</v>
      </c>
      <c r="AB80" s="73" t="n">
        <v>89.1</v>
      </c>
      <c r="AC80" s="73" t="n">
        <v>97.3</v>
      </c>
      <c r="AD80" s="73" t="n">
        <v>90.8</v>
      </c>
      <c r="AE80" s="80" t="s">
        <v>1309</v>
      </c>
    </row>
    <row r="81" s="75" customFormat="true" ht="7.5" hidden="false" customHeight="true" outlineLevel="0" collapsed="false">
      <c r="A81" s="0"/>
      <c r="B81" s="76" t="s">
        <v>83</v>
      </c>
      <c r="C81" s="81"/>
      <c r="D81" s="77"/>
      <c r="E81" s="77"/>
      <c r="F81" s="109"/>
      <c r="G81" s="78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79"/>
      <c r="Y81" s="79"/>
      <c r="Z81" s="79"/>
      <c r="AA81" s="79"/>
      <c r="AB81" s="73"/>
      <c r="AC81" s="73"/>
      <c r="AD81" s="73"/>
      <c r="AE81" s="80" t="s">
        <v>28</v>
      </c>
    </row>
    <row r="82" s="75" customFormat="true" ht="12" hidden="false" customHeight="true" outlineLevel="0" collapsed="false">
      <c r="A82" s="0"/>
      <c r="B82" s="81" t="s">
        <v>1310</v>
      </c>
      <c r="C82" s="82" t="s">
        <v>1311</v>
      </c>
      <c r="D82" s="82"/>
      <c r="E82" s="82"/>
      <c r="F82" s="83" t="s">
        <v>1312</v>
      </c>
      <c r="G82" s="78" t="n">
        <v>357900</v>
      </c>
      <c r="H82" s="133" t="n">
        <v>356500</v>
      </c>
      <c r="I82" s="66" t="n">
        <v>600</v>
      </c>
      <c r="J82" s="67" t="n">
        <v>200</v>
      </c>
      <c r="K82" s="66" t="n">
        <v>203200</v>
      </c>
      <c r="L82" s="66" t="n">
        <v>155400</v>
      </c>
      <c r="M82" s="66" t="n">
        <v>7600</v>
      </c>
      <c r="N82" s="66" t="n">
        <v>2500</v>
      </c>
      <c r="O82" s="66" t="n">
        <v>30200</v>
      </c>
      <c r="P82" s="66" t="n">
        <v>6900</v>
      </c>
      <c r="Q82" s="66" t="n">
        <v>22400</v>
      </c>
      <c r="R82" s="66" t="n">
        <v>35100</v>
      </c>
      <c r="S82" s="69" t="n">
        <v>355700</v>
      </c>
      <c r="T82" s="69" t="n">
        <v>346100</v>
      </c>
      <c r="U82" s="70" t="n">
        <v>4400</v>
      </c>
      <c r="V82" s="71" t="n">
        <v>260300</v>
      </c>
      <c r="W82" s="71" t="n">
        <v>90100</v>
      </c>
      <c r="X82" s="72" t="n">
        <v>6.7</v>
      </c>
      <c r="Y82" s="72" t="n">
        <v>49.13</v>
      </c>
      <c r="Z82" s="72" t="n">
        <v>156.54</v>
      </c>
      <c r="AA82" s="72" t="n">
        <v>15.91</v>
      </c>
      <c r="AB82" s="73" t="n">
        <v>90.2</v>
      </c>
      <c r="AC82" s="73" t="n">
        <v>96.6</v>
      </c>
      <c r="AD82" s="73" t="n">
        <v>94.6</v>
      </c>
      <c r="AE82" s="80" t="s">
        <v>1313</v>
      </c>
    </row>
    <row r="83" s="75" customFormat="true" ht="7.5" hidden="false" customHeight="true" outlineLevel="0" collapsed="false">
      <c r="A83" s="0"/>
      <c r="B83" s="76" t="s">
        <v>83</v>
      </c>
      <c r="C83" s="81"/>
      <c r="D83" s="85"/>
      <c r="E83" s="85"/>
      <c r="F83" s="83"/>
      <c r="G83" s="78"/>
      <c r="H83" s="133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80" t="s">
        <v>28</v>
      </c>
    </row>
    <row r="84" s="75" customFormat="true" ht="12" hidden="false" customHeight="true" outlineLevel="0" collapsed="false">
      <c r="A84" s="0"/>
      <c r="B84" s="76" t="s">
        <v>269</v>
      </c>
      <c r="C84" s="81"/>
      <c r="D84" s="62" t="s">
        <v>1314</v>
      </c>
      <c r="E84" s="62"/>
      <c r="F84" s="63" t="s">
        <v>1315</v>
      </c>
      <c r="G84" s="78" t="n">
        <v>118890</v>
      </c>
      <c r="H84" s="133" t="n">
        <v>118410</v>
      </c>
      <c r="I84" s="66" t="n">
        <v>390</v>
      </c>
      <c r="J84" s="66" t="n">
        <v>130</v>
      </c>
      <c r="K84" s="66" t="n">
        <v>63070</v>
      </c>
      <c r="L84" s="66" t="n">
        <v>40990</v>
      </c>
      <c r="M84" s="66" t="n">
        <v>2880</v>
      </c>
      <c r="N84" s="66" t="n">
        <v>590</v>
      </c>
      <c r="O84" s="66" t="n">
        <v>14700</v>
      </c>
      <c r="P84" s="66" t="n">
        <v>3490</v>
      </c>
      <c r="Q84" s="66" t="n">
        <v>7960</v>
      </c>
      <c r="R84" s="66" t="n">
        <v>12300</v>
      </c>
      <c r="S84" s="66" t="n">
        <v>117890</v>
      </c>
      <c r="T84" s="66" t="n">
        <v>112720</v>
      </c>
      <c r="U84" s="66" t="n">
        <v>1810</v>
      </c>
      <c r="V84" s="66" t="n">
        <v>78620</v>
      </c>
      <c r="W84" s="66" t="n">
        <v>35910</v>
      </c>
      <c r="X84" s="72" t="n">
        <v>5.46</v>
      </c>
      <c r="Y84" s="72" t="n">
        <v>39.56</v>
      </c>
      <c r="Z84" s="72" t="n">
        <v>122.64</v>
      </c>
      <c r="AA84" s="72" t="n">
        <v>14.55</v>
      </c>
      <c r="AB84" s="73" t="n">
        <v>95.4</v>
      </c>
      <c r="AC84" s="73" t="n">
        <v>96.2</v>
      </c>
      <c r="AD84" s="73" t="n">
        <v>92.6</v>
      </c>
      <c r="AE84" s="80" t="s">
        <v>1316</v>
      </c>
    </row>
    <row r="85" s="75" customFormat="true" ht="12" hidden="false" customHeight="true" outlineLevel="0" collapsed="false">
      <c r="A85" s="0"/>
      <c r="B85" s="76" t="s">
        <v>133</v>
      </c>
      <c r="C85" s="81"/>
      <c r="D85" s="62" t="s">
        <v>1317</v>
      </c>
      <c r="E85" s="62"/>
      <c r="F85" s="63" t="s">
        <v>1318</v>
      </c>
      <c r="G85" s="78" t="n">
        <v>53930</v>
      </c>
      <c r="H85" s="133" t="n">
        <v>53810</v>
      </c>
      <c r="I85" s="66" t="n">
        <v>20</v>
      </c>
      <c r="J85" s="66" t="s">
        <v>115</v>
      </c>
      <c r="K85" s="66" t="n">
        <v>30860</v>
      </c>
      <c r="L85" s="66" t="n">
        <v>22230</v>
      </c>
      <c r="M85" s="66" t="n">
        <v>1140</v>
      </c>
      <c r="N85" s="66" t="n">
        <v>270</v>
      </c>
      <c r="O85" s="66" t="n">
        <v>6150</v>
      </c>
      <c r="P85" s="66" t="n">
        <v>1060</v>
      </c>
      <c r="Q85" s="66" t="n">
        <v>3440</v>
      </c>
      <c r="R85" s="66" t="n">
        <v>4980</v>
      </c>
      <c r="S85" s="66" t="n">
        <v>53790</v>
      </c>
      <c r="T85" s="66" t="n">
        <v>52730</v>
      </c>
      <c r="U85" s="66" t="n">
        <v>730</v>
      </c>
      <c r="V85" s="66" t="n">
        <v>38080</v>
      </c>
      <c r="W85" s="66" t="n">
        <v>15380</v>
      </c>
      <c r="X85" s="72" t="n">
        <v>6.53</v>
      </c>
      <c r="Y85" s="72" t="n">
        <v>47.64</v>
      </c>
      <c r="Z85" s="72" t="n">
        <v>154.07</v>
      </c>
      <c r="AA85" s="72" t="n">
        <v>15.35</v>
      </c>
      <c r="AB85" s="73" t="n">
        <v>94.2</v>
      </c>
      <c r="AC85" s="73" t="n">
        <v>95.2</v>
      </c>
      <c r="AD85" s="73" t="n">
        <v>93.8</v>
      </c>
      <c r="AE85" s="80" t="s">
        <v>1319</v>
      </c>
    </row>
    <row r="86" s="75" customFormat="true" ht="12" hidden="false" customHeight="true" outlineLevel="0" collapsed="false">
      <c r="A86" s="0"/>
      <c r="B86" s="76" t="s">
        <v>137</v>
      </c>
      <c r="C86" s="81"/>
      <c r="D86" s="62" t="s">
        <v>1320</v>
      </c>
      <c r="E86" s="62"/>
      <c r="F86" s="63" t="s">
        <v>1321</v>
      </c>
      <c r="G86" s="78" t="n">
        <v>11020</v>
      </c>
      <c r="H86" s="133" t="n">
        <v>10990</v>
      </c>
      <c r="I86" s="66" t="n">
        <v>0</v>
      </c>
      <c r="J86" s="66" t="n">
        <v>0</v>
      </c>
      <c r="K86" s="66" t="n">
        <v>6090</v>
      </c>
      <c r="L86" s="66" t="n">
        <v>5150</v>
      </c>
      <c r="M86" s="66" t="n">
        <v>300</v>
      </c>
      <c r="N86" s="66" t="n">
        <v>110</v>
      </c>
      <c r="O86" s="66" t="n">
        <v>330</v>
      </c>
      <c r="P86" s="66" t="n">
        <v>190</v>
      </c>
      <c r="Q86" s="66" t="n">
        <v>860</v>
      </c>
      <c r="R86" s="66" t="n">
        <v>980</v>
      </c>
      <c r="S86" s="66" t="n">
        <v>10990</v>
      </c>
      <c r="T86" s="66" t="n">
        <v>10620</v>
      </c>
      <c r="U86" s="66" t="n">
        <v>110</v>
      </c>
      <c r="V86" s="66" t="n">
        <v>7880</v>
      </c>
      <c r="W86" s="66" t="n">
        <v>2850</v>
      </c>
      <c r="X86" s="72" t="n">
        <v>6.97</v>
      </c>
      <c r="Y86" s="72" t="n">
        <v>49.49</v>
      </c>
      <c r="Z86" s="72" t="n">
        <v>161.9</v>
      </c>
      <c r="AA86" s="72" t="n">
        <v>15.24</v>
      </c>
      <c r="AB86" s="87" t="n">
        <v>91.4</v>
      </c>
      <c r="AC86" s="73" t="n">
        <v>90.3</v>
      </c>
      <c r="AD86" s="73" t="n">
        <v>94.1</v>
      </c>
      <c r="AE86" s="80" t="s">
        <v>1322</v>
      </c>
    </row>
    <row r="87" s="75" customFormat="true" ht="12" hidden="false" customHeight="true" outlineLevel="0" collapsed="false">
      <c r="A87" s="0"/>
      <c r="B87" s="76" t="s">
        <v>141</v>
      </c>
      <c r="C87" s="81"/>
      <c r="D87" s="62" t="s">
        <v>1323</v>
      </c>
      <c r="E87" s="62"/>
      <c r="F87" s="63" t="s">
        <v>1324</v>
      </c>
      <c r="G87" s="78" t="n">
        <v>15040</v>
      </c>
      <c r="H87" s="133" t="n">
        <v>15040</v>
      </c>
      <c r="I87" s="66" t="n">
        <v>60</v>
      </c>
      <c r="J87" s="66" t="s">
        <v>115</v>
      </c>
      <c r="K87" s="66" t="n">
        <v>8300</v>
      </c>
      <c r="L87" s="66" t="n">
        <v>6440</v>
      </c>
      <c r="M87" s="66" t="n">
        <v>220</v>
      </c>
      <c r="N87" s="66" t="n">
        <v>130</v>
      </c>
      <c r="O87" s="66" t="n">
        <v>1180</v>
      </c>
      <c r="P87" s="66" t="n">
        <v>270</v>
      </c>
      <c r="Q87" s="66" t="n">
        <v>1280</v>
      </c>
      <c r="R87" s="66" t="n">
        <v>1470</v>
      </c>
      <c r="S87" s="66" t="n">
        <v>14980</v>
      </c>
      <c r="T87" s="66" t="n">
        <v>14590</v>
      </c>
      <c r="U87" s="66" t="n">
        <v>190</v>
      </c>
      <c r="V87" s="66" t="n">
        <v>11540</v>
      </c>
      <c r="W87" s="66" t="n">
        <v>3240</v>
      </c>
      <c r="X87" s="72" t="n">
        <v>6.66</v>
      </c>
      <c r="Y87" s="72" t="n">
        <v>49.7</v>
      </c>
      <c r="Z87" s="72" t="n">
        <v>157.55</v>
      </c>
      <c r="AA87" s="72" t="n">
        <v>16.18</v>
      </c>
      <c r="AB87" s="73" t="n">
        <v>84.8</v>
      </c>
      <c r="AC87" s="73" t="n">
        <v>95.1</v>
      </c>
      <c r="AD87" s="73" t="n">
        <v>92.5</v>
      </c>
      <c r="AE87" s="80" t="s">
        <v>1325</v>
      </c>
    </row>
    <row r="88" s="75" customFormat="true" ht="12" hidden="false" customHeight="true" outlineLevel="0" collapsed="false">
      <c r="A88" s="0"/>
      <c r="B88" s="76" t="s">
        <v>145</v>
      </c>
      <c r="C88" s="81"/>
      <c r="D88" s="62" t="s">
        <v>1326</v>
      </c>
      <c r="E88" s="62"/>
      <c r="F88" s="63" t="s">
        <v>1327</v>
      </c>
      <c r="G88" s="78" t="n">
        <v>16020</v>
      </c>
      <c r="H88" s="133" t="n">
        <v>16000</v>
      </c>
      <c r="I88" s="66" t="n">
        <v>10</v>
      </c>
      <c r="J88" s="66" t="s">
        <v>115</v>
      </c>
      <c r="K88" s="66" t="n">
        <v>9170</v>
      </c>
      <c r="L88" s="66" t="n">
        <v>8150</v>
      </c>
      <c r="M88" s="66" t="n">
        <v>310</v>
      </c>
      <c r="N88" s="66" t="n">
        <v>210</v>
      </c>
      <c r="O88" s="66" t="n">
        <v>470</v>
      </c>
      <c r="P88" s="66" t="n">
        <v>10</v>
      </c>
      <c r="Q88" s="66" t="n">
        <v>1180</v>
      </c>
      <c r="R88" s="66" t="n">
        <v>1710</v>
      </c>
      <c r="S88" s="66" t="n">
        <v>15990</v>
      </c>
      <c r="T88" s="66" t="n">
        <v>15700</v>
      </c>
      <c r="U88" s="66" t="n">
        <v>220</v>
      </c>
      <c r="V88" s="66" t="n">
        <v>13270</v>
      </c>
      <c r="W88" s="66" t="n">
        <v>2650</v>
      </c>
      <c r="X88" s="72" t="n">
        <v>8.8</v>
      </c>
      <c r="Y88" s="72" t="n">
        <v>64.44</v>
      </c>
      <c r="Z88" s="72" t="n">
        <v>201.14</v>
      </c>
      <c r="AA88" s="72" t="n">
        <v>18.61</v>
      </c>
      <c r="AB88" s="87" t="n">
        <v>78.4</v>
      </c>
      <c r="AC88" s="73" t="n">
        <v>95.7</v>
      </c>
      <c r="AD88" s="73" t="n">
        <v>94.4</v>
      </c>
      <c r="AE88" s="80" t="s">
        <v>1328</v>
      </c>
    </row>
    <row r="89" s="75" customFormat="true" ht="7.5" hidden="false" customHeight="true" outlineLevel="0" collapsed="false">
      <c r="A89" s="0"/>
      <c r="B89" s="76" t="s">
        <v>83</v>
      </c>
      <c r="C89" s="81"/>
      <c r="D89" s="77"/>
      <c r="E89" s="77"/>
      <c r="F89" s="109"/>
      <c r="G89" s="78"/>
      <c r="H89" s="133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73"/>
      <c r="AC89" s="73"/>
      <c r="AD89" s="73"/>
      <c r="AE89" s="80" t="s">
        <v>28</v>
      </c>
    </row>
    <row r="90" s="75" customFormat="true" ht="12" hidden="false" customHeight="true" outlineLevel="0" collapsed="false">
      <c r="A90" s="0"/>
      <c r="B90" s="76" t="s">
        <v>149</v>
      </c>
      <c r="C90" s="81"/>
      <c r="D90" s="62" t="s">
        <v>1329</v>
      </c>
      <c r="E90" s="62"/>
      <c r="F90" s="63" t="s">
        <v>1330</v>
      </c>
      <c r="G90" s="78" t="n">
        <v>10660</v>
      </c>
      <c r="H90" s="133" t="n">
        <v>10640</v>
      </c>
      <c r="I90" s="66" t="s">
        <v>115</v>
      </c>
      <c r="J90" s="66" t="s">
        <v>115</v>
      </c>
      <c r="K90" s="66" t="n">
        <v>6060</v>
      </c>
      <c r="L90" s="66" t="n">
        <v>5110</v>
      </c>
      <c r="M90" s="66" t="n">
        <v>230</v>
      </c>
      <c r="N90" s="66" t="n">
        <v>70</v>
      </c>
      <c r="O90" s="66" t="n">
        <v>580</v>
      </c>
      <c r="P90" s="66" t="n">
        <v>60</v>
      </c>
      <c r="Q90" s="66" t="n">
        <v>830</v>
      </c>
      <c r="R90" s="66" t="n">
        <v>900</v>
      </c>
      <c r="S90" s="66" t="n">
        <v>10640</v>
      </c>
      <c r="T90" s="66" t="n">
        <v>10260</v>
      </c>
      <c r="U90" s="66" t="n">
        <v>100</v>
      </c>
      <c r="V90" s="66" t="n">
        <v>8050</v>
      </c>
      <c r="W90" s="66" t="n">
        <v>2320</v>
      </c>
      <c r="X90" s="72" t="n">
        <v>6.98</v>
      </c>
      <c r="Y90" s="72" t="n">
        <v>51.68</v>
      </c>
      <c r="Z90" s="72" t="n">
        <v>159.71</v>
      </c>
      <c r="AA90" s="72" t="n">
        <v>16.28</v>
      </c>
      <c r="AB90" s="73" t="n">
        <v>84.4</v>
      </c>
      <c r="AC90" s="73" t="n">
        <v>97.1</v>
      </c>
      <c r="AD90" s="73" t="n">
        <v>96.7</v>
      </c>
      <c r="AE90" s="80" t="s">
        <v>1331</v>
      </c>
    </row>
    <row r="91" s="75" customFormat="true" ht="12" hidden="false" customHeight="true" outlineLevel="0" collapsed="false">
      <c r="A91" s="0"/>
      <c r="B91" s="76" t="s">
        <v>153</v>
      </c>
      <c r="C91" s="81"/>
      <c r="D91" s="62" t="s">
        <v>1332</v>
      </c>
      <c r="E91" s="62"/>
      <c r="F91" s="63" t="s">
        <v>1333</v>
      </c>
      <c r="G91" s="78" t="n">
        <v>11040</v>
      </c>
      <c r="H91" s="133" t="n">
        <v>10990</v>
      </c>
      <c r="I91" s="66" t="n">
        <v>30</v>
      </c>
      <c r="J91" s="66" t="n">
        <v>0</v>
      </c>
      <c r="K91" s="66" t="n">
        <v>6830</v>
      </c>
      <c r="L91" s="66" t="n">
        <v>5390</v>
      </c>
      <c r="M91" s="66" t="n">
        <v>110</v>
      </c>
      <c r="N91" s="66" t="n">
        <v>130</v>
      </c>
      <c r="O91" s="66" t="n">
        <v>910</v>
      </c>
      <c r="P91" s="66" t="n">
        <v>280</v>
      </c>
      <c r="Q91" s="66" t="n">
        <v>600</v>
      </c>
      <c r="R91" s="66" t="n">
        <v>1090</v>
      </c>
      <c r="S91" s="66" t="n">
        <v>10960</v>
      </c>
      <c r="T91" s="66" t="n">
        <v>10810</v>
      </c>
      <c r="U91" s="66" t="n">
        <v>110</v>
      </c>
      <c r="V91" s="66" t="n">
        <v>8440</v>
      </c>
      <c r="W91" s="66" t="n">
        <v>2470</v>
      </c>
      <c r="X91" s="72" t="n">
        <v>6.97</v>
      </c>
      <c r="Y91" s="72" t="n">
        <v>52.18</v>
      </c>
      <c r="Z91" s="72" t="n">
        <v>171.48</v>
      </c>
      <c r="AA91" s="72" t="n">
        <v>16.12</v>
      </c>
      <c r="AB91" s="73" t="n">
        <v>91</v>
      </c>
      <c r="AC91" s="73" t="n">
        <v>97.9</v>
      </c>
      <c r="AD91" s="73" t="n">
        <v>96.3</v>
      </c>
      <c r="AE91" s="80" t="s">
        <v>1334</v>
      </c>
    </row>
    <row r="92" s="75" customFormat="true" ht="12" hidden="false" customHeight="true" outlineLevel="0" collapsed="false">
      <c r="A92" s="0"/>
      <c r="B92" s="76" t="s">
        <v>157</v>
      </c>
      <c r="C92" s="81"/>
      <c r="D92" s="62" t="s">
        <v>1335</v>
      </c>
      <c r="E92" s="62"/>
      <c r="F92" s="63" t="s">
        <v>1336</v>
      </c>
      <c r="G92" s="78" t="n">
        <v>11370</v>
      </c>
      <c r="H92" s="133" t="n">
        <v>11320</v>
      </c>
      <c r="I92" s="66" t="n">
        <v>0</v>
      </c>
      <c r="J92" s="66" t="n">
        <v>10</v>
      </c>
      <c r="K92" s="66" t="n">
        <v>7340</v>
      </c>
      <c r="L92" s="66" t="n">
        <v>5540</v>
      </c>
      <c r="M92" s="66" t="n">
        <v>200</v>
      </c>
      <c r="N92" s="66" t="s">
        <v>115</v>
      </c>
      <c r="O92" s="66" t="n">
        <v>1260</v>
      </c>
      <c r="P92" s="66" t="n">
        <v>350</v>
      </c>
      <c r="Q92" s="66" t="n">
        <v>440</v>
      </c>
      <c r="R92" s="66" t="n">
        <v>890</v>
      </c>
      <c r="S92" s="66" t="n">
        <v>11310</v>
      </c>
      <c r="T92" s="66" t="n">
        <v>11070</v>
      </c>
      <c r="U92" s="66" t="n">
        <v>120</v>
      </c>
      <c r="V92" s="66" t="n">
        <v>8830</v>
      </c>
      <c r="W92" s="66" t="n">
        <v>2350</v>
      </c>
      <c r="X92" s="72" t="n">
        <v>7.88</v>
      </c>
      <c r="Y92" s="72" t="n">
        <v>58.31</v>
      </c>
      <c r="Z92" s="72" t="n">
        <v>189.3</v>
      </c>
      <c r="AA92" s="72" t="n">
        <v>17.1</v>
      </c>
      <c r="AB92" s="87" t="n">
        <v>90.4</v>
      </c>
      <c r="AC92" s="73" t="n">
        <v>98.4</v>
      </c>
      <c r="AD92" s="73" t="n">
        <v>96.3</v>
      </c>
      <c r="AE92" s="80" t="s">
        <v>1337</v>
      </c>
    </row>
    <row r="93" s="75" customFormat="true" ht="12" hidden="false" customHeight="true" outlineLevel="0" collapsed="false">
      <c r="A93" s="0"/>
      <c r="B93" s="76" t="s">
        <v>161</v>
      </c>
      <c r="C93" s="81"/>
      <c r="D93" s="62" t="s">
        <v>1338</v>
      </c>
      <c r="E93" s="62"/>
      <c r="F93" s="63" t="s">
        <v>1339</v>
      </c>
      <c r="G93" s="78" t="n">
        <v>9420</v>
      </c>
      <c r="H93" s="133" t="n">
        <v>9370</v>
      </c>
      <c r="I93" s="66" t="s">
        <v>115</v>
      </c>
      <c r="J93" s="66" t="s">
        <v>115</v>
      </c>
      <c r="K93" s="66" t="n">
        <v>5730</v>
      </c>
      <c r="L93" s="66" t="n">
        <v>5020</v>
      </c>
      <c r="M93" s="66" t="n">
        <v>120</v>
      </c>
      <c r="N93" s="66" t="s">
        <v>115</v>
      </c>
      <c r="O93" s="66" t="n">
        <v>410</v>
      </c>
      <c r="P93" s="66" t="n">
        <v>190</v>
      </c>
      <c r="Q93" s="66" t="n">
        <v>510</v>
      </c>
      <c r="R93" s="66" t="n">
        <v>730</v>
      </c>
      <c r="S93" s="66" t="n">
        <v>9370</v>
      </c>
      <c r="T93" s="66" t="n">
        <v>9100</v>
      </c>
      <c r="U93" s="66" t="n">
        <v>130</v>
      </c>
      <c r="V93" s="66" t="n">
        <v>7380</v>
      </c>
      <c r="W93" s="66" t="n">
        <v>1850</v>
      </c>
      <c r="X93" s="72" t="n">
        <v>8.78</v>
      </c>
      <c r="Y93" s="72" t="n">
        <v>64.51</v>
      </c>
      <c r="Z93" s="72" t="n">
        <v>209.68</v>
      </c>
      <c r="AA93" s="72" t="n">
        <v>17.77</v>
      </c>
      <c r="AB93" s="73" t="n">
        <v>81.6</v>
      </c>
      <c r="AC93" s="73" t="n">
        <v>97.9</v>
      </c>
      <c r="AD93" s="73" t="n">
        <v>96.7</v>
      </c>
      <c r="AE93" s="80" t="s">
        <v>1340</v>
      </c>
    </row>
    <row r="94" s="75" customFormat="true" ht="7.5" hidden="false" customHeight="true" outlineLevel="0" collapsed="false">
      <c r="A94" s="0"/>
      <c r="B94" s="76" t="s">
        <v>83</v>
      </c>
      <c r="C94" s="81"/>
      <c r="D94" s="77"/>
      <c r="E94" s="77"/>
      <c r="F94" s="109"/>
      <c r="G94" s="78"/>
      <c r="H94" s="133"/>
      <c r="I94" s="65"/>
      <c r="J94" s="65"/>
      <c r="K94" s="65"/>
      <c r="L94" s="65"/>
      <c r="M94" s="66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80" t="s">
        <v>28</v>
      </c>
    </row>
    <row r="95" s="75" customFormat="true" ht="12" hidden="false" customHeight="true" outlineLevel="0" collapsed="false">
      <c r="A95" s="0"/>
      <c r="B95" s="81" t="s">
        <v>1341</v>
      </c>
      <c r="C95" s="82" t="s">
        <v>1342</v>
      </c>
      <c r="D95" s="82"/>
      <c r="E95" s="82"/>
      <c r="F95" s="83" t="s">
        <v>1343</v>
      </c>
      <c r="G95" s="78" t="n">
        <v>407100</v>
      </c>
      <c r="H95" s="133" t="n">
        <v>405400</v>
      </c>
      <c r="I95" s="66" t="n">
        <v>1300</v>
      </c>
      <c r="J95" s="67" t="n">
        <v>100</v>
      </c>
      <c r="K95" s="66" t="n">
        <v>218700</v>
      </c>
      <c r="L95" s="66" t="n">
        <v>145500</v>
      </c>
      <c r="M95" s="66" t="n">
        <v>7400</v>
      </c>
      <c r="N95" s="66" t="n">
        <v>1100</v>
      </c>
      <c r="O95" s="66" t="n">
        <v>51400</v>
      </c>
      <c r="P95" s="66" t="n">
        <v>12300</v>
      </c>
      <c r="Q95" s="66" t="n">
        <v>25500</v>
      </c>
      <c r="R95" s="66" t="n">
        <v>36900</v>
      </c>
      <c r="S95" s="69" t="n">
        <v>404000</v>
      </c>
      <c r="T95" s="69" t="n">
        <v>386800</v>
      </c>
      <c r="U95" s="70" t="n">
        <v>6400</v>
      </c>
      <c r="V95" s="71" t="n">
        <v>264200</v>
      </c>
      <c r="W95" s="71" t="n">
        <v>128900</v>
      </c>
      <c r="X95" s="72" t="n">
        <v>5.8</v>
      </c>
      <c r="Y95" s="72" t="n">
        <v>42.77</v>
      </c>
      <c r="Z95" s="72" t="n">
        <v>129.84</v>
      </c>
      <c r="AA95" s="72" t="n">
        <v>15.07</v>
      </c>
      <c r="AB95" s="73" t="n">
        <v>93.9</v>
      </c>
      <c r="AC95" s="73" t="n">
        <v>96.3</v>
      </c>
      <c r="AD95" s="73" t="n">
        <v>92.5</v>
      </c>
      <c r="AE95" s="80" t="s">
        <v>1344</v>
      </c>
    </row>
    <row r="96" s="75" customFormat="true" ht="7.5" hidden="false" customHeight="true" outlineLevel="0" collapsed="false">
      <c r="A96" s="0"/>
      <c r="B96" s="76" t="s">
        <v>83</v>
      </c>
      <c r="C96" s="81"/>
      <c r="D96" s="85"/>
      <c r="E96" s="85"/>
      <c r="F96" s="83"/>
      <c r="G96" s="78"/>
      <c r="H96" s="133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80" t="s">
        <v>28</v>
      </c>
    </row>
    <row r="97" s="75" customFormat="true" ht="12" hidden="false" customHeight="true" outlineLevel="0" collapsed="false">
      <c r="A97" s="0"/>
      <c r="B97" s="76" t="s">
        <v>269</v>
      </c>
      <c r="C97" s="81"/>
      <c r="D97" s="62" t="s">
        <v>1345</v>
      </c>
      <c r="E97" s="62"/>
      <c r="F97" s="63" t="s">
        <v>1346</v>
      </c>
      <c r="G97" s="78" t="n">
        <v>178880</v>
      </c>
      <c r="H97" s="133" t="n">
        <v>177880</v>
      </c>
      <c r="I97" s="66" t="n">
        <v>660</v>
      </c>
      <c r="J97" s="66" t="n">
        <v>40</v>
      </c>
      <c r="K97" s="66" t="n">
        <v>92450</v>
      </c>
      <c r="L97" s="66" t="n">
        <v>49930</v>
      </c>
      <c r="M97" s="66" t="n">
        <v>3470</v>
      </c>
      <c r="N97" s="66" t="n">
        <v>80</v>
      </c>
      <c r="O97" s="66" t="n">
        <v>31690</v>
      </c>
      <c r="P97" s="66" t="n">
        <v>6790</v>
      </c>
      <c r="Q97" s="66" t="n">
        <v>10840</v>
      </c>
      <c r="R97" s="66" t="n">
        <v>14370</v>
      </c>
      <c r="S97" s="66" t="n">
        <v>177180</v>
      </c>
      <c r="T97" s="66" t="n">
        <v>165950</v>
      </c>
      <c r="U97" s="66" t="n">
        <v>3680</v>
      </c>
      <c r="V97" s="66" t="n">
        <v>100970</v>
      </c>
      <c r="W97" s="66" t="n">
        <v>68670</v>
      </c>
      <c r="X97" s="72" t="n">
        <v>4.67</v>
      </c>
      <c r="Y97" s="72" t="n">
        <v>33.77</v>
      </c>
      <c r="Z97" s="72" t="n">
        <v>100.43</v>
      </c>
      <c r="AA97" s="72" t="n">
        <v>13.46</v>
      </c>
      <c r="AB97" s="73" t="n">
        <v>97.7</v>
      </c>
      <c r="AC97" s="73" t="n">
        <v>95.9</v>
      </c>
      <c r="AD97" s="73" t="n">
        <v>89.6</v>
      </c>
      <c r="AE97" s="80" t="s">
        <v>1347</v>
      </c>
    </row>
    <row r="98" s="75" customFormat="true" ht="12" hidden="false" customHeight="true" outlineLevel="0" collapsed="false">
      <c r="A98" s="0"/>
      <c r="B98" s="76" t="s">
        <v>133</v>
      </c>
      <c r="C98" s="81"/>
      <c r="D98" s="62" t="s">
        <v>1348</v>
      </c>
      <c r="E98" s="62"/>
      <c r="F98" s="63" t="s">
        <v>1349</v>
      </c>
      <c r="G98" s="78" t="n">
        <v>15950</v>
      </c>
      <c r="H98" s="133" t="n">
        <v>15890</v>
      </c>
      <c r="I98" s="66" t="n">
        <v>20</v>
      </c>
      <c r="J98" s="66" t="n">
        <v>0</v>
      </c>
      <c r="K98" s="66" t="n">
        <v>8930</v>
      </c>
      <c r="L98" s="66" t="n">
        <v>6070</v>
      </c>
      <c r="M98" s="66" t="n">
        <v>40</v>
      </c>
      <c r="N98" s="66" t="n">
        <v>70</v>
      </c>
      <c r="O98" s="66" t="n">
        <v>2020</v>
      </c>
      <c r="P98" s="66" t="n">
        <v>720</v>
      </c>
      <c r="Q98" s="66" t="n">
        <v>1260</v>
      </c>
      <c r="R98" s="66" t="n">
        <v>1700</v>
      </c>
      <c r="S98" s="66" t="n">
        <v>15870</v>
      </c>
      <c r="T98" s="66" t="n">
        <v>15420</v>
      </c>
      <c r="U98" s="66" t="n">
        <v>320</v>
      </c>
      <c r="V98" s="66" t="n">
        <v>11190</v>
      </c>
      <c r="W98" s="66" t="n">
        <v>4550</v>
      </c>
      <c r="X98" s="72" t="n">
        <v>6.59</v>
      </c>
      <c r="Y98" s="72" t="n">
        <v>47.15</v>
      </c>
      <c r="Z98" s="72" t="n">
        <v>148.61</v>
      </c>
      <c r="AA98" s="72" t="n">
        <v>16.33</v>
      </c>
      <c r="AB98" s="73" t="n">
        <v>84.1</v>
      </c>
      <c r="AC98" s="73" t="n">
        <v>93.1</v>
      </c>
      <c r="AD98" s="73" t="n">
        <v>92.4</v>
      </c>
      <c r="AE98" s="80" t="s">
        <v>1350</v>
      </c>
    </row>
    <row r="99" s="75" customFormat="true" ht="12" hidden="false" customHeight="true" outlineLevel="0" collapsed="false">
      <c r="A99" s="0"/>
      <c r="B99" s="76" t="s">
        <v>137</v>
      </c>
      <c r="C99" s="81"/>
      <c r="D99" s="62" t="s">
        <v>1351</v>
      </c>
      <c r="E99" s="62"/>
      <c r="F99" s="63" t="s">
        <v>1352</v>
      </c>
      <c r="G99" s="78" t="n">
        <v>34070</v>
      </c>
      <c r="H99" s="133" t="n">
        <v>33990</v>
      </c>
      <c r="I99" s="66" t="n">
        <v>50</v>
      </c>
      <c r="J99" s="66" t="s">
        <v>115</v>
      </c>
      <c r="K99" s="66" t="n">
        <v>20060</v>
      </c>
      <c r="L99" s="66" t="n">
        <v>14580</v>
      </c>
      <c r="M99" s="66" t="n">
        <v>270</v>
      </c>
      <c r="N99" s="66" t="s">
        <v>115</v>
      </c>
      <c r="O99" s="66" t="n">
        <v>3810</v>
      </c>
      <c r="P99" s="66" t="n">
        <v>1340</v>
      </c>
      <c r="Q99" s="66" t="n">
        <v>2070</v>
      </c>
      <c r="R99" s="66" t="n">
        <v>2990</v>
      </c>
      <c r="S99" s="66" t="n">
        <v>33940</v>
      </c>
      <c r="T99" s="66" t="n">
        <v>33210</v>
      </c>
      <c r="U99" s="66" t="n">
        <v>400</v>
      </c>
      <c r="V99" s="66" t="n">
        <v>24540</v>
      </c>
      <c r="W99" s="66" t="n">
        <v>9070</v>
      </c>
      <c r="X99" s="72" t="n">
        <v>6.27</v>
      </c>
      <c r="Y99" s="72" t="n">
        <v>48.49</v>
      </c>
      <c r="Z99" s="72" t="n">
        <v>150.94</v>
      </c>
      <c r="AA99" s="72" t="n">
        <v>15.39</v>
      </c>
      <c r="AB99" s="73" t="n">
        <v>92.8</v>
      </c>
      <c r="AC99" s="73" t="n">
        <v>96.8</v>
      </c>
      <c r="AD99" s="73" t="n">
        <v>94.6</v>
      </c>
      <c r="AE99" s="80" t="s">
        <v>1353</v>
      </c>
    </row>
    <row r="100" s="75" customFormat="true" ht="12" hidden="false" customHeight="true" outlineLevel="0" collapsed="false">
      <c r="A100" s="0"/>
      <c r="B100" s="76" t="s">
        <v>141</v>
      </c>
      <c r="C100" s="81"/>
      <c r="D100" s="62" t="s">
        <v>1354</v>
      </c>
      <c r="E100" s="62"/>
      <c r="F100" s="63" t="s">
        <v>1355</v>
      </c>
      <c r="G100" s="78" t="n">
        <v>8790</v>
      </c>
      <c r="H100" s="133" t="n">
        <v>8790</v>
      </c>
      <c r="I100" s="66" t="n">
        <v>10</v>
      </c>
      <c r="J100" s="66" t="s">
        <v>115</v>
      </c>
      <c r="K100" s="66" t="n">
        <v>3740</v>
      </c>
      <c r="L100" s="66" t="n">
        <v>2730</v>
      </c>
      <c r="M100" s="66" t="n">
        <v>210</v>
      </c>
      <c r="N100" s="66" t="s">
        <v>115</v>
      </c>
      <c r="O100" s="66" t="n">
        <v>210</v>
      </c>
      <c r="P100" s="66" t="n">
        <v>590</v>
      </c>
      <c r="Q100" s="66" t="n">
        <v>830</v>
      </c>
      <c r="R100" s="66" t="n">
        <v>1570</v>
      </c>
      <c r="S100" s="66" t="n">
        <v>8780</v>
      </c>
      <c r="T100" s="66" t="n">
        <v>8580</v>
      </c>
      <c r="U100" s="66" t="n">
        <v>140</v>
      </c>
      <c r="V100" s="66" t="n">
        <v>6920</v>
      </c>
      <c r="W100" s="66" t="n">
        <v>1790</v>
      </c>
      <c r="X100" s="72" t="n">
        <v>7.83</v>
      </c>
      <c r="Y100" s="72" t="n">
        <v>55.78</v>
      </c>
      <c r="Z100" s="72" t="n">
        <v>169.96</v>
      </c>
      <c r="AA100" s="72" t="n">
        <v>19.13</v>
      </c>
      <c r="AB100" s="73" t="n">
        <v>74.1</v>
      </c>
      <c r="AC100" s="73" t="n">
        <v>94</v>
      </c>
      <c r="AD100" s="73" t="n">
        <v>92</v>
      </c>
      <c r="AE100" s="80" t="s">
        <v>1356</v>
      </c>
    </row>
    <row r="101" s="75" customFormat="true" ht="12" hidden="false" customHeight="true" outlineLevel="0" collapsed="false">
      <c r="A101" s="0"/>
      <c r="B101" s="76" t="s">
        <v>145</v>
      </c>
      <c r="C101" s="81"/>
      <c r="D101" s="62" t="s">
        <v>1357</v>
      </c>
      <c r="E101" s="62"/>
      <c r="F101" s="63" t="s">
        <v>1358</v>
      </c>
      <c r="G101" s="78" t="n">
        <v>6310</v>
      </c>
      <c r="H101" s="133" t="n">
        <v>6280</v>
      </c>
      <c r="I101" s="66" t="n">
        <v>10</v>
      </c>
      <c r="J101" s="66" t="s">
        <v>115</v>
      </c>
      <c r="K101" s="66" t="n">
        <v>2910</v>
      </c>
      <c r="L101" s="66" t="n">
        <v>2530</v>
      </c>
      <c r="M101" s="66" t="n">
        <v>100</v>
      </c>
      <c r="N101" s="66" t="s">
        <v>115</v>
      </c>
      <c r="O101" s="66" t="n">
        <v>130</v>
      </c>
      <c r="P101" s="66" t="n">
        <v>140</v>
      </c>
      <c r="Q101" s="66" t="n">
        <v>760</v>
      </c>
      <c r="R101" s="66" t="n">
        <v>1130</v>
      </c>
      <c r="S101" s="66" t="n">
        <v>6270</v>
      </c>
      <c r="T101" s="66" t="n">
        <v>6250</v>
      </c>
      <c r="U101" s="66" t="n">
        <v>10</v>
      </c>
      <c r="V101" s="66" t="n">
        <v>5610</v>
      </c>
      <c r="W101" s="66" t="n">
        <v>650</v>
      </c>
      <c r="X101" s="72" t="n">
        <v>9.15</v>
      </c>
      <c r="Y101" s="72" t="n">
        <v>65.32</v>
      </c>
      <c r="Z101" s="72" t="n">
        <v>200.11</v>
      </c>
      <c r="AA101" s="72" t="n">
        <v>22.45</v>
      </c>
      <c r="AB101" s="87" t="n">
        <v>69.2</v>
      </c>
      <c r="AC101" s="73" t="n">
        <v>97</v>
      </c>
      <c r="AD101" s="73" t="n">
        <v>96.2</v>
      </c>
      <c r="AE101" s="80" t="s">
        <v>1359</v>
      </c>
    </row>
    <row r="102" s="75" customFormat="true" ht="7.5" hidden="false" customHeight="true" outlineLevel="0" collapsed="false">
      <c r="A102" s="0"/>
      <c r="B102" s="76" t="s">
        <v>83</v>
      </c>
      <c r="C102" s="81"/>
      <c r="D102" s="77"/>
      <c r="E102" s="77"/>
      <c r="F102" s="109"/>
      <c r="G102" s="78"/>
      <c r="H102" s="133"/>
      <c r="I102" s="65"/>
      <c r="J102" s="65"/>
      <c r="K102" s="65"/>
      <c r="L102" s="65"/>
      <c r="M102" s="66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80" t="s">
        <v>28</v>
      </c>
    </row>
    <row r="103" s="75" customFormat="true" ht="12" hidden="false" customHeight="true" outlineLevel="0" collapsed="false">
      <c r="A103" s="0"/>
      <c r="B103" s="76" t="s">
        <v>149</v>
      </c>
      <c r="C103" s="81"/>
      <c r="D103" s="62" t="s">
        <v>1360</v>
      </c>
      <c r="E103" s="62"/>
      <c r="F103" s="63" t="s">
        <v>1361</v>
      </c>
      <c r="G103" s="78" t="n">
        <v>21290</v>
      </c>
      <c r="H103" s="133" t="n">
        <v>21240</v>
      </c>
      <c r="I103" s="66" t="n">
        <v>60</v>
      </c>
      <c r="J103" s="66" t="n">
        <v>20</v>
      </c>
      <c r="K103" s="66" t="n">
        <v>11230</v>
      </c>
      <c r="L103" s="66" t="n">
        <v>8430</v>
      </c>
      <c r="M103" s="66" t="n">
        <v>210</v>
      </c>
      <c r="N103" s="66" t="n">
        <v>110</v>
      </c>
      <c r="O103" s="66" t="n">
        <v>1990</v>
      </c>
      <c r="P103" s="66" t="n">
        <v>420</v>
      </c>
      <c r="Q103" s="66" t="n">
        <v>1690</v>
      </c>
      <c r="R103" s="66" t="n">
        <v>1800</v>
      </c>
      <c r="S103" s="66" t="n">
        <v>21160</v>
      </c>
      <c r="T103" s="66" t="n">
        <v>20160</v>
      </c>
      <c r="U103" s="66" t="n">
        <v>410</v>
      </c>
      <c r="V103" s="66" t="n">
        <v>14200</v>
      </c>
      <c r="W103" s="66" t="n">
        <v>6370</v>
      </c>
      <c r="X103" s="72" t="n">
        <v>6.19</v>
      </c>
      <c r="Y103" s="72" t="n">
        <v>46.45</v>
      </c>
      <c r="Z103" s="72" t="n">
        <v>147.35</v>
      </c>
      <c r="AA103" s="72" t="n">
        <v>15.02</v>
      </c>
      <c r="AB103" s="73" t="n">
        <v>92.7</v>
      </c>
      <c r="AC103" s="73" t="n">
        <v>92.9</v>
      </c>
      <c r="AD103" s="73" t="n">
        <v>92.2</v>
      </c>
      <c r="AE103" s="80" t="s">
        <v>1362</v>
      </c>
    </row>
    <row r="104" s="75" customFormat="true" ht="12" hidden="false" customHeight="true" outlineLevel="0" collapsed="false">
      <c r="A104" s="0"/>
      <c r="B104" s="76" t="s">
        <v>153</v>
      </c>
      <c r="C104" s="81"/>
      <c r="D104" s="62" t="s">
        <v>1363</v>
      </c>
      <c r="E104" s="62"/>
      <c r="F104" s="63" t="s">
        <v>1364</v>
      </c>
      <c r="G104" s="78" t="n">
        <v>7810</v>
      </c>
      <c r="H104" s="133" t="n">
        <v>7810</v>
      </c>
      <c r="I104" s="66" t="n">
        <v>20</v>
      </c>
      <c r="J104" s="66" t="n">
        <v>10</v>
      </c>
      <c r="K104" s="66" t="n">
        <v>4020</v>
      </c>
      <c r="L104" s="66" t="n">
        <v>3390</v>
      </c>
      <c r="M104" s="66" t="n">
        <v>90</v>
      </c>
      <c r="N104" s="66" t="n">
        <v>100</v>
      </c>
      <c r="O104" s="66" t="n">
        <v>330</v>
      </c>
      <c r="P104" s="66" t="n">
        <v>90</v>
      </c>
      <c r="Q104" s="66" t="n">
        <v>710</v>
      </c>
      <c r="R104" s="66" t="n">
        <v>980</v>
      </c>
      <c r="S104" s="66" t="n">
        <v>7780</v>
      </c>
      <c r="T104" s="66" t="n">
        <v>7630</v>
      </c>
      <c r="U104" s="66" t="n">
        <v>60</v>
      </c>
      <c r="V104" s="66" t="n">
        <v>6320</v>
      </c>
      <c r="W104" s="66" t="n">
        <v>1370</v>
      </c>
      <c r="X104" s="72" t="n">
        <v>7.77</v>
      </c>
      <c r="Y104" s="72" t="n">
        <v>55.32</v>
      </c>
      <c r="Z104" s="72" t="n">
        <v>166.29</v>
      </c>
      <c r="AA104" s="72" t="n">
        <v>17.54</v>
      </c>
      <c r="AB104" s="87" t="n">
        <v>84.7</v>
      </c>
      <c r="AC104" s="73" t="n">
        <v>97</v>
      </c>
      <c r="AD104" s="73" t="n">
        <v>94.5</v>
      </c>
      <c r="AE104" s="80" t="s">
        <v>1365</v>
      </c>
    </row>
    <row r="105" s="75" customFormat="true" ht="12" hidden="false" customHeight="true" outlineLevel="0" collapsed="false">
      <c r="A105" s="0"/>
      <c r="B105" s="76" t="s">
        <v>157</v>
      </c>
      <c r="C105" s="81"/>
      <c r="D105" s="62" t="s">
        <v>1366</v>
      </c>
      <c r="E105" s="62"/>
      <c r="F105" s="63" t="s">
        <v>1367</v>
      </c>
      <c r="G105" s="78" t="n">
        <v>20920</v>
      </c>
      <c r="H105" s="133" t="n">
        <v>20880</v>
      </c>
      <c r="I105" s="66" t="n">
        <v>120</v>
      </c>
      <c r="J105" s="66" t="s">
        <v>115</v>
      </c>
      <c r="K105" s="66" t="n">
        <v>12970</v>
      </c>
      <c r="L105" s="66" t="n">
        <v>9820</v>
      </c>
      <c r="M105" s="66" t="n">
        <v>350</v>
      </c>
      <c r="N105" s="66" t="n">
        <v>210</v>
      </c>
      <c r="O105" s="66" t="n">
        <v>2120</v>
      </c>
      <c r="P105" s="66" t="n">
        <v>400</v>
      </c>
      <c r="Q105" s="66" t="n">
        <v>600</v>
      </c>
      <c r="R105" s="66" t="n">
        <v>1550</v>
      </c>
      <c r="S105" s="66" t="n">
        <v>20760</v>
      </c>
      <c r="T105" s="66" t="n">
        <v>20110</v>
      </c>
      <c r="U105" s="66" t="n">
        <v>200</v>
      </c>
      <c r="V105" s="66" t="n">
        <v>13760</v>
      </c>
      <c r="W105" s="66" t="n">
        <v>6550</v>
      </c>
      <c r="X105" s="72" t="n">
        <v>5.98</v>
      </c>
      <c r="Y105" s="72" t="n">
        <v>45.21</v>
      </c>
      <c r="Z105" s="72" t="n">
        <v>139.33</v>
      </c>
      <c r="AA105" s="72" t="n">
        <v>14.05</v>
      </c>
      <c r="AB105" s="73" t="n">
        <v>97.9</v>
      </c>
      <c r="AC105" s="73" t="n">
        <v>98.3</v>
      </c>
      <c r="AD105" s="73" t="n">
        <v>97.2</v>
      </c>
      <c r="AE105" s="80" t="s">
        <v>1368</v>
      </c>
    </row>
    <row r="106" s="100" customFormat="true" ht="7.5" hidden="false" customHeight="true" outlineLevel="0" collapsed="false">
      <c r="A106" s="0"/>
      <c r="B106" s="104"/>
      <c r="C106" s="104"/>
      <c r="D106" s="104"/>
      <c r="E106" s="104"/>
      <c r="F106" s="157"/>
      <c r="G106" s="158"/>
      <c r="H106" s="159"/>
      <c r="I106" s="160"/>
      <c r="J106" s="160"/>
      <c r="K106" s="159"/>
      <c r="L106" s="159"/>
      <c r="M106" s="161"/>
      <c r="N106" s="161"/>
      <c r="O106" s="161"/>
      <c r="P106" s="161"/>
      <c r="Q106" s="161"/>
      <c r="R106" s="161"/>
      <c r="S106" s="159"/>
      <c r="T106" s="159"/>
      <c r="U106" s="159"/>
      <c r="V106" s="159"/>
      <c r="W106" s="159"/>
      <c r="X106" s="162"/>
      <c r="Y106" s="162"/>
      <c r="Z106" s="162"/>
      <c r="AA106" s="162"/>
      <c r="AB106" s="163"/>
      <c r="AC106" s="163"/>
      <c r="AD106" s="163"/>
      <c r="AE106" s="164"/>
      <c r="AG106" s="101"/>
      <c r="AH106" s="101"/>
      <c r="AI106" s="101"/>
      <c r="AJ106" s="101"/>
      <c r="AK106" s="101"/>
      <c r="AL106" s="101"/>
    </row>
    <row r="107" s="100" customFormat="true" ht="12" hidden="false" customHeight="true" outlineLevel="0" collapsed="false">
      <c r="A107" s="0"/>
      <c r="B107" s="104"/>
      <c r="C107" s="104"/>
      <c r="D107" s="104"/>
      <c r="E107" s="104"/>
      <c r="F107" s="92"/>
      <c r="G107" s="93"/>
      <c r="H107" s="94"/>
      <c r="I107" s="95"/>
      <c r="J107" s="95"/>
      <c r="K107" s="94"/>
      <c r="L107" s="94"/>
      <c r="M107" s="96"/>
      <c r="N107" s="96"/>
      <c r="O107" s="96"/>
      <c r="P107" s="96"/>
      <c r="Q107" s="96"/>
      <c r="R107" s="96"/>
      <c r="S107" s="94"/>
      <c r="T107" s="94"/>
      <c r="U107" s="94"/>
      <c r="V107" s="94"/>
      <c r="W107" s="94"/>
      <c r="X107" s="97"/>
      <c r="Y107" s="97"/>
      <c r="Z107" s="97"/>
      <c r="AA107" s="97"/>
      <c r="AB107" s="98"/>
      <c r="AC107" s="98"/>
      <c r="AD107" s="98"/>
      <c r="AE107" s="99"/>
      <c r="AG107" s="101"/>
      <c r="AH107" s="101"/>
      <c r="AI107" s="101"/>
      <c r="AJ107" s="101"/>
      <c r="AK107" s="101"/>
      <c r="AL107" s="101"/>
    </row>
    <row r="108" s="100" customFormat="true" ht="12" hidden="false" customHeight="true" outlineLevel="0" collapsed="false">
      <c r="A108" s="0"/>
      <c r="B108" s="139" t="s">
        <v>328</v>
      </c>
      <c r="C108" s="139"/>
      <c r="D108" s="139"/>
      <c r="E108" s="140"/>
      <c r="F108" s="103"/>
      <c r="G108" s="103"/>
      <c r="H108" s="141"/>
      <c r="I108" s="139" t="s">
        <v>329</v>
      </c>
      <c r="J108" s="141"/>
      <c r="K108" s="142"/>
      <c r="L108" s="141"/>
      <c r="M108" s="142"/>
      <c r="N108" s="143"/>
      <c r="O108" s="143"/>
      <c r="P108" s="143"/>
      <c r="Q108" s="144" t="s">
        <v>330</v>
      </c>
      <c r="R108" s="143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G108" s="101"/>
      <c r="AH108" s="101"/>
      <c r="AI108" s="101"/>
      <c r="AJ108" s="101"/>
      <c r="AK108" s="101"/>
      <c r="AL108" s="101"/>
    </row>
    <row r="109" s="100" customFormat="true" ht="12" hidden="false" customHeight="true" outlineLevel="0" collapsed="false">
      <c r="A109" s="0"/>
      <c r="B109" s="145" t="s">
        <v>331</v>
      </c>
      <c r="C109" s="145"/>
      <c r="D109" s="145"/>
      <c r="E109" s="145"/>
      <c r="F109" s="145"/>
      <c r="G109" s="145"/>
      <c r="H109" s="146"/>
      <c r="I109" s="146"/>
      <c r="J109" s="146"/>
      <c r="K109" s="147"/>
      <c r="L109" s="146"/>
      <c r="M109" s="147"/>
      <c r="N109" s="123"/>
      <c r="O109" s="123"/>
      <c r="P109" s="123"/>
      <c r="Q109" s="110" t="s">
        <v>332</v>
      </c>
      <c r="R109" s="123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G109" s="101"/>
      <c r="AH109" s="101"/>
      <c r="AI109" s="101"/>
      <c r="AJ109" s="101"/>
      <c r="AK109" s="101"/>
      <c r="AL109" s="101"/>
    </row>
    <row r="110" s="111" customFormat="true" ht="12" hidden="false" customHeight="true" outlineLevel="0" collapsed="false">
      <c r="A110" s="0"/>
      <c r="B110" s="3" t="s">
        <v>333</v>
      </c>
      <c r="C110" s="3"/>
      <c r="D110" s="3"/>
      <c r="E110" s="3"/>
      <c r="F110" s="6"/>
      <c r="G110" s="146"/>
      <c r="H110" s="146"/>
      <c r="I110" s="146"/>
      <c r="J110" s="146"/>
      <c r="K110" s="147"/>
      <c r="L110" s="146"/>
      <c r="M110" s="147"/>
      <c r="N110" s="123"/>
      <c r="O110" s="123"/>
      <c r="P110" s="123"/>
      <c r="Q110" s="3" t="s">
        <v>334</v>
      </c>
      <c r="R110" s="123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0"/>
      <c r="AF110" s="100"/>
      <c r="AG110" s="101"/>
      <c r="AH110" s="101"/>
      <c r="AI110" s="101"/>
      <c r="AJ110" s="101"/>
      <c r="AK110" s="101"/>
      <c r="AL110" s="101"/>
      <c r="AM110" s="100"/>
    </row>
    <row r="111" s="117" customFormat="true" ht="12" hidden="false" customHeight="true" outlineLevel="0" collapsed="false">
      <c r="A111" s="0"/>
      <c r="B111" s="148" t="s">
        <v>335</v>
      </c>
      <c r="C111" s="148"/>
      <c r="D111" s="148"/>
      <c r="E111" s="148"/>
      <c r="F111" s="113"/>
      <c r="G111" s="149"/>
      <c r="H111" s="149"/>
      <c r="I111" s="149"/>
      <c r="J111" s="149"/>
      <c r="K111" s="150"/>
      <c r="L111" s="149"/>
      <c r="M111" s="150"/>
      <c r="N111" s="151"/>
      <c r="O111" s="151"/>
      <c r="P111" s="151"/>
      <c r="Q111" s="108" t="s">
        <v>336</v>
      </c>
      <c r="R111" s="151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G111" s="118"/>
      <c r="AH111" s="118"/>
      <c r="AI111" s="118"/>
      <c r="AJ111" s="118"/>
      <c r="AK111" s="118"/>
      <c r="AL111" s="118"/>
    </row>
    <row r="112" s="111" customFormat="true" ht="12" hidden="false" customHeight="true" outlineLevel="0" collapsed="false">
      <c r="A112" s="0"/>
      <c r="B112" s="110" t="s">
        <v>337</v>
      </c>
      <c r="C112" s="110"/>
      <c r="D112" s="110"/>
      <c r="E112" s="110"/>
      <c r="F112" s="6"/>
      <c r="G112" s="146"/>
      <c r="H112" s="146"/>
      <c r="I112" s="146"/>
      <c r="J112" s="146"/>
      <c r="K112" s="147"/>
      <c r="L112" s="146"/>
      <c r="M112" s="147"/>
      <c r="N112" s="123"/>
      <c r="O112" s="123"/>
      <c r="P112" s="123"/>
      <c r="Q112" s="110" t="s">
        <v>338</v>
      </c>
      <c r="R112" s="123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0"/>
      <c r="AF112" s="100"/>
      <c r="AG112" s="101"/>
      <c r="AH112" s="101"/>
      <c r="AI112" s="101"/>
      <c r="AJ112" s="101"/>
      <c r="AK112" s="101"/>
      <c r="AL112" s="101"/>
      <c r="AM112" s="100"/>
    </row>
    <row r="113" s="100" customFormat="true" ht="12" hidden="false" customHeight="true" outlineLevel="0" collapsed="false">
      <c r="A113" s="0"/>
      <c r="B113" s="119" t="s">
        <v>339</v>
      </c>
      <c r="C113" s="119"/>
      <c r="D113" s="119"/>
      <c r="E113" s="119"/>
      <c r="F113" s="3"/>
      <c r="G113" s="152"/>
      <c r="H113" s="152"/>
      <c r="I113" s="152"/>
      <c r="J113" s="152"/>
      <c r="K113" s="153"/>
      <c r="L113" s="152"/>
      <c r="M113" s="153"/>
      <c r="N113" s="125"/>
      <c r="O113" s="125"/>
      <c r="P113" s="125"/>
      <c r="Q113" s="3" t="s">
        <v>340</v>
      </c>
      <c r="R113" s="125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G113" s="101"/>
      <c r="AH113" s="101"/>
      <c r="AI113" s="101"/>
      <c r="AJ113" s="101"/>
      <c r="AK113" s="101"/>
      <c r="AL113" s="101"/>
    </row>
    <row r="114" s="111" customFormat="true" ht="12" hidden="false" customHeight="true" outlineLevel="0" collapsed="false">
      <c r="A114" s="0"/>
      <c r="B114" s="108" t="s">
        <v>341</v>
      </c>
      <c r="C114" s="108"/>
      <c r="D114" s="108"/>
      <c r="E114" s="108"/>
      <c r="F114" s="6"/>
      <c r="G114" s="146"/>
      <c r="H114" s="146"/>
      <c r="I114" s="146"/>
      <c r="J114" s="146"/>
      <c r="K114" s="147"/>
      <c r="L114" s="146"/>
      <c r="M114" s="147"/>
      <c r="N114" s="123"/>
      <c r="O114" s="123"/>
      <c r="P114" s="123"/>
      <c r="Q114" s="110" t="s">
        <v>342</v>
      </c>
      <c r="R114" s="123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0"/>
      <c r="AF114" s="100"/>
      <c r="AG114" s="101"/>
      <c r="AH114" s="101"/>
      <c r="AI114" s="101"/>
      <c r="AJ114" s="101"/>
      <c r="AK114" s="101"/>
      <c r="AL114" s="101"/>
      <c r="AM114" s="100"/>
    </row>
    <row r="115" s="100" customFormat="true" ht="12" hidden="false" customHeight="true" outlineLevel="0" collapsed="false">
      <c r="A115" s="0"/>
      <c r="B115" s="108" t="s">
        <v>343</v>
      </c>
      <c r="C115" s="108"/>
      <c r="D115" s="108"/>
      <c r="E115" s="108"/>
      <c r="F115" s="3"/>
      <c r="G115" s="152"/>
      <c r="H115" s="152"/>
      <c r="I115" s="152"/>
      <c r="J115" s="152"/>
      <c r="K115" s="153"/>
      <c r="L115" s="152"/>
      <c r="M115" s="153"/>
      <c r="N115" s="125"/>
      <c r="O115" s="125"/>
      <c r="P115" s="125"/>
      <c r="Q115" s="3" t="s">
        <v>344</v>
      </c>
      <c r="R115" s="125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G115" s="101"/>
      <c r="AH115" s="101"/>
      <c r="AI115" s="101"/>
      <c r="AJ115" s="101"/>
      <c r="AK115" s="101"/>
      <c r="AL115" s="101"/>
    </row>
    <row r="116" s="111" customFormat="true" ht="12" hidden="false" customHeight="true" outlineLevel="0" collapsed="false">
      <c r="A116" s="0"/>
      <c r="B116" s="6"/>
      <c r="C116" s="6"/>
      <c r="D116" s="6"/>
      <c r="E116" s="6"/>
      <c r="F116" s="6"/>
      <c r="G116" s="146"/>
      <c r="H116" s="146"/>
      <c r="I116" s="146"/>
      <c r="J116" s="146"/>
      <c r="K116" s="147"/>
      <c r="L116" s="146"/>
      <c r="M116" s="147"/>
      <c r="N116" s="123"/>
      <c r="O116" s="123"/>
      <c r="P116" s="123"/>
      <c r="Q116" s="3" t="s">
        <v>345</v>
      </c>
      <c r="R116" s="123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0"/>
      <c r="AF116" s="100"/>
      <c r="AG116" s="101"/>
      <c r="AH116" s="101"/>
      <c r="AI116" s="101"/>
      <c r="AJ116" s="101"/>
      <c r="AK116" s="101"/>
      <c r="AL116" s="101"/>
      <c r="AM116" s="100"/>
    </row>
    <row r="117" s="100" customFormat="true" ht="12" hidden="false" customHeight="true" outlineLevel="0" collapsed="false">
      <c r="A117" s="0"/>
      <c r="F117" s="3"/>
      <c r="G117" s="120"/>
      <c r="H117" s="120"/>
      <c r="I117" s="120"/>
      <c r="J117" s="120"/>
      <c r="K117" s="121"/>
      <c r="L117" s="120"/>
      <c r="M117" s="121"/>
      <c r="N117" s="122"/>
      <c r="O117" s="122"/>
      <c r="P117" s="122"/>
      <c r="Q117" s="122"/>
      <c r="R117" s="122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G117" s="101"/>
      <c r="AH117" s="101"/>
      <c r="AI117" s="101"/>
      <c r="AJ117" s="101"/>
      <c r="AK117" s="101"/>
      <c r="AL117" s="101"/>
    </row>
    <row r="118" s="111" customFormat="true" ht="12" hidden="false" customHeight="true" outlineLevel="0" collapsed="false">
      <c r="A118" s="0"/>
      <c r="F118" s="6"/>
      <c r="G118" s="105"/>
      <c r="H118" s="105"/>
      <c r="I118" s="105"/>
      <c r="J118" s="105"/>
      <c r="K118" s="106"/>
      <c r="L118" s="105"/>
      <c r="M118" s="106"/>
      <c r="N118" s="107"/>
      <c r="O118" s="107"/>
      <c r="P118" s="107"/>
      <c r="Q118" s="107"/>
      <c r="R118" s="107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0"/>
      <c r="AF118" s="100"/>
      <c r="AG118" s="101"/>
      <c r="AH118" s="101"/>
      <c r="AI118" s="101"/>
      <c r="AJ118" s="101"/>
      <c r="AK118" s="101"/>
      <c r="AL118" s="101"/>
      <c r="AM118" s="100"/>
    </row>
    <row r="119" s="100" customFormat="true" ht="12" hidden="false" customHeight="true" outlineLevel="0" collapsed="false">
      <c r="A119" s="0"/>
      <c r="F119" s="3"/>
      <c r="G119" s="120"/>
      <c r="H119" s="120"/>
      <c r="I119" s="120"/>
      <c r="J119" s="120"/>
      <c r="K119" s="121"/>
      <c r="L119" s="120"/>
      <c r="M119" s="121"/>
      <c r="N119" s="122"/>
      <c r="O119" s="122"/>
      <c r="P119" s="122"/>
      <c r="Q119" s="122"/>
      <c r="R119" s="122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G119" s="101"/>
      <c r="AH119" s="101"/>
      <c r="AI119" s="101"/>
      <c r="AJ119" s="101"/>
      <c r="AK119" s="101"/>
      <c r="AL119" s="101"/>
    </row>
    <row r="120" s="111" customFormat="true" ht="12" hidden="false" customHeight="true" outlineLevel="0" collapsed="false">
      <c r="A120" s="0"/>
      <c r="F120" s="6"/>
      <c r="G120" s="105"/>
      <c r="H120" s="105"/>
      <c r="I120" s="105"/>
      <c r="J120" s="105"/>
      <c r="K120" s="106"/>
      <c r="L120" s="105"/>
      <c r="M120" s="106"/>
      <c r="N120" s="107"/>
      <c r="O120" s="107"/>
      <c r="P120" s="107"/>
      <c r="Q120" s="107"/>
      <c r="R120" s="107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0"/>
      <c r="AF120" s="100"/>
      <c r="AG120" s="101"/>
      <c r="AH120" s="101"/>
      <c r="AI120" s="101"/>
      <c r="AJ120" s="101"/>
      <c r="AK120" s="101"/>
      <c r="AL120" s="101"/>
      <c r="AM120" s="100"/>
    </row>
    <row r="121" s="100" customFormat="true" ht="12" hidden="false" customHeight="true" outlineLevel="0" collapsed="false">
      <c r="A121" s="0"/>
      <c r="F121" s="3"/>
      <c r="G121" s="120"/>
      <c r="H121" s="120"/>
      <c r="I121" s="120"/>
      <c r="J121" s="120"/>
      <c r="K121" s="121"/>
      <c r="L121" s="120"/>
      <c r="M121" s="121"/>
      <c r="N121" s="122"/>
      <c r="O121" s="122"/>
      <c r="P121" s="122"/>
      <c r="Q121" s="122"/>
      <c r="R121" s="122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G121" s="101"/>
      <c r="AH121" s="101"/>
      <c r="AI121" s="101"/>
      <c r="AJ121" s="101"/>
      <c r="AK121" s="101"/>
      <c r="AL121" s="101"/>
    </row>
    <row r="122" s="111" customFormat="true" ht="12" hidden="false" customHeight="true" outlineLevel="0" collapsed="false">
      <c r="A122" s="0"/>
      <c r="F122" s="6"/>
      <c r="G122" s="105"/>
      <c r="H122" s="105"/>
      <c r="I122" s="105"/>
      <c r="J122" s="105"/>
      <c r="K122" s="106"/>
      <c r="L122" s="105"/>
      <c r="M122" s="106"/>
      <c r="N122" s="107"/>
      <c r="O122" s="107"/>
      <c r="P122" s="107"/>
      <c r="Q122" s="107"/>
      <c r="R122" s="107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0"/>
      <c r="AF122" s="100"/>
      <c r="AG122" s="101"/>
      <c r="AH122" s="101"/>
      <c r="AI122" s="101"/>
      <c r="AJ122" s="101"/>
      <c r="AK122" s="101"/>
      <c r="AL122" s="101"/>
      <c r="AM122" s="100"/>
    </row>
    <row r="123" s="100" customFormat="true" ht="12" hidden="false" customHeight="true" outlineLevel="0" collapsed="false">
      <c r="A123" s="0"/>
      <c r="F123" s="3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G123" s="101"/>
      <c r="AH123" s="101"/>
      <c r="AI123" s="101"/>
      <c r="AJ123" s="101"/>
      <c r="AK123" s="101"/>
      <c r="AL123" s="101"/>
    </row>
    <row r="124" s="111" customFormat="true" ht="12" hidden="false" customHeight="true" outlineLevel="0" collapsed="false">
      <c r="A124" s="0"/>
      <c r="F124" s="6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00"/>
      <c r="AG124" s="101"/>
      <c r="AH124" s="101"/>
      <c r="AI124" s="101"/>
      <c r="AJ124" s="101"/>
      <c r="AK124" s="101"/>
      <c r="AL124" s="101"/>
      <c r="AM124" s="100"/>
    </row>
    <row r="125" s="100" customFormat="true" ht="12" hidden="false" customHeight="true" outlineLevel="0" collapsed="false">
      <c r="A125" s="0"/>
      <c r="B125" s="3"/>
      <c r="C125" s="3"/>
      <c r="D125" s="3"/>
      <c r="E125" s="3"/>
      <c r="F125" s="3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G125" s="101"/>
      <c r="AH125" s="101"/>
      <c r="AI125" s="101"/>
      <c r="AJ125" s="101"/>
      <c r="AK125" s="101"/>
      <c r="AL125" s="101"/>
    </row>
    <row r="126" customFormat="false" ht="12" hidden="false" customHeight="true" outlineLevel="0" collapsed="false">
      <c r="B126" s="19"/>
      <c r="C126" s="19"/>
      <c r="D126" s="19"/>
      <c r="E126" s="19"/>
      <c r="F126" s="19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</sheetData>
  <mergeCells count="84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3:E23"/>
    <mergeCell ref="D24:E24"/>
    <mergeCell ref="D25:E25"/>
    <mergeCell ref="D31:E31"/>
    <mergeCell ref="D34:E34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7:E47"/>
    <mergeCell ref="D48:E48"/>
    <mergeCell ref="D49:E49"/>
    <mergeCell ref="D50:E50"/>
    <mergeCell ref="D51:E51"/>
    <mergeCell ref="D53:E53"/>
    <mergeCell ref="D54:E54"/>
    <mergeCell ref="D55:E55"/>
    <mergeCell ref="C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C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C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81" t="s">
        <v>1369</v>
      </c>
      <c r="C20" s="82" t="s">
        <v>1370</v>
      </c>
      <c r="D20" s="82"/>
      <c r="E20" s="82"/>
      <c r="F20" s="83" t="s">
        <v>1371</v>
      </c>
      <c r="G20" s="78" t="n">
        <v>254400</v>
      </c>
      <c r="H20" s="133" t="n">
        <v>253400</v>
      </c>
      <c r="I20" s="66" t="n">
        <v>500</v>
      </c>
      <c r="J20" s="67" t="n">
        <v>200</v>
      </c>
      <c r="K20" s="66" t="n">
        <v>142300</v>
      </c>
      <c r="L20" s="66" t="n">
        <v>105300</v>
      </c>
      <c r="M20" s="66" t="n">
        <v>5100</v>
      </c>
      <c r="N20" s="66" t="n">
        <v>1300</v>
      </c>
      <c r="O20" s="66" t="n">
        <v>23000</v>
      </c>
      <c r="P20" s="66" t="n">
        <v>7200</v>
      </c>
      <c r="Q20" s="66" t="n">
        <v>15400</v>
      </c>
      <c r="R20" s="66" t="n">
        <v>22100</v>
      </c>
      <c r="S20" s="69" t="n">
        <v>252700</v>
      </c>
      <c r="T20" s="69" t="n">
        <v>243500</v>
      </c>
      <c r="U20" s="70" t="n">
        <v>4200</v>
      </c>
      <c r="V20" s="71" t="n">
        <v>163700</v>
      </c>
      <c r="W20" s="71" t="n">
        <v>84000</v>
      </c>
      <c r="X20" s="72" t="n">
        <v>6.31</v>
      </c>
      <c r="Y20" s="72" t="n">
        <v>44.75</v>
      </c>
      <c r="Z20" s="72" t="n">
        <v>146.62</v>
      </c>
      <c r="AA20" s="72" t="n">
        <v>13.91</v>
      </c>
      <c r="AB20" s="73" t="n">
        <v>88.5</v>
      </c>
      <c r="AC20" s="73" t="n">
        <v>96.8</v>
      </c>
      <c r="AD20" s="73" t="n">
        <v>94.7</v>
      </c>
      <c r="AE20" s="80" t="s">
        <v>1372</v>
      </c>
    </row>
    <row r="21" s="75" customFormat="true" ht="7.5" hidden="false" customHeight="true" outlineLevel="0" collapsed="false">
      <c r="A21" s="0"/>
      <c r="B21" s="76" t="s">
        <v>83</v>
      </c>
      <c r="C21" s="81"/>
      <c r="D21" s="85"/>
      <c r="E21" s="85"/>
      <c r="F21" s="83"/>
      <c r="G21" s="78"/>
      <c r="H21" s="133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80" t="s">
        <v>28</v>
      </c>
    </row>
    <row r="22" s="75" customFormat="true" ht="12" hidden="false" customHeight="true" outlineLevel="0" collapsed="false">
      <c r="A22" s="0"/>
      <c r="B22" s="76" t="s">
        <v>269</v>
      </c>
      <c r="C22" s="81"/>
      <c r="D22" s="62" t="s">
        <v>1373</v>
      </c>
      <c r="E22" s="62"/>
      <c r="F22" s="63" t="s">
        <v>1374</v>
      </c>
      <c r="G22" s="78" t="n">
        <v>85170</v>
      </c>
      <c r="H22" s="133" t="n">
        <v>85050</v>
      </c>
      <c r="I22" s="66" t="n">
        <v>230</v>
      </c>
      <c r="J22" s="66" t="n">
        <v>20</v>
      </c>
      <c r="K22" s="66" t="n">
        <v>45860</v>
      </c>
      <c r="L22" s="66" t="n">
        <v>29420</v>
      </c>
      <c r="M22" s="66" t="n">
        <v>1510</v>
      </c>
      <c r="N22" s="66" t="s">
        <v>115</v>
      </c>
      <c r="O22" s="66" t="n">
        <v>12030</v>
      </c>
      <c r="P22" s="66" t="n">
        <v>2720</v>
      </c>
      <c r="Q22" s="66" t="n">
        <v>4980</v>
      </c>
      <c r="R22" s="66" t="n">
        <v>6410</v>
      </c>
      <c r="S22" s="66" t="n">
        <v>84800</v>
      </c>
      <c r="T22" s="66" t="n">
        <v>80640</v>
      </c>
      <c r="U22" s="66" t="n">
        <v>1390</v>
      </c>
      <c r="V22" s="66" t="n">
        <v>50480</v>
      </c>
      <c r="W22" s="66" t="n">
        <v>31550</v>
      </c>
      <c r="X22" s="72" t="n">
        <v>5.42</v>
      </c>
      <c r="Y22" s="72" t="n">
        <v>38.48</v>
      </c>
      <c r="Z22" s="72" t="n">
        <v>125.44</v>
      </c>
      <c r="AA22" s="72" t="n">
        <v>13.1</v>
      </c>
      <c r="AB22" s="87" t="n">
        <v>94.6</v>
      </c>
      <c r="AC22" s="73" t="n">
        <v>95.7</v>
      </c>
      <c r="AD22" s="73" t="n">
        <v>92.4</v>
      </c>
      <c r="AE22" s="80" t="s">
        <v>1375</v>
      </c>
    </row>
    <row r="23" s="75" customFormat="true" ht="12" hidden="false" customHeight="true" outlineLevel="0" collapsed="false">
      <c r="A23" s="0"/>
      <c r="B23" s="76" t="s">
        <v>133</v>
      </c>
      <c r="C23" s="81"/>
      <c r="D23" s="62" t="s">
        <v>1376</v>
      </c>
      <c r="E23" s="62"/>
      <c r="F23" s="63" t="s">
        <v>1377</v>
      </c>
      <c r="G23" s="78" t="n">
        <v>23240</v>
      </c>
      <c r="H23" s="133" t="n">
        <v>23140</v>
      </c>
      <c r="I23" s="66" t="n">
        <v>90</v>
      </c>
      <c r="J23" s="66" t="n">
        <v>100</v>
      </c>
      <c r="K23" s="66" t="n">
        <v>12700</v>
      </c>
      <c r="L23" s="66" t="n">
        <v>8290</v>
      </c>
      <c r="M23" s="66" t="n">
        <v>750</v>
      </c>
      <c r="N23" s="66" t="n">
        <v>170</v>
      </c>
      <c r="O23" s="66" t="n">
        <v>2220</v>
      </c>
      <c r="P23" s="66" t="n">
        <v>1160</v>
      </c>
      <c r="Q23" s="66" t="n">
        <v>1570</v>
      </c>
      <c r="R23" s="66" t="n">
        <v>2870</v>
      </c>
      <c r="S23" s="66" t="n">
        <v>22950</v>
      </c>
      <c r="T23" s="66" t="n">
        <v>22130</v>
      </c>
      <c r="U23" s="66" t="n">
        <v>370</v>
      </c>
      <c r="V23" s="66" t="n">
        <v>14190</v>
      </c>
      <c r="W23" s="66" t="n">
        <v>8310</v>
      </c>
      <c r="X23" s="72" t="n">
        <v>5.72</v>
      </c>
      <c r="Y23" s="72" t="n">
        <v>39.28</v>
      </c>
      <c r="Z23" s="72" t="n">
        <v>120.5</v>
      </c>
      <c r="AA23" s="72" t="n">
        <v>13.51</v>
      </c>
      <c r="AB23" s="73" t="n">
        <v>81</v>
      </c>
      <c r="AC23" s="73" t="n">
        <v>97.4</v>
      </c>
      <c r="AD23" s="73" t="n">
        <v>95.1</v>
      </c>
      <c r="AE23" s="80" t="s">
        <v>1378</v>
      </c>
    </row>
    <row r="24" s="75" customFormat="true" ht="12" hidden="false" customHeight="true" outlineLevel="0" collapsed="false">
      <c r="A24" s="0"/>
      <c r="B24" s="76" t="s">
        <v>137</v>
      </c>
      <c r="C24" s="81"/>
      <c r="D24" s="62" t="s">
        <v>1379</v>
      </c>
      <c r="E24" s="62"/>
      <c r="F24" s="63" t="s">
        <v>1380</v>
      </c>
      <c r="G24" s="78" t="n">
        <v>21660</v>
      </c>
      <c r="H24" s="133" t="n">
        <v>21580</v>
      </c>
      <c r="I24" s="66" t="n">
        <v>20</v>
      </c>
      <c r="J24" s="66" t="n">
        <v>10</v>
      </c>
      <c r="K24" s="66" t="n">
        <v>12770</v>
      </c>
      <c r="L24" s="66" t="n">
        <v>9560</v>
      </c>
      <c r="M24" s="66" t="n">
        <v>460</v>
      </c>
      <c r="N24" s="66" t="s">
        <v>115</v>
      </c>
      <c r="O24" s="66" t="n">
        <v>2460</v>
      </c>
      <c r="P24" s="66" t="n">
        <v>270</v>
      </c>
      <c r="Q24" s="66" t="n">
        <v>1190</v>
      </c>
      <c r="R24" s="66" t="n">
        <v>1750</v>
      </c>
      <c r="S24" s="66" t="n">
        <v>21550</v>
      </c>
      <c r="T24" s="66" t="n">
        <v>20830</v>
      </c>
      <c r="U24" s="66" t="n">
        <v>300</v>
      </c>
      <c r="V24" s="66" t="n">
        <v>14490</v>
      </c>
      <c r="W24" s="66" t="n">
        <v>6640</v>
      </c>
      <c r="X24" s="72" t="n">
        <v>6.82</v>
      </c>
      <c r="Y24" s="72" t="n">
        <v>49.18</v>
      </c>
      <c r="Z24" s="72" t="n">
        <v>160.12</v>
      </c>
      <c r="AA24" s="72" t="n">
        <v>14.59</v>
      </c>
      <c r="AB24" s="73" t="n">
        <v>91.5</v>
      </c>
      <c r="AC24" s="73" t="n">
        <v>97.6</v>
      </c>
      <c r="AD24" s="73" t="n">
        <v>95.2</v>
      </c>
      <c r="AE24" s="80" t="s">
        <v>1381</v>
      </c>
    </row>
    <row r="25" s="75" customFormat="true" ht="12" hidden="false" customHeight="true" outlineLevel="0" collapsed="false">
      <c r="A25" s="0"/>
      <c r="B25" s="76" t="s">
        <v>141</v>
      </c>
      <c r="C25" s="81"/>
      <c r="D25" s="62" t="s">
        <v>1382</v>
      </c>
      <c r="E25" s="62"/>
      <c r="F25" s="63" t="s">
        <v>1383</v>
      </c>
      <c r="G25" s="78" t="n">
        <v>10150</v>
      </c>
      <c r="H25" s="133" t="n">
        <v>10100</v>
      </c>
      <c r="I25" s="66" t="s">
        <v>115</v>
      </c>
      <c r="J25" s="66" t="s">
        <v>115</v>
      </c>
      <c r="K25" s="66" t="n">
        <v>5490</v>
      </c>
      <c r="L25" s="66" t="n">
        <v>4120</v>
      </c>
      <c r="M25" s="66" t="n">
        <v>340</v>
      </c>
      <c r="N25" s="66" t="n">
        <v>110</v>
      </c>
      <c r="O25" s="66" t="n">
        <v>730</v>
      </c>
      <c r="P25" s="66" t="n">
        <v>200</v>
      </c>
      <c r="Q25" s="66" t="n">
        <v>810</v>
      </c>
      <c r="R25" s="66" t="n">
        <v>1280</v>
      </c>
      <c r="S25" s="66" t="n">
        <v>10100</v>
      </c>
      <c r="T25" s="66" t="n">
        <v>9820</v>
      </c>
      <c r="U25" s="66" t="n">
        <v>180</v>
      </c>
      <c r="V25" s="66" t="n">
        <v>6350</v>
      </c>
      <c r="W25" s="66" t="n">
        <v>3650</v>
      </c>
      <c r="X25" s="72" t="n">
        <v>6.44</v>
      </c>
      <c r="Y25" s="72" t="n">
        <v>41.94</v>
      </c>
      <c r="Z25" s="72" t="n">
        <v>141.31</v>
      </c>
      <c r="AA25" s="72" t="n">
        <v>13.44</v>
      </c>
      <c r="AB25" s="73" t="n">
        <v>72.3</v>
      </c>
      <c r="AC25" s="73" t="n">
        <v>97.5</v>
      </c>
      <c r="AD25" s="73" t="n">
        <v>96.3</v>
      </c>
      <c r="AE25" s="80" t="s">
        <v>1384</v>
      </c>
    </row>
    <row r="26" s="75" customFormat="true" ht="12" hidden="false" customHeight="true" outlineLevel="0" collapsed="false">
      <c r="A26" s="0"/>
      <c r="B26" s="76" t="s">
        <v>145</v>
      </c>
      <c r="C26" s="81"/>
      <c r="D26" s="62" t="s">
        <v>1385</v>
      </c>
      <c r="E26" s="62"/>
      <c r="F26" s="63" t="s">
        <v>1386</v>
      </c>
      <c r="G26" s="78" t="n">
        <v>10620</v>
      </c>
      <c r="H26" s="133" t="n">
        <v>10570</v>
      </c>
      <c r="I26" s="66" t="n">
        <v>10</v>
      </c>
      <c r="J26" s="66" t="n">
        <v>20</v>
      </c>
      <c r="K26" s="66" t="n">
        <v>5600</v>
      </c>
      <c r="L26" s="66" t="n">
        <v>4850</v>
      </c>
      <c r="M26" s="66" t="n">
        <v>70</v>
      </c>
      <c r="N26" s="66" t="n">
        <v>110</v>
      </c>
      <c r="O26" s="66" t="n">
        <v>470</v>
      </c>
      <c r="P26" s="66" t="n">
        <v>80</v>
      </c>
      <c r="Q26" s="66" t="n">
        <v>700</v>
      </c>
      <c r="R26" s="66" t="n">
        <v>1080</v>
      </c>
      <c r="S26" s="66" t="n">
        <v>10540</v>
      </c>
      <c r="T26" s="66" t="n">
        <v>10420</v>
      </c>
      <c r="U26" s="66" t="n">
        <v>70</v>
      </c>
      <c r="V26" s="66" t="n">
        <v>7080</v>
      </c>
      <c r="W26" s="66" t="n">
        <v>3410</v>
      </c>
      <c r="X26" s="72" t="n">
        <v>6.81</v>
      </c>
      <c r="Y26" s="72" t="n">
        <v>49.03</v>
      </c>
      <c r="Z26" s="72" t="n">
        <v>171.89</v>
      </c>
      <c r="AA26" s="72" t="n">
        <v>13.98</v>
      </c>
      <c r="AB26" s="87" t="n">
        <v>69.9</v>
      </c>
      <c r="AC26" s="73" t="n">
        <v>97.2</v>
      </c>
      <c r="AD26" s="73" t="n">
        <v>95</v>
      </c>
      <c r="AE26" s="80" t="s">
        <v>1387</v>
      </c>
    </row>
    <row r="27" s="75" customFormat="true" ht="7.5" hidden="false" customHeight="true" outlineLevel="0" collapsed="false">
      <c r="A27" s="0"/>
      <c r="B27" s="76" t="s">
        <v>83</v>
      </c>
      <c r="C27" s="81"/>
      <c r="D27" s="77"/>
      <c r="E27" s="77"/>
      <c r="F27" s="109"/>
      <c r="G27" s="78"/>
      <c r="H27" s="1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80" t="s">
        <v>28</v>
      </c>
    </row>
    <row r="28" s="75" customFormat="true" ht="12" hidden="false" customHeight="true" outlineLevel="0" collapsed="false">
      <c r="A28" s="0"/>
      <c r="B28" s="76" t="s">
        <v>149</v>
      </c>
      <c r="C28" s="81"/>
      <c r="D28" s="62" t="s">
        <v>1388</v>
      </c>
      <c r="E28" s="62"/>
      <c r="F28" s="63" t="s">
        <v>1389</v>
      </c>
      <c r="G28" s="78" t="n">
        <v>7700</v>
      </c>
      <c r="H28" s="133" t="n">
        <v>7670</v>
      </c>
      <c r="I28" s="66" t="n">
        <v>10</v>
      </c>
      <c r="J28" s="66" t="s">
        <v>115</v>
      </c>
      <c r="K28" s="66" t="n">
        <v>4520</v>
      </c>
      <c r="L28" s="66" t="n">
        <v>4050</v>
      </c>
      <c r="M28" s="66" t="n">
        <v>120</v>
      </c>
      <c r="N28" s="66" t="s">
        <v>115</v>
      </c>
      <c r="O28" s="66" t="n">
        <v>230</v>
      </c>
      <c r="P28" s="66" t="n">
        <v>120</v>
      </c>
      <c r="Q28" s="66" t="n">
        <v>580</v>
      </c>
      <c r="R28" s="66" t="n">
        <v>850</v>
      </c>
      <c r="S28" s="66" t="n">
        <v>7660</v>
      </c>
      <c r="T28" s="66" t="n">
        <v>7500</v>
      </c>
      <c r="U28" s="66" t="n">
        <v>120</v>
      </c>
      <c r="V28" s="66" t="n">
        <v>5210</v>
      </c>
      <c r="W28" s="66" t="n">
        <v>2400</v>
      </c>
      <c r="X28" s="72" t="n">
        <v>6.82</v>
      </c>
      <c r="Y28" s="72" t="n">
        <v>48.98</v>
      </c>
      <c r="Z28" s="72" t="n">
        <v>173.8</v>
      </c>
      <c r="AA28" s="72" t="n">
        <v>13.91</v>
      </c>
      <c r="AB28" s="73" t="n">
        <v>76.9</v>
      </c>
      <c r="AC28" s="73" t="n">
        <v>96.3</v>
      </c>
      <c r="AD28" s="73" t="n">
        <v>94.6</v>
      </c>
      <c r="AE28" s="80" t="s">
        <v>1390</v>
      </c>
    </row>
    <row r="29" s="75" customFormat="true" ht="12" hidden="false" customHeight="true" outlineLevel="0" collapsed="false">
      <c r="A29" s="0"/>
      <c r="B29" s="76" t="s">
        <v>153</v>
      </c>
      <c r="C29" s="81"/>
      <c r="D29" s="62" t="s">
        <v>1391</v>
      </c>
      <c r="E29" s="62"/>
      <c r="F29" s="63" t="s">
        <v>1392</v>
      </c>
      <c r="G29" s="78" t="n">
        <v>18700</v>
      </c>
      <c r="H29" s="133" t="n">
        <v>18650</v>
      </c>
      <c r="I29" s="66" t="s">
        <v>115</v>
      </c>
      <c r="J29" s="66" t="s">
        <v>115</v>
      </c>
      <c r="K29" s="66" t="n">
        <v>10230</v>
      </c>
      <c r="L29" s="66" t="n">
        <v>8410</v>
      </c>
      <c r="M29" s="66" t="n">
        <v>490</v>
      </c>
      <c r="N29" s="66" t="s">
        <v>115</v>
      </c>
      <c r="O29" s="66" t="n">
        <v>1080</v>
      </c>
      <c r="P29" s="66" t="n">
        <v>250</v>
      </c>
      <c r="Q29" s="66" t="n">
        <v>1090</v>
      </c>
      <c r="R29" s="66" t="n">
        <v>1430</v>
      </c>
      <c r="S29" s="66" t="n">
        <v>18650</v>
      </c>
      <c r="T29" s="66" t="n">
        <v>18100</v>
      </c>
      <c r="U29" s="66" t="n">
        <v>160</v>
      </c>
      <c r="V29" s="66" t="n">
        <v>12890</v>
      </c>
      <c r="W29" s="66" t="n">
        <v>5370</v>
      </c>
      <c r="X29" s="72" t="n">
        <v>6.95</v>
      </c>
      <c r="Y29" s="72" t="n">
        <v>50.02</v>
      </c>
      <c r="Z29" s="72" t="n">
        <v>163.29</v>
      </c>
      <c r="AA29" s="72" t="n">
        <v>14.37</v>
      </c>
      <c r="AB29" s="73" t="n">
        <v>90</v>
      </c>
      <c r="AC29" s="73" t="n">
        <v>98</v>
      </c>
      <c r="AD29" s="73" t="n">
        <v>97.1</v>
      </c>
      <c r="AE29" s="80" t="s">
        <v>1393</v>
      </c>
    </row>
    <row r="30" s="75" customFormat="true" ht="7.5" hidden="false" customHeight="true" outlineLevel="0" collapsed="false">
      <c r="A30" s="0"/>
      <c r="B30" s="76" t="s">
        <v>83</v>
      </c>
      <c r="C30" s="81"/>
      <c r="D30" s="77"/>
      <c r="E30" s="77"/>
      <c r="F30" s="109"/>
      <c r="G30" s="78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79"/>
      <c r="Y30" s="79"/>
      <c r="Z30" s="79"/>
      <c r="AA30" s="79"/>
      <c r="AB30" s="73"/>
      <c r="AC30" s="73"/>
      <c r="AD30" s="73"/>
      <c r="AE30" s="80" t="s">
        <v>28</v>
      </c>
    </row>
    <row r="31" s="75" customFormat="true" ht="12" hidden="false" customHeight="true" outlineLevel="0" collapsed="false">
      <c r="A31" s="0"/>
      <c r="B31" s="81" t="s">
        <v>1394</v>
      </c>
      <c r="C31" s="82" t="s">
        <v>1395</v>
      </c>
      <c r="D31" s="82"/>
      <c r="E31" s="82"/>
      <c r="F31" s="83" t="s">
        <v>1396</v>
      </c>
      <c r="G31" s="78" t="n">
        <v>307000</v>
      </c>
      <c r="H31" s="133" t="n">
        <v>305900</v>
      </c>
      <c r="I31" s="66" t="n">
        <v>900</v>
      </c>
      <c r="J31" s="67" t="n">
        <v>600</v>
      </c>
      <c r="K31" s="66" t="n">
        <v>159300</v>
      </c>
      <c r="L31" s="66" t="n">
        <v>101600</v>
      </c>
      <c r="M31" s="66" t="n">
        <v>12100</v>
      </c>
      <c r="N31" s="66" t="n">
        <v>800</v>
      </c>
      <c r="O31" s="66" t="n">
        <v>36900</v>
      </c>
      <c r="P31" s="66" t="n">
        <v>7100</v>
      </c>
      <c r="Q31" s="66" t="n">
        <v>20800</v>
      </c>
      <c r="R31" s="66" t="n">
        <v>32700</v>
      </c>
      <c r="S31" s="69" t="n">
        <v>304400</v>
      </c>
      <c r="T31" s="69" t="n">
        <v>291800</v>
      </c>
      <c r="U31" s="70" t="n">
        <v>7700</v>
      </c>
      <c r="V31" s="71" t="n">
        <v>177800</v>
      </c>
      <c r="W31" s="71" t="n">
        <v>121600</v>
      </c>
      <c r="X31" s="72" t="n">
        <v>5.24</v>
      </c>
      <c r="Y31" s="72" t="n">
        <v>37.68</v>
      </c>
      <c r="Z31" s="72" t="n">
        <v>112.8</v>
      </c>
      <c r="AA31" s="72" t="n">
        <v>13.15</v>
      </c>
      <c r="AB31" s="73" t="n">
        <v>91.9</v>
      </c>
      <c r="AC31" s="73" t="n">
        <v>98.1</v>
      </c>
      <c r="AD31" s="73" t="n">
        <v>89.8</v>
      </c>
      <c r="AE31" s="80" t="s">
        <v>1397</v>
      </c>
    </row>
    <row r="32" s="75" customFormat="true" ht="7.5" hidden="false" customHeight="true" outlineLevel="0" collapsed="false">
      <c r="A32" s="0"/>
      <c r="B32" s="76" t="s">
        <v>83</v>
      </c>
      <c r="C32" s="81"/>
      <c r="D32" s="85"/>
      <c r="E32" s="85"/>
      <c r="F32" s="83"/>
      <c r="G32" s="78"/>
      <c r="H32" s="133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80" t="s">
        <v>28</v>
      </c>
    </row>
    <row r="33" s="75" customFormat="true" ht="12" hidden="false" customHeight="true" outlineLevel="0" collapsed="false">
      <c r="A33" s="0"/>
      <c r="B33" s="76" t="s">
        <v>269</v>
      </c>
      <c r="C33" s="81"/>
      <c r="D33" s="62" t="s">
        <v>1398</v>
      </c>
      <c r="E33" s="62"/>
      <c r="F33" s="63" t="s">
        <v>1399</v>
      </c>
      <c r="G33" s="78" t="n">
        <v>76500</v>
      </c>
      <c r="H33" s="133" t="n">
        <v>76140</v>
      </c>
      <c r="I33" s="66" t="n">
        <v>360</v>
      </c>
      <c r="J33" s="66" t="s">
        <v>115</v>
      </c>
      <c r="K33" s="66" t="n">
        <v>35330</v>
      </c>
      <c r="L33" s="66" t="n">
        <v>17520</v>
      </c>
      <c r="M33" s="66" t="n">
        <v>2710</v>
      </c>
      <c r="N33" s="66" t="n">
        <v>90</v>
      </c>
      <c r="O33" s="66" t="n">
        <v>12800</v>
      </c>
      <c r="P33" s="66" t="n">
        <v>1940</v>
      </c>
      <c r="Q33" s="66" t="n">
        <v>6630</v>
      </c>
      <c r="R33" s="66" t="n">
        <v>8890</v>
      </c>
      <c r="S33" s="66" t="n">
        <v>75780</v>
      </c>
      <c r="T33" s="66" t="n">
        <v>71120</v>
      </c>
      <c r="U33" s="66" t="n">
        <v>2810</v>
      </c>
      <c r="V33" s="66" t="n">
        <v>40380</v>
      </c>
      <c r="W33" s="66" t="n">
        <v>33560</v>
      </c>
      <c r="X33" s="72" t="n">
        <v>4.44</v>
      </c>
      <c r="Y33" s="72" t="n">
        <v>31.01</v>
      </c>
      <c r="Z33" s="72" t="n">
        <v>91.92</v>
      </c>
      <c r="AA33" s="72" t="n">
        <v>12.63</v>
      </c>
      <c r="AB33" s="73" t="n">
        <v>97</v>
      </c>
      <c r="AC33" s="73" t="n">
        <v>96.6</v>
      </c>
      <c r="AD33" s="73" t="n">
        <v>88.5</v>
      </c>
      <c r="AE33" s="80" t="s">
        <v>1400</v>
      </c>
    </row>
    <row r="34" s="75" customFormat="true" ht="12" hidden="false" customHeight="true" outlineLevel="0" collapsed="false">
      <c r="A34" s="0"/>
      <c r="B34" s="76" t="s">
        <v>133</v>
      </c>
      <c r="C34" s="81"/>
      <c r="D34" s="62" t="s">
        <v>1401</v>
      </c>
      <c r="E34" s="62"/>
      <c r="F34" s="63" t="s">
        <v>1402</v>
      </c>
      <c r="G34" s="78" t="n">
        <v>16740</v>
      </c>
      <c r="H34" s="133" t="n">
        <v>16720</v>
      </c>
      <c r="I34" s="66" t="n">
        <v>10</v>
      </c>
      <c r="J34" s="66" t="n">
        <v>10</v>
      </c>
      <c r="K34" s="66" t="n">
        <v>9420</v>
      </c>
      <c r="L34" s="66" t="n">
        <v>6430</v>
      </c>
      <c r="M34" s="66" t="n">
        <v>740</v>
      </c>
      <c r="N34" s="66" t="s">
        <v>115</v>
      </c>
      <c r="O34" s="66" t="n">
        <v>1830</v>
      </c>
      <c r="P34" s="66" t="n">
        <v>400</v>
      </c>
      <c r="Q34" s="66" t="n">
        <v>840</v>
      </c>
      <c r="R34" s="66" t="n">
        <v>1360</v>
      </c>
      <c r="S34" s="66" t="n">
        <v>16700</v>
      </c>
      <c r="T34" s="66" t="n">
        <v>15910</v>
      </c>
      <c r="U34" s="66" t="n">
        <v>440</v>
      </c>
      <c r="V34" s="66" t="n">
        <v>8920</v>
      </c>
      <c r="W34" s="66" t="n">
        <v>7440</v>
      </c>
      <c r="X34" s="72" t="n">
        <v>5.19</v>
      </c>
      <c r="Y34" s="72" t="n">
        <v>37.03</v>
      </c>
      <c r="Z34" s="72" t="n">
        <v>117.63</v>
      </c>
      <c r="AA34" s="72" t="n">
        <v>11.66</v>
      </c>
      <c r="AB34" s="73" t="n">
        <v>89.3</v>
      </c>
      <c r="AC34" s="73" t="n">
        <v>98.7</v>
      </c>
      <c r="AD34" s="73" t="n">
        <v>87.9</v>
      </c>
      <c r="AE34" s="80" t="s">
        <v>1403</v>
      </c>
    </row>
    <row r="35" s="75" customFormat="true" ht="12" hidden="false" customHeight="true" outlineLevel="0" collapsed="false">
      <c r="A35" s="0"/>
      <c r="B35" s="76" t="s">
        <v>137</v>
      </c>
      <c r="C35" s="81"/>
      <c r="D35" s="62" t="s">
        <v>1404</v>
      </c>
      <c r="E35" s="62"/>
      <c r="F35" s="63" t="s">
        <v>1405</v>
      </c>
      <c r="G35" s="78" t="n">
        <v>7880</v>
      </c>
      <c r="H35" s="133" t="n">
        <v>7880</v>
      </c>
      <c r="I35" s="66" t="s">
        <v>115</v>
      </c>
      <c r="J35" s="66" t="n">
        <v>10</v>
      </c>
      <c r="K35" s="66" t="n">
        <v>3550</v>
      </c>
      <c r="L35" s="66" t="n">
        <v>2530</v>
      </c>
      <c r="M35" s="66" t="n">
        <v>310</v>
      </c>
      <c r="N35" s="66" t="n">
        <v>30</v>
      </c>
      <c r="O35" s="66" t="n">
        <v>590</v>
      </c>
      <c r="P35" s="66" t="n">
        <v>100</v>
      </c>
      <c r="Q35" s="66" t="n">
        <v>550</v>
      </c>
      <c r="R35" s="66" t="n">
        <v>890</v>
      </c>
      <c r="S35" s="66" t="n">
        <v>7870</v>
      </c>
      <c r="T35" s="66" t="n">
        <v>7700</v>
      </c>
      <c r="U35" s="66" t="n">
        <v>130</v>
      </c>
      <c r="V35" s="66" t="n">
        <v>5010</v>
      </c>
      <c r="W35" s="66" t="n">
        <v>2810</v>
      </c>
      <c r="X35" s="72" t="n">
        <v>5.98</v>
      </c>
      <c r="Y35" s="72" t="n">
        <v>43.22</v>
      </c>
      <c r="Z35" s="72" t="n">
        <v>134.55</v>
      </c>
      <c r="AA35" s="72" t="n">
        <v>13.36</v>
      </c>
      <c r="AB35" s="73" t="n">
        <v>92.6</v>
      </c>
      <c r="AC35" s="73" t="n">
        <v>99</v>
      </c>
      <c r="AD35" s="73" t="n">
        <v>93</v>
      </c>
      <c r="AE35" s="80" t="s">
        <v>1406</v>
      </c>
    </row>
    <row r="36" s="75" customFormat="true" ht="12" hidden="false" customHeight="true" outlineLevel="0" collapsed="false">
      <c r="A36" s="0"/>
      <c r="B36" s="76" t="s">
        <v>141</v>
      </c>
      <c r="C36" s="81"/>
      <c r="D36" s="62" t="s">
        <v>1407</v>
      </c>
      <c r="E36" s="62"/>
      <c r="F36" s="63" t="s">
        <v>1408</v>
      </c>
      <c r="G36" s="78" t="n">
        <v>12740</v>
      </c>
      <c r="H36" s="133" t="n">
        <v>12690</v>
      </c>
      <c r="I36" s="66" t="n">
        <v>10</v>
      </c>
      <c r="J36" s="66" t="n">
        <v>10</v>
      </c>
      <c r="K36" s="66" t="n">
        <v>5490</v>
      </c>
      <c r="L36" s="66" t="n">
        <v>3580</v>
      </c>
      <c r="M36" s="66" t="n">
        <v>650</v>
      </c>
      <c r="N36" s="66" t="s">
        <v>115</v>
      </c>
      <c r="O36" s="66" t="n">
        <v>970</v>
      </c>
      <c r="P36" s="66" t="n">
        <v>280</v>
      </c>
      <c r="Q36" s="66" t="n">
        <v>610</v>
      </c>
      <c r="R36" s="66" t="n">
        <v>790</v>
      </c>
      <c r="S36" s="66" t="n">
        <v>12670</v>
      </c>
      <c r="T36" s="66" t="n">
        <v>12140</v>
      </c>
      <c r="U36" s="66" t="n">
        <v>270</v>
      </c>
      <c r="V36" s="66" t="n">
        <v>5460</v>
      </c>
      <c r="W36" s="66" t="n">
        <v>6940</v>
      </c>
      <c r="X36" s="72" t="n">
        <v>4.47</v>
      </c>
      <c r="Y36" s="72" t="n">
        <v>31.83</v>
      </c>
      <c r="Z36" s="72" t="n">
        <v>97.68</v>
      </c>
      <c r="AA36" s="72" t="n">
        <v>11.7</v>
      </c>
      <c r="AB36" s="73" t="n">
        <v>91.4</v>
      </c>
      <c r="AC36" s="73" t="n">
        <v>98.6</v>
      </c>
      <c r="AD36" s="73" t="n">
        <v>82.8</v>
      </c>
      <c r="AE36" s="80" t="s">
        <v>1409</v>
      </c>
    </row>
    <row r="37" s="75" customFormat="true" ht="12" hidden="false" customHeight="true" outlineLevel="0" collapsed="false">
      <c r="A37" s="0"/>
      <c r="B37" s="76" t="s">
        <v>145</v>
      </c>
      <c r="C37" s="81"/>
      <c r="D37" s="62" t="s">
        <v>1410</v>
      </c>
      <c r="E37" s="62"/>
      <c r="F37" s="63" t="s">
        <v>1411</v>
      </c>
      <c r="G37" s="78" t="n">
        <v>10460</v>
      </c>
      <c r="H37" s="133" t="n">
        <v>10460</v>
      </c>
      <c r="I37" s="66" t="s">
        <v>115</v>
      </c>
      <c r="J37" s="66" t="n">
        <v>20</v>
      </c>
      <c r="K37" s="66" t="n">
        <v>5750</v>
      </c>
      <c r="L37" s="66" t="n">
        <v>3900</v>
      </c>
      <c r="M37" s="66" t="n">
        <v>530</v>
      </c>
      <c r="N37" s="66" t="n">
        <v>70</v>
      </c>
      <c r="O37" s="66" t="n">
        <v>970</v>
      </c>
      <c r="P37" s="66" t="n">
        <v>280</v>
      </c>
      <c r="Q37" s="66" t="n">
        <v>660</v>
      </c>
      <c r="R37" s="66" t="n">
        <v>1040</v>
      </c>
      <c r="S37" s="66" t="n">
        <v>10440</v>
      </c>
      <c r="T37" s="66" t="n">
        <v>10110</v>
      </c>
      <c r="U37" s="66" t="n">
        <v>230</v>
      </c>
      <c r="V37" s="66" t="n">
        <v>5980</v>
      </c>
      <c r="W37" s="66" t="n">
        <v>4360</v>
      </c>
      <c r="X37" s="72" t="n">
        <v>5.44</v>
      </c>
      <c r="Y37" s="72" t="n">
        <v>39.06</v>
      </c>
      <c r="Z37" s="72" t="n">
        <v>118.66</v>
      </c>
      <c r="AA37" s="72" t="n">
        <v>12.78</v>
      </c>
      <c r="AB37" s="87" t="n">
        <v>92.4</v>
      </c>
      <c r="AC37" s="73" t="n">
        <v>98.2</v>
      </c>
      <c r="AD37" s="73" t="n">
        <v>92.5</v>
      </c>
      <c r="AE37" s="80" t="s">
        <v>1412</v>
      </c>
    </row>
    <row r="38" s="100" customFormat="true" ht="7.5" hidden="false" customHeight="true" outlineLevel="0" collapsed="false">
      <c r="A38" s="0"/>
      <c r="B38" s="104"/>
      <c r="C38" s="104"/>
      <c r="D38" s="104"/>
      <c r="E38" s="104"/>
      <c r="F38" s="157"/>
      <c r="G38" s="166"/>
      <c r="H38" s="159"/>
      <c r="I38" s="159"/>
      <c r="J38" s="161"/>
      <c r="K38" s="159"/>
      <c r="L38" s="159"/>
      <c r="M38" s="159"/>
      <c r="N38" s="159"/>
      <c r="O38" s="167"/>
      <c r="P38" s="161"/>
      <c r="Q38" s="159"/>
      <c r="R38" s="159"/>
      <c r="S38" s="161"/>
      <c r="T38" s="161"/>
      <c r="U38" s="159"/>
      <c r="V38" s="159"/>
      <c r="W38" s="159"/>
      <c r="X38" s="161"/>
      <c r="Y38" s="161"/>
      <c r="Z38" s="159"/>
      <c r="AA38" s="161"/>
      <c r="AB38" s="167"/>
      <c r="AC38" s="161"/>
      <c r="AD38" s="161"/>
      <c r="AE38" s="164"/>
      <c r="AG38" s="101"/>
      <c r="AH38" s="101"/>
      <c r="AI38" s="101"/>
      <c r="AJ38" s="101"/>
      <c r="AK38" s="101"/>
      <c r="AL38" s="101"/>
    </row>
    <row r="39" s="75" customFormat="true" ht="12" hidden="false" customHeight="true" outlineLevel="0" collapsed="false">
      <c r="A39" s="0"/>
      <c r="B39" s="76" t="s">
        <v>149</v>
      </c>
      <c r="C39" s="81"/>
      <c r="D39" s="62" t="s">
        <v>1413</v>
      </c>
      <c r="E39" s="62"/>
      <c r="F39" s="63" t="s">
        <v>1414</v>
      </c>
      <c r="G39" s="78" t="n">
        <v>10470</v>
      </c>
      <c r="H39" s="133" t="n">
        <v>10370</v>
      </c>
      <c r="I39" s="66" t="n">
        <v>60</v>
      </c>
      <c r="J39" s="66" t="n">
        <v>10</v>
      </c>
      <c r="K39" s="66" t="n">
        <v>5560</v>
      </c>
      <c r="L39" s="66" t="n">
        <v>4330</v>
      </c>
      <c r="M39" s="66" t="n">
        <v>440</v>
      </c>
      <c r="N39" s="66" t="n">
        <v>30</v>
      </c>
      <c r="O39" s="66" t="n">
        <v>480</v>
      </c>
      <c r="P39" s="66" t="n">
        <v>230</v>
      </c>
      <c r="Q39" s="66" t="n">
        <v>790</v>
      </c>
      <c r="R39" s="66" t="n">
        <v>1260</v>
      </c>
      <c r="S39" s="66" t="n">
        <v>10300</v>
      </c>
      <c r="T39" s="66" t="n">
        <v>9920</v>
      </c>
      <c r="U39" s="66" t="n">
        <v>280</v>
      </c>
      <c r="V39" s="66" t="n">
        <v>6700</v>
      </c>
      <c r="W39" s="66" t="n">
        <v>3500</v>
      </c>
      <c r="X39" s="72" t="n">
        <v>5.85</v>
      </c>
      <c r="Y39" s="72" t="n">
        <v>42.24</v>
      </c>
      <c r="Z39" s="72" t="n">
        <v>129.03</v>
      </c>
      <c r="AA39" s="72" t="n">
        <v>13.73</v>
      </c>
      <c r="AB39" s="73" t="n">
        <v>87.4</v>
      </c>
      <c r="AC39" s="73" t="n">
        <v>99.3</v>
      </c>
      <c r="AD39" s="73" t="n">
        <v>91.2</v>
      </c>
      <c r="AE39" s="80" t="s">
        <v>1415</v>
      </c>
    </row>
    <row r="40" s="75" customFormat="true" ht="12" hidden="false" customHeight="true" outlineLevel="0" collapsed="false">
      <c r="A40" s="0"/>
      <c r="B40" s="76" t="s">
        <v>153</v>
      </c>
      <c r="C40" s="81"/>
      <c r="D40" s="62" t="s">
        <v>1416</v>
      </c>
      <c r="E40" s="62"/>
      <c r="F40" s="63" t="s">
        <v>1417</v>
      </c>
      <c r="G40" s="78" t="n">
        <v>10880</v>
      </c>
      <c r="H40" s="133" t="n">
        <v>10880</v>
      </c>
      <c r="I40" s="66" t="n">
        <v>50</v>
      </c>
      <c r="J40" s="66" t="n">
        <v>10</v>
      </c>
      <c r="K40" s="66" t="n">
        <v>6030</v>
      </c>
      <c r="L40" s="66" t="n">
        <v>4290</v>
      </c>
      <c r="M40" s="66" t="n">
        <v>440</v>
      </c>
      <c r="N40" s="66" t="n">
        <v>110</v>
      </c>
      <c r="O40" s="66" t="n">
        <v>870</v>
      </c>
      <c r="P40" s="66" t="n">
        <v>270</v>
      </c>
      <c r="Q40" s="66" t="n">
        <v>780</v>
      </c>
      <c r="R40" s="66" t="n">
        <v>1160</v>
      </c>
      <c r="S40" s="66" t="n">
        <v>10820</v>
      </c>
      <c r="T40" s="66" t="n">
        <v>10360</v>
      </c>
      <c r="U40" s="66" t="n">
        <v>250</v>
      </c>
      <c r="V40" s="66" t="n">
        <v>6640</v>
      </c>
      <c r="W40" s="66" t="n">
        <v>3980</v>
      </c>
      <c r="X40" s="72" t="n">
        <v>5.71</v>
      </c>
      <c r="Y40" s="72" t="n">
        <v>40.31</v>
      </c>
      <c r="Z40" s="72" t="n">
        <v>121.75</v>
      </c>
      <c r="AA40" s="72" t="n">
        <v>13.57</v>
      </c>
      <c r="AB40" s="73" t="n">
        <v>90.4</v>
      </c>
      <c r="AC40" s="73" t="n">
        <v>98.2</v>
      </c>
      <c r="AD40" s="73" t="n">
        <v>92.1</v>
      </c>
      <c r="AE40" s="80" t="s">
        <v>1418</v>
      </c>
    </row>
    <row r="41" s="75" customFormat="true" ht="12" hidden="false" customHeight="true" outlineLevel="0" collapsed="false">
      <c r="A41" s="0"/>
      <c r="B41" s="81" t="s">
        <v>1419</v>
      </c>
      <c r="C41" s="81"/>
      <c r="D41" s="62" t="s">
        <v>1420</v>
      </c>
      <c r="E41" s="62"/>
      <c r="F41" s="109" t="s">
        <v>1421</v>
      </c>
      <c r="G41" s="78" t="n">
        <v>22040</v>
      </c>
      <c r="H41" s="133" t="n">
        <v>21990</v>
      </c>
      <c r="I41" s="66" t="n">
        <v>130</v>
      </c>
      <c r="J41" s="66" t="n">
        <v>40</v>
      </c>
      <c r="K41" s="66" t="n">
        <v>12460</v>
      </c>
      <c r="L41" s="66" t="n">
        <v>9240</v>
      </c>
      <c r="M41" s="66" t="n">
        <v>990</v>
      </c>
      <c r="N41" s="66" t="s">
        <v>115</v>
      </c>
      <c r="O41" s="66" t="n">
        <v>1830</v>
      </c>
      <c r="P41" s="66" t="n">
        <v>280</v>
      </c>
      <c r="Q41" s="66" t="n">
        <v>1050</v>
      </c>
      <c r="R41" s="66" t="n">
        <v>1630</v>
      </c>
      <c r="S41" s="66" t="n">
        <v>21820</v>
      </c>
      <c r="T41" s="66" t="n">
        <v>21260</v>
      </c>
      <c r="U41" s="66" t="n">
        <v>270</v>
      </c>
      <c r="V41" s="66" t="n">
        <v>13410</v>
      </c>
      <c r="W41" s="66" t="n">
        <v>8130</v>
      </c>
      <c r="X41" s="72" t="n">
        <v>5.81</v>
      </c>
      <c r="Y41" s="72" t="n">
        <v>42.89</v>
      </c>
      <c r="Z41" s="72" t="n">
        <v>125.28</v>
      </c>
      <c r="AA41" s="72" t="n">
        <v>13.32</v>
      </c>
      <c r="AB41" s="73" t="n">
        <v>90.7</v>
      </c>
      <c r="AC41" s="73" t="n">
        <v>98.3</v>
      </c>
      <c r="AD41" s="73" t="n">
        <v>92.9</v>
      </c>
      <c r="AE41" s="80" t="s">
        <v>1422</v>
      </c>
    </row>
    <row r="42" s="75" customFormat="true" ht="7.5" hidden="false" customHeight="true" outlineLevel="0" collapsed="false">
      <c r="A42" s="0"/>
      <c r="B42" s="76" t="s">
        <v>83</v>
      </c>
      <c r="C42" s="81"/>
      <c r="D42" s="77"/>
      <c r="E42" s="77"/>
      <c r="F42" s="109"/>
      <c r="G42" s="78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79"/>
      <c r="Y42" s="79"/>
      <c r="Z42" s="79"/>
      <c r="AA42" s="79"/>
      <c r="AB42" s="73"/>
      <c r="AC42" s="73"/>
      <c r="AD42" s="73"/>
      <c r="AE42" s="80" t="s">
        <v>28</v>
      </c>
    </row>
    <row r="43" s="75" customFormat="true" ht="12" hidden="false" customHeight="true" outlineLevel="0" collapsed="false">
      <c r="A43" s="0"/>
      <c r="B43" s="81" t="s">
        <v>1423</v>
      </c>
      <c r="C43" s="82" t="s">
        <v>1424</v>
      </c>
      <c r="D43" s="82"/>
      <c r="E43" s="82"/>
      <c r="F43" s="83" t="s">
        <v>1425</v>
      </c>
      <c r="G43" s="78" t="n">
        <v>741200</v>
      </c>
      <c r="H43" s="133" t="n">
        <v>738900</v>
      </c>
      <c r="I43" s="66" t="n">
        <v>1700</v>
      </c>
      <c r="J43" s="67" t="n">
        <v>1900</v>
      </c>
      <c r="K43" s="66" t="n">
        <v>403000</v>
      </c>
      <c r="L43" s="66" t="n">
        <v>263800</v>
      </c>
      <c r="M43" s="66" t="n">
        <v>19100</v>
      </c>
      <c r="N43" s="66" t="n">
        <v>1800</v>
      </c>
      <c r="O43" s="66" t="n">
        <v>95200</v>
      </c>
      <c r="P43" s="66" t="n">
        <v>21000</v>
      </c>
      <c r="Q43" s="66" t="n">
        <v>48200</v>
      </c>
      <c r="R43" s="66" t="n">
        <v>83900</v>
      </c>
      <c r="S43" s="69" t="n">
        <v>735300</v>
      </c>
      <c r="T43" s="69" t="n">
        <v>707200</v>
      </c>
      <c r="U43" s="70" t="n">
        <v>14400</v>
      </c>
      <c r="V43" s="71" t="n">
        <v>472700</v>
      </c>
      <c r="W43" s="71" t="n">
        <v>248900</v>
      </c>
      <c r="X43" s="72" t="n">
        <v>5.76</v>
      </c>
      <c r="Y43" s="72" t="n">
        <v>42.34</v>
      </c>
      <c r="Z43" s="72" t="n">
        <v>128.61</v>
      </c>
      <c r="AA43" s="72" t="n">
        <v>14.32</v>
      </c>
      <c r="AB43" s="73" t="n">
        <v>76.8</v>
      </c>
      <c r="AC43" s="73" t="n">
        <v>97.3</v>
      </c>
      <c r="AD43" s="73" t="n">
        <v>91.6</v>
      </c>
      <c r="AE43" s="80" t="s">
        <v>1426</v>
      </c>
    </row>
    <row r="44" s="75" customFormat="true" ht="7.5" hidden="false" customHeight="true" outlineLevel="0" collapsed="false">
      <c r="A44" s="0"/>
      <c r="B44" s="76" t="s">
        <v>83</v>
      </c>
      <c r="C44" s="81"/>
      <c r="D44" s="85"/>
      <c r="E44" s="85"/>
      <c r="F44" s="83"/>
      <c r="G44" s="78"/>
      <c r="H44" s="133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80" t="s">
        <v>28</v>
      </c>
    </row>
    <row r="45" s="75" customFormat="true" ht="12" hidden="false" customHeight="true" outlineLevel="0" collapsed="false">
      <c r="A45" s="0"/>
      <c r="B45" s="76" t="s">
        <v>269</v>
      </c>
      <c r="C45" s="81"/>
      <c r="D45" s="62" t="s">
        <v>1427</v>
      </c>
      <c r="E45" s="62"/>
      <c r="F45" s="63" t="s">
        <v>1428</v>
      </c>
      <c r="G45" s="78" t="n">
        <v>130430</v>
      </c>
      <c r="H45" s="133" t="n">
        <v>129740</v>
      </c>
      <c r="I45" s="66" t="n">
        <v>520</v>
      </c>
      <c r="J45" s="66" t="n">
        <v>50</v>
      </c>
      <c r="K45" s="66" t="n">
        <v>71390</v>
      </c>
      <c r="L45" s="66" t="n">
        <v>38560</v>
      </c>
      <c r="M45" s="66" t="n">
        <v>3660</v>
      </c>
      <c r="N45" s="66" t="n">
        <v>60</v>
      </c>
      <c r="O45" s="66" t="n">
        <v>23990</v>
      </c>
      <c r="P45" s="66" t="n">
        <v>4680</v>
      </c>
      <c r="Q45" s="66" t="n">
        <v>7900</v>
      </c>
      <c r="R45" s="66" t="n">
        <v>13770</v>
      </c>
      <c r="S45" s="66" t="n">
        <v>129170</v>
      </c>
      <c r="T45" s="66" t="n">
        <v>120930</v>
      </c>
      <c r="U45" s="66" t="n">
        <v>3680</v>
      </c>
      <c r="V45" s="66" t="n">
        <v>77530</v>
      </c>
      <c r="W45" s="66" t="n">
        <v>47080</v>
      </c>
      <c r="X45" s="72" t="n">
        <v>5.2</v>
      </c>
      <c r="Y45" s="72" t="n">
        <v>38.03</v>
      </c>
      <c r="Z45" s="72" t="n">
        <v>110.56</v>
      </c>
      <c r="AA45" s="72" t="n">
        <v>13.85</v>
      </c>
      <c r="AB45" s="73" t="n">
        <v>77.3</v>
      </c>
      <c r="AC45" s="73" t="n">
        <v>97.1</v>
      </c>
      <c r="AD45" s="73" t="n">
        <v>90.7</v>
      </c>
      <c r="AE45" s="80" t="s">
        <v>1429</v>
      </c>
    </row>
    <row r="46" s="75" customFormat="true" ht="12" hidden="false" customHeight="true" outlineLevel="0" collapsed="false">
      <c r="A46" s="0"/>
      <c r="B46" s="76" t="s">
        <v>133</v>
      </c>
      <c r="C46" s="81"/>
      <c r="D46" s="62" t="s">
        <v>1430</v>
      </c>
      <c r="E46" s="62"/>
      <c r="F46" s="63" t="s">
        <v>1431</v>
      </c>
      <c r="G46" s="78" t="n">
        <v>79750</v>
      </c>
      <c r="H46" s="133" t="n">
        <v>79470</v>
      </c>
      <c r="I46" s="66" t="n">
        <v>110</v>
      </c>
      <c r="J46" s="66" t="n">
        <v>10</v>
      </c>
      <c r="K46" s="66" t="n">
        <v>44050</v>
      </c>
      <c r="L46" s="66" t="n">
        <v>20900</v>
      </c>
      <c r="M46" s="66" t="n">
        <v>2970</v>
      </c>
      <c r="N46" s="66" t="n">
        <v>320</v>
      </c>
      <c r="O46" s="66" t="n">
        <v>16400</v>
      </c>
      <c r="P46" s="66" t="n">
        <v>3390</v>
      </c>
      <c r="Q46" s="66" t="n">
        <v>4380</v>
      </c>
      <c r="R46" s="66" t="n">
        <v>7230</v>
      </c>
      <c r="S46" s="66" t="n">
        <v>79350</v>
      </c>
      <c r="T46" s="66" t="n">
        <v>74780</v>
      </c>
      <c r="U46" s="66" t="n">
        <v>1480</v>
      </c>
      <c r="V46" s="66" t="n">
        <v>43760</v>
      </c>
      <c r="W46" s="66" t="n">
        <v>32490</v>
      </c>
      <c r="X46" s="72" t="n">
        <v>4.73</v>
      </c>
      <c r="Y46" s="72" t="n">
        <v>33.95</v>
      </c>
      <c r="Z46" s="72" t="n">
        <v>101.21</v>
      </c>
      <c r="AA46" s="72" t="n">
        <v>13.12</v>
      </c>
      <c r="AB46" s="73" t="n">
        <v>96.8</v>
      </c>
      <c r="AC46" s="73" t="n">
        <v>96.5</v>
      </c>
      <c r="AD46" s="73" t="n">
        <v>89.8</v>
      </c>
      <c r="AE46" s="80" t="s">
        <v>1432</v>
      </c>
    </row>
    <row r="47" s="75" customFormat="true" ht="12" hidden="false" customHeight="true" outlineLevel="0" collapsed="false">
      <c r="A47" s="0"/>
      <c r="B47" s="76" t="s">
        <v>137</v>
      </c>
      <c r="C47" s="81"/>
      <c r="D47" s="62" t="s">
        <v>1433</v>
      </c>
      <c r="E47" s="62"/>
      <c r="F47" s="63" t="s">
        <v>1434</v>
      </c>
      <c r="G47" s="78" t="n">
        <v>45220</v>
      </c>
      <c r="H47" s="133" t="n">
        <v>45060</v>
      </c>
      <c r="I47" s="66" t="n">
        <v>180</v>
      </c>
      <c r="J47" s="66" t="n">
        <v>40</v>
      </c>
      <c r="K47" s="66" t="n">
        <v>23730</v>
      </c>
      <c r="L47" s="66" t="n">
        <v>14880</v>
      </c>
      <c r="M47" s="66" t="n">
        <v>940</v>
      </c>
      <c r="N47" s="66" t="n">
        <v>70</v>
      </c>
      <c r="O47" s="66" t="n">
        <v>6730</v>
      </c>
      <c r="P47" s="66" t="n">
        <v>920</v>
      </c>
      <c r="Q47" s="66" t="n">
        <v>2470</v>
      </c>
      <c r="R47" s="66" t="n">
        <v>5660</v>
      </c>
      <c r="S47" s="66" t="n">
        <v>44840</v>
      </c>
      <c r="T47" s="66" t="n">
        <v>42220</v>
      </c>
      <c r="U47" s="66" t="n">
        <v>1060</v>
      </c>
      <c r="V47" s="66" t="n">
        <v>26850</v>
      </c>
      <c r="W47" s="66" t="n">
        <v>16430</v>
      </c>
      <c r="X47" s="72" t="n">
        <v>5.33</v>
      </c>
      <c r="Y47" s="72" t="n">
        <v>38.69</v>
      </c>
      <c r="Z47" s="72" t="n">
        <v>115.92</v>
      </c>
      <c r="AA47" s="72" t="n">
        <v>13.99</v>
      </c>
      <c r="AB47" s="73" t="n">
        <v>72.8</v>
      </c>
      <c r="AC47" s="73" t="n">
        <v>96</v>
      </c>
      <c r="AD47" s="73" t="n">
        <v>88.8</v>
      </c>
      <c r="AE47" s="80" t="s">
        <v>1435</v>
      </c>
    </row>
    <row r="48" s="75" customFormat="true" ht="12" hidden="false" customHeight="true" outlineLevel="0" collapsed="false">
      <c r="A48" s="0"/>
      <c r="B48" s="76" t="s">
        <v>141</v>
      </c>
      <c r="C48" s="81"/>
      <c r="D48" s="62" t="s">
        <v>1436</v>
      </c>
      <c r="E48" s="62"/>
      <c r="F48" s="63" t="s">
        <v>1437</v>
      </c>
      <c r="G48" s="78" t="n">
        <v>19370</v>
      </c>
      <c r="H48" s="133" t="n">
        <v>19280</v>
      </c>
      <c r="I48" s="66" t="n">
        <v>30</v>
      </c>
      <c r="J48" s="66" t="n">
        <v>20</v>
      </c>
      <c r="K48" s="66" t="n">
        <v>9870</v>
      </c>
      <c r="L48" s="66" t="n">
        <v>6460</v>
      </c>
      <c r="M48" s="66" t="n">
        <v>370</v>
      </c>
      <c r="N48" s="66" t="n">
        <v>290</v>
      </c>
      <c r="O48" s="66" t="n">
        <v>2350</v>
      </c>
      <c r="P48" s="66" t="n">
        <v>370</v>
      </c>
      <c r="Q48" s="66" t="n">
        <v>1580</v>
      </c>
      <c r="R48" s="66" t="n">
        <v>2440</v>
      </c>
      <c r="S48" s="66" t="n">
        <v>19230</v>
      </c>
      <c r="T48" s="66" t="n">
        <v>18220</v>
      </c>
      <c r="U48" s="66" t="n">
        <v>500</v>
      </c>
      <c r="V48" s="66" t="n">
        <v>11290</v>
      </c>
      <c r="W48" s="66" t="n">
        <v>7430</v>
      </c>
      <c r="X48" s="72" t="n">
        <v>5.51</v>
      </c>
      <c r="Y48" s="72" t="n">
        <v>39.1</v>
      </c>
      <c r="Z48" s="72" t="n">
        <v>121.51</v>
      </c>
      <c r="AA48" s="72" t="n">
        <v>13.76</v>
      </c>
      <c r="AB48" s="73" t="n">
        <v>92.4</v>
      </c>
      <c r="AC48" s="73" t="n">
        <v>95.1</v>
      </c>
      <c r="AD48" s="73" t="n">
        <v>88.8</v>
      </c>
      <c r="AE48" s="80" t="s">
        <v>1438</v>
      </c>
    </row>
    <row r="49" s="75" customFormat="true" ht="12" hidden="false" customHeight="true" outlineLevel="0" collapsed="false">
      <c r="A49" s="0"/>
      <c r="B49" s="76" t="s">
        <v>145</v>
      </c>
      <c r="C49" s="81"/>
      <c r="D49" s="62" t="s">
        <v>1439</v>
      </c>
      <c r="E49" s="62"/>
      <c r="F49" s="63" t="s">
        <v>1440</v>
      </c>
      <c r="G49" s="78" t="n">
        <v>34430</v>
      </c>
      <c r="H49" s="133" t="n">
        <v>34340</v>
      </c>
      <c r="I49" s="66" t="n">
        <v>60</v>
      </c>
      <c r="J49" s="66" t="n">
        <v>30</v>
      </c>
      <c r="K49" s="66" t="n">
        <v>19080</v>
      </c>
      <c r="L49" s="66" t="n">
        <v>12170</v>
      </c>
      <c r="M49" s="66" t="n">
        <v>760</v>
      </c>
      <c r="N49" s="66" t="n">
        <v>100</v>
      </c>
      <c r="O49" s="66" t="n">
        <v>4940</v>
      </c>
      <c r="P49" s="66" t="n">
        <v>1040</v>
      </c>
      <c r="Q49" s="66" t="n">
        <v>2600</v>
      </c>
      <c r="R49" s="66" t="n">
        <v>3840</v>
      </c>
      <c r="S49" s="66" t="n">
        <v>34250</v>
      </c>
      <c r="T49" s="66" t="n">
        <v>32970</v>
      </c>
      <c r="U49" s="66" t="n">
        <v>910</v>
      </c>
      <c r="V49" s="66" t="n">
        <v>21920</v>
      </c>
      <c r="W49" s="66" t="n">
        <v>11960</v>
      </c>
      <c r="X49" s="72" t="n">
        <v>5.91</v>
      </c>
      <c r="Y49" s="72" t="n">
        <v>42.43</v>
      </c>
      <c r="Z49" s="72" t="n">
        <v>132.64</v>
      </c>
      <c r="AA49" s="72" t="n">
        <v>13.92</v>
      </c>
      <c r="AB49" s="73" t="n">
        <v>76</v>
      </c>
      <c r="AC49" s="73" t="n">
        <v>98</v>
      </c>
      <c r="AD49" s="73" t="n">
        <v>93</v>
      </c>
      <c r="AE49" s="80" t="s">
        <v>1441</v>
      </c>
    </row>
    <row r="50" s="75" customFormat="true" ht="7.5" hidden="false" customHeight="true" outlineLevel="0" collapsed="false">
      <c r="A50" s="0"/>
      <c r="B50" s="76" t="s">
        <v>83</v>
      </c>
      <c r="C50" s="81"/>
      <c r="D50" s="77"/>
      <c r="E50" s="77"/>
      <c r="F50" s="109"/>
      <c r="G50" s="78"/>
      <c r="H50" s="133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80" t="s">
        <v>28</v>
      </c>
    </row>
    <row r="51" s="75" customFormat="true" ht="12" hidden="false" customHeight="true" outlineLevel="0" collapsed="false">
      <c r="A51" s="0"/>
      <c r="B51" s="76" t="s">
        <v>149</v>
      </c>
      <c r="C51" s="81"/>
      <c r="D51" s="62" t="s">
        <v>1442</v>
      </c>
      <c r="E51" s="62"/>
      <c r="F51" s="63" t="s">
        <v>1443</v>
      </c>
      <c r="G51" s="78" t="n">
        <v>19610</v>
      </c>
      <c r="H51" s="133" t="n">
        <v>19520</v>
      </c>
      <c r="I51" s="66" t="n">
        <v>10</v>
      </c>
      <c r="J51" s="66" t="n">
        <v>50</v>
      </c>
      <c r="K51" s="66" t="n">
        <v>10950</v>
      </c>
      <c r="L51" s="66" t="n">
        <v>6060</v>
      </c>
      <c r="M51" s="66" t="n">
        <v>350</v>
      </c>
      <c r="N51" s="66" t="s">
        <v>115</v>
      </c>
      <c r="O51" s="66" t="n">
        <v>3750</v>
      </c>
      <c r="P51" s="66" t="n">
        <v>770</v>
      </c>
      <c r="Q51" s="66" t="n">
        <v>1840</v>
      </c>
      <c r="R51" s="66" t="n">
        <v>2250</v>
      </c>
      <c r="S51" s="66" t="n">
        <v>19460</v>
      </c>
      <c r="T51" s="66" t="n">
        <v>18590</v>
      </c>
      <c r="U51" s="66" t="n">
        <v>620</v>
      </c>
      <c r="V51" s="66" t="n">
        <v>11090</v>
      </c>
      <c r="W51" s="66" t="n">
        <v>8110</v>
      </c>
      <c r="X51" s="72" t="n">
        <v>5.15</v>
      </c>
      <c r="Y51" s="72" t="n">
        <v>36.33</v>
      </c>
      <c r="Z51" s="72" t="n">
        <v>116.04</v>
      </c>
      <c r="AA51" s="72" t="n">
        <v>13.37</v>
      </c>
      <c r="AB51" s="87" t="n">
        <v>81.7</v>
      </c>
      <c r="AC51" s="73" t="n">
        <v>86.9</v>
      </c>
      <c r="AD51" s="73" t="n">
        <v>87.9</v>
      </c>
      <c r="AE51" s="80" t="s">
        <v>1444</v>
      </c>
    </row>
    <row r="52" s="75" customFormat="true" ht="12" hidden="false" customHeight="true" outlineLevel="0" collapsed="false">
      <c r="A52" s="0"/>
      <c r="B52" s="76" t="s">
        <v>153</v>
      </c>
      <c r="C52" s="81"/>
      <c r="D52" s="62" t="s">
        <v>1445</v>
      </c>
      <c r="E52" s="62"/>
      <c r="F52" s="63" t="s">
        <v>1446</v>
      </c>
      <c r="G52" s="78" t="n">
        <v>17280</v>
      </c>
      <c r="H52" s="133" t="n">
        <v>17250</v>
      </c>
      <c r="I52" s="66" t="n">
        <v>10</v>
      </c>
      <c r="J52" s="66" t="s">
        <v>115</v>
      </c>
      <c r="K52" s="66" t="n">
        <v>8750</v>
      </c>
      <c r="L52" s="66" t="n">
        <v>5700</v>
      </c>
      <c r="M52" s="66" t="n">
        <v>630</v>
      </c>
      <c r="N52" s="66" t="n">
        <v>240</v>
      </c>
      <c r="O52" s="66" t="n">
        <v>2030</v>
      </c>
      <c r="P52" s="66" t="n">
        <v>150</v>
      </c>
      <c r="Q52" s="66" t="n">
        <v>1210</v>
      </c>
      <c r="R52" s="66" t="n">
        <v>1850</v>
      </c>
      <c r="S52" s="66" t="n">
        <v>17240</v>
      </c>
      <c r="T52" s="66" t="n">
        <v>16870</v>
      </c>
      <c r="U52" s="66" t="n">
        <v>250</v>
      </c>
      <c r="V52" s="66" t="n">
        <v>11660</v>
      </c>
      <c r="W52" s="66" t="n">
        <v>5460</v>
      </c>
      <c r="X52" s="72" t="n">
        <v>5.77</v>
      </c>
      <c r="Y52" s="72" t="n">
        <v>43.11</v>
      </c>
      <c r="Z52" s="72" t="n">
        <v>124.55</v>
      </c>
      <c r="AA52" s="72" t="n">
        <v>14.19</v>
      </c>
      <c r="AB52" s="73" t="n">
        <v>69.4</v>
      </c>
      <c r="AC52" s="73" t="n">
        <v>99</v>
      </c>
      <c r="AD52" s="73" t="n">
        <v>92.1</v>
      </c>
      <c r="AE52" s="80" t="s">
        <v>1447</v>
      </c>
    </row>
    <row r="53" s="75" customFormat="true" ht="12" hidden="false" customHeight="true" outlineLevel="0" collapsed="false">
      <c r="A53" s="0"/>
      <c r="B53" s="76" t="s">
        <v>157</v>
      </c>
      <c r="C53" s="81"/>
      <c r="D53" s="62" t="s">
        <v>1448</v>
      </c>
      <c r="E53" s="62"/>
      <c r="F53" s="63" t="s">
        <v>1449</v>
      </c>
      <c r="G53" s="78" t="n">
        <v>15870</v>
      </c>
      <c r="H53" s="133" t="n">
        <v>15820</v>
      </c>
      <c r="I53" s="66" t="n">
        <v>30</v>
      </c>
      <c r="J53" s="66" t="n">
        <v>10</v>
      </c>
      <c r="K53" s="66" t="n">
        <v>8530</v>
      </c>
      <c r="L53" s="66" t="n">
        <v>5540</v>
      </c>
      <c r="M53" s="66" t="n">
        <v>650</v>
      </c>
      <c r="N53" s="66" t="n">
        <v>50</v>
      </c>
      <c r="O53" s="66" t="n">
        <v>1870</v>
      </c>
      <c r="P53" s="66" t="n">
        <v>380</v>
      </c>
      <c r="Q53" s="66" t="n">
        <v>1220</v>
      </c>
      <c r="R53" s="66" t="n">
        <v>1930</v>
      </c>
      <c r="S53" s="66" t="n">
        <v>15780</v>
      </c>
      <c r="T53" s="66" t="n">
        <v>15300</v>
      </c>
      <c r="U53" s="66" t="n">
        <v>330</v>
      </c>
      <c r="V53" s="66" t="n">
        <v>10700</v>
      </c>
      <c r="W53" s="66" t="n">
        <v>4930</v>
      </c>
      <c r="X53" s="72" t="n">
        <v>5.78</v>
      </c>
      <c r="Y53" s="72" t="n">
        <v>41.62</v>
      </c>
      <c r="Z53" s="72" t="n">
        <v>124.67</v>
      </c>
      <c r="AA53" s="72" t="n">
        <v>14.54</v>
      </c>
      <c r="AB53" s="73" t="n">
        <v>61.4</v>
      </c>
      <c r="AC53" s="73" t="n">
        <v>97.8</v>
      </c>
      <c r="AD53" s="73" t="n">
        <v>90.6</v>
      </c>
      <c r="AE53" s="80" t="s">
        <v>1450</v>
      </c>
    </row>
    <row r="54" s="75" customFormat="true" ht="12" hidden="false" customHeight="true" outlineLevel="0" collapsed="false">
      <c r="A54" s="0"/>
      <c r="B54" s="76" t="s">
        <v>161</v>
      </c>
      <c r="C54" s="81"/>
      <c r="D54" s="62" t="s">
        <v>1451</v>
      </c>
      <c r="E54" s="62"/>
      <c r="F54" s="63" t="s">
        <v>1452</v>
      </c>
      <c r="G54" s="78" t="n">
        <v>20390</v>
      </c>
      <c r="H54" s="133" t="n">
        <v>20330</v>
      </c>
      <c r="I54" s="66" t="n">
        <v>60</v>
      </c>
      <c r="J54" s="66" t="s">
        <v>115</v>
      </c>
      <c r="K54" s="66" t="n">
        <v>11800</v>
      </c>
      <c r="L54" s="66" t="n">
        <v>8100</v>
      </c>
      <c r="M54" s="66" t="n">
        <v>770</v>
      </c>
      <c r="N54" s="66" t="s">
        <v>115</v>
      </c>
      <c r="O54" s="66" t="n">
        <v>2170</v>
      </c>
      <c r="P54" s="66" t="n">
        <v>760</v>
      </c>
      <c r="Q54" s="66" t="n">
        <v>1550</v>
      </c>
      <c r="R54" s="66" t="n">
        <v>2040</v>
      </c>
      <c r="S54" s="66" t="n">
        <v>20270</v>
      </c>
      <c r="T54" s="66" t="n">
        <v>19640</v>
      </c>
      <c r="U54" s="66" t="n">
        <v>430</v>
      </c>
      <c r="V54" s="66" t="n">
        <v>13120</v>
      </c>
      <c r="W54" s="66" t="n">
        <v>6950</v>
      </c>
      <c r="X54" s="72" t="n">
        <v>5.97</v>
      </c>
      <c r="Y54" s="72" t="n">
        <v>44.52</v>
      </c>
      <c r="Z54" s="72" t="n">
        <v>134.83</v>
      </c>
      <c r="AA54" s="72" t="n">
        <v>14.56</v>
      </c>
      <c r="AB54" s="73" t="n">
        <v>62.4</v>
      </c>
      <c r="AC54" s="73" t="n">
        <v>97.6</v>
      </c>
      <c r="AD54" s="73" t="n">
        <v>90.3</v>
      </c>
      <c r="AE54" s="80" t="s">
        <v>1453</v>
      </c>
    </row>
    <row r="55" s="75" customFormat="true" ht="12" hidden="false" customHeight="true" outlineLevel="0" collapsed="false">
      <c r="A55" s="0"/>
      <c r="B55" s="76" t="s">
        <v>165</v>
      </c>
      <c r="C55" s="81"/>
      <c r="D55" s="62" t="s">
        <v>1454</v>
      </c>
      <c r="E55" s="62"/>
      <c r="F55" s="63" t="s">
        <v>1455</v>
      </c>
      <c r="G55" s="78" t="n">
        <v>11280</v>
      </c>
      <c r="H55" s="133" t="n">
        <v>11260</v>
      </c>
      <c r="I55" s="66" t="n">
        <v>50</v>
      </c>
      <c r="J55" s="66" t="n">
        <v>20</v>
      </c>
      <c r="K55" s="66" t="n">
        <v>6740</v>
      </c>
      <c r="L55" s="66" t="n">
        <v>4180</v>
      </c>
      <c r="M55" s="66" t="n">
        <v>180</v>
      </c>
      <c r="N55" s="66" t="s">
        <v>115</v>
      </c>
      <c r="O55" s="66" t="n">
        <v>1690</v>
      </c>
      <c r="P55" s="66" t="n">
        <v>650</v>
      </c>
      <c r="Q55" s="66" t="n">
        <v>680</v>
      </c>
      <c r="R55" s="66" t="n">
        <v>1060</v>
      </c>
      <c r="S55" s="66" t="n">
        <v>11190</v>
      </c>
      <c r="T55" s="66" t="n">
        <v>10890</v>
      </c>
      <c r="U55" s="66" t="n">
        <v>270</v>
      </c>
      <c r="V55" s="66" t="n">
        <v>7220</v>
      </c>
      <c r="W55" s="66" t="n">
        <v>3940</v>
      </c>
      <c r="X55" s="72" t="n">
        <v>5.68</v>
      </c>
      <c r="Y55" s="72" t="n">
        <v>42.15</v>
      </c>
      <c r="Z55" s="72" t="n">
        <v>131.14</v>
      </c>
      <c r="AA55" s="72" t="n">
        <v>13.85</v>
      </c>
      <c r="AB55" s="73" t="n">
        <v>68.2</v>
      </c>
      <c r="AC55" s="73" t="n">
        <v>98.6</v>
      </c>
      <c r="AD55" s="73" t="n">
        <v>93.7</v>
      </c>
      <c r="AE55" s="80" t="s">
        <v>1456</v>
      </c>
    </row>
    <row r="56" s="75" customFormat="true" ht="7.5" hidden="false" customHeight="true" outlineLevel="0" collapsed="false">
      <c r="A56" s="0"/>
      <c r="B56" s="76" t="s">
        <v>83</v>
      </c>
      <c r="C56" s="81"/>
      <c r="D56" s="77"/>
      <c r="E56" s="77"/>
      <c r="F56" s="109"/>
      <c r="G56" s="78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79"/>
      <c r="Y56" s="79"/>
      <c r="Z56" s="79"/>
      <c r="AA56" s="79"/>
      <c r="AB56" s="73"/>
      <c r="AC56" s="73"/>
      <c r="AD56" s="73"/>
      <c r="AE56" s="80" t="s">
        <v>28</v>
      </c>
    </row>
    <row r="57" s="75" customFormat="true" ht="12" hidden="false" customHeight="true" outlineLevel="0" collapsed="false">
      <c r="A57" s="0"/>
      <c r="B57" s="76" t="s">
        <v>169</v>
      </c>
      <c r="C57" s="81"/>
      <c r="D57" s="62" t="s">
        <v>1457</v>
      </c>
      <c r="E57" s="62"/>
      <c r="F57" s="63" t="s">
        <v>1458</v>
      </c>
      <c r="G57" s="78" t="n">
        <v>12910</v>
      </c>
      <c r="H57" s="133" t="n">
        <v>12880</v>
      </c>
      <c r="I57" s="66" t="n">
        <v>20</v>
      </c>
      <c r="J57" s="66" t="s">
        <v>115</v>
      </c>
      <c r="K57" s="66" t="n">
        <v>7230</v>
      </c>
      <c r="L57" s="66" t="n">
        <v>4720</v>
      </c>
      <c r="M57" s="66" t="n">
        <v>250</v>
      </c>
      <c r="N57" s="66" t="s">
        <v>115</v>
      </c>
      <c r="O57" s="66" t="n">
        <v>1950</v>
      </c>
      <c r="P57" s="66" t="n">
        <v>300</v>
      </c>
      <c r="Q57" s="66" t="n">
        <v>580</v>
      </c>
      <c r="R57" s="66" t="n">
        <v>1150</v>
      </c>
      <c r="S57" s="66" t="n">
        <v>12860</v>
      </c>
      <c r="T57" s="66" t="n">
        <v>12440</v>
      </c>
      <c r="U57" s="66" t="n">
        <v>270</v>
      </c>
      <c r="V57" s="66" t="n">
        <v>8280</v>
      </c>
      <c r="W57" s="66" t="n">
        <v>4430</v>
      </c>
      <c r="X57" s="72" t="n">
        <v>6.1</v>
      </c>
      <c r="Y57" s="72" t="n">
        <v>45.41</v>
      </c>
      <c r="Z57" s="72" t="n">
        <v>136.73</v>
      </c>
      <c r="AA57" s="72" t="n">
        <v>13.77</v>
      </c>
      <c r="AB57" s="73" t="n">
        <v>75.5</v>
      </c>
      <c r="AC57" s="73" t="n">
        <v>98.8</v>
      </c>
      <c r="AD57" s="73" t="n">
        <v>92.5</v>
      </c>
      <c r="AE57" s="80" t="s">
        <v>1459</v>
      </c>
    </row>
    <row r="58" s="75" customFormat="true" ht="12" hidden="false" customHeight="true" outlineLevel="0" collapsed="false">
      <c r="A58" s="0"/>
      <c r="B58" s="76" t="s">
        <v>173</v>
      </c>
      <c r="C58" s="81"/>
      <c r="D58" s="62" t="s">
        <v>1460</v>
      </c>
      <c r="E58" s="62"/>
      <c r="F58" s="63" t="s">
        <v>1461</v>
      </c>
      <c r="G58" s="78" t="n">
        <v>10290</v>
      </c>
      <c r="H58" s="133" t="n">
        <v>10260</v>
      </c>
      <c r="I58" s="66" t="n">
        <v>70</v>
      </c>
      <c r="J58" s="66" t="n">
        <v>40</v>
      </c>
      <c r="K58" s="66" t="n">
        <v>5420</v>
      </c>
      <c r="L58" s="66" t="n">
        <v>4130</v>
      </c>
      <c r="M58" s="66" t="n">
        <v>300</v>
      </c>
      <c r="N58" s="66" t="s">
        <v>115</v>
      </c>
      <c r="O58" s="66" t="n">
        <v>670</v>
      </c>
      <c r="P58" s="66" t="n">
        <v>260</v>
      </c>
      <c r="Q58" s="66" t="n">
        <v>910</v>
      </c>
      <c r="R58" s="66" t="n">
        <v>1480</v>
      </c>
      <c r="S58" s="66" t="n">
        <v>10150</v>
      </c>
      <c r="T58" s="66" t="n">
        <v>9660</v>
      </c>
      <c r="U58" s="66" t="n">
        <v>290</v>
      </c>
      <c r="V58" s="66" t="n">
        <v>7590</v>
      </c>
      <c r="W58" s="66" t="n">
        <v>2370</v>
      </c>
      <c r="X58" s="72" t="n">
        <v>6.4</v>
      </c>
      <c r="Y58" s="72" t="n">
        <v>47.15</v>
      </c>
      <c r="Z58" s="72" t="n">
        <v>144.65</v>
      </c>
      <c r="AA58" s="72" t="n">
        <v>15.83</v>
      </c>
      <c r="AB58" s="73" t="n">
        <v>55.8</v>
      </c>
      <c r="AC58" s="73" t="n">
        <v>97.3</v>
      </c>
      <c r="AD58" s="73" t="n">
        <v>90.8</v>
      </c>
      <c r="AE58" s="80" t="s">
        <v>1462</v>
      </c>
    </row>
    <row r="59" s="75" customFormat="true" ht="12" hidden="false" customHeight="true" outlineLevel="0" collapsed="false">
      <c r="A59" s="0"/>
      <c r="B59" s="76" t="s">
        <v>177</v>
      </c>
      <c r="C59" s="81"/>
      <c r="D59" s="62" t="s">
        <v>1463</v>
      </c>
      <c r="E59" s="62"/>
      <c r="F59" s="63" t="s">
        <v>1464</v>
      </c>
      <c r="G59" s="78" t="n">
        <v>7560</v>
      </c>
      <c r="H59" s="133" t="n">
        <v>7540</v>
      </c>
      <c r="I59" s="66" t="s">
        <v>115</v>
      </c>
      <c r="J59" s="66" t="s">
        <v>115</v>
      </c>
      <c r="K59" s="66" t="n">
        <v>3590</v>
      </c>
      <c r="L59" s="66" t="n">
        <v>2830</v>
      </c>
      <c r="M59" s="66" t="n">
        <v>210</v>
      </c>
      <c r="N59" s="66" t="n">
        <v>50</v>
      </c>
      <c r="O59" s="66" t="n">
        <v>290</v>
      </c>
      <c r="P59" s="66" t="n">
        <v>200</v>
      </c>
      <c r="Q59" s="66" t="n">
        <v>620</v>
      </c>
      <c r="R59" s="66" t="n">
        <v>1000</v>
      </c>
      <c r="S59" s="66" t="n">
        <v>7540</v>
      </c>
      <c r="T59" s="66" t="n">
        <v>7270</v>
      </c>
      <c r="U59" s="66" t="n">
        <v>80</v>
      </c>
      <c r="V59" s="66" t="n">
        <v>5410</v>
      </c>
      <c r="W59" s="66" t="n">
        <v>1930</v>
      </c>
      <c r="X59" s="72" t="n">
        <v>6.63</v>
      </c>
      <c r="Y59" s="72" t="n">
        <v>50.09</v>
      </c>
      <c r="Z59" s="72" t="n">
        <v>170.4</v>
      </c>
      <c r="AA59" s="72" t="n">
        <v>15.41</v>
      </c>
      <c r="AB59" s="87" t="n">
        <v>78.9</v>
      </c>
      <c r="AC59" s="73" t="n">
        <v>98.3</v>
      </c>
      <c r="AD59" s="73" t="n">
        <v>93.1</v>
      </c>
      <c r="AE59" s="80" t="s">
        <v>1465</v>
      </c>
    </row>
    <row r="60" s="75" customFormat="true" ht="12" hidden="false" customHeight="true" outlineLevel="0" collapsed="false">
      <c r="A60" s="0"/>
      <c r="B60" s="76" t="s">
        <v>181</v>
      </c>
      <c r="C60" s="81"/>
      <c r="D60" s="62" t="s">
        <v>1466</v>
      </c>
      <c r="E60" s="62"/>
      <c r="F60" s="63" t="s">
        <v>1467</v>
      </c>
      <c r="G60" s="78" t="n">
        <v>19740</v>
      </c>
      <c r="H60" s="133" t="n">
        <v>19660</v>
      </c>
      <c r="I60" s="66" t="n">
        <v>50</v>
      </c>
      <c r="J60" s="66" t="n">
        <v>400</v>
      </c>
      <c r="K60" s="66" t="n">
        <v>10890</v>
      </c>
      <c r="L60" s="66" t="n">
        <v>7080</v>
      </c>
      <c r="M60" s="66" t="n">
        <v>380</v>
      </c>
      <c r="N60" s="66" t="s">
        <v>115</v>
      </c>
      <c r="O60" s="66" t="n">
        <v>2720</v>
      </c>
      <c r="P60" s="66" t="n">
        <v>320</v>
      </c>
      <c r="Q60" s="66" t="n">
        <v>1180</v>
      </c>
      <c r="R60" s="66" t="n">
        <v>1680</v>
      </c>
      <c r="S60" s="66" t="n">
        <v>19210</v>
      </c>
      <c r="T60" s="66" t="n">
        <v>18400</v>
      </c>
      <c r="U60" s="66" t="n">
        <v>370</v>
      </c>
      <c r="V60" s="66" t="n">
        <v>11630</v>
      </c>
      <c r="W60" s="66" t="n">
        <v>7140</v>
      </c>
      <c r="X60" s="72" t="n">
        <v>5.37</v>
      </c>
      <c r="Y60" s="72" t="n">
        <v>39.07</v>
      </c>
      <c r="Z60" s="72" t="n">
        <v>120.15</v>
      </c>
      <c r="AA60" s="72" t="n">
        <v>13.74</v>
      </c>
      <c r="AB60" s="73" t="n">
        <v>85</v>
      </c>
      <c r="AC60" s="73" t="n">
        <v>97.3</v>
      </c>
      <c r="AD60" s="73" t="n">
        <v>91.9</v>
      </c>
      <c r="AE60" s="80" t="s">
        <v>1468</v>
      </c>
    </row>
    <row r="61" s="75" customFormat="true" ht="12" hidden="false" customHeight="true" outlineLevel="0" collapsed="false">
      <c r="A61" s="0"/>
      <c r="B61" s="76" t="s">
        <v>185</v>
      </c>
      <c r="C61" s="81"/>
      <c r="D61" s="62" t="s">
        <v>1469</v>
      </c>
      <c r="E61" s="62"/>
      <c r="F61" s="63" t="s">
        <v>1470</v>
      </c>
      <c r="G61" s="78" t="n">
        <v>22080</v>
      </c>
      <c r="H61" s="133" t="n">
        <v>22020</v>
      </c>
      <c r="I61" s="66" t="n">
        <v>10</v>
      </c>
      <c r="J61" s="66" t="s">
        <v>115</v>
      </c>
      <c r="K61" s="66" t="n">
        <v>12280</v>
      </c>
      <c r="L61" s="66" t="n">
        <v>7170</v>
      </c>
      <c r="M61" s="66" t="n">
        <v>260</v>
      </c>
      <c r="N61" s="66" t="n">
        <v>100</v>
      </c>
      <c r="O61" s="66" t="n">
        <v>4020</v>
      </c>
      <c r="P61" s="66" t="n">
        <v>720</v>
      </c>
      <c r="Q61" s="66" t="n">
        <v>950</v>
      </c>
      <c r="R61" s="66" t="n">
        <v>1910</v>
      </c>
      <c r="S61" s="66" t="n">
        <v>22010</v>
      </c>
      <c r="T61" s="66" t="n">
        <v>21140</v>
      </c>
      <c r="U61" s="66" t="n">
        <v>320</v>
      </c>
      <c r="V61" s="66" t="n">
        <v>13220</v>
      </c>
      <c r="W61" s="66" t="n">
        <v>8240</v>
      </c>
      <c r="X61" s="72" t="n">
        <v>5.51</v>
      </c>
      <c r="Y61" s="72" t="n">
        <v>40.36</v>
      </c>
      <c r="Z61" s="72" t="n">
        <v>119.86</v>
      </c>
      <c r="AA61" s="72" t="n">
        <v>13.64</v>
      </c>
      <c r="AB61" s="73" t="n">
        <v>88.4</v>
      </c>
      <c r="AC61" s="73" t="n">
        <v>97.5</v>
      </c>
      <c r="AD61" s="73" t="n">
        <v>90.3</v>
      </c>
      <c r="AE61" s="80" t="s">
        <v>1471</v>
      </c>
    </row>
    <row r="62" s="75" customFormat="true" ht="7.5" hidden="false" customHeight="true" outlineLevel="0" collapsed="false">
      <c r="A62" s="0"/>
      <c r="B62" s="76" t="s">
        <v>83</v>
      </c>
      <c r="C62" s="81"/>
      <c r="D62" s="77"/>
      <c r="E62" s="77"/>
      <c r="F62" s="109"/>
      <c r="G62" s="78"/>
      <c r="H62" s="133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80" t="s">
        <v>28</v>
      </c>
    </row>
    <row r="63" s="75" customFormat="true" ht="12" hidden="false" customHeight="true" outlineLevel="0" collapsed="false">
      <c r="A63" s="0"/>
      <c r="B63" s="76" t="s">
        <v>193</v>
      </c>
      <c r="C63" s="81"/>
      <c r="D63" s="62" t="s">
        <v>1472</v>
      </c>
      <c r="E63" s="62"/>
      <c r="F63" s="63" t="s">
        <v>1473</v>
      </c>
      <c r="G63" s="78" t="n">
        <v>22800</v>
      </c>
      <c r="H63" s="133" t="n">
        <v>22730</v>
      </c>
      <c r="I63" s="66" t="s">
        <v>115</v>
      </c>
      <c r="J63" s="66" t="n">
        <v>0</v>
      </c>
      <c r="K63" s="66" t="n">
        <v>13300</v>
      </c>
      <c r="L63" s="66" t="n">
        <v>8590</v>
      </c>
      <c r="M63" s="66" t="n">
        <v>590</v>
      </c>
      <c r="N63" s="66" t="n">
        <v>240</v>
      </c>
      <c r="O63" s="66" t="n">
        <v>3280</v>
      </c>
      <c r="P63" s="66" t="n">
        <v>590</v>
      </c>
      <c r="Q63" s="66" t="n">
        <v>1460</v>
      </c>
      <c r="R63" s="66" t="n">
        <v>2730</v>
      </c>
      <c r="S63" s="66" t="n">
        <v>22730</v>
      </c>
      <c r="T63" s="66" t="n">
        <v>22170</v>
      </c>
      <c r="U63" s="66" t="n">
        <v>430</v>
      </c>
      <c r="V63" s="66" t="n">
        <v>15120</v>
      </c>
      <c r="W63" s="66" t="n">
        <v>7480</v>
      </c>
      <c r="X63" s="72" t="n">
        <v>5.95</v>
      </c>
      <c r="Y63" s="72" t="n">
        <v>42.78</v>
      </c>
      <c r="Z63" s="72" t="n">
        <v>125.3</v>
      </c>
      <c r="AA63" s="72" t="n">
        <v>14.59</v>
      </c>
      <c r="AB63" s="73" t="n">
        <v>76.7</v>
      </c>
      <c r="AC63" s="73" t="n">
        <v>98.8</v>
      </c>
      <c r="AD63" s="73" t="n">
        <v>92.3</v>
      </c>
      <c r="AE63" s="80" t="s">
        <v>1474</v>
      </c>
    </row>
    <row r="64" s="75" customFormat="true" ht="12" hidden="false" customHeight="true" outlineLevel="0" collapsed="false">
      <c r="A64" s="0"/>
      <c r="B64" s="81" t="s">
        <v>1475</v>
      </c>
      <c r="C64" s="81"/>
      <c r="D64" s="62" t="s">
        <v>1476</v>
      </c>
      <c r="E64" s="62"/>
      <c r="F64" s="63" t="s">
        <v>1477</v>
      </c>
      <c r="G64" s="78" t="n">
        <v>19920</v>
      </c>
      <c r="H64" s="133" t="n">
        <v>19910</v>
      </c>
      <c r="I64" s="66" t="n">
        <v>30</v>
      </c>
      <c r="J64" s="66" t="s">
        <v>115</v>
      </c>
      <c r="K64" s="66" t="n">
        <v>11270</v>
      </c>
      <c r="L64" s="66" t="n">
        <v>8990</v>
      </c>
      <c r="M64" s="66" t="n">
        <v>230</v>
      </c>
      <c r="N64" s="66" t="n">
        <v>160</v>
      </c>
      <c r="O64" s="66" t="n">
        <v>1490</v>
      </c>
      <c r="P64" s="66" t="n">
        <v>390</v>
      </c>
      <c r="Q64" s="66" t="n">
        <v>1030</v>
      </c>
      <c r="R64" s="66" t="n">
        <v>2150</v>
      </c>
      <c r="S64" s="66" t="n">
        <v>19880</v>
      </c>
      <c r="T64" s="66" t="n">
        <v>19380</v>
      </c>
      <c r="U64" s="66" t="n">
        <v>260</v>
      </c>
      <c r="V64" s="66" t="n">
        <v>13970</v>
      </c>
      <c r="W64" s="66" t="n">
        <v>5670</v>
      </c>
      <c r="X64" s="72" t="n">
        <v>6.25</v>
      </c>
      <c r="Y64" s="72" t="n">
        <v>46.93</v>
      </c>
      <c r="Z64" s="72" t="n">
        <v>138.19</v>
      </c>
      <c r="AA64" s="72" t="n">
        <v>14.48</v>
      </c>
      <c r="AB64" s="73" t="n">
        <v>61.1</v>
      </c>
      <c r="AC64" s="73" t="n">
        <v>97.5</v>
      </c>
      <c r="AD64" s="73" t="n">
        <v>94.7</v>
      </c>
      <c r="AE64" s="80" t="s">
        <v>1478</v>
      </c>
    </row>
    <row r="65" s="75" customFormat="true" ht="7.5" hidden="false" customHeight="true" outlineLevel="0" collapsed="false">
      <c r="A65" s="0"/>
      <c r="B65" s="76" t="s">
        <v>83</v>
      </c>
      <c r="C65" s="81"/>
      <c r="D65" s="77"/>
      <c r="E65" s="77"/>
      <c r="F65" s="109"/>
      <c r="G65" s="78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79"/>
      <c r="Y65" s="79"/>
      <c r="Z65" s="79"/>
      <c r="AA65" s="79"/>
      <c r="AB65" s="73"/>
      <c r="AC65" s="73"/>
      <c r="AD65" s="73"/>
      <c r="AE65" s="80" t="s">
        <v>28</v>
      </c>
    </row>
    <row r="66" s="75" customFormat="true" ht="12" hidden="false" customHeight="true" outlineLevel="0" collapsed="false">
      <c r="A66" s="0"/>
      <c r="B66" s="81" t="s">
        <v>1479</v>
      </c>
      <c r="C66" s="82" t="s">
        <v>1480</v>
      </c>
      <c r="D66" s="82"/>
      <c r="E66" s="82"/>
      <c r="F66" s="83" t="s">
        <v>1481</v>
      </c>
      <c r="G66" s="78" t="n">
        <v>679800</v>
      </c>
      <c r="H66" s="133" t="n">
        <v>677000</v>
      </c>
      <c r="I66" s="66" t="n">
        <v>1700</v>
      </c>
      <c r="J66" s="67" t="n">
        <v>400</v>
      </c>
      <c r="K66" s="66" t="n">
        <v>385700</v>
      </c>
      <c r="L66" s="66" t="n">
        <v>267300</v>
      </c>
      <c r="M66" s="66" t="n">
        <v>10600</v>
      </c>
      <c r="N66" s="66" t="n">
        <v>4100</v>
      </c>
      <c r="O66" s="66" t="n">
        <v>85500</v>
      </c>
      <c r="P66" s="66" t="n">
        <v>16900</v>
      </c>
      <c r="Q66" s="66" t="n">
        <v>39100</v>
      </c>
      <c r="R66" s="66" t="n">
        <v>65800</v>
      </c>
      <c r="S66" s="69" t="n">
        <v>674900</v>
      </c>
      <c r="T66" s="69" t="n">
        <v>649800</v>
      </c>
      <c r="U66" s="70" t="n">
        <v>14200</v>
      </c>
      <c r="V66" s="71" t="n">
        <v>435700</v>
      </c>
      <c r="W66" s="71" t="n">
        <v>228300</v>
      </c>
      <c r="X66" s="72" t="n">
        <v>6.14</v>
      </c>
      <c r="Y66" s="72" t="n">
        <v>43.31</v>
      </c>
      <c r="Z66" s="72" t="n">
        <v>124.87</v>
      </c>
      <c r="AA66" s="72" t="n">
        <v>14.03</v>
      </c>
      <c r="AB66" s="73" t="n">
        <v>87.1</v>
      </c>
      <c r="AC66" s="73" t="n">
        <v>97.7</v>
      </c>
      <c r="AD66" s="73" t="n">
        <v>92.6</v>
      </c>
      <c r="AE66" s="80" t="s">
        <v>1482</v>
      </c>
    </row>
    <row r="67" s="75" customFormat="true" ht="7.5" hidden="false" customHeight="true" outlineLevel="0" collapsed="false">
      <c r="A67" s="0"/>
      <c r="B67" s="76" t="s">
        <v>83</v>
      </c>
      <c r="C67" s="81"/>
      <c r="D67" s="85"/>
      <c r="E67" s="85"/>
      <c r="F67" s="83"/>
      <c r="G67" s="78"/>
      <c r="H67" s="133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80" t="s">
        <v>28</v>
      </c>
    </row>
    <row r="68" s="75" customFormat="true" ht="12" hidden="false" customHeight="true" outlineLevel="0" collapsed="false">
      <c r="A68" s="0"/>
      <c r="B68" s="76" t="s">
        <v>269</v>
      </c>
      <c r="C68" s="81"/>
      <c r="D68" s="62" t="s">
        <v>1483</v>
      </c>
      <c r="E68" s="62"/>
      <c r="F68" s="63" t="s">
        <v>1484</v>
      </c>
      <c r="G68" s="78" t="n">
        <v>145270</v>
      </c>
      <c r="H68" s="133" t="n">
        <v>144770</v>
      </c>
      <c r="I68" s="65" t="n">
        <v>280</v>
      </c>
      <c r="J68" s="66" t="s">
        <v>115</v>
      </c>
      <c r="K68" s="66" t="n">
        <v>74120</v>
      </c>
      <c r="L68" s="66" t="n">
        <v>42690</v>
      </c>
      <c r="M68" s="66" t="n">
        <v>2000</v>
      </c>
      <c r="N68" s="66" t="n">
        <v>240</v>
      </c>
      <c r="O68" s="66" t="n">
        <v>25310</v>
      </c>
      <c r="P68" s="66" t="n">
        <v>3670</v>
      </c>
      <c r="Q68" s="66" t="n">
        <v>10750</v>
      </c>
      <c r="R68" s="66" t="n">
        <v>13880</v>
      </c>
      <c r="S68" s="66" t="n">
        <v>144490</v>
      </c>
      <c r="T68" s="66" t="n">
        <v>135210</v>
      </c>
      <c r="U68" s="66" t="n">
        <v>4220</v>
      </c>
      <c r="V68" s="66" t="n">
        <v>83540</v>
      </c>
      <c r="W68" s="66" t="n">
        <v>55890</v>
      </c>
      <c r="X68" s="72" t="n">
        <v>5.33</v>
      </c>
      <c r="Y68" s="72" t="n">
        <v>37.21</v>
      </c>
      <c r="Z68" s="72" t="n">
        <v>105.51</v>
      </c>
      <c r="AA68" s="72" t="n">
        <v>13.47</v>
      </c>
      <c r="AB68" s="73" t="n">
        <v>94.2</v>
      </c>
      <c r="AC68" s="73" t="n">
        <v>96</v>
      </c>
      <c r="AD68" s="73" t="n">
        <v>89.6</v>
      </c>
      <c r="AE68" s="80" t="s">
        <v>1485</v>
      </c>
    </row>
    <row r="69" s="75" customFormat="true" ht="12" hidden="false" customHeight="true" outlineLevel="0" collapsed="false">
      <c r="A69" s="0"/>
      <c r="B69" s="76" t="s">
        <v>133</v>
      </c>
      <c r="C69" s="81"/>
      <c r="D69" s="62" t="s">
        <v>1486</v>
      </c>
      <c r="E69" s="62"/>
      <c r="F69" s="63" t="s">
        <v>1487</v>
      </c>
      <c r="G69" s="78" t="n">
        <v>49460</v>
      </c>
      <c r="H69" s="133" t="n">
        <v>49330</v>
      </c>
      <c r="I69" s="66" t="n">
        <v>30</v>
      </c>
      <c r="J69" s="66" t="n">
        <v>50</v>
      </c>
      <c r="K69" s="66" t="n">
        <v>27010</v>
      </c>
      <c r="L69" s="66" t="n">
        <v>17040</v>
      </c>
      <c r="M69" s="66" t="n">
        <v>640</v>
      </c>
      <c r="N69" s="66" t="n">
        <v>450</v>
      </c>
      <c r="O69" s="66" t="n">
        <v>7260</v>
      </c>
      <c r="P69" s="66" t="n">
        <v>1590</v>
      </c>
      <c r="Q69" s="66" t="n">
        <v>2790</v>
      </c>
      <c r="R69" s="66" t="n">
        <v>4910</v>
      </c>
      <c r="S69" s="66" t="n">
        <v>49250</v>
      </c>
      <c r="T69" s="66" t="n">
        <v>46640</v>
      </c>
      <c r="U69" s="66" t="n">
        <v>1200</v>
      </c>
      <c r="V69" s="66" t="n">
        <v>29580</v>
      </c>
      <c r="W69" s="66" t="n">
        <v>18270</v>
      </c>
      <c r="X69" s="72" t="n">
        <v>5.81</v>
      </c>
      <c r="Y69" s="72" t="n">
        <v>39.52</v>
      </c>
      <c r="Z69" s="72" t="n">
        <v>116.33</v>
      </c>
      <c r="AA69" s="72" t="n">
        <v>13.44</v>
      </c>
      <c r="AB69" s="73" t="n">
        <v>92.5</v>
      </c>
      <c r="AC69" s="73" t="n">
        <v>95.2</v>
      </c>
      <c r="AD69" s="73" t="n">
        <v>89.6</v>
      </c>
      <c r="AE69" s="80" t="s">
        <v>1488</v>
      </c>
    </row>
    <row r="70" s="75" customFormat="true" ht="12" hidden="false" customHeight="true" outlineLevel="0" collapsed="false">
      <c r="A70" s="0"/>
      <c r="B70" s="76" t="s">
        <v>137</v>
      </c>
      <c r="C70" s="81"/>
      <c r="D70" s="62" t="s">
        <v>1489</v>
      </c>
      <c r="E70" s="62"/>
      <c r="F70" s="63" t="s">
        <v>1490</v>
      </c>
      <c r="G70" s="78" t="n">
        <v>22480</v>
      </c>
      <c r="H70" s="133" t="n">
        <v>22420</v>
      </c>
      <c r="I70" s="66" t="n">
        <v>90</v>
      </c>
      <c r="J70" s="66" t="n">
        <v>50</v>
      </c>
      <c r="K70" s="66" t="n">
        <v>12580</v>
      </c>
      <c r="L70" s="66" t="n">
        <v>7450</v>
      </c>
      <c r="M70" s="66" t="n">
        <v>330</v>
      </c>
      <c r="N70" s="66" t="n">
        <v>100</v>
      </c>
      <c r="O70" s="66" t="n">
        <v>3750</v>
      </c>
      <c r="P70" s="66" t="n">
        <v>910</v>
      </c>
      <c r="Q70" s="66" t="n">
        <v>1470</v>
      </c>
      <c r="R70" s="66" t="n">
        <v>2480</v>
      </c>
      <c r="S70" s="66" t="n">
        <v>22280</v>
      </c>
      <c r="T70" s="66" t="n">
        <v>21570</v>
      </c>
      <c r="U70" s="66" t="n">
        <v>420</v>
      </c>
      <c r="V70" s="66" t="n">
        <v>13780</v>
      </c>
      <c r="W70" s="66" t="n">
        <v>8200</v>
      </c>
      <c r="X70" s="72" t="n">
        <v>5.82</v>
      </c>
      <c r="Y70" s="72" t="n">
        <v>40.54</v>
      </c>
      <c r="Z70" s="72" t="n">
        <v>131.57</v>
      </c>
      <c r="AA70" s="72" t="n">
        <v>13.74</v>
      </c>
      <c r="AB70" s="73" t="n">
        <v>90.3</v>
      </c>
      <c r="AC70" s="73" t="n">
        <v>96.1</v>
      </c>
      <c r="AD70" s="73" t="n">
        <v>92.9</v>
      </c>
      <c r="AE70" s="80" t="s">
        <v>1491</v>
      </c>
    </row>
    <row r="71" s="75" customFormat="true" ht="12" hidden="false" customHeight="true" outlineLevel="0" collapsed="false">
      <c r="A71" s="0"/>
      <c r="B71" s="76" t="s">
        <v>141</v>
      </c>
      <c r="C71" s="81"/>
      <c r="D71" s="62" t="s">
        <v>1492</v>
      </c>
      <c r="E71" s="62"/>
      <c r="F71" s="63" t="s">
        <v>1493</v>
      </c>
      <c r="G71" s="78" t="n">
        <v>34340</v>
      </c>
      <c r="H71" s="133" t="n">
        <v>34310</v>
      </c>
      <c r="I71" s="66" t="n">
        <v>100</v>
      </c>
      <c r="J71" s="66" t="n">
        <v>10</v>
      </c>
      <c r="K71" s="66" t="n">
        <v>20170</v>
      </c>
      <c r="L71" s="66" t="n">
        <v>15010</v>
      </c>
      <c r="M71" s="66" t="n">
        <v>880</v>
      </c>
      <c r="N71" s="66" t="n">
        <v>80</v>
      </c>
      <c r="O71" s="66" t="n">
        <v>3560</v>
      </c>
      <c r="P71" s="66" t="n">
        <v>550</v>
      </c>
      <c r="Q71" s="66" t="n">
        <v>1980</v>
      </c>
      <c r="R71" s="66" t="n">
        <v>3390</v>
      </c>
      <c r="S71" s="66" t="n">
        <v>34200</v>
      </c>
      <c r="T71" s="66" t="n">
        <v>33270</v>
      </c>
      <c r="U71" s="66" t="n">
        <v>560</v>
      </c>
      <c r="V71" s="66" t="n">
        <v>22290</v>
      </c>
      <c r="W71" s="66" t="n">
        <v>11540</v>
      </c>
      <c r="X71" s="72" t="n">
        <v>5.75</v>
      </c>
      <c r="Y71" s="72" t="n">
        <v>40.95</v>
      </c>
      <c r="Z71" s="72" t="n">
        <v>112.94</v>
      </c>
      <c r="AA71" s="72" t="n">
        <v>13.5</v>
      </c>
      <c r="AB71" s="73" t="n">
        <v>92.8</v>
      </c>
      <c r="AC71" s="73" t="n">
        <v>98.7</v>
      </c>
      <c r="AD71" s="73" t="n">
        <v>93.6</v>
      </c>
      <c r="AE71" s="80" t="s">
        <v>1494</v>
      </c>
    </row>
    <row r="72" s="75" customFormat="true" ht="12" hidden="false" customHeight="true" outlineLevel="0" collapsed="false">
      <c r="A72" s="0"/>
      <c r="B72" s="76" t="s">
        <v>145</v>
      </c>
      <c r="C72" s="81"/>
      <c r="D72" s="62" t="s">
        <v>1495</v>
      </c>
      <c r="E72" s="62"/>
      <c r="F72" s="63" t="s">
        <v>1496</v>
      </c>
      <c r="G72" s="78" t="n">
        <v>24560</v>
      </c>
      <c r="H72" s="133" t="n">
        <v>24370</v>
      </c>
      <c r="I72" s="66" t="n">
        <v>100</v>
      </c>
      <c r="J72" s="66" t="n">
        <v>20</v>
      </c>
      <c r="K72" s="66" t="n">
        <v>14310</v>
      </c>
      <c r="L72" s="66" t="n">
        <v>9600</v>
      </c>
      <c r="M72" s="66" t="n">
        <v>90</v>
      </c>
      <c r="N72" s="66" t="n">
        <v>590</v>
      </c>
      <c r="O72" s="66" t="n">
        <v>3370</v>
      </c>
      <c r="P72" s="66" t="n">
        <v>600</v>
      </c>
      <c r="Q72" s="66" t="n">
        <v>940</v>
      </c>
      <c r="R72" s="66" t="n">
        <v>2000</v>
      </c>
      <c r="S72" s="66" t="n">
        <v>24250</v>
      </c>
      <c r="T72" s="66" t="n">
        <v>23270</v>
      </c>
      <c r="U72" s="66" t="n">
        <v>570</v>
      </c>
      <c r="V72" s="66" t="n">
        <v>15930</v>
      </c>
      <c r="W72" s="66" t="n">
        <v>7900</v>
      </c>
      <c r="X72" s="72" t="n">
        <v>5.87</v>
      </c>
      <c r="Y72" s="72" t="n">
        <v>42.37</v>
      </c>
      <c r="Z72" s="72" t="n">
        <v>116.24</v>
      </c>
      <c r="AA72" s="72" t="n">
        <v>13.73</v>
      </c>
      <c r="AB72" s="73" t="n">
        <v>95.8</v>
      </c>
      <c r="AC72" s="73" t="n">
        <v>98.8</v>
      </c>
      <c r="AD72" s="73" t="n">
        <v>92.7</v>
      </c>
      <c r="AE72" s="80" t="s">
        <v>1497</v>
      </c>
    </row>
    <row r="73" s="75" customFormat="true" ht="7.5" hidden="false" customHeight="true" outlineLevel="0" collapsed="false">
      <c r="A73" s="0"/>
      <c r="B73" s="76" t="s">
        <v>83</v>
      </c>
      <c r="C73" s="81"/>
      <c r="D73" s="77"/>
      <c r="E73" s="77"/>
      <c r="F73" s="109"/>
      <c r="G73" s="78"/>
      <c r="H73" s="133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80" t="s">
        <v>28</v>
      </c>
    </row>
    <row r="74" s="75" customFormat="true" ht="12" hidden="false" customHeight="true" outlineLevel="0" collapsed="false">
      <c r="A74" s="0"/>
      <c r="B74" s="76" t="s">
        <v>149</v>
      </c>
      <c r="C74" s="81"/>
      <c r="D74" s="62" t="s">
        <v>1498</v>
      </c>
      <c r="E74" s="62"/>
      <c r="F74" s="63" t="s">
        <v>1499</v>
      </c>
      <c r="G74" s="78" t="n">
        <v>17730</v>
      </c>
      <c r="H74" s="133" t="n">
        <v>17560</v>
      </c>
      <c r="I74" s="66" t="n">
        <v>50</v>
      </c>
      <c r="J74" s="66" t="s">
        <v>115</v>
      </c>
      <c r="K74" s="66" t="n">
        <v>10050</v>
      </c>
      <c r="L74" s="66" t="n">
        <v>7400</v>
      </c>
      <c r="M74" s="66" t="n">
        <v>170</v>
      </c>
      <c r="N74" s="66" t="n">
        <v>500</v>
      </c>
      <c r="O74" s="66" t="n">
        <v>1670</v>
      </c>
      <c r="P74" s="66" t="n">
        <v>260</v>
      </c>
      <c r="Q74" s="66" t="n">
        <v>1150</v>
      </c>
      <c r="R74" s="66" t="n">
        <v>1960</v>
      </c>
      <c r="S74" s="66" t="n">
        <v>17510</v>
      </c>
      <c r="T74" s="66" t="n">
        <v>17320</v>
      </c>
      <c r="U74" s="66" t="n">
        <v>180</v>
      </c>
      <c r="V74" s="66" t="n">
        <v>11840</v>
      </c>
      <c r="W74" s="66" t="n">
        <v>5650</v>
      </c>
      <c r="X74" s="72" t="n">
        <v>5.96</v>
      </c>
      <c r="Y74" s="72" t="n">
        <v>44.65</v>
      </c>
      <c r="Z74" s="72" t="n">
        <v>130.63</v>
      </c>
      <c r="AA74" s="72" t="n">
        <v>14.39</v>
      </c>
      <c r="AB74" s="73" t="n">
        <v>66.1</v>
      </c>
      <c r="AC74" s="73" t="n">
        <v>99.3</v>
      </c>
      <c r="AD74" s="73" t="n">
        <v>93.8</v>
      </c>
      <c r="AE74" s="80" t="s">
        <v>1500</v>
      </c>
    </row>
    <row r="75" s="75" customFormat="true" ht="12" hidden="false" customHeight="true" outlineLevel="0" collapsed="false">
      <c r="A75" s="0"/>
      <c r="B75" s="76" t="s">
        <v>153</v>
      </c>
      <c r="C75" s="81"/>
      <c r="D75" s="62" t="s">
        <v>1501</v>
      </c>
      <c r="E75" s="62"/>
      <c r="F75" s="63" t="s">
        <v>1502</v>
      </c>
      <c r="G75" s="78" t="n">
        <v>7040</v>
      </c>
      <c r="H75" s="133" t="n">
        <v>7020</v>
      </c>
      <c r="I75" s="66" t="s">
        <v>115</v>
      </c>
      <c r="J75" s="66" t="s">
        <v>115</v>
      </c>
      <c r="K75" s="66" t="n">
        <v>3810</v>
      </c>
      <c r="L75" s="66" t="n">
        <v>3100</v>
      </c>
      <c r="M75" s="66" t="n">
        <v>140</v>
      </c>
      <c r="N75" s="66" t="n">
        <v>70</v>
      </c>
      <c r="O75" s="66" t="n">
        <v>340</v>
      </c>
      <c r="P75" s="66" t="n">
        <v>160</v>
      </c>
      <c r="Q75" s="66" t="n">
        <v>500</v>
      </c>
      <c r="R75" s="66" t="n">
        <v>710</v>
      </c>
      <c r="S75" s="66" t="n">
        <v>7020</v>
      </c>
      <c r="T75" s="66" t="n">
        <v>6930</v>
      </c>
      <c r="U75" s="66" t="n">
        <v>90</v>
      </c>
      <c r="V75" s="66" t="n">
        <v>4830</v>
      </c>
      <c r="W75" s="66" t="n">
        <v>2200</v>
      </c>
      <c r="X75" s="72" t="n">
        <v>7.12</v>
      </c>
      <c r="Y75" s="72" t="n">
        <v>48.74</v>
      </c>
      <c r="Z75" s="72" t="n">
        <v>144.68</v>
      </c>
      <c r="AA75" s="72" t="n">
        <v>14.52</v>
      </c>
      <c r="AB75" s="73" t="n">
        <v>80.8</v>
      </c>
      <c r="AC75" s="73" t="n">
        <v>97.9</v>
      </c>
      <c r="AD75" s="73" t="n">
        <v>92.3</v>
      </c>
      <c r="AE75" s="80" t="s">
        <v>1503</v>
      </c>
    </row>
    <row r="76" s="75" customFormat="true" ht="12" hidden="false" customHeight="true" outlineLevel="0" collapsed="false">
      <c r="A76" s="0"/>
      <c r="B76" s="76" t="s">
        <v>157</v>
      </c>
      <c r="C76" s="81"/>
      <c r="D76" s="62" t="s">
        <v>1504</v>
      </c>
      <c r="E76" s="62"/>
      <c r="F76" s="63" t="s">
        <v>1505</v>
      </c>
      <c r="G76" s="78" t="n">
        <v>12440</v>
      </c>
      <c r="H76" s="133" t="n">
        <v>12240</v>
      </c>
      <c r="I76" s="66" t="n">
        <v>40</v>
      </c>
      <c r="J76" s="66" t="s">
        <v>115</v>
      </c>
      <c r="K76" s="66" t="n">
        <v>6870</v>
      </c>
      <c r="L76" s="66" t="n">
        <v>4790</v>
      </c>
      <c r="M76" s="66" t="n">
        <v>270</v>
      </c>
      <c r="N76" s="66" t="n">
        <v>90</v>
      </c>
      <c r="O76" s="66" t="n">
        <v>1240</v>
      </c>
      <c r="P76" s="66" t="n">
        <v>440</v>
      </c>
      <c r="Q76" s="66" t="n">
        <v>880</v>
      </c>
      <c r="R76" s="66" t="n">
        <v>1230</v>
      </c>
      <c r="S76" s="66" t="n">
        <v>12200</v>
      </c>
      <c r="T76" s="66" t="n">
        <v>11850</v>
      </c>
      <c r="U76" s="66" t="n">
        <v>240</v>
      </c>
      <c r="V76" s="66" t="n">
        <v>7950</v>
      </c>
      <c r="W76" s="66" t="n">
        <v>4140</v>
      </c>
      <c r="X76" s="72" t="n">
        <v>6.34</v>
      </c>
      <c r="Y76" s="72" t="n">
        <v>45.43</v>
      </c>
      <c r="Z76" s="72" t="n">
        <v>131.37</v>
      </c>
      <c r="AA76" s="72" t="n">
        <v>14.14</v>
      </c>
      <c r="AB76" s="73" t="n">
        <v>81.2</v>
      </c>
      <c r="AC76" s="73" t="n">
        <v>98</v>
      </c>
      <c r="AD76" s="73" t="n">
        <v>92.5</v>
      </c>
      <c r="AE76" s="80" t="s">
        <v>1506</v>
      </c>
    </row>
    <row r="77" s="75" customFormat="true" ht="12" hidden="false" customHeight="true" outlineLevel="0" collapsed="false">
      <c r="A77" s="0"/>
      <c r="B77" s="76" t="s">
        <v>161</v>
      </c>
      <c r="C77" s="81"/>
      <c r="D77" s="62" t="s">
        <v>1507</v>
      </c>
      <c r="E77" s="62"/>
      <c r="F77" s="63" t="s">
        <v>1508</v>
      </c>
      <c r="G77" s="78" t="n">
        <v>20210</v>
      </c>
      <c r="H77" s="133" t="n">
        <v>19990</v>
      </c>
      <c r="I77" s="66" t="n">
        <v>30</v>
      </c>
      <c r="J77" s="66" t="n">
        <v>10</v>
      </c>
      <c r="K77" s="66" t="n">
        <v>11930</v>
      </c>
      <c r="L77" s="66" t="n">
        <v>8640</v>
      </c>
      <c r="M77" s="66" t="n">
        <v>10</v>
      </c>
      <c r="N77" s="66" t="n">
        <v>190</v>
      </c>
      <c r="O77" s="66" t="n">
        <v>2840</v>
      </c>
      <c r="P77" s="66" t="n">
        <v>230</v>
      </c>
      <c r="Q77" s="66" t="n">
        <v>660</v>
      </c>
      <c r="R77" s="66" t="n">
        <v>1460</v>
      </c>
      <c r="S77" s="66" t="n">
        <v>19950</v>
      </c>
      <c r="T77" s="66" t="n">
        <v>19210</v>
      </c>
      <c r="U77" s="66" t="n">
        <v>490</v>
      </c>
      <c r="V77" s="66" t="n">
        <v>13120</v>
      </c>
      <c r="W77" s="66" t="n">
        <v>6570</v>
      </c>
      <c r="X77" s="72" t="n">
        <v>6.39</v>
      </c>
      <c r="Y77" s="72" t="n">
        <v>46.43</v>
      </c>
      <c r="Z77" s="72" t="n">
        <v>127.17</v>
      </c>
      <c r="AA77" s="72" t="n">
        <v>14.13</v>
      </c>
      <c r="AB77" s="73" t="n">
        <v>89.6</v>
      </c>
      <c r="AC77" s="73" t="n">
        <v>98.1</v>
      </c>
      <c r="AD77" s="73" t="n">
        <v>91.8</v>
      </c>
      <c r="AE77" s="80" t="s">
        <v>1509</v>
      </c>
    </row>
    <row r="78" s="75" customFormat="true" ht="12" hidden="false" customHeight="true" outlineLevel="0" collapsed="false">
      <c r="A78" s="0"/>
      <c r="B78" s="76" t="s">
        <v>165</v>
      </c>
      <c r="C78" s="81"/>
      <c r="D78" s="62" t="s">
        <v>1510</v>
      </c>
      <c r="E78" s="62"/>
      <c r="F78" s="63" t="s">
        <v>1511</v>
      </c>
      <c r="G78" s="78" t="n">
        <v>11380</v>
      </c>
      <c r="H78" s="133" t="n">
        <v>11250</v>
      </c>
      <c r="I78" s="66" t="n">
        <v>40</v>
      </c>
      <c r="J78" s="66" t="n">
        <v>0</v>
      </c>
      <c r="K78" s="66" t="n">
        <v>6430</v>
      </c>
      <c r="L78" s="66" t="n">
        <v>4300</v>
      </c>
      <c r="M78" s="66" t="n">
        <v>110</v>
      </c>
      <c r="N78" s="66" t="n">
        <v>180</v>
      </c>
      <c r="O78" s="66" t="n">
        <v>1500</v>
      </c>
      <c r="P78" s="66" t="n">
        <v>310</v>
      </c>
      <c r="Q78" s="66" t="n">
        <v>790</v>
      </c>
      <c r="R78" s="66" t="n">
        <v>1080</v>
      </c>
      <c r="S78" s="66" t="n">
        <v>11210</v>
      </c>
      <c r="T78" s="66" t="n">
        <v>10710</v>
      </c>
      <c r="U78" s="66" t="n">
        <v>430</v>
      </c>
      <c r="V78" s="66" t="n">
        <v>7270</v>
      </c>
      <c r="W78" s="66" t="n">
        <v>3870</v>
      </c>
      <c r="X78" s="72" t="n">
        <v>6.33</v>
      </c>
      <c r="Y78" s="72" t="n">
        <v>44.77</v>
      </c>
      <c r="Z78" s="72" t="n">
        <v>130.67</v>
      </c>
      <c r="AA78" s="72" t="n">
        <v>14.53</v>
      </c>
      <c r="AB78" s="73" t="n">
        <v>69.1</v>
      </c>
      <c r="AC78" s="73" t="n">
        <v>98.8</v>
      </c>
      <c r="AD78" s="73" t="n">
        <v>92.1</v>
      </c>
      <c r="AE78" s="80" t="s">
        <v>1512</v>
      </c>
    </row>
    <row r="79" s="100" customFormat="true" ht="7.5" hidden="false" customHeight="true" outlineLevel="0" collapsed="false">
      <c r="A79" s="0"/>
      <c r="B79" s="104"/>
      <c r="C79" s="104"/>
      <c r="D79" s="104"/>
      <c r="E79" s="104"/>
      <c r="F79" s="157"/>
      <c r="G79" s="158"/>
      <c r="H79" s="159"/>
      <c r="I79" s="160"/>
      <c r="J79" s="160"/>
      <c r="K79" s="159"/>
      <c r="L79" s="159"/>
      <c r="M79" s="161"/>
      <c r="N79" s="161"/>
      <c r="O79" s="161"/>
      <c r="P79" s="161"/>
      <c r="Q79" s="161"/>
      <c r="R79" s="161"/>
      <c r="S79" s="159"/>
      <c r="T79" s="159"/>
      <c r="U79" s="159"/>
      <c r="V79" s="159"/>
      <c r="W79" s="159"/>
      <c r="X79" s="162"/>
      <c r="Y79" s="162"/>
      <c r="Z79" s="162"/>
      <c r="AA79" s="162"/>
      <c r="AB79" s="163"/>
      <c r="AC79" s="163"/>
      <c r="AD79" s="163"/>
      <c r="AE79" s="164"/>
      <c r="AG79" s="101"/>
      <c r="AH79" s="101"/>
      <c r="AI79" s="101"/>
      <c r="AJ79" s="101"/>
      <c r="AK79" s="101"/>
      <c r="AL79" s="101"/>
    </row>
    <row r="80" s="75" customFormat="true" ht="12" hidden="false" customHeight="true" outlineLevel="0" collapsed="false">
      <c r="A80" s="0"/>
      <c r="B80" s="76" t="s">
        <v>169</v>
      </c>
      <c r="C80" s="81"/>
      <c r="D80" s="62" t="s">
        <v>1513</v>
      </c>
      <c r="E80" s="62"/>
      <c r="F80" s="63" t="s">
        <v>1514</v>
      </c>
      <c r="G80" s="78" t="n">
        <v>17130</v>
      </c>
      <c r="H80" s="133" t="n">
        <v>16880</v>
      </c>
      <c r="I80" s="66" t="n">
        <v>90</v>
      </c>
      <c r="J80" s="66" t="n">
        <v>30</v>
      </c>
      <c r="K80" s="66" t="n">
        <v>10910</v>
      </c>
      <c r="L80" s="66" t="n">
        <v>6530</v>
      </c>
      <c r="M80" s="66" t="n">
        <v>150</v>
      </c>
      <c r="N80" s="66" t="n">
        <v>180</v>
      </c>
      <c r="O80" s="66" t="n">
        <v>2970</v>
      </c>
      <c r="P80" s="66" t="n">
        <v>1000</v>
      </c>
      <c r="Q80" s="66" t="n">
        <v>830</v>
      </c>
      <c r="R80" s="66" t="n">
        <v>1190</v>
      </c>
      <c r="S80" s="66" t="n">
        <v>16760</v>
      </c>
      <c r="T80" s="66" t="n">
        <v>16050</v>
      </c>
      <c r="U80" s="66" t="n">
        <v>440</v>
      </c>
      <c r="V80" s="66" t="n">
        <v>9990</v>
      </c>
      <c r="W80" s="66" t="n">
        <v>6500</v>
      </c>
      <c r="X80" s="72" t="n">
        <v>5.59</v>
      </c>
      <c r="Y80" s="72" t="n">
        <v>39.2</v>
      </c>
      <c r="Z80" s="72" t="n">
        <v>110.88</v>
      </c>
      <c r="AA80" s="72" t="n">
        <v>12.88</v>
      </c>
      <c r="AB80" s="73" t="n">
        <v>83.9</v>
      </c>
      <c r="AC80" s="73" t="n">
        <v>98.6</v>
      </c>
      <c r="AD80" s="73" t="n">
        <v>91.5</v>
      </c>
      <c r="AE80" s="80" t="s">
        <v>1515</v>
      </c>
    </row>
    <row r="81" s="75" customFormat="true" ht="12" hidden="false" customHeight="true" outlineLevel="0" collapsed="false">
      <c r="A81" s="0"/>
      <c r="B81" s="76" t="s">
        <v>173</v>
      </c>
      <c r="C81" s="81"/>
      <c r="D81" s="62" t="s">
        <v>1516</v>
      </c>
      <c r="E81" s="62"/>
      <c r="F81" s="63" t="s">
        <v>1517</v>
      </c>
      <c r="G81" s="78" t="n">
        <v>19410</v>
      </c>
      <c r="H81" s="133" t="n">
        <v>19400</v>
      </c>
      <c r="I81" s="66" t="n">
        <v>30</v>
      </c>
      <c r="J81" s="66" t="s">
        <v>115</v>
      </c>
      <c r="K81" s="66" t="n">
        <v>10280</v>
      </c>
      <c r="L81" s="66" t="n">
        <v>7550</v>
      </c>
      <c r="M81" s="66" t="n">
        <v>460</v>
      </c>
      <c r="N81" s="66" t="n">
        <v>10</v>
      </c>
      <c r="O81" s="66" t="n">
        <v>1750</v>
      </c>
      <c r="P81" s="66" t="n">
        <v>470</v>
      </c>
      <c r="Q81" s="66" t="n">
        <v>1180</v>
      </c>
      <c r="R81" s="66" t="n">
        <v>2020</v>
      </c>
      <c r="S81" s="66" t="n">
        <v>19370</v>
      </c>
      <c r="T81" s="66" t="n">
        <v>18730</v>
      </c>
      <c r="U81" s="66" t="n">
        <v>330</v>
      </c>
      <c r="V81" s="66" t="n">
        <v>11810</v>
      </c>
      <c r="W81" s="66" t="n">
        <v>7250</v>
      </c>
      <c r="X81" s="72" t="n">
        <v>6.05</v>
      </c>
      <c r="Y81" s="72" t="n">
        <v>42.85</v>
      </c>
      <c r="Z81" s="72" t="n">
        <v>124.73</v>
      </c>
      <c r="AA81" s="72" t="n">
        <v>13.3</v>
      </c>
      <c r="AB81" s="73" t="n">
        <v>80.3</v>
      </c>
      <c r="AC81" s="73" t="n">
        <v>98.2</v>
      </c>
      <c r="AD81" s="73" t="n">
        <v>90.2</v>
      </c>
      <c r="AE81" s="80" t="s">
        <v>1518</v>
      </c>
    </row>
    <row r="82" s="75" customFormat="true" ht="12" hidden="false" customHeight="true" outlineLevel="0" collapsed="false">
      <c r="A82" s="0"/>
      <c r="B82" s="76" t="s">
        <v>177</v>
      </c>
      <c r="C82" s="81"/>
      <c r="D82" s="62" t="s">
        <v>1519</v>
      </c>
      <c r="E82" s="62"/>
      <c r="F82" s="63" t="s">
        <v>1520</v>
      </c>
      <c r="G82" s="78" t="n">
        <v>43700</v>
      </c>
      <c r="H82" s="133" t="n">
        <v>43640</v>
      </c>
      <c r="I82" s="66" t="n">
        <v>230</v>
      </c>
      <c r="J82" s="66" t="n">
        <v>20</v>
      </c>
      <c r="K82" s="66" t="n">
        <v>28770</v>
      </c>
      <c r="L82" s="66" t="n">
        <v>18440</v>
      </c>
      <c r="M82" s="66" t="n">
        <v>910</v>
      </c>
      <c r="N82" s="66" t="n">
        <v>650</v>
      </c>
      <c r="O82" s="66" t="n">
        <v>6780</v>
      </c>
      <c r="P82" s="66" t="n">
        <v>1770</v>
      </c>
      <c r="Q82" s="66" t="n">
        <v>2030</v>
      </c>
      <c r="R82" s="66" t="n">
        <v>4050</v>
      </c>
      <c r="S82" s="66" t="n">
        <v>43390</v>
      </c>
      <c r="T82" s="66" t="n">
        <v>42380</v>
      </c>
      <c r="U82" s="66" t="n">
        <v>770</v>
      </c>
      <c r="V82" s="66" t="n">
        <v>26820</v>
      </c>
      <c r="W82" s="66" t="n">
        <v>16320</v>
      </c>
      <c r="X82" s="72" t="n">
        <v>5.63</v>
      </c>
      <c r="Y82" s="72" t="n">
        <v>39.29</v>
      </c>
      <c r="Z82" s="72" t="n">
        <v>109.93</v>
      </c>
      <c r="AA82" s="72" t="n">
        <v>12.92</v>
      </c>
      <c r="AB82" s="73" t="n">
        <v>91.5</v>
      </c>
      <c r="AC82" s="73" t="n">
        <v>99.4</v>
      </c>
      <c r="AD82" s="73" t="n">
        <v>94.8</v>
      </c>
      <c r="AE82" s="80" t="s">
        <v>1521</v>
      </c>
    </row>
    <row r="83" s="75" customFormat="true" ht="12" hidden="false" customHeight="true" outlineLevel="0" collapsed="false">
      <c r="A83" s="0"/>
      <c r="B83" s="76" t="s">
        <v>181</v>
      </c>
      <c r="C83" s="81"/>
      <c r="D83" s="62" t="s">
        <v>1522</v>
      </c>
      <c r="E83" s="62"/>
      <c r="F83" s="63" t="s">
        <v>1523</v>
      </c>
      <c r="G83" s="78" t="n">
        <v>31560</v>
      </c>
      <c r="H83" s="133" t="n">
        <v>31280</v>
      </c>
      <c r="I83" s="66" t="n">
        <v>200</v>
      </c>
      <c r="J83" s="66" t="s">
        <v>115</v>
      </c>
      <c r="K83" s="66" t="n">
        <v>20190</v>
      </c>
      <c r="L83" s="66" t="n">
        <v>14320</v>
      </c>
      <c r="M83" s="66" t="n">
        <v>60</v>
      </c>
      <c r="N83" s="66" t="s">
        <v>115</v>
      </c>
      <c r="O83" s="66" t="n">
        <v>4930</v>
      </c>
      <c r="P83" s="66" t="n">
        <v>720</v>
      </c>
      <c r="Q83" s="66" t="n">
        <v>850</v>
      </c>
      <c r="R83" s="66" t="n">
        <v>2630</v>
      </c>
      <c r="S83" s="66" t="n">
        <v>31080</v>
      </c>
      <c r="T83" s="66" t="n">
        <v>30300</v>
      </c>
      <c r="U83" s="66" t="n">
        <v>440</v>
      </c>
      <c r="V83" s="66" t="n">
        <v>20630</v>
      </c>
      <c r="W83" s="66" t="n">
        <v>10100</v>
      </c>
      <c r="X83" s="72" t="n">
        <v>5.59</v>
      </c>
      <c r="Y83" s="72" t="n">
        <v>41.08</v>
      </c>
      <c r="Z83" s="72" t="n">
        <v>111.98</v>
      </c>
      <c r="AA83" s="72" t="n">
        <v>13.56</v>
      </c>
      <c r="AB83" s="73" t="n">
        <v>92.6</v>
      </c>
      <c r="AC83" s="73" t="n">
        <v>99.1</v>
      </c>
      <c r="AD83" s="73" t="n">
        <v>97</v>
      </c>
      <c r="AE83" s="80" t="s">
        <v>1524</v>
      </c>
    </row>
    <row r="84" s="75" customFormat="true" ht="12" hidden="false" customHeight="true" outlineLevel="0" collapsed="false">
      <c r="A84" s="0"/>
      <c r="B84" s="81" t="s">
        <v>1525</v>
      </c>
      <c r="C84" s="81"/>
      <c r="D84" s="62" t="s">
        <v>1526</v>
      </c>
      <c r="E84" s="62"/>
      <c r="F84" s="109" t="s">
        <v>1527</v>
      </c>
      <c r="G84" s="78" t="n">
        <v>8970</v>
      </c>
      <c r="H84" s="133" t="n">
        <v>8890</v>
      </c>
      <c r="I84" s="66" t="n">
        <v>30</v>
      </c>
      <c r="J84" s="66" t="s">
        <v>115</v>
      </c>
      <c r="K84" s="66" t="n">
        <v>4750</v>
      </c>
      <c r="L84" s="66" t="n">
        <v>4220</v>
      </c>
      <c r="M84" s="66" t="n">
        <v>50</v>
      </c>
      <c r="N84" s="66" t="n">
        <v>60</v>
      </c>
      <c r="O84" s="66" t="n">
        <v>350</v>
      </c>
      <c r="P84" s="66" t="n">
        <v>70</v>
      </c>
      <c r="Q84" s="66" t="n">
        <v>470</v>
      </c>
      <c r="R84" s="66" t="n">
        <v>1050</v>
      </c>
      <c r="S84" s="66" t="n">
        <v>8860</v>
      </c>
      <c r="T84" s="66" t="n">
        <v>8770</v>
      </c>
      <c r="U84" s="66" t="n">
        <v>50</v>
      </c>
      <c r="V84" s="66" t="n">
        <v>6330</v>
      </c>
      <c r="W84" s="66" t="n">
        <v>2500</v>
      </c>
      <c r="X84" s="72" t="n">
        <v>7.1</v>
      </c>
      <c r="Y84" s="72" t="n">
        <v>49.48</v>
      </c>
      <c r="Z84" s="72" t="n">
        <v>145.28</v>
      </c>
      <c r="AA84" s="72" t="n">
        <v>14.52</v>
      </c>
      <c r="AB84" s="73" t="n">
        <v>82.7</v>
      </c>
      <c r="AC84" s="73" t="n">
        <v>99.3</v>
      </c>
      <c r="AD84" s="73" t="n">
        <v>94.4</v>
      </c>
      <c r="AE84" s="80" t="s">
        <v>1528</v>
      </c>
    </row>
    <row r="85" s="75" customFormat="true" ht="7.5" hidden="false" customHeight="true" outlineLevel="0" collapsed="false">
      <c r="A85" s="0"/>
      <c r="B85" s="76" t="s">
        <v>83</v>
      </c>
      <c r="C85" s="81"/>
      <c r="D85" s="77"/>
      <c r="E85" s="77"/>
      <c r="F85" s="109"/>
      <c r="G85" s="78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79"/>
      <c r="Y85" s="79"/>
      <c r="Z85" s="79"/>
      <c r="AA85" s="79"/>
      <c r="AB85" s="73"/>
      <c r="AC85" s="73"/>
      <c r="AD85" s="73"/>
      <c r="AE85" s="80" t="s">
        <v>28</v>
      </c>
    </row>
    <row r="86" s="75" customFormat="true" ht="12" hidden="false" customHeight="true" outlineLevel="0" collapsed="false">
      <c r="A86" s="0"/>
      <c r="B86" s="81" t="s">
        <v>1529</v>
      </c>
      <c r="C86" s="82" t="s">
        <v>1530</v>
      </c>
      <c r="D86" s="82"/>
      <c r="E86" s="82"/>
      <c r="F86" s="83" t="s">
        <v>1531</v>
      </c>
      <c r="G86" s="78" t="n">
        <v>1285000</v>
      </c>
      <c r="H86" s="133" t="n">
        <v>1279700</v>
      </c>
      <c r="I86" s="66" t="n">
        <v>5700</v>
      </c>
      <c r="J86" s="67" t="n">
        <v>1100</v>
      </c>
      <c r="K86" s="66" t="n">
        <v>720800</v>
      </c>
      <c r="L86" s="66" t="n">
        <v>431200</v>
      </c>
      <c r="M86" s="66" t="n">
        <v>25800</v>
      </c>
      <c r="N86" s="66" t="n">
        <v>5400</v>
      </c>
      <c r="O86" s="66" t="n">
        <v>210000</v>
      </c>
      <c r="P86" s="66" t="n">
        <v>43500</v>
      </c>
      <c r="Q86" s="66" t="n">
        <v>70700</v>
      </c>
      <c r="R86" s="66" t="n">
        <v>111600</v>
      </c>
      <c r="S86" s="69" t="n">
        <v>1272900</v>
      </c>
      <c r="T86" s="69" t="n">
        <v>1206300</v>
      </c>
      <c r="U86" s="70" t="n">
        <v>36800</v>
      </c>
      <c r="V86" s="71" t="n">
        <v>693100</v>
      </c>
      <c r="W86" s="71" t="n">
        <v>550000</v>
      </c>
      <c r="X86" s="72" t="n">
        <v>5.09</v>
      </c>
      <c r="Y86" s="72" t="n">
        <v>35.72</v>
      </c>
      <c r="Z86" s="72" t="n">
        <v>104.29</v>
      </c>
      <c r="AA86" s="72" t="n">
        <v>12.11</v>
      </c>
      <c r="AB86" s="73" t="n">
        <v>93.8</v>
      </c>
      <c r="AC86" s="73" t="n">
        <v>97.9</v>
      </c>
      <c r="AD86" s="73" t="n">
        <v>90.6</v>
      </c>
      <c r="AE86" s="80" t="s">
        <v>1532</v>
      </c>
    </row>
    <row r="87" s="75" customFormat="true" ht="7.5" hidden="false" customHeight="true" outlineLevel="0" collapsed="false">
      <c r="A87" s="0"/>
      <c r="B87" s="76" t="s">
        <v>83</v>
      </c>
      <c r="C87" s="81"/>
      <c r="D87" s="85"/>
      <c r="E87" s="85"/>
      <c r="F87" s="83"/>
      <c r="G87" s="78"/>
      <c r="H87" s="133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80" t="s">
        <v>28</v>
      </c>
    </row>
    <row r="88" s="75" customFormat="true" ht="12" hidden="false" customHeight="true" outlineLevel="0" collapsed="false">
      <c r="A88" s="0"/>
      <c r="B88" s="76" t="s">
        <v>269</v>
      </c>
      <c r="C88" s="81"/>
      <c r="D88" s="62" t="s">
        <v>1533</v>
      </c>
      <c r="E88" s="62"/>
      <c r="F88" s="63" t="s">
        <v>1534</v>
      </c>
      <c r="G88" s="78" t="n">
        <v>248420</v>
      </c>
      <c r="H88" s="133" t="n">
        <v>248010</v>
      </c>
      <c r="I88" s="66" t="n">
        <v>970</v>
      </c>
      <c r="J88" s="66" t="s">
        <v>115</v>
      </c>
      <c r="K88" s="66" t="n">
        <v>129210</v>
      </c>
      <c r="L88" s="66" t="n">
        <v>70580</v>
      </c>
      <c r="M88" s="66" t="n">
        <v>6210</v>
      </c>
      <c r="N88" s="66" t="n">
        <v>670</v>
      </c>
      <c r="O88" s="66" t="n">
        <v>43320</v>
      </c>
      <c r="P88" s="66" t="n">
        <v>7670</v>
      </c>
      <c r="Q88" s="66" t="n">
        <v>13660</v>
      </c>
      <c r="R88" s="66" t="n">
        <v>22650</v>
      </c>
      <c r="S88" s="66" t="n">
        <v>247040</v>
      </c>
      <c r="T88" s="66" t="n">
        <v>231390</v>
      </c>
      <c r="U88" s="66" t="n">
        <v>7880</v>
      </c>
      <c r="V88" s="66" t="n">
        <v>122310</v>
      </c>
      <c r="W88" s="66" t="n">
        <v>116960</v>
      </c>
      <c r="X88" s="72" t="n">
        <v>4.71</v>
      </c>
      <c r="Y88" s="72" t="n">
        <v>32.77</v>
      </c>
      <c r="Z88" s="72" t="n">
        <v>94.72</v>
      </c>
      <c r="AA88" s="72" t="n">
        <v>11.5</v>
      </c>
      <c r="AB88" s="73" t="n">
        <v>94.3</v>
      </c>
      <c r="AC88" s="73" t="n">
        <v>97.2</v>
      </c>
      <c r="AD88" s="73" t="n">
        <v>87.4</v>
      </c>
      <c r="AE88" s="80" t="s">
        <v>1535</v>
      </c>
    </row>
    <row r="89" s="75" customFormat="true" ht="12" hidden="false" customHeight="true" outlineLevel="0" collapsed="false">
      <c r="A89" s="0"/>
      <c r="B89" s="76" t="s">
        <v>133</v>
      </c>
      <c r="C89" s="81"/>
      <c r="D89" s="62" t="s">
        <v>1536</v>
      </c>
      <c r="E89" s="62"/>
      <c r="F89" s="63" t="s">
        <v>1537</v>
      </c>
      <c r="G89" s="78" t="n">
        <v>216950</v>
      </c>
      <c r="H89" s="133" t="n">
        <v>216110</v>
      </c>
      <c r="I89" s="66" t="n">
        <v>1310</v>
      </c>
      <c r="J89" s="66" t="n">
        <v>30</v>
      </c>
      <c r="K89" s="66" t="n">
        <v>115690</v>
      </c>
      <c r="L89" s="66" t="n">
        <v>62170</v>
      </c>
      <c r="M89" s="66" t="n">
        <v>4700</v>
      </c>
      <c r="N89" s="66" t="n">
        <v>900</v>
      </c>
      <c r="O89" s="66" t="n">
        <v>40870</v>
      </c>
      <c r="P89" s="66" t="n">
        <v>6100</v>
      </c>
      <c r="Q89" s="66" t="n">
        <v>11970</v>
      </c>
      <c r="R89" s="66" t="n">
        <v>17140</v>
      </c>
      <c r="S89" s="66" t="n">
        <v>214770</v>
      </c>
      <c r="T89" s="66" t="n">
        <v>199140</v>
      </c>
      <c r="U89" s="66" t="n">
        <v>6790</v>
      </c>
      <c r="V89" s="66" t="n">
        <v>111090</v>
      </c>
      <c r="W89" s="66" t="n">
        <v>94830</v>
      </c>
      <c r="X89" s="72" t="n">
        <v>4.66</v>
      </c>
      <c r="Y89" s="72" t="n">
        <v>32.62</v>
      </c>
      <c r="Z89" s="72" t="n">
        <v>94.8</v>
      </c>
      <c r="AA89" s="72" t="n">
        <v>11.89</v>
      </c>
      <c r="AB89" s="73" t="n">
        <v>94.2</v>
      </c>
      <c r="AC89" s="73" t="n">
        <v>97.2</v>
      </c>
      <c r="AD89" s="73" t="n">
        <v>89.7</v>
      </c>
      <c r="AE89" s="80" t="s">
        <v>1538</v>
      </c>
    </row>
    <row r="90" s="75" customFormat="true" ht="12" hidden="false" customHeight="true" outlineLevel="0" collapsed="false">
      <c r="A90" s="0"/>
      <c r="B90" s="76" t="s">
        <v>137</v>
      </c>
      <c r="C90" s="81"/>
      <c r="D90" s="62" t="s">
        <v>1539</v>
      </c>
      <c r="E90" s="62"/>
      <c r="F90" s="63" t="s">
        <v>1540</v>
      </c>
      <c r="G90" s="78" t="n">
        <v>75990</v>
      </c>
      <c r="H90" s="133" t="n">
        <v>75580</v>
      </c>
      <c r="I90" s="66" t="n">
        <v>320</v>
      </c>
      <c r="J90" s="66" t="s">
        <v>115</v>
      </c>
      <c r="K90" s="66" t="n">
        <v>41620</v>
      </c>
      <c r="L90" s="66" t="n">
        <v>22160</v>
      </c>
      <c r="M90" s="66" t="n">
        <v>1920</v>
      </c>
      <c r="N90" s="66" t="n">
        <v>190</v>
      </c>
      <c r="O90" s="66" t="n">
        <v>14050</v>
      </c>
      <c r="P90" s="66" t="n">
        <v>3080</v>
      </c>
      <c r="Q90" s="66" t="n">
        <v>4580</v>
      </c>
      <c r="R90" s="66" t="n">
        <v>6220</v>
      </c>
      <c r="S90" s="66" t="n">
        <v>75260</v>
      </c>
      <c r="T90" s="66" t="n">
        <v>70080</v>
      </c>
      <c r="U90" s="66" t="n">
        <v>2960</v>
      </c>
      <c r="V90" s="66" t="n">
        <v>37710</v>
      </c>
      <c r="W90" s="66" t="n">
        <v>35340</v>
      </c>
      <c r="X90" s="72" t="n">
        <v>4.7</v>
      </c>
      <c r="Y90" s="72" t="n">
        <v>31.92</v>
      </c>
      <c r="Z90" s="72" t="n">
        <v>94.95</v>
      </c>
      <c r="AA90" s="72" t="n">
        <v>11.71</v>
      </c>
      <c r="AB90" s="73" t="n">
        <v>94.8</v>
      </c>
      <c r="AC90" s="73" t="n">
        <v>97.5</v>
      </c>
      <c r="AD90" s="73" t="n">
        <v>85.8</v>
      </c>
      <c r="AE90" s="80" t="s">
        <v>1541</v>
      </c>
    </row>
    <row r="91" s="75" customFormat="true" ht="12" hidden="false" customHeight="true" outlineLevel="0" collapsed="false">
      <c r="A91" s="0"/>
      <c r="B91" s="76" t="s">
        <v>145</v>
      </c>
      <c r="C91" s="81"/>
      <c r="D91" s="62" t="s">
        <v>1542</v>
      </c>
      <c r="E91" s="62"/>
      <c r="F91" s="63" t="s">
        <v>1543</v>
      </c>
      <c r="G91" s="78" t="n">
        <v>17880</v>
      </c>
      <c r="H91" s="133" t="n">
        <v>17790</v>
      </c>
      <c r="I91" s="66" t="n">
        <v>70</v>
      </c>
      <c r="J91" s="66" t="n">
        <v>190</v>
      </c>
      <c r="K91" s="66" t="n">
        <v>7750</v>
      </c>
      <c r="L91" s="66" t="n">
        <v>3510</v>
      </c>
      <c r="M91" s="66" t="n">
        <v>1120</v>
      </c>
      <c r="N91" s="66" t="n">
        <v>90</v>
      </c>
      <c r="O91" s="66" t="n">
        <v>2150</v>
      </c>
      <c r="P91" s="66" t="n">
        <v>650</v>
      </c>
      <c r="Q91" s="66" t="n">
        <v>3190</v>
      </c>
      <c r="R91" s="66" t="n">
        <v>2410</v>
      </c>
      <c r="S91" s="66" t="n">
        <v>17530</v>
      </c>
      <c r="T91" s="66" t="n">
        <v>16270</v>
      </c>
      <c r="U91" s="66" t="n">
        <v>1040</v>
      </c>
      <c r="V91" s="66" t="n">
        <v>8310</v>
      </c>
      <c r="W91" s="66" t="n">
        <v>9000</v>
      </c>
      <c r="X91" s="72" t="n">
        <v>4.03</v>
      </c>
      <c r="Y91" s="72" t="n">
        <v>27.25</v>
      </c>
      <c r="Z91" s="72" t="n">
        <v>82.88</v>
      </c>
      <c r="AA91" s="72" t="n">
        <v>11.78</v>
      </c>
      <c r="AB91" s="87" t="n">
        <v>96.9</v>
      </c>
      <c r="AC91" s="73" t="n">
        <v>93.2</v>
      </c>
      <c r="AD91" s="73" t="n">
        <v>82.5</v>
      </c>
      <c r="AE91" s="80" t="s">
        <v>1544</v>
      </c>
    </row>
    <row r="92" s="75" customFormat="true" ht="12" hidden="false" customHeight="true" outlineLevel="0" collapsed="false">
      <c r="A92" s="0"/>
      <c r="B92" s="76" t="s">
        <v>149</v>
      </c>
      <c r="C92" s="81"/>
      <c r="D92" s="62" t="s">
        <v>1545</v>
      </c>
      <c r="E92" s="62"/>
      <c r="F92" s="63" t="s">
        <v>1546</v>
      </c>
      <c r="G92" s="78" t="n">
        <v>42130</v>
      </c>
      <c r="H92" s="133" t="n">
        <v>41850</v>
      </c>
      <c r="I92" s="66" t="n">
        <v>530</v>
      </c>
      <c r="J92" s="66" t="n">
        <v>60</v>
      </c>
      <c r="K92" s="66" t="n">
        <v>24680</v>
      </c>
      <c r="L92" s="66" t="n">
        <v>12990</v>
      </c>
      <c r="M92" s="66" t="n">
        <v>990</v>
      </c>
      <c r="N92" s="66" t="s">
        <v>115</v>
      </c>
      <c r="O92" s="66" t="n">
        <v>8110</v>
      </c>
      <c r="P92" s="66" t="n">
        <v>2220</v>
      </c>
      <c r="Q92" s="66" t="n">
        <v>2360</v>
      </c>
      <c r="R92" s="66" t="n">
        <v>3600</v>
      </c>
      <c r="S92" s="66" t="n">
        <v>41260</v>
      </c>
      <c r="T92" s="66" t="n">
        <v>39080</v>
      </c>
      <c r="U92" s="66" t="n">
        <v>1270</v>
      </c>
      <c r="V92" s="66" t="n">
        <v>23050</v>
      </c>
      <c r="W92" s="66" t="n">
        <v>17290</v>
      </c>
      <c r="X92" s="72" t="n">
        <v>4.61</v>
      </c>
      <c r="Y92" s="72" t="n">
        <v>31.87</v>
      </c>
      <c r="Z92" s="72" t="n">
        <v>91.43</v>
      </c>
      <c r="AA92" s="72" t="n">
        <v>11.87</v>
      </c>
      <c r="AB92" s="73" t="n">
        <v>97.9</v>
      </c>
      <c r="AC92" s="73" t="n">
        <v>99.1</v>
      </c>
      <c r="AD92" s="73" t="n">
        <v>92.4</v>
      </c>
      <c r="AE92" s="80" t="s">
        <v>1547</v>
      </c>
    </row>
    <row r="93" s="75" customFormat="true" ht="7.5" hidden="false" customHeight="true" outlineLevel="0" collapsed="false">
      <c r="A93" s="0"/>
      <c r="B93" s="76" t="s">
        <v>83</v>
      </c>
      <c r="C93" s="81"/>
      <c r="D93" s="77"/>
      <c r="E93" s="77"/>
      <c r="F93" s="109"/>
      <c r="G93" s="78"/>
      <c r="H93" s="133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80" t="s">
        <v>28</v>
      </c>
    </row>
    <row r="94" s="75" customFormat="true" ht="12" hidden="false" customHeight="true" outlineLevel="0" collapsed="false">
      <c r="A94" s="0"/>
      <c r="B94" s="76" t="s">
        <v>153</v>
      </c>
      <c r="C94" s="81"/>
      <c r="D94" s="62" t="s">
        <v>1548</v>
      </c>
      <c r="E94" s="62"/>
      <c r="F94" s="63" t="s">
        <v>1549</v>
      </c>
      <c r="G94" s="78" t="n">
        <v>39950</v>
      </c>
      <c r="H94" s="133" t="n">
        <v>39790</v>
      </c>
      <c r="I94" s="66" t="n">
        <v>80</v>
      </c>
      <c r="J94" s="66" t="n">
        <v>10</v>
      </c>
      <c r="K94" s="66" t="n">
        <v>23200</v>
      </c>
      <c r="L94" s="66" t="n">
        <v>16320</v>
      </c>
      <c r="M94" s="66" t="n">
        <v>510</v>
      </c>
      <c r="N94" s="66" t="s">
        <v>115</v>
      </c>
      <c r="O94" s="66" t="n">
        <v>5450</v>
      </c>
      <c r="P94" s="66" t="n">
        <v>860</v>
      </c>
      <c r="Q94" s="66" t="n">
        <v>1800</v>
      </c>
      <c r="R94" s="66" t="n">
        <v>3200</v>
      </c>
      <c r="S94" s="66" t="n">
        <v>39700</v>
      </c>
      <c r="T94" s="66" t="n">
        <v>38340</v>
      </c>
      <c r="U94" s="66" t="n">
        <v>710</v>
      </c>
      <c r="V94" s="66" t="n">
        <v>23340</v>
      </c>
      <c r="W94" s="66" t="n">
        <v>15720</v>
      </c>
      <c r="X94" s="72" t="n">
        <v>5.46</v>
      </c>
      <c r="Y94" s="72" t="n">
        <v>38.48</v>
      </c>
      <c r="Z94" s="72" t="n">
        <v>111.97</v>
      </c>
      <c r="AA94" s="72" t="n">
        <v>12.58</v>
      </c>
      <c r="AB94" s="73" t="n">
        <v>91.4</v>
      </c>
      <c r="AC94" s="73" t="n">
        <v>98.2</v>
      </c>
      <c r="AD94" s="73" t="n">
        <v>90.6</v>
      </c>
      <c r="AE94" s="80" t="s">
        <v>1550</v>
      </c>
    </row>
    <row r="95" s="75" customFormat="true" ht="12" hidden="false" customHeight="true" outlineLevel="0" collapsed="false">
      <c r="A95" s="0"/>
      <c r="B95" s="76" t="s">
        <v>157</v>
      </c>
      <c r="C95" s="81"/>
      <c r="D95" s="62" t="s">
        <v>1551</v>
      </c>
      <c r="E95" s="62"/>
      <c r="F95" s="63" t="s">
        <v>1552</v>
      </c>
      <c r="G95" s="78" t="n">
        <v>28660</v>
      </c>
      <c r="H95" s="133" t="n">
        <v>28640</v>
      </c>
      <c r="I95" s="66" t="n">
        <v>30</v>
      </c>
      <c r="J95" s="66" t="n">
        <v>290</v>
      </c>
      <c r="K95" s="66" t="n">
        <v>12650</v>
      </c>
      <c r="L95" s="66" t="n">
        <v>6940</v>
      </c>
      <c r="M95" s="66" t="n">
        <v>780</v>
      </c>
      <c r="N95" s="66" t="n">
        <v>130</v>
      </c>
      <c r="O95" s="66" t="n">
        <v>3920</v>
      </c>
      <c r="P95" s="66" t="n">
        <v>660</v>
      </c>
      <c r="Q95" s="66" t="n">
        <v>4230</v>
      </c>
      <c r="R95" s="66" t="n">
        <v>3520</v>
      </c>
      <c r="S95" s="66" t="n">
        <v>28320</v>
      </c>
      <c r="T95" s="66" t="n">
        <v>27000</v>
      </c>
      <c r="U95" s="66" t="n">
        <v>1110</v>
      </c>
      <c r="V95" s="66" t="n">
        <v>15610</v>
      </c>
      <c r="W95" s="66" t="n">
        <v>12500</v>
      </c>
      <c r="X95" s="72" t="n">
        <v>4.6</v>
      </c>
      <c r="Y95" s="72" t="n">
        <v>32.03</v>
      </c>
      <c r="Z95" s="72" t="n">
        <v>97.95</v>
      </c>
      <c r="AA95" s="72" t="n">
        <v>12.82</v>
      </c>
      <c r="AB95" s="73" t="n">
        <v>98.8</v>
      </c>
      <c r="AC95" s="73" t="n">
        <v>94.4</v>
      </c>
      <c r="AD95" s="73" t="n">
        <v>87.9</v>
      </c>
      <c r="AE95" s="80" t="s">
        <v>1553</v>
      </c>
    </row>
    <row r="96" s="75" customFormat="true" ht="12" hidden="false" customHeight="true" outlineLevel="0" collapsed="false">
      <c r="A96" s="0"/>
      <c r="B96" s="76" t="s">
        <v>161</v>
      </c>
      <c r="C96" s="81"/>
      <c r="D96" s="62" t="s">
        <v>1554</v>
      </c>
      <c r="E96" s="62"/>
      <c r="F96" s="63" t="s">
        <v>1555</v>
      </c>
      <c r="G96" s="78" t="n">
        <v>23670</v>
      </c>
      <c r="H96" s="133" t="n">
        <v>23620</v>
      </c>
      <c r="I96" s="66" t="n">
        <v>120</v>
      </c>
      <c r="J96" s="66" t="n">
        <v>30</v>
      </c>
      <c r="K96" s="66" t="n">
        <v>13770</v>
      </c>
      <c r="L96" s="66" t="n">
        <v>9720</v>
      </c>
      <c r="M96" s="66" t="n">
        <v>200</v>
      </c>
      <c r="N96" s="66" t="n">
        <v>180</v>
      </c>
      <c r="O96" s="66" t="n">
        <v>3370</v>
      </c>
      <c r="P96" s="66" t="n">
        <v>240</v>
      </c>
      <c r="Q96" s="66" t="n">
        <v>1220</v>
      </c>
      <c r="R96" s="66" t="n">
        <v>2370</v>
      </c>
      <c r="S96" s="66" t="n">
        <v>23470</v>
      </c>
      <c r="T96" s="66" t="n">
        <v>22860</v>
      </c>
      <c r="U96" s="66" t="n">
        <v>550</v>
      </c>
      <c r="V96" s="66" t="n">
        <v>13760</v>
      </c>
      <c r="W96" s="66" t="n">
        <v>9660</v>
      </c>
      <c r="X96" s="72" t="n">
        <v>5.67</v>
      </c>
      <c r="Y96" s="72" t="n">
        <v>40.21</v>
      </c>
      <c r="Z96" s="72" t="n">
        <v>117.76</v>
      </c>
      <c r="AA96" s="72" t="n">
        <v>12.51</v>
      </c>
      <c r="AB96" s="73" t="n">
        <v>88.4</v>
      </c>
      <c r="AC96" s="73" t="n">
        <v>99.5</v>
      </c>
      <c r="AD96" s="73" t="n">
        <v>91.7</v>
      </c>
      <c r="AE96" s="80" t="s">
        <v>1556</v>
      </c>
    </row>
    <row r="97" s="75" customFormat="true" ht="12" hidden="false" customHeight="true" outlineLevel="0" collapsed="false">
      <c r="A97" s="0"/>
      <c r="B97" s="76" t="s">
        <v>165</v>
      </c>
      <c r="C97" s="81"/>
      <c r="D97" s="62" t="s">
        <v>1557</v>
      </c>
      <c r="E97" s="62"/>
      <c r="F97" s="63" t="s">
        <v>1558</v>
      </c>
      <c r="G97" s="78" t="n">
        <v>76790</v>
      </c>
      <c r="H97" s="133" t="n">
        <v>76500</v>
      </c>
      <c r="I97" s="66" t="n">
        <v>390</v>
      </c>
      <c r="J97" s="66" t="s">
        <v>115</v>
      </c>
      <c r="K97" s="66" t="n">
        <v>46630</v>
      </c>
      <c r="L97" s="66" t="n">
        <v>28260</v>
      </c>
      <c r="M97" s="66" t="n">
        <v>1870</v>
      </c>
      <c r="N97" s="66" t="n">
        <v>170</v>
      </c>
      <c r="O97" s="66" t="n">
        <v>12980</v>
      </c>
      <c r="P97" s="66" t="n">
        <v>3010</v>
      </c>
      <c r="Q97" s="66" t="n">
        <v>3290</v>
      </c>
      <c r="R97" s="66" t="n">
        <v>5880</v>
      </c>
      <c r="S97" s="66" t="n">
        <v>76110</v>
      </c>
      <c r="T97" s="66" t="n">
        <v>71680</v>
      </c>
      <c r="U97" s="66" t="n">
        <v>1620</v>
      </c>
      <c r="V97" s="66" t="n">
        <v>43130</v>
      </c>
      <c r="W97" s="66" t="n">
        <v>30180</v>
      </c>
      <c r="X97" s="72" t="n">
        <v>5.29</v>
      </c>
      <c r="Y97" s="72" t="n">
        <v>37.37</v>
      </c>
      <c r="Z97" s="72" t="n">
        <v>107.72</v>
      </c>
      <c r="AA97" s="72" t="n">
        <v>12.23</v>
      </c>
      <c r="AB97" s="73" t="n">
        <v>95.5</v>
      </c>
      <c r="AC97" s="73" t="n">
        <v>99</v>
      </c>
      <c r="AD97" s="73" t="n">
        <v>92.7</v>
      </c>
      <c r="AE97" s="80" t="s">
        <v>1559</v>
      </c>
    </row>
    <row r="98" s="75" customFormat="true" ht="12" hidden="false" customHeight="true" outlineLevel="0" collapsed="false">
      <c r="A98" s="0"/>
      <c r="B98" s="76" t="s">
        <v>169</v>
      </c>
      <c r="C98" s="81"/>
      <c r="D98" s="62" t="s">
        <v>1560</v>
      </c>
      <c r="E98" s="62"/>
      <c r="F98" s="63" t="s">
        <v>1561</v>
      </c>
      <c r="G98" s="78" t="n">
        <v>30120</v>
      </c>
      <c r="H98" s="133" t="n">
        <v>30100</v>
      </c>
      <c r="I98" s="66" t="n">
        <v>50</v>
      </c>
      <c r="J98" s="66" t="n">
        <v>30</v>
      </c>
      <c r="K98" s="66" t="n">
        <v>18510</v>
      </c>
      <c r="L98" s="66" t="n">
        <v>11930</v>
      </c>
      <c r="M98" s="66" t="n">
        <v>420</v>
      </c>
      <c r="N98" s="66" t="n">
        <v>160</v>
      </c>
      <c r="O98" s="66" t="n">
        <v>4220</v>
      </c>
      <c r="P98" s="66" t="n">
        <v>1730</v>
      </c>
      <c r="Q98" s="66" t="n">
        <v>1280</v>
      </c>
      <c r="R98" s="66" t="n">
        <v>2400</v>
      </c>
      <c r="S98" s="66" t="n">
        <v>30020</v>
      </c>
      <c r="T98" s="66" t="n">
        <v>28470</v>
      </c>
      <c r="U98" s="66" t="n">
        <v>910</v>
      </c>
      <c r="V98" s="66" t="n">
        <v>16140</v>
      </c>
      <c r="W98" s="66" t="n">
        <v>13240</v>
      </c>
      <c r="X98" s="72" t="n">
        <v>5.16</v>
      </c>
      <c r="Y98" s="72" t="n">
        <v>36.28</v>
      </c>
      <c r="Z98" s="72" t="n">
        <v>106.56</v>
      </c>
      <c r="AA98" s="72" t="n">
        <v>12.21</v>
      </c>
      <c r="AB98" s="73" t="n">
        <v>90.3</v>
      </c>
      <c r="AC98" s="73" t="n">
        <v>98.1</v>
      </c>
      <c r="AD98" s="73" t="n">
        <v>91.8</v>
      </c>
      <c r="AE98" s="80" t="s">
        <v>1562</v>
      </c>
    </row>
    <row r="99" s="75" customFormat="true" ht="7.5" hidden="false" customHeight="true" outlineLevel="0" collapsed="false">
      <c r="A99" s="0"/>
      <c r="B99" s="76" t="s">
        <v>83</v>
      </c>
      <c r="C99" s="81"/>
      <c r="D99" s="77"/>
      <c r="E99" s="77"/>
      <c r="F99" s="109"/>
      <c r="G99" s="78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79"/>
      <c r="Y99" s="79"/>
      <c r="Z99" s="79"/>
      <c r="AA99" s="79"/>
      <c r="AB99" s="73"/>
      <c r="AC99" s="73"/>
      <c r="AD99" s="73"/>
      <c r="AE99" s="80" t="s">
        <v>28</v>
      </c>
    </row>
    <row r="100" s="75" customFormat="true" ht="12" hidden="false" customHeight="true" outlineLevel="0" collapsed="false">
      <c r="A100" s="0"/>
      <c r="B100" s="76" t="s">
        <v>173</v>
      </c>
      <c r="C100" s="81"/>
      <c r="D100" s="62" t="s">
        <v>1563</v>
      </c>
      <c r="E100" s="62"/>
      <c r="F100" s="63" t="s">
        <v>1564</v>
      </c>
      <c r="G100" s="78" t="n">
        <v>38110</v>
      </c>
      <c r="H100" s="133" t="n">
        <v>38070</v>
      </c>
      <c r="I100" s="66" t="n">
        <v>10</v>
      </c>
      <c r="J100" s="66" t="n">
        <v>30</v>
      </c>
      <c r="K100" s="66" t="n">
        <v>22740</v>
      </c>
      <c r="L100" s="66" t="n">
        <v>15320</v>
      </c>
      <c r="M100" s="66" t="n">
        <v>550</v>
      </c>
      <c r="N100" s="66" t="s">
        <v>115</v>
      </c>
      <c r="O100" s="66" t="n">
        <v>6380</v>
      </c>
      <c r="P100" s="66" t="n">
        <v>440</v>
      </c>
      <c r="Q100" s="66" t="n">
        <v>1840</v>
      </c>
      <c r="R100" s="66" t="n">
        <v>3540</v>
      </c>
      <c r="S100" s="66" t="n">
        <v>38030</v>
      </c>
      <c r="T100" s="66" t="n">
        <v>37050</v>
      </c>
      <c r="U100" s="66" t="n">
        <v>890</v>
      </c>
      <c r="V100" s="66" t="n">
        <v>21580</v>
      </c>
      <c r="W100" s="66" t="n">
        <v>16360</v>
      </c>
      <c r="X100" s="72" t="n">
        <v>5.39</v>
      </c>
      <c r="Y100" s="72" t="n">
        <v>38.28</v>
      </c>
      <c r="Z100" s="72" t="n">
        <v>109.04</v>
      </c>
      <c r="AA100" s="72" t="n">
        <v>12.19</v>
      </c>
      <c r="AB100" s="73" t="n">
        <v>95.8</v>
      </c>
      <c r="AC100" s="73" t="n">
        <v>99.7</v>
      </c>
      <c r="AD100" s="73" t="n">
        <v>92.7</v>
      </c>
      <c r="AE100" s="80" t="s">
        <v>1565</v>
      </c>
    </row>
    <row r="101" s="75" customFormat="true" ht="12" hidden="false" customHeight="true" outlineLevel="0" collapsed="false">
      <c r="A101" s="0"/>
      <c r="B101" s="76" t="s">
        <v>177</v>
      </c>
      <c r="C101" s="81"/>
      <c r="D101" s="62" t="s">
        <v>1566</v>
      </c>
      <c r="E101" s="62"/>
      <c r="F101" s="63" t="s">
        <v>1567</v>
      </c>
      <c r="G101" s="78" t="n">
        <v>25840</v>
      </c>
      <c r="H101" s="133" t="n">
        <v>25480</v>
      </c>
      <c r="I101" s="66" t="n">
        <v>120</v>
      </c>
      <c r="J101" s="66" t="n">
        <v>20</v>
      </c>
      <c r="K101" s="66" t="n">
        <v>15820</v>
      </c>
      <c r="L101" s="66" t="n">
        <v>9990</v>
      </c>
      <c r="M101" s="66" t="n">
        <v>480</v>
      </c>
      <c r="N101" s="66" t="s">
        <v>115</v>
      </c>
      <c r="O101" s="66" t="n">
        <v>4620</v>
      </c>
      <c r="P101" s="66" t="n">
        <v>620</v>
      </c>
      <c r="Q101" s="66" t="n">
        <v>930</v>
      </c>
      <c r="R101" s="66" t="n">
        <v>1920</v>
      </c>
      <c r="S101" s="66" t="n">
        <v>25340</v>
      </c>
      <c r="T101" s="66" t="n">
        <v>24820</v>
      </c>
      <c r="U101" s="66" t="n">
        <v>300</v>
      </c>
      <c r="V101" s="66" t="n">
        <v>16190</v>
      </c>
      <c r="W101" s="66" t="n">
        <v>8930</v>
      </c>
      <c r="X101" s="72" t="n">
        <v>5.59</v>
      </c>
      <c r="Y101" s="72" t="n">
        <v>40.46</v>
      </c>
      <c r="Z101" s="72" t="n">
        <v>114.95</v>
      </c>
      <c r="AA101" s="72" t="n">
        <v>12.71</v>
      </c>
      <c r="AB101" s="73" t="n">
        <v>94.4</v>
      </c>
      <c r="AC101" s="73" t="n">
        <v>99.2</v>
      </c>
      <c r="AD101" s="73" t="n">
        <v>95.1</v>
      </c>
      <c r="AE101" s="80" t="s">
        <v>1568</v>
      </c>
    </row>
    <row r="102" s="75" customFormat="true" ht="12" hidden="false" customHeight="true" outlineLevel="0" collapsed="false">
      <c r="A102" s="0"/>
      <c r="B102" s="76" t="s">
        <v>181</v>
      </c>
      <c r="C102" s="81"/>
      <c r="D102" s="62" t="s">
        <v>1569</v>
      </c>
      <c r="E102" s="62"/>
      <c r="F102" s="63" t="s">
        <v>1570</v>
      </c>
      <c r="G102" s="78" t="n">
        <v>41560</v>
      </c>
      <c r="H102" s="133" t="n">
        <v>41530</v>
      </c>
      <c r="I102" s="66" t="n">
        <v>310</v>
      </c>
      <c r="J102" s="66" t="n">
        <v>30</v>
      </c>
      <c r="K102" s="66" t="n">
        <v>25300</v>
      </c>
      <c r="L102" s="66" t="n">
        <v>17280</v>
      </c>
      <c r="M102" s="66" t="n">
        <v>730</v>
      </c>
      <c r="N102" s="66" t="s">
        <v>115</v>
      </c>
      <c r="O102" s="66" t="n">
        <v>5790</v>
      </c>
      <c r="P102" s="66" t="n">
        <v>1250</v>
      </c>
      <c r="Q102" s="66" t="n">
        <v>1710</v>
      </c>
      <c r="R102" s="66" t="n">
        <v>3890</v>
      </c>
      <c r="S102" s="66" t="n">
        <v>41190</v>
      </c>
      <c r="T102" s="66" t="n">
        <v>39940</v>
      </c>
      <c r="U102" s="66" t="n">
        <v>610</v>
      </c>
      <c r="V102" s="66" t="n">
        <v>24000</v>
      </c>
      <c r="W102" s="66" t="n">
        <v>16550</v>
      </c>
      <c r="X102" s="72" t="n">
        <v>5.47</v>
      </c>
      <c r="Y102" s="72" t="n">
        <v>38.66</v>
      </c>
      <c r="Z102" s="72" t="n">
        <v>112.84</v>
      </c>
      <c r="AA102" s="72" t="n">
        <v>12.45</v>
      </c>
      <c r="AB102" s="73" t="n">
        <v>94</v>
      </c>
      <c r="AC102" s="73" t="n">
        <v>98.5</v>
      </c>
      <c r="AD102" s="73" t="n">
        <v>93.3</v>
      </c>
      <c r="AE102" s="80" t="s">
        <v>1571</v>
      </c>
    </row>
    <row r="103" s="75" customFormat="true" ht="12" hidden="false" customHeight="true" outlineLevel="0" collapsed="false">
      <c r="A103" s="0"/>
      <c r="B103" s="76" t="s">
        <v>185</v>
      </c>
      <c r="C103" s="81"/>
      <c r="D103" s="62" t="s">
        <v>1572</v>
      </c>
      <c r="E103" s="62"/>
      <c r="F103" s="63" t="s">
        <v>1573</v>
      </c>
      <c r="G103" s="78" t="n">
        <v>27960</v>
      </c>
      <c r="H103" s="133" t="n">
        <v>27670</v>
      </c>
      <c r="I103" s="66" t="n">
        <v>20</v>
      </c>
      <c r="J103" s="66" t="s">
        <v>115</v>
      </c>
      <c r="K103" s="66" t="n">
        <v>18730</v>
      </c>
      <c r="L103" s="66" t="n">
        <v>9570</v>
      </c>
      <c r="M103" s="66" t="n">
        <v>380</v>
      </c>
      <c r="N103" s="66" t="n">
        <v>100</v>
      </c>
      <c r="O103" s="66" t="n">
        <v>6460</v>
      </c>
      <c r="P103" s="66" t="n">
        <v>2200</v>
      </c>
      <c r="Q103" s="66" t="n">
        <v>1110</v>
      </c>
      <c r="R103" s="66" t="n">
        <v>2110</v>
      </c>
      <c r="S103" s="66" t="n">
        <v>27650</v>
      </c>
      <c r="T103" s="66" t="n">
        <v>26430</v>
      </c>
      <c r="U103" s="66" t="n">
        <v>870</v>
      </c>
      <c r="V103" s="66" t="n">
        <v>15240</v>
      </c>
      <c r="W103" s="66" t="n">
        <v>12060</v>
      </c>
      <c r="X103" s="72" t="n">
        <v>5.07</v>
      </c>
      <c r="Y103" s="72" t="n">
        <v>35.34</v>
      </c>
      <c r="Z103" s="72" t="n">
        <v>104.44</v>
      </c>
      <c r="AA103" s="72" t="n">
        <v>11.87</v>
      </c>
      <c r="AB103" s="73" t="n">
        <v>93.1</v>
      </c>
      <c r="AC103" s="73" t="n">
        <v>98.8</v>
      </c>
      <c r="AD103" s="73" t="n">
        <v>91.9</v>
      </c>
      <c r="AE103" s="80" t="s">
        <v>1574</v>
      </c>
    </row>
    <row r="104" s="75" customFormat="true" ht="12" hidden="false" customHeight="true" outlineLevel="0" collapsed="false">
      <c r="A104" s="0"/>
      <c r="B104" s="76" t="s">
        <v>189</v>
      </c>
      <c r="C104" s="81"/>
      <c r="D104" s="62" t="s">
        <v>1575</v>
      </c>
      <c r="E104" s="62"/>
      <c r="F104" s="63" t="s">
        <v>1576</v>
      </c>
      <c r="G104" s="78" t="n">
        <v>20260</v>
      </c>
      <c r="H104" s="133" t="n">
        <v>20210</v>
      </c>
      <c r="I104" s="66" t="n">
        <v>30</v>
      </c>
      <c r="J104" s="66" t="s">
        <v>115</v>
      </c>
      <c r="K104" s="66" t="n">
        <v>12720</v>
      </c>
      <c r="L104" s="66" t="n">
        <v>7160</v>
      </c>
      <c r="M104" s="66" t="n">
        <v>600</v>
      </c>
      <c r="N104" s="66" t="n">
        <v>160</v>
      </c>
      <c r="O104" s="66" t="n">
        <v>4270</v>
      </c>
      <c r="P104" s="66" t="n">
        <v>500</v>
      </c>
      <c r="Q104" s="66" t="n">
        <v>780</v>
      </c>
      <c r="R104" s="66" t="n">
        <v>1060</v>
      </c>
      <c r="S104" s="66" t="n">
        <v>20180</v>
      </c>
      <c r="T104" s="66" t="n">
        <v>19000</v>
      </c>
      <c r="U104" s="66" t="n">
        <v>540</v>
      </c>
      <c r="V104" s="66" t="n">
        <v>10520</v>
      </c>
      <c r="W104" s="66" t="n">
        <v>9010</v>
      </c>
      <c r="X104" s="72" t="n">
        <v>5.1</v>
      </c>
      <c r="Y104" s="72" t="n">
        <v>36.08</v>
      </c>
      <c r="Z104" s="72" t="n">
        <v>104.09</v>
      </c>
      <c r="AA104" s="72" t="n">
        <v>11.86</v>
      </c>
      <c r="AB104" s="73" t="n">
        <v>93</v>
      </c>
      <c r="AC104" s="73" t="n">
        <v>98.6</v>
      </c>
      <c r="AD104" s="73" t="n">
        <v>93.9</v>
      </c>
      <c r="AE104" s="80" t="s">
        <v>1577</v>
      </c>
    </row>
    <row r="105" s="75" customFormat="true" ht="7.5" hidden="false" customHeight="true" outlineLevel="0" collapsed="false">
      <c r="A105" s="0"/>
      <c r="B105" s="76" t="s">
        <v>83</v>
      </c>
      <c r="C105" s="81"/>
      <c r="D105" s="77"/>
      <c r="E105" s="77"/>
      <c r="F105" s="109"/>
      <c r="G105" s="78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79"/>
      <c r="Y105" s="79"/>
      <c r="Z105" s="79"/>
      <c r="AA105" s="79"/>
      <c r="AB105" s="73"/>
      <c r="AC105" s="73"/>
      <c r="AD105" s="73"/>
      <c r="AE105" s="80" t="s">
        <v>28</v>
      </c>
    </row>
    <row r="106" s="100" customFormat="true" ht="12" hidden="false" customHeight="true" outlineLevel="0" collapsed="false">
      <c r="A106" s="0"/>
      <c r="B106" s="104"/>
      <c r="C106" s="104"/>
      <c r="D106" s="104"/>
      <c r="E106" s="104"/>
      <c r="F106" s="92"/>
      <c r="G106" s="93"/>
      <c r="H106" s="94"/>
      <c r="I106" s="95"/>
      <c r="J106" s="95"/>
      <c r="K106" s="94"/>
      <c r="L106" s="94"/>
      <c r="M106" s="96"/>
      <c r="N106" s="96"/>
      <c r="O106" s="96"/>
      <c r="P106" s="96"/>
      <c r="Q106" s="96"/>
      <c r="R106" s="96"/>
      <c r="S106" s="94"/>
      <c r="T106" s="94"/>
      <c r="U106" s="94"/>
      <c r="V106" s="94"/>
      <c r="W106" s="94"/>
      <c r="X106" s="97"/>
      <c r="Y106" s="97"/>
      <c r="Z106" s="97"/>
      <c r="AA106" s="97"/>
      <c r="AB106" s="98"/>
      <c r="AC106" s="98"/>
      <c r="AD106" s="98"/>
      <c r="AE106" s="99"/>
      <c r="AG106" s="101"/>
      <c r="AH106" s="101"/>
      <c r="AI106" s="101"/>
      <c r="AJ106" s="101"/>
      <c r="AK106" s="101"/>
      <c r="AL106" s="101"/>
    </row>
    <row r="107" s="100" customFormat="true" ht="12" hidden="false" customHeight="true" outlineLevel="0" collapsed="false">
      <c r="A107" s="0"/>
      <c r="B107" s="139" t="s">
        <v>328</v>
      </c>
      <c r="C107" s="139"/>
      <c r="D107" s="139"/>
      <c r="E107" s="140"/>
      <c r="F107" s="103"/>
      <c r="G107" s="103"/>
      <c r="H107" s="141"/>
      <c r="I107" s="139" t="s">
        <v>329</v>
      </c>
      <c r="J107" s="141"/>
      <c r="K107" s="142"/>
      <c r="L107" s="141"/>
      <c r="M107" s="142"/>
      <c r="N107" s="143"/>
      <c r="O107" s="143"/>
      <c r="P107" s="143"/>
      <c r="Q107" s="144" t="s">
        <v>330</v>
      </c>
      <c r="R107" s="143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G107" s="101"/>
      <c r="AH107" s="101"/>
      <c r="AI107" s="101"/>
      <c r="AJ107" s="101"/>
      <c r="AK107" s="101"/>
      <c r="AL107" s="101"/>
    </row>
    <row r="108" s="100" customFormat="true" ht="12" hidden="false" customHeight="true" outlineLevel="0" collapsed="false">
      <c r="A108" s="0"/>
      <c r="B108" s="145" t="s">
        <v>331</v>
      </c>
      <c r="C108" s="145"/>
      <c r="D108" s="145"/>
      <c r="E108" s="145"/>
      <c r="F108" s="145"/>
      <c r="G108" s="145"/>
      <c r="H108" s="146"/>
      <c r="I108" s="146"/>
      <c r="J108" s="146"/>
      <c r="K108" s="147"/>
      <c r="L108" s="146"/>
      <c r="M108" s="147"/>
      <c r="N108" s="123"/>
      <c r="O108" s="123"/>
      <c r="P108" s="123"/>
      <c r="Q108" s="110" t="s">
        <v>332</v>
      </c>
      <c r="R108" s="123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G108" s="101"/>
      <c r="AH108" s="101"/>
      <c r="AI108" s="101"/>
      <c r="AJ108" s="101"/>
      <c r="AK108" s="101"/>
      <c r="AL108" s="101"/>
    </row>
    <row r="109" s="111" customFormat="true" ht="12" hidden="false" customHeight="true" outlineLevel="0" collapsed="false">
      <c r="A109" s="0"/>
      <c r="B109" s="3" t="s">
        <v>333</v>
      </c>
      <c r="C109" s="3"/>
      <c r="D109" s="3"/>
      <c r="E109" s="3"/>
      <c r="F109" s="6"/>
      <c r="G109" s="146"/>
      <c r="H109" s="146"/>
      <c r="I109" s="146"/>
      <c r="J109" s="146"/>
      <c r="K109" s="147"/>
      <c r="L109" s="146"/>
      <c r="M109" s="147"/>
      <c r="N109" s="123"/>
      <c r="O109" s="123"/>
      <c r="P109" s="123"/>
      <c r="Q109" s="3" t="s">
        <v>334</v>
      </c>
      <c r="R109" s="123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0"/>
      <c r="AF109" s="100"/>
      <c r="AG109" s="101"/>
      <c r="AH109" s="101"/>
      <c r="AI109" s="101"/>
      <c r="AJ109" s="101"/>
      <c r="AK109" s="101"/>
      <c r="AL109" s="101"/>
      <c r="AM109" s="100"/>
    </row>
    <row r="110" s="117" customFormat="true" ht="12" hidden="false" customHeight="true" outlineLevel="0" collapsed="false">
      <c r="A110" s="0"/>
      <c r="B110" s="148" t="s">
        <v>335</v>
      </c>
      <c r="C110" s="148"/>
      <c r="D110" s="148"/>
      <c r="E110" s="148"/>
      <c r="F110" s="113"/>
      <c r="G110" s="149"/>
      <c r="H110" s="149"/>
      <c r="I110" s="149"/>
      <c r="J110" s="149"/>
      <c r="K110" s="150"/>
      <c r="L110" s="149"/>
      <c r="M110" s="150"/>
      <c r="N110" s="151"/>
      <c r="O110" s="151"/>
      <c r="P110" s="151"/>
      <c r="Q110" s="108" t="s">
        <v>336</v>
      </c>
      <c r="R110" s="151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G110" s="118"/>
      <c r="AH110" s="118"/>
      <c r="AI110" s="118"/>
      <c r="AJ110" s="118"/>
      <c r="AK110" s="118"/>
      <c r="AL110" s="118"/>
    </row>
    <row r="111" s="111" customFormat="true" ht="12" hidden="false" customHeight="true" outlineLevel="0" collapsed="false">
      <c r="A111" s="0"/>
      <c r="B111" s="110" t="s">
        <v>337</v>
      </c>
      <c r="C111" s="110"/>
      <c r="D111" s="110"/>
      <c r="E111" s="110"/>
      <c r="F111" s="6"/>
      <c r="G111" s="146"/>
      <c r="H111" s="146"/>
      <c r="I111" s="146"/>
      <c r="J111" s="146"/>
      <c r="K111" s="147"/>
      <c r="L111" s="146"/>
      <c r="M111" s="147"/>
      <c r="N111" s="123"/>
      <c r="O111" s="123"/>
      <c r="P111" s="123"/>
      <c r="Q111" s="110" t="s">
        <v>338</v>
      </c>
      <c r="R111" s="123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0"/>
      <c r="AF111" s="100"/>
      <c r="AG111" s="101"/>
      <c r="AH111" s="101"/>
      <c r="AI111" s="101"/>
      <c r="AJ111" s="101"/>
      <c r="AK111" s="101"/>
      <c r="AL111" s="101"/>
      <c r="AM111" s="100"/>
    </row>
    <row r="112" s="100" customFormat="true" ht="12" hidden="false" customHeight="true" outlineLevel="0" collapsed="false">
      <c r="A112" s="0"/>
      <c r="B112" s="119" t="s">
        <v>339</v>
      </c>
      <c r="C112" s="119"/>
      <c r="D112" s="119"/>
      <c r="E112" s="119"/>
      <c r="F112" s="3"/>
      <c r="G112" s="152"/>
      <c r="H112" s="152"/>
      <c r="I112" s="152"/>
      <c r="J112" s="152"/>
      <c r="K112" s="153"/>
      <c r="L112" s="152"/>
      <c r="M112" s="153"/>
      <c r="N112" s="125"/>
      <c r="O112" s="125"/>
      <c r="P112" s="125"/>
      <c r="Q112" s="3" t="s">
        <v>340</v>
      </c>
      <c r="R112" s="125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G112" s="101"/>
      <c r="AH112" s="101"/>
      <c r="AI112" s="101"/>
      <c r="AJ112" s="101"/>
      <c r="AK112" s="101"/>
      <c r="AL112" s="101"/>
    </row>
    <row r="113" s="111" customFormat="true" ht="12" hidden="false" customHeight="true" outlineLevel="0" collapsed="false">
      <c r="A113" s="0"/>
      <c r="B113" s="108" t="s">
        <v>341</v>
      </c>
      <c r="C113" s="108"/>
      <c r="D113" s="108"/>
      <c r="E113" s="108"/>
      <c r="F113" s="6"/>
      <c r="G113" s="146"/>
      <c r="H113" s="146"/>
      <c r="I113" s="146"/>
      <c r="J113" s="146"/>
      <c r="K113" s="147"/>
      <c r="L113" s="146"/>
      <c r="M113" s="147"/>
      <c r="N113" s="123"/>
      <c r="O113" s="123"/>
      <c r="P113" s="123"/>
      <c r="Q113" s="110" t="s">
        <v>342</v>
      </c>
      <c r="R113" s="123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0"/>
      <c r="AF113" s="100"/>
      <c r="AG113" s="101"/>
      <c r="AH113" s="101"/>
      <c r="AI113" s="101"/>
      <c r="AJ113" s="101"/>
      <c r="AK113" s="101"/>
      <c r="AL113" s="101"/>
      <c r="AM113" s="100"/>
    </row>
    <row r="114" s="100" customFormat="true" ht="12" hidden="false" customHeight="true" outlineLevel="0" collapsed="false">
      <c r="A114" s="0"/>
      <c r="B114" s="108" t="s">
        <v>343</v>
      </c>
      <c r="C114" s="108"/>
      <c r="D114" s="108"/>
      <c r="E114" s="108"/>
      <c r="F114" s="3"/>
      <c r="G114" s="152"/>
      <c r="H114" s="152"/>
      <c r="I114" s="152"/>
      <c r="J114" s="152"/>
      <c r="K114" s="153"/>
      <c r="L114" s="152"/>
      <c r="M114" s="153"/>
      <c r="N114" s="125"/>
      <c r="O114" s="125"/>
      <c r="P114" s="125"/>
      <c r="Q114" s="3" t="s">
        <v>344</v>
      </c>
      <c r="R114" s="125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G114" s="101"/>
      <c r="AH114" s="101"/>
      <c r="AI114" s="101"/>
      <c r="AJ114" s="101"/>
      <c r="AK114" s="101"/>
      <c r="AL114" s="101"/>
    </row>
    <row r="115" s="111" customFormat="true" ht="12" hidden="false" customHeight="true" outlineLevel="0" collapsed="false">
      <c r="A115" s="0"/>
      <c r="B115" s="6"/>
      <c r="C115" s="6"/>
      <c r="D115" s="6"/>
      <c r="E115" s="6"/>
      <c r="F115" s="6"/>
      <c r="G115" s="146"/>
      <c r="H115" s="146"/>
      <c r="I115" s="146"/>
      <c r="J115" s="146"/>
      <c r="K115" s="147"/>
      <c r="L115" s="146"/>
      <c r="M115" s="147"/>
      <c r="N115" s="123"/>
      <c r="O115" s="123"/>
      <c r="P115" s="123"/>
      <c r="Q115" s="3" t="s">
        <v>345</v>
      </c>
      <c r="R115" s="123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0"/>
      <c r="AF115" s="100"/>
      <c r="AG115" s="101"/>
      <c r="AH115" s="101"/>
      <c r="AI115" s="101"/>
      <c r="AJ115" s="101"/>
      <c r="AK115" s="101"/>
      <c r="AL115" s="101"/>
      <c r="AM115" s="100"/>
    </row>
    <row r="116" s="100" customFormat="true" ht="12" hidden="false" customHeight="true" outlineLevel="0" collapsed="false">
      <c r="A116" s="0"/>
      <c r="F116" s="3"/>
      <c r="G116" s="120"/>
      <c r="H116" s="120"/>
      <c r="I116" s="120"/>
      <c r="J116" s="120"/>
      <c r="K116" s="121"/>
      <c r="L116" s="120"/>
      <c r="M116" s="121"/>
      <c r="N116" s="122"/>
      <c r="O116" s="122"/>
      <c r="P116" s="122"/>
      <c r="Q116" s="122"/>
      <c r="R116" s="122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G116" s="101"/>
      <c r="AH116" s="101"/>
      <c r="AI116" s="101"/>
      <c r="AJ116" s="101"/>
      <c r="AK116" s="101"/>
      <c r="AL116" s="101"/>
    </row>
    <row r="117" s="111" customFormat="true" ht="12" hidden="false" customHeight="true" outlineLevel="0" collapsed="false">
      <c r="A117" s="0"/>
      <c r="F117" s="6"/>
      <c r="G117" s="105"/>
      <c r="H117" s="105"/>
      <c r="I117" s="105"/>
      <c r="J117" s="105"/>
      <c r="K117" s="106"/>
      <c r="L117" s="105"/>
      <c r="M117" s="106"/>
      <c r="N117" s="107"/>
      <c r="O117" s="107"/>
      <c r="P117" s="107"/>
      <c r="Q117" s="107"/>
      <c r="R117" s="107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0"/>
      <c r="AF117" s="100"/>
      <c r="AG117" s="101"/>
      <c r="AH117" s="101"/>
      <c r="AI117" s="101"/>
      <c r="AJ117" s="101"/>
      <c r="AK117" s="101"/>
      <c r="AL117" s="101"/>
      <c r="AM117" s="100"/>
    </row>
    <row r="118" s="100" customFormat="true" ht="12" hidden="false" customHeight="true" outlineLevel="0" collapsed="false">
      <c r="A118" s="0"/>
      <c r="F118" s="3"/>
      <c r="G118" s="120"/>
      <c r="H118" s="120"/>
      <c r="I118" s="120"/>
      <c r="J118" s="120"/>
      <c r="K118" s="121"/>
      <c r="L118" s="120"/>
      <c r="M118" s="121"/>
      <c r="N118" s="122"/>
      <c r="O118" s="122"/>
      <c r="P118" s="122"/>
      <c r="Q118" s="122"/>
      <c r="R118" s="122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G118" s="101"/>
      <c r="AH118" s="101"/>
      <c r="AI118" s="101"/>
      <c r="AJ118" s="101"/>
      <c r="AK118" s="101"/>
      <c r="AL118" s="101"/>
    </row>
    <row r="119" s="111" customFormat="true" ht="12" hidden="false" customHeight="true" outlineLevel="0" collapsed="false">
      <c r="A119" s="0"/>
      <c r="F119" s="6"/>
      <c r="G119" s="105"/>
      <c r="H119" s="105"/>
      <c r="I119" s="105"/>
      <c r="J119" s="105"/>
      <c r="K119" s="106"/>
      <c r="L119" s="105"/>
      <c r="M119" s="106"/>
      <c r="N119" s="107"/>
      <c r="O119" s="107"/>
      <c r="P119" s="107"/>
      <c r="Q119" s="107"/>
      <c r="R119" s="107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0"/>
      <c r="AF119" s="100"/>
      <c r="AG119" s="101"/>
      <c r="AH119" s="101"/>
      <c r="AI119" s="101"/>
      <c r="AJ119" s="101"/>
      <c r="AK119" s="101"/>
      <c r="AL119" s="101"/>
      <c r="AM119" s="100"/>
    </row>
    <row r="120" s="100" customFormat="true" ht="12" hidden="false" customHeight="true" outlineLevel="0" collapsed="false">
      <c r="A120" s="0"/>
      <c r="F120" s="3"/>
      <c r="G120" s="120"/>
      <c r="H120" s="120"/>
      <c r="I120" s="120"/>
      <c r="J120" s="120"/>
      <c r="K120" s="121"/>
      <c r="L120" s="120"/>
      <c r="M120" s="121"/>
      <c r="N120" s="122"/>
      <c r="O120" s="122"/>
      <c r="P120" s="122"/>
      <c r="Q120" s="122"/>
      <c r="R120" s="122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G120" s="101"/>
      <c r="AH120" s="101"/>
      <c r="AI120" s="101"/>
      <c r="AJ120" s="101"/>
      <c r="AK120" s="101"/>
      <c r="AL120" s="101"/>
    </row>
    <row r="121" s="111" customFormat="true" ht="12" hidden="false" customHeight="true" outlineLevel="0" collapsed="false">
      <c r="A121" s="0"/>
      <c r="F121" s="6"/>
      <c r="G121" s="105"/>
      <c r="H121" s="105"/>
      <c r="I121" s="105"/>
      <c r="J121" s="105"/>
      <c r="K121" s="106"/>
      <c r="L121" s="105"/>
      <c r="M121" s="106"/>
      <c r="N121" s="107"/>
      <c r="O121" s="107"/>
      <c r="P121" s="107"/>
      <c r="Q121" s="107"/>
      <c r="R121" s="107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0"/>
      <c r="AF121" s="100"/>
      <c r="AG121" s="101"/>
      <c r="AH121" s="101"/>
      <c r="AI121" s="101"/>
      <c r="AJ121" s="101"/>
      <c r="AK121" s="101"/>
      <c r="AL121" s="101"/>
      <c r="AM121" s="100"/>
    </row>
    <row r="122" s="100" customFormat="true" ht="12" hidden="false" customHeight="true" outlineLevel="0" collapsed="false">
      <c r="A122" s="0"/>
      <c r="F122" s="3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G122" s="101"/>
      <c r="AH122" s="101"/>
      <c r="AI122" s="101"/>
      <c r="AJ122" s="101"/>
      <c r="AK122" s="101"/>
      <c r="AL122" s="101"/>
    </row>
    <row r="123" s="111" customFormat="true" ht="12" hidden="false" customHeight="true" outlineLevel="0" collapsed="false">
      <c r="A123" s="0"/>
      <c r="F123" s="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00"/>
      <c r="AG123" s="101"/>
      <c r="AH123" s="101"/>
      <c r="AI123" s="101"/>
      <c r="AJ123" s="101"/>
      <c r="AK123" s="101"/>
      <c r="AL123" s="101"/>
      <c r="AM123" s="100"/>
    </row>
    <row r="124" s="100" customFormat="true" ht="12" hidden="false" customHeight="true" outlineLevel="0" collapsed="false">
      <c r="A124" s="0"/>
      <c r="B124" s="3"/>
      <c r="C124" s="3"/>
      <c r="D124" s="3"/>
      <c r="E124" s="3"/>
      <c r="F124" s="3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G124" s="101"/>
      <c r="AH124" s="101"/>
      <c r="AI124" s="101"/>
      <c r="AJ124" s="101"/>
      <c r="AK124" s="101"/>
      <c r="AL124" s="101"/>
    </row>
    <row r="125" customFormat="false" ht="12" hidden="false" customHeight="true" outlineLevel="0" collapsed="false">
      <c r="B125" s="19"/>
      <c r="C125" s="19"/>
      <c r="D125" s="19"/>
      <c r="E125" s="19"/>
      <c r="F125" s="19"/>
    </row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</sheetData>
  <mergeCells count="95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C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C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C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80:E80"/>
    <mergeCell ref="D81:E81"/>
    <mergeCell ref="D82:E82"/>
    <mergeCell ref="D83:E83"/>
    <mergeCell ref="D84:E84"/>
    <mergeCell ref="D85:E85"/>
    <mergeCell ref="C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193</v>
      </c>
      <c r="C20" s="81"/>
      <c r="D20" s="62" t="s">
        <v>1578</v>
      </c>
      <c r="E20" s="62"/>
      <c r="F20" s="63" t="s">
        <v>1579</v>
      </c>
      <c r="G20" s="78" t="n">
        <v>6170</v>
      </c>
      <c r="H20" s="133" t="n">
        <v>6080</v>
      </c>
      <c r="I20" s="66" t="n">
        <v>40</v>
      </c>
      <c r="J20" s="66" t="n">
        <v>10</v>
      </c>
      <c r="K20" s="66" t="n">
        <v>3490</v>
      </c>
      <c r="L20" s="66" t="n">
        <v>2660</v>
      </c>
      <c r="M20" s="66" t="n">
        <v>200</v>
      </c>
      <c r="N20" s="66" t="n">
        <v>130</v>
      </c>
      <c r="O20" s="66" t="n">
        <v>360</v>
      </c>
      <c r="P20" s="66" t="n">
        <v>100</v>
      </c>
      <c r="Q20" s="66" t="n">
        <v>400</v>
      </c>
      <c r="R20" s="66" t="n">
        <v>840</v>
      </c>
      <c r="S20" s="66" t="n">
        <v>6030</v>
      </c>
      <c r="T20" s="66" t="n">
        <v>5860</v>
      </c>
      <c r="U20" s="66" t="n">
        <v>160</v>
      </c>
      <c r="V20" s="66" t="n">
        <v>3830</v>
      </c>
      <c r="W20" s="66" t="n">
        <v>2200</v>
      </c>
      <c r="X20" s="72" t="n">
        <v>6.13</v>
      </c>
      <c r="Y20" s="72" t="n">
        <v>43.26</v>
      </c>
      <c r="Z20" s="72" t="n">
        <v>127.71</v>
      </c>
      <c r="AA20" s="72" t="n">
        <v>13.12</v>
      </c>
      <c r="AB20" s="73" t="n">
        <v>84.7</v>
      </c>
      <c r="AC20" s="73" t="n">
        <v>99.5</v>
      </c>
      <c r="AD20" s="73" t="n">
        <v>93.4</v>
      </c>
      <c r="AE20" s="80" t="s">
        <v>1580</v>
      </c>
    </row>
    <row r="21" s="75" customFormat="true" ht="12" hidden="false" customHeight="true" outlineLevel="0" collapsed="false">
      <c r="A21" s="0"/>
      <c r="B21" s="76" t="s">
        <v>197</v>
      </c>
      <c r="C21" s="81"/>
      <c r="D21" s="62" t="s">
        <v>1581</v>
      </c>
      <c r="E21" s="62"/>
      <c r="F21" s="63" t="s">
        <v>1582</v>
      </c>
      <c r="G21" s="78" t="n">
        <v>25880</v>
      </c>
      <c r="H21" s="133" t="n">
        <v>25450</v>
      </c>
      <c r="I21" s="66" t="n">
        <v>290</v>
      </c>
      <c r="J21" s="66" t="s">
        <v>115</v>
      </c>
      <c r="K21" s="66" t="n">
        <v>15480</v>
      </c>
      <c r="L21" s="66" t="n">
        <v>10440</v>
      </c>
      <c r="M21" s="66" t="n">
        <v>550</v>
      </c>
      <c r="N21" s="66" t="s">
        <v>115</v>
      </c>
      <c r="O21" s="66" t="n">
        <v>3420</v>
      </c>
      <c r="P21" s="66" t="n">
        <v>880</v>
      </c>
      <c r="Q21" s="66" t="n">
        <v>1020</v>
      </c>
      <c r="R21" s="66" t="n">
        <v>1930</v>
      </c>
      <c r="S21" s="66" t="n">
        <v>25160</v>
      </c>
      <c r="T21" s="66" t="n">
        <v>24600</v>
      </c>
      <c r="U21" s="66" t="n">
        <v>300</v>
      </c>
      <c r="V21" s="66" t="n">
        <v>15190</v>
      </c>
      <c r="W21" s="66" t="n">
        <v>9720</v>
      </c>
      <c r="X21" s="72" t="n">
        <v>5.66</v>
      </c>
      <c r="Y21" s="72" t="n">
        <v>40.65</v>
      </c>
      <c r="Z21" s="72" t="n">
        <v>115.03</v>
      </c>
      <c r="AA21" s="72" t="n">
        <v>12.48</v>
      </c>
      <c r="AB21" s="73" t="n">
        <v>87.9</v>
      </c>
      <c r="AC21" s="73" t="n">
        <v>99.3</v>
      </c>
      <c r="AD21" s="73" t="n">
        <v>94.8</v>
      </c>
      <c r="AE21" s="80" t="s">
        <v>1583</v>
      </c>
    </row>
    <row r="22" s="75" customFormat="true" ht="12" hidden="false" customHeight="true" outlineLevel="0" collapsed="false">
      <c r="A22" s="0"/>
      <c r="B22" s="76" t="s">
        <v>201</v>
      </c>
      <c r="C22" s="81"/>
      <c r="D22" s="62" t="s">
        <v>1584</v>
      </c>
      <c r="E22" s="62"/>
      <c r="F22" s="63" t="s">
        <v>1585</v>
      </c>
      <c r="G22" s="78" t="n">
        <v>10890</v>
      </c>
      <c r="H22" s="133" t="n">
        <v>10870</v>
      </c>
      <c r="I22" s="66" t="n">
        <v>30</v>
      </c>
      <c r="J22" s="66" t="n">
        <v>50</v>
      </c>
      <c r="K22" s="66" t="n">
        <v>4720</v>
      </c>
      <c r="L22" s="66" t="n">
        <v>2660</v>
      </c>
      <c r="M22" s="66" t="n">
        <v>60</v>
      </c>
      <c r="N22" s="66" t="s">
        <v>115</v>
      </c>
      <c r="O22" s="66" t="n">
        <v>1330</v>
      </c>
      <c r="P22" s="66" t="n">
        <v>640</v>
      </c>
      <c r="Q22" s="66" t="n">
        <v>1020</v>
      </c>
      <c r="R22" s="66" t="n">
        <v>1560</v>
      </c>
      <c r="S22" s="66" t="n">
        <v>10790</v>
      </c>
      <c r="T22" s="66" t="n">
        <v>10330</v>
      </c>
      <c r="U22" s="66" t="n">
        <v>370</v>
      </c>
      <c r="V22" s="66" t="n">
        <v>5740</v>
      </c>
      <c r="W22" s="66" t="n">
        <v>4960</v>
      </c>
      <c r="X22" s="72" t="n">
        <v>4.71</v>
      </c>
      <c r="Y22" s="72" t="n">
        <v>31.18</v>
      </c>
      <c r="Z22" s="72" t="n">
        <v>102.08</v>
      </c>
      <c r="AA22" s="72" t="n">
        <v>12.58</v>
      </c>
      <c r="AB22" s="73" t="n">
        <v>96.7</v>
      </c>
      <c r="AC22" s="73" t="n">
        <v>95.3</v>
      </c>
      <c r="AD22" s="73" t="n">
        <v>85.3</v>
      </c>
      <c r="AE22" s="80" t="s">
        <v>1586</v>
      </c>
    </row>
    <row r="23" s="75" customFormat="true" ht="12" hidden="false" customHeight="true" outlineLevel="0" collapsed="false">
      <c r="A23" s="0"/>
      <c r="B23" s="76" t="s">
        <v>205</v>
      </c>
      <c r="C23" s="81"/>
      <c r="D23" s="62" t="s">
        <v>1587</v>
      </c>
      <c r="E23" s="62"/>
      <c r="F23" s="63" t="s">
        <v>1588</v>
      </c>
      <c r="G23" s="78" t="n">
        <v>16980</v>
      </c>
      <c r="H23" s="133" t="n">
        <v>16870</v>
      </c>
      <c r="I23" s="66" t="n">
        <v>40</v>
      </c>
      <c r="J23" s="66" t="s">
        <v>115</v>
      </c>
      <c r="K23" s="66" t="n">
        <v>11750</v>
      </c>
      <c r="L23" s="66" t="n">
        <v>6200</v>
      </c>
      <c r="M23" s="66" t="n">
        <v>390</v>
      </c>
      <c r="N23" s="66" t="s">
        <v>115</v>
      </c>
      <c r="O23" s="66" t="n">
        <v>3520</v>
      </c>
      <c r="P23" s="66" t="n">
        <v>1630</v>
      </c>
      <c r="Q23" s="66" t="n">
        <v>470</v>
      </c>
      <c r="R23" s="66" t="n">
        <v>1140</v>
      </c>
      <c r="S23" s="66" t="n">
        <v>16830</v>
      </c>
      <c r="T23" s="66" t="n">
        <v>16020</v>
      </c>
      <c r="U23" s="66" t="n">
        <v>630</v>
      </c>
      <c r="V23" s="66" t="n">
        <v>8800</v>
      </c>
      <c r="W23" s="66" t="n">
        <v>7840</v>
      </c>
      <c r="X23" s="72" t="n">
        <v>4.96</v>
      </c>
      <c r="Y23" s="72" t="n">
        <v>34.31</v>
      </c>
      <c r="Z23" s="72" t="n">
        <v>99.77</v>
      </c>
      <c r="AA23" s="72" t="n">
        <v>11.58</v>
      </c>
      <c r="AB23" s="73" t="n">
        <v>96.8</v>
      </c>
      <c r="AC23" s="73" t="n">
        <v>99.2</v>
      </c>
      <c r="AD23" s="73" t="n">
        <v>91</v>
      </c>
      <c r="AE23" s="80" t="s">
        <v>1589</v>
      </c>
    </row>
    <row r="24" s="75" customFormat="true" ht="12" hidden="false" customHeight="true" outlineLevel="0" collapsed="false">
      <c r="A24" s="0"/>
      <c r="B24" s="76" t="s">
        <v>209</v>
      </c>
      <c r="C24" s="81"/>
      <c r="D24" s="62" t="s">
        <v>1590</v>
      </c>
      <c r="E24" s="62"/>
      <c r="F24" s="63" t="s">
        <v>1591</v>
      </c>
      <c r="G24" s="78" t="n">
        <v>13940</v>
      </c>
      <c r="H24" s="133" t="n">
        <v>13820</v>
      </c>
      <c r="I24" s="66" t="n">
        <v>10</v>
      </c>
      <c r="J24" s="66" t="n">
        <v>20</v>
      </c>
      <c r="K24" s="66" t="n">
        <v>8600</v>
      </c>
      <c r="L24" s="66" t="n">
        <v>5340</v>
      </c>
      <c r="M24" s="66" t="n">
        <v>30</v>
      </c>
      <c r="N24" s="66" t="n">
        <v>260</v>
      </c>
      <c r="O24" s="66" t="n">
        <v>2080</v>
      </c>
      <c r="P24" s="66" t="n">
        <v>880</v>
      </c>
      <c r="Q24" s="66" t="n">
        <v>640</v>
      </c>
      <c r="R24" s="66" t="n">
        <v>860</v>
      </c>
      <c r="S24" s="66" t="n">
        <v>13790</v>
      </c>
      <c r="T24" s="66" t="n">
        <v>13120</v>
      </c>
      <c r="U24" s="66" t="n">
        <v>470</v>
      </c>
      <c r="V24" s="66" t="n">
        <v>8200</v>
      </c>
      <c r="W24" s="66" t="n">
        <v>5390</v>
      </c>
      <c r="X24" s="72" t="n">
        <v>5.49</v>
      </c>
      <c r="Y24" s="72" t="n">
        <v>38.48</v>
      </c>
      <c r="Z24" s="72" t="n">
        <v>110.13</v>
      </c>
      <c r="AA24" s="72" t="n">
        <v>12.37</v>
      </c>
      <c r="AB24" s="73" t="n">
        <v>88.3</v>
      </c>
      <c r="AC24" s="73" t="n">
        <v>98.5</v>
      </c>
      <c r="AD24" s="73" t="n">
        <v>94.3</v>
      </c>
      <c r="AE24" s="80" t="s">
        <v>1592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77"/>
      <c r="E25" s="77"/>
      <c r="F25" s="109"/>
      <c r="G25" s="78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9"/>
      <c r="Y25" s="79"/>
      <c r="Z25" s="79"/>
      <c r="AA25" s="79"/>
      <c r="AB25" s="73"/>
      <c r="AC25" s="73"/>
      <c r="AD25" s="73"/>
      <c r="AE25" s="80" t="s">
        <v>28</v>
      </c>
    </row>
    <row r="26" s="75" customFormat="true" ht="12" hidden="false" customHeight="true" outlineLevel="0" collapsed="false">
      <c r="A26" s="0"/>
      <c r="B26" s="81" t="s">
        <v>1593</v>
      </c>
      <c r="C26" s="82" t="s">
        <v>1594</v>
      </c>
      <c r="D26" s="82"/>
      <c r="E26" s="82"/>
      <c r="F26" s="83" t="s">
        <v>1595</v>
      </c>
      <c r="G26" s="78" t="n">
        <v>2562200</v>
      </c>
      <c r="H26" s="133" t="n">
        <v>2550200</v>
      </c>
      <c r="I26" s="66" t="n">
        <v>12500</v>
      </c>
      <c r="J26" s="67" t="n">
        <v>900</v>
      </c>
      <c r="K26" s="66" t="n">
        <v>1419000</v>
      </c>
      <c r="L26" s="66" t="n">
        <v>810800</v>
      </c>
      <c r="M26" s="66" t="n">
        <v>70100</v>
      </c>
      <c r="N26" s="66" t="n">
        <v>35700</v>
      </c>
      <c r="O26" s="66" t="n">
        <v>408800</v>
      </c>
      <c r="P26" s="66" t="n">
        <v>84700</v>
      </c>
      <c r="Q26" s="66" t="n">
        <v>144300</v>
      </c>
      <c r="R26" s="66" t="n">
        <v>213400</v>
      </c>
      <c r="S26" s="69" t="n">
        <v>2536800</v>
      </c>
      <c r="T26" s="69" t="n">
        <v>2360000</v>
      </c>
      <c r="U26" s="70" t="n">
        <v>90400</v>
      </c>
      <c r="V26" s="71" t="n">
        <v>1435700</v>
      </c>
      <c r="W26" s="71" t="n">
        <v>1014700</v>
      </c>
      <c r="X26" s="72" t="n">
        <v>4.93</v>
      </c>
      <c r="Y26" s="72" t="n">
        <v>34.59</v>
      </c>
      <c r="Z26" s="72" t="n">
        <v>96.36</v>
      </c>
      <c r="AA26" s="72" t="n">
        <v>12.42</v>
      </c>
      <c r="AB26" s="73" t="n">
        <v>94.2</v>
      </c>
      <c r="AC26" s="73" t="n">
        <v>96.5</v>
      </c>
      <c r="AD26" s="73" t="n">
        <v>90.1</v>
      </c>
      <c r="AE26" s="80" t="s">
        <v>1596</v>
      </c>
    </row>
    <row r="27" s="75" customFormat="true" ht="7.5" hidden="false" customHeight="true" outlineLevel="0" collapsed="false">
      <c r="A27" s="0"/>
      <c r="B27" s="76" t="s">
        <v>83</v>
      </c>
      <c r="C27" s="81"/>
      <c r="D27" s="85"/>
      <c r="E27" s="85"/>
      <c r="F27" s="83"/>
      <c r="G27" s="78"/>
      <c r="H27" s="1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80" t="s">
        <v>28</v>
      </c>
    </row>
    <row r="28" s="75" customFormat="true" ht="12" hidden="false" customHeight="true" outlineLevel="0" collapsed="false">
      <c r="A28" s="0"/>
      <c r="B28" s="76" t="s">
        <v>88</v>
      </c>
      <c r="C28" s="81"/>
      <c r="D28" s="62" t="s">
        <v>1597</v>
      </c>
      <c r="E28" s="62"/>
      <c r="F28" s="63" t="s">
        <v>1598</v>
      </c>
      <c r="G28" s="78" t="n">
        <v>906150</v>
      </c>
      <c r="H28" s="133" t="n">
        <v>902470</v>
      </c>
      <c r="I28" s="66" t="n">
        <v>4690</v>
      </c>
      <c r="J28" s="66" t="n">
        <v>120</v>
      </c>
      <c r="K28" s="66" t="n">
        <v>439960</v>
      </c>
      <c r="L28" s="66" t="n">
        <v>194080</v>
      </c>
      <c r="M28" s="66" t="n">
        <v>36060</v>
      </c>
      <c r="N28" s="66" t="n">
        <v>15260</v>
      </c>
      <c r="O28" s="66" t="n">
        <v>156620</v>
      </c>
      <c r="P28" s="66" t="n">
        <v>34750</v>
      </c>
      <c r="Q28" s="66" t="n">
        <v>71860</v>
      </c>
      <c r="R28" s="66" t="n">
        <v>79720</v>
      </c>
      <c r="S28" s="66" t="n">
        <v>897660</v>
      </c>
      <c r="T28" s="66" t="n">
        <v>815440</v>
      </c>
      <c r="U28" s="66" t="n">
        <v>42350</v>
      </c>
      <c r="V28" s="66" t="n">
        <v>466670</v>
      </c>
      <c r="W28" s="66" t="n">
        <v>391130</v>
      </c>
      <c r="X28" s="72" t="n">
        <v>4.16</v>
      </c>
      <c r="Y28" s="72" t="n">
        <v>28.41</v>
      </c>
      <c r="Z28" s="72" t="n">
        <v>77.83</v>
      </c>
      <c r="AA28" s="72" t="n">
        <v>11.8</v>
      </c>
      <c r="AB28" s="73" t="n">
        <v>96.8</v>
      </c>
      <c r="AC28" s="73" t="n">
        <v>94.3</v>
      </c>
      <c r="AD28" s="73" t="n">
        <v>87.2</v>
      </c>
      <c r="AE28" s="80" t="s">
        <v>1599</v>
      </c>
    </row>
    <row r="29" s="75" customFormat="true" ht="7.5" hidden="false" customHeight="true" outlineLevel="0" collapsed="false">
      <c r="A29" s="0"/>
      <c r="B29" s="76" t="s">
        <v>83</v>
      </c>
      <c r="C29" s="81"/>
      <c r="D29" s="77"/>
      <c r="E29" s="77"/>
      <c r="F29" s="109"/>
      <c r="G29" s="78"/>
      <c r="H29" s="133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73"/>
      <c r="AC29" s="73"/>
      <c r="AD29" s="73"/>
      <c r="AE29" s="80" t="s">
        <v>28</v>
      </c>
    </row>
    <row r="30" s="75" customFormat="true" ht="12" hidden="false" customHeight="true" outlineLevel="0" collapsed="false">
      <c r="A30" s="0"/>
      <c r="B30" s="76" t="s">
        <v>92</v>
      </c>
      <c r="C30" s="81"/>
      <c r="D30" s="81"/>
      <c r="E30" s="88" t="s">
        <v>1600</v>
      </c>
      <c r="F30" s="63" t="s">
        <v>1601</v>
      </c>
      <c r="G30" s="78" t="n">
        <v>69750</v>
      </c>
      <c r="H30" s="133" t="n">
        <v>69510</v>
      </c>
      <c r="I30" s="66" t="n">
        <v>360</v>
      </c>
      <c r="J30" s="66" t="n">
        <v>10</v>
      </c>
      <c r="K30" s="66" t="n">
        <v>30350</v>
      </c>
      <c r="L30" s="66" t="n">
        <v>11910</v>
      </c>
      <c r="M30" s="66" t="n">
        <v>1620</v>
      </c>
      <c r="N30" s="66" t="n">
        <v>1340</v>
      </c>
      <c r="O30" s="66" t="n">
        <v>11270</v>
      </c>
      <c r="P30" s="66" t="n">
        <v>3970</v>
      </c>
      <c r="Q30" s="66" t="n">
        <v>6330</v>
      </c>
      <c r="R30" s="66" t="n">
        <v>6020</v>
      </c>
      <c r="S30" s="66" t="n">
        <v>69140</v>
      </c>
      <c r="T30" s="66" t="n">
        <v>63290</v>
      </c>
      <c r="U30" s="66" t="n">
        <v>2940</v>
      </c>
      <c r="V30" s="66" t="n">
        <v>36880</v>
      </c>
      <c r="W30" s="66" t="n">
        <v>29360</v>
      </c>
      <c r="X30" s="72" t="n">
        <v>3.85</v>
      </c>
      <c r="Y30" s="72" t="n">
        <v>27.56</v>
      </c>
      <c r="Z30" s="72" t="n">
        <v>74.19</v>
      </c>
      <c r="AA30" s="72" t="n">
        <v>12.77</v>
      </c>
      <c r="AB30" s="73" t="n">
        <v>96.4</v>
      </c>
      <c r="AC30" s="73" t="n">
        <v>94.4</v>
      </c>
      <c r="AD30" s="73" t="n">
        <v>86.8</v>
      </c>
      <c r="AE30" s="80" t="s">
        <v>1602</v>
      </c>
    </row>
    <row r="31" s="75" customFormat="true" ht="12" hidden="false" customHeight="true" outlineLevel="0" collapsed="false">
      <c r="A31" s="0"/>
      <c r="B31" s="76" t="s">
        <v>96</v>
      </c>
      <c r="C31" s="81"/>
      <c r="D31" s="81"/>
      <c r="E31" s="88" t="s">
        <v>101</v>
      </c>
      <c r="F31" s="63" t="s">
        <v>102</v>
      </c>
      <c r="G31" s="78" t="n">
        <v>31020</v>
      </c>
      <c r="H31" s="133" t="n">
        <v>30960</v>
      </c>
      <c r="I31" s="66" t="n">
        <v>50</v>
      </c>
      <c r="J31" s="66" t="s">
        <v>115</v>
      </c>
      <c r="K31" s="66" t="n">
        <v>14340</v>
      </c>
      <c r="L31" s="66" t="n">
        <v>5280</v>
      </c>
      <c r="M31" s="66" t="n">
        <v>620</v>
      </c>
      <c r="N31" s="66" t="n">
        <v>1230</v>
      </c>
      <c r="O31" s="66" t="n">
        <v>6000</v>
      </c>
      <c r="P31" s="66" t="n">
        <v>1200</v>
      </c>
      <c r="Q31" s="66" t="n">
        <v>2820</v>
      </c>
      <c r="R31" s="66" t="n">
        <v>2630</v>
      </c>
      <c r="S31" s="66" t="n">
        <v>30910</v>
      </c>
      <c r="T31" s="66" t="n">
        <v>27950</v>
      </c>
      <c r="U31" s="66" t="n">
        <v>2120</v>
      </c>
      <c r="V31" s="66" t="n">
        <v>17670</v>
      </c>
      <c r="W31" s="66" t="n">
        <v>12400</v>
      </c>
      <c r="X31" s="72" t="n">
        <v>3.76</v>
      </c>
      <c r="Y31" s="72" t="n">
        <v>26.05</v>
      </c>
      <c r="Z31" s="72" t="n">
        <v>74.45</v>
      </c>
      <c r="AA31" s="72" t="n">
        <v>12.23</v>
      </c>
      <c r="AB31" s="73" t="n">
        <v>98.6</v>
      </c>
      <c r="AC31" s="73" t="n">
        <v>95.6</v>
      </c>
      <c r="AD31" s="73" t="n">
        <v>90.6</v>
      </c>
      <c r="AE31" s="80" t="s">
        <v>1603</v>
      </c>
    </row>
    <row r="32" s="75" customFormat="true" ht="12" hidden="false" customHeight="true" outlineLevel="0" collapsed="false">
      <c r="A32" s="0"/>
      <c r="B32" s="76" t="s">
        <v>100</v>
      </c>
      <c r="C32" s="81"/>
      <c r="D32" s="81"/>
      <c r="E32" s="88" t="s">
        <v>97</v>
      </c>
      <c r="F32" s="63" t="s">
        <v>98</v>
      </c>
      <c r="G32" s="78" t="n">
        <v>67090</v>
      </c>
      <c r="H32" s="133" t="n">
        <v>66840</v>
      </c>
      <c r="I32" s="66" t="n">
        <v>430</v>
      </c>
      <c r="J32" s="66" t="s">
        <v>115</v>
      </c>
      <c r="K32" s="66" t="n">
        <v>31200</v>
      </c>
      <c r="L32" s="66" t="n">
        <v>12470</v>
      </c>
      <c r="M32" s="66" t="n">
        <v>5150</v>
      </c>
      <c r="N32" s="66" t="n">
        <v>2260</v>
      </c>
      <c r="O32" s="66" t="n">
        <v>8800</v>
      </c>
      <c r="P32" s="66" t="n">
        <v>2260</v>
      </c>
      <c r="Q32" s="66" t="n">
        <v>6910</v>
      </c>
      <c r="R32" s="66" t="n">
        <v>6800</v>
      </c>
      <c r="S32" s="66" t="n">
        <v>66410</v>
      </c>
      <c r="T32" s="66" t="n">
        <v>59630</v>
      </c>
      <c r="U32" s="66" t="n">
        <v>2670</v>
      </c>
      <c r="V32" s="66" t="n">
        <v>33360</v>
      </c>
      <c r="W32" s="66" t="n">
        <v>28940</v>
      </c>
      <c r="X32" s="72" t="n">
        <v>4.24</v>
      </c>
      <c r="Y32" s="72" t="n">
        <v>28.07</v>
      </c>
      <c r="Z32" s="72" t="n">
        <v>76.39</v>
      </c>
      <c r="AA32" s="72" t="n">
        <v>11.37</v>
      </c>
      <c r="AB32" s="73" t="n">
        <v>96.3</v>
      </c>
      <c r="AC32" s="73" t="n">
        <v>92.9</v>
      </c>
      <c r="AD32" s="73" t="n">
        <v>85.2</v>
      </c>
      <c r="AE32" s="80" t="s">
        <v>1604</v>
      </c>
    </row>
    <row r="33" s="75" customFormat="true" ht="12" hidden="false" customHeight="true" outlineLevel="0" collapsed="false">
      <c r="A33" s="0"/>
      <c r="B33" s="76" t="s">
        <v>104</v>
      </c>
      <c r="C33" s="81"/>
      <c r="D33" s="81"/>
      <c r="E33" s="88" t="s">
        <v>118</v>
      </c>
      <c r="F33" s="63" t="s">
        <v>119</v>
      </c>
      <c r="G33" s="78" t="n">
        <v>58550</v>
      </c>
      <c r="H33" s="133" t="n">
        <v>58350</v>
      </c>
      <c r="I33" s="66" t="n">
        <v>260</v>
      </c>
      <c r="J33" s="66" t="s">
        <v>115</v>
      </c>
      <c r="K33" s="66" t="n">
        <v>27900</v>
      </c>
      <c r="L33" s="66" t="n">
        <v>11650</v>
      </c>
      <c r="M33" s="66" t="n">
        <v>1400</v>
      </c>
      <c r="N33" s="66" t="n">
        <v>640</v>
      </c>
      <c r="O33" s="66" t="n">
        <v>12910</v>
      </c>
      <c r="P33" s="66" t="n">
        <v>1090</v>
      </c>
      <c r="Q33" s="66" t="n">
        <v>4190</v>
      </c>
      <c r="R33" s="66" t="n">
        <v>4680</v>
      </c>
      <c r="S33" s="66" t="n">
        <v>58090</v>
      </c>
      <c r="T33" s="66" t="n">
        <v>51110</v>
      </c>
      <c r="U33" s="66" t="n">
        <v>3690</v>
      </c>
      <c r="V33" s="66" t="n">
        <v>29310</v>
      </c>
      <c r="W33" s="66" t="n">
        <v>25480</v>
      </c>
      <c r="X33" s="72" t="n">
        <v>4.08</v>
      </c>
      <c r="Y33" s="72" t="n">
        <v>27.93</v>
      </c>
      <c r="Z33" s="72" t="n">
        <v>77.8</v>
      </c>
      <c r="AA33" s="72" t="n">
        <v>11.46</v>
      </c>
      <c r="AB33" s="73" t="n">
        <v>95.4</v>
      </c>
      <c r="AC33" s="73" t="n">
        <v>92.2</v>
      </c>
      <c r="AD33" s="73" t="n">
        <v>81.7</v>
      </c>
      <c r="AE33" s="80" t="s">
        <v>1605</v>
      </c>
    </row>
    <row r="34" s="75" customFormat="true" ht="12" hidden="false" customHeight="true" outlineLevel="0" collapsed="false">
      <c r="A34" s="0"/>
      <c r="B34" s="76" t="s">
        <v>108</v>
      </c>
      <c r="C34" s="81"/>
      <c r="D34" s="81"/>
      <c r="E34" s="88" t="s">
        <v>1606</v>
      </c>
      <c r="F34" s="63" t="s">
        <v>1607</v>
      </c>
      <c r="G34" s="78" t="n">
        <v>59450</v>
      </c>
      <c r="H34" s="133" t="n">
        <v>59110</v>
      </c>
      <c r="I34" s="66" t="n">
        <v>190</v>
      </c>
      <c r="J34" s="66" t="s">
        <v>115</v>
      </c>
      <c r="K34" s="66" t="n">
        <v>24060</v>
      </c>
      <c r="L34" s="66" t="n">
        <v>10170</v>
      </c>
      <c r="M34" s="66" t="n">
        <v>1180</v>
      </c>
      <c r="N34" s="66" t="n">
        <v>140</v>
      </c>
      <c r="O34" s="66" t="n">
        <v>10770</v>
      </c>
      <c r="P34" s="66" t="n">
        <v>1680</v>
      </c>
      <c r="Q34" s="66" t="n">
        <v>7070</v>
      </c>
      <c r="R34" s="66" t="n">
        <v>5330</v>
      </c>
      <c r="S34" s="66" t="n">
        <v>58920</v>
      </c>
      <c r="T34" s="66" t="n">
        <v>52140</v>
      </c>
      <c r="U34" s="66" t="n">
        <v>3720</v>
      </c>
      <c r="V34" s="66" t="n">
        <v>25730</v>
      </c>
      <c r="W34" s="66" t="n">
        <v>30130</v>
      </c>
      <c r="X34" s="72" t="n">
        <v>4.05</v>
      </c>
      <c r="Y34" s="72" t="n">
        <v>26.44</v>
      </c>
      <c r="Z34" s="72" t="n">
        <v>76.34</v>
      </c>
      <c r="AA34" s="72" t="n">
        <v>11.83</v>
      </c>
      <c r="AB34" s="73" t="n">
        <v>95.4</v>
      </c>
      <c r="AC34" s="73" t="n">
        <v>87.3</v>
      </c>
      <c r="AD34" s="73" t="n">
        <v>77.9</v>
      </c>
      <c r="AE34" s="80" t="s">
        <v>1608</v>
      </c>
    </row>
    <row r="35" s="75" customFormat="true" ht="7.5" hidden="false" customHeight="true" outlineLevel="0" collapsed="false">
      <c r="A35" s="0"/>
      <c r="B35" s="81"/>
      <c r="C35" s="81"/>
      <c r="D35" s="81"/>
      <c r="E35" s="88"/>
      <c r="F35" s="109"/>
      <c r="G35" s="78"/>
      <c r="H35" s="133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73"/>
      <c r="AC35" s="73"/>
      <c r="AD35" s="73"/>
      <c r="AE35" s="80"/>
    </row>
    <row r="36" s="75" customFormat="true" ht="12" hidden="false" customHeight="true" outlineLevel="0" collapsed="false">
      <c r="A36" s="0"/>
      <c r="B36" s="76" t="s">
        <v>112</v>
      </c>
      <c r="C36" s="81"/>
      <c r="D36" s="81"/>
      <c r="E36" s="88" t="s">
        <v>1126</v>
      </c>
      <c r="F36" s="63" t="s">
        <v>1127</v>
      </c>
      <c r="G36" s="78" t="n">
        <v>37840</v>
      </c>
      <c r="H36" s="133" t="n">
        <v>37640</v>
      </c>
      <c r="I36" s="66" t="n">
        <v>40</v>
      </c>
      <c r="J36" s="66" t="s">
        <v>115</v>
      </c>
      <c r="K36" s="66" t="n">
        <v>12650</v>
      </c>
      <c r="L36" s="66" t="n">
        <v>3800</v>
      </c>
      <c r="M36" s="66" t="n">
        <v>370</v>
      </c>
      <c r="N36" s="66" t="n">
        <v>760</v>
      </c>
      <c r="O36" s="66" t="n">
        <v>6150</v>
      </c>
      <c r="P36" s="66" t="n">
        <v>1560</v>
      </c>
      <c r="Q36" s="66" t="n">
        <v>3200</v>
      </c>
      <c r="R36" s="66" t="n">
        <v>2030</v>
      </c>
      <c r="S36" s="66" t="n">
        <v>37600</v>
      </c>
      <c r="T36" s="66" t="n">
        <v>31250</v>
      </c>
      <c r="U36" s="66" t="n">
        <v>2240</v>
      </c>
      <c r="V36" s="66" t="n">
        <v>17700</v>
      </c>
      <c r="W36" s="66" t="n">
        <v>15790</v>
      </c>
      <c r="X36" s="72" t="n">
        <v>3.16</v>
      </c>
      <c r="Y36" s="72" t="n">
        <v>21.89</v>
      </c>
      <c r="Z36" s="72" t="n">
        <v>62.82</v>
      </c>
      <c r="AA36" s="72" t="n">
        <v>12.58</v>
      </c>
      <c r="AB36" s="73" t="n">
        <v>94.9</v>
      </c>
      <c r="AC36" s="73" t="n">
        <v>91.8</v>
      </c>
      <c r="AD36" s="73" t="n">
        <v>86</v>
      </c>
      <c r="AE36" s="80" t="s">
        <v>1609</v>
      </c>
    </row>
    <row r="37" s="75" customFormat="true" ht="12" hidden="false" customHeight="true" outlineLevel="0" collapsed="false">
      <c r="A37" s="0"/>
      <c r="B37" s="76" t="s">
        <v>117</v>
      </c>
      <c r="C37" s="81"/>
      <c r="D37" s="81"/>
      <c r="E37" s="88" t="s">
        <v>1610</v>
      </c>
      <c r="F37" s="63" t="s">
        <v>1611</v>
      </c>
      <c r="G37" s="78" t="n">
        <v>48460</v>
      </c>
      <c r="H37" s="133" t="n">
        <v>48310</v>
      </c>
      <c r="I37" s="66" t="n">
        <v>150</v>
      </c>
      <c r="J37" s="66" t="n">
        <v>20</v>
      </c>
      <c r="K37" s="66" t="n">
        <v>18790</v>
      </c>
      <c r="L37" s="66" t="n">
        <v>9180</v>
      </c>
      <c r="M37" s="66" t="n">
        <v>290</v>
      </c>
      <c r="N37" s="66" t="n">
        <v>360</v>
      </c>
      <c r="O37" s="66" t="n">
        <v>7270</v>
      </c>
      <c r="P37" s="66" t="n">
        <v>1610</v>
      </c>
      <c r="Q37" s="66" t="n">
        <v>3440</v>
      </c>
      <c r="R37" s="66" t="n">
        <v>4230</v>
      </c>
      <c r="S37" s="66" t="n">
        <v>48140</v>
      </c>
      <c r="T37" s="66" t="n">
        <v>42890</v>
      </c>
      <c r="U37" s="66" t="n">
        <v>2650</v>
      </c>
      <c r="V37" s="66" t="n">
        <v>23450</v>
      </c>
      <c r="W37" s="66" t="n">
        <v>22100</v>
      </c>
      <c r="X37" s="72" t="n">
        <v>3.8</v>
      </c>
      <c r="Y37" s="72" t="n">
        <v>27.6</v>
      </c>
      <c r="Z37" s="72" t="n">
        <v>73.32</v>
      </c>
      <c r="AA37" s="72" t="n">
        <v>13.07</v>
      </c>
      <c r="AB37" s="73" t="n">
        <v>95.5</v>
      </c>
      <c r="AC37" s="73" t="n">
        <v>91.5</v>
      </c>
      <c r="AD37" s="73" t="n">
        <v>85</v>
      </c>
      <c r="AE37" s="80" t="s">
        <v>1612</v>
      </c>
    </row>
    <row r="38" s="75" customFormat="true" ht="12" hidden="false" customHeight="true" outlineLevel="0" collapsed="false">
      <c r="A38" s="0"/>
      <c r="B38" s="76" t="s">
        <v>121</v>
      </c>
      <c r="C38" s="81"/>
      <c r="D38" s="81"/>
      <c r="E38" s="88" t="s">
        <v>1613</v>
      </c>
      <c r="F38" s="63" t="s">
        <v>1614</v>
      </c>
      <c r="G38" s="78" t="n">
        <v>44580</v>
      </c>
      <c r="H38" s="133" t="n">
        <v>44300</v>
      </c>
      <c r="I38" s="66" t="n">
        <v>310</v>
      </c>
      <c r="J38" s="66" t="n">
        <v>10</v>
      </c>
      <c r="K38" s="66" t="n">
        <v>19980</v>
      </c>
      <c r="L38" s="66" t="n">
        <v>9970</v>
      </c>
      <c r="M38" s="66" t="n">
        <v>740</v>
      </c>
      <c r="N38" s="66" t="n">
        <v>610</v>
      </c>
      <c r="O38" s="66" t="n">
        <v>7040</v>
      </c>
      <c r="P38" s="66" t="n">
        <v>1400</v>
      </c>
      <c r="Q38" s="66" t="n">
        <v>4400</v>
      </c>
      <c r="R38" s="66" t="n">
        <v>4840</v>
      </c>
      <c r="S38" s="66" t="n">
        <v>43980</v>
      </c>
      <c r="T38" s="66" t="n">
        <v>40090</v>
      </c>
      <c r="U38" s="66" t="n">
        <v>1840</v>
      </c>
      <c r="V38" s="66" t="n">
        <v>22810</v>
      </c>
      <c r="W38" s="66" t="n">
        <v>19120</v>
      </c>
      <c r="X38" s="72" t="n">
        <v>4.35</v>
      </c>
      <c r="Y38" s="72" t="n">
        <v>30.01</v>
      </c>
      <c r="Z38" s="72" t="n">
        <v>84.94</v>
      </c>
      <c r="AA38" s="72" t="n">
        <v>12.77</v>
      </c>
      <c r="AB38" s="73" t="n">
        <v>97</v>
      </c>
      <c r="AC38" s="73" t="n">
        <v>93.4</v>
      </c>
      <c r="AD38" s="73" t="n">
        <v>87.7</v>
      </c>
      <c r="AE38" s="80" t="s">
        <v>1615</v>
      </c>
    </row>
    <row r="39" s="75" customFormat="true" ht="12" hidden="false" customHeight="true" outlineLevel="0" collapsed="false">
      <c r="A39" s="0"/>
      <c r="B39" s="76" t="s">
        <v>125</v>
      </c>
      <c r="C39" s="81"/>
      <c r="D39" s="81"/>
      <c r="E39" s="88" t="s">
        <v>1616</v>
      </c>
      <c r="F39" s="63" t="s">
        <v>1617</v>
      </c>
      <c r="G39" s="78" t="n">
        <v>27510</v>
      </c>
      <c r="H39" s="133" t="n">
        <v>27330</v>
      </c>
      <c r="I39" s="66" t="n">
        <v>190</v>
      </c>
      <c r="J39" s="66" t="s">
        <v>115</v>
      </c>
      <c r="K39" s="66" t="n">
        <v>12460</v>
      </c>
      <c r="L39" s="66" t="n">
        <v>5480</v>
      </c>
      <c r="M39" s="66" t="n">
        <v>950</v>
      </c>
      <c r="N39" s="66" t="n">
        <v>1120</v>
      </c>
      <c r="O39" s="66" t="n">
        <v>3820</v>
      </c>
      <c r="P39" s="66" t="n">
        <v>960</v>
      </c>
      <c r="Q39" s="66" t="n">
        <v>2730</v>
      </c>
      <c r="R39" s="66" t="n">
        <v>2600</v>
      </c>
      <c r="S39" s="66" t="n">
        <v>27140</v>
      </c>
      <c r="T39" s="66" t="n">
        <v>24130</v>
      </c>
      <c r="U39" s="66" t="n">
        <v>1380</v>
      </c>
      <c r="V39" s="66" t="n">
        <v>13390</v>
      </c>
      <c r="W39" s="66" t="n">
        <v>12110</v>
      </c>
      <c r="X39" s="72" t="n">
        <v>4.08</v>
      </c>
      <c r="Y39" s="72" t="n">
        <v>27.32</v>
      </c>
      <c r="Z39" s="72" t="n">
        <v>75.93</v>
      </c>
      <c r="AA39" s="72" t="n">
        <v>11.65</v>
      </c>
      <c r="AB39" s="73" t="n">
        <v>96.7</v>
      </c>
      <c r="AC39" s="73" t="n">
        <v>91.3</v>
      </c>
      <c r="AD39" s="73" t="n">
        <v>84.4</v>
      </c>
      <c r="AE39" s="80" t="s">
        <v>1618</v>
      </c>
    </row>
    <row r="40" s="75" customFormat="true" ht="12" hidden="false" customHeight="true" outlineLevel="0" collapsed="false">
      <c r="A40" s="0"/>
      <c r="B40" s="76" t="s">
        <v>129</v>
      </c>
      <c r="C40" s="81"/>
      <c r="D40" s="81"/>
      <c r="E40" s="88" t="s">
        <v>1619</v>
      </c>
      <c r="F40" s="63" t="s">
        <v>1620</v>
      </c>
      <c r="G40" s="78" t="n">
        <v>83530</v>
      </c>
      <c r="H40" s="133" t="n">
        <v>83390</v>
      </c>
      <c r="I40" s="66" t="n">
        <v>430</v>
      </c>
      <c r="J40" s="66" t="s">
        <v>115</v>
      </c>
      <c r="K40" s="66" t="n">
        <v>45050</v>
      </c>
      <c r="L40" s="66" t="n">
        <v>18480</v>
      </c>
      <c r="M40" s="66" t="n">
        <v>5450</v>
      </c>
      <c r="N40" s="66" t="n">
        <v>1190</v>
      </c>
      <c r="O40" s="66" t="n">
        <v>15540</v>
      </c>
      <c r="P40" s="66" t="n">
        <v>4100</v>
      </c>
      <c r="Q40" s="66" t="n">
        <v>5460</v>
      </c>
      <c r="R40" s="66" t="n">
        <v>7370</v>
      </c>
      <c r="S40" s="66" t="n">
        <v>82960</v>
      </c>
      <c r="T40" s="66" t="n">
        <v>75360</v>
      </c>
      <c r="U40" s="66" t="n">
        <v>4540</v>
      </c>
      <c r="V40" s="66" t="n">
        <v>41750</v>
      </c>
      <c r="W40" s="66" t="n">
        <v>38150</v>
      </c>
      <c r="X40" s="72" t="n">
        <v>4.31</v>
      </c>
      <c r="Y40" s="72" t="n">
        <v>28.83</v>
      </c>
      <c r="Z40" s="72" t="n">
        <v>78.92</v>
      </c>
      <c r="AA40" s="72" t="n">
        <v>11.28</v>
      </c>
      <c r="AB40" s="73" t="n">
        <v>96.6</v>
      </c>
      <c r="AC40" s="73" t="n">
        <v>94.8</v>
      </c>
      <c r="AD40" s="73" t="n">
        <v>87.9</v>
      </c>
      <c r="AE40" s="80" t="s">
        <v>1621</v>
      </c>
    </row>
    <row r="41" s="75" customFormat="true" ht="7.5" hidden="false" customHeight="true" outlineLevel="0" collapsed="false">
      <c r="A41" s="0"/>
      <c r="B41" s="76" t="s">
        <v>83</v>
      </c>
      <c r="C41" s="81"/>
      <c r="D41" s="77"/>
      <c r="E41" s="77"/>
      <c r="F41" s="109"/>
      <c r="G41" s="78"/>
      <c r="H41" s="133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80" t="s">
        <v>28</v>
      </c>
    </row>
    <row r="42" s="75" customFormat="true" ht="12" hidden="false" customHeight="true" outlineLevel="0" collapsed="false">
      <c r="A42" s="0"/>
      <c r="B42" s="76" t="s">
        <v>984</v>
      </c>
      <c r="C42" s="81"/>
      <c r="D42" s="81"/>
      <c r="E42" s="88" t="s">
        <v>960</v>
      </c>
      <c r="F42" s="63" t="s">
        <v>961</v>
      </c>
      <c r="G42" s="78" t="n">
        <v>55810</v>
      </c>
      <c r="H42" s="133" t="n">
        <v>55600</v>
      </c>
      <c r="I42" s="66" t="n">
        <v>230</v>
      </c>
      <c r="J42" s="66" t="n">
        <v>30</v>
      </c>
      <c r="K42" s="66" t="n">
        <v>33140</v>
      </c>
      <c r="L42" s="66" t="n">
        <v>16010</v>
      </c>
      <c r="M42" s="66" t="n">
        <v>5280</v>
      </c>
      <c r="N42" s="66" t="n">
        <v>1340</v>
      </c>
      <c r="O42" s="66" t="n">
        <v>7420</v>
      </c>
      <c r="P42" s="66" t="n">
        <v>2900</v>
      </c>
      <c r="Q42" s="66" t="n">
        <v>3650</v>
      </c>
      <c r="R42" s="66" t="n">
        <v>4440</v>
      </c>
      <c r="S42" s="66" t="n">
        <v>55340</v>
      </c>
      <c r="T42" s="66" t="n">
        <v>52690</v>
      </c>
      <c r="U42" s="66" t="n">
        <v>1970</v>
      </c>
      <c r="V42" s="66" t="n">
        <v>29860</v>
      </c>
      <c r="W42" s="66" t="n">
        <v>24790</v>
      </c>
      <c r="X42" s="72" t="n">
        <v>4.43</v>
      </c>
      <c r="Y42" s="72" t="n">
        <v>29.65</v>
      </c>
      <c r="Z42" s="72" t="n">
        <v>79.32</v>
      </c>
      <c r="AA42" s="72" t="n">
        <v>10.93</v>
      </c>
      <c r="AB42" s="73" t="n">
        <v>97.9</v>
      </c>
      <c r="AC42" s="73" t="n">
        <v>97</v>
      </c>
      <c r="AD42" s="73" t="n">
        <v>91.1</v>
      </c>
      <c r="AE42" s="80" t="s">
        <v>1622</v>
      </c>
    </row>
    <row r="43" s="75" customFormat="true" ht="12" hidden="false" customHeight="true" outlineLevel="0" collapsed="false">
      <c r="A43" s="0"/>
      <c r="B43" s="76" t="s">
        <v>988</v>
      </c>
      <c r="C43" s="81"/>
      <c r="D43" s="81"/>
      <c r="E43" s="88" t="s">
        <v>113</v>
      </c>
      <c r="F43" s="63" t="s">
        <v>114</v>
      </c>
      <c r="G43" s="78" t="n">
        <v>57690</v>
      </c>
      <c r="H43" s="133" t="n">
        <v>57320</v>
      </c>
      <c r="I43" s="66" t="n">
        <v>380</v>
      </c>
      <c r="J43" s="66" t="n">
        <v>30</v>
      </c>
      <c r="K43" s="66" t="n">
        <v>26550</v>
      </c>
      <c r="L43" s="66" t="n">
        <v>12410</v>
      </c>
      <c r="M43" s="66" t="n">
        <v>3350</v>
      </c>
      <c r="N43" s="66" t="n">
        <v>170</v>
      </c>
      <c r="O43" s="66" t="n">
        <v>8580</v>
      </c>
      <c r="P43" s="66" t="n">
        <v>1770</v>
      </c>
      <c r="Q43" s="66" t="n">
        <v>6150</v>
      </c>
      <c r="R43" s="66" t="n">
        <v>6510</v>
      </c>
      <c r="S43" s="66" t="n">
        <v>56910</v>
      </c>
      <c r="T43" s="66" t="n">
        <v>50390</v>
      </c>
      <c r="U43" s="66" t="n">
        <v>3150</v>
      </c>
      <c r="V43" s="66" t="n">
        <v>27680</v>
      </c>
      <c r="W43" s="66" t="n">
        <v>25860</v>
      </c>
      <c r="X43" s="72" t="n">
        <v>4.46</v>
      </c>
      <c r="Y43" s="72" t="n">
        <v>28.98</v>
      </c>
      <c r="Z43" s="72" t="n">
        <v>79.86</v>
      </c>
      <c r="AA43" s="72" t="n">
        <v>11.51</v>
      </c>
      <c r="AB43" s="73" t="n">
        <v>96.6</v>
      </c>
      <c r="AC43" s="73" t="n">
        <v>90.9</v>
      </c>
      <c r="AD43" s="73" t="n">
        <v>84.4</v>
      </c>
      <c r="AE43" s="80" t="s">
        <v>1623</v>
      </c>
    </row>
    <row r="44" s="75" customFormat="true" ht="12" hidden="false" customHeight="true" outlineLevel="0" collapsed="false">
      <c r="A44" s="0"/>
      <c r="B44" s="76" t="s">
        <v>992</v>
      </c>
      <c r="C44" s="81"/>
      <c r="D44" s="81"/>
      <c r="E44" s="88" t="s">
        <v>1624</v>
      </c>
      <c r="F44" s="63" t="s">
        <v>1625</v>
      </c>
      <c r="G44" s="78" t="n">
        <v>60860</v>
      </c>
      <c r="H44" s="133" t="n">
        <v>60570</v>
      </c>
      <c r="I44" s="66" t="n">
        <v>570</v>
      </c>
      <c r="J44" s="66" t="s">
        <v>115</v>
      </c>
      <c r="K44" s="66" t="n">
        <v>31850</v>
      </c>
      <c r="L44" s="66" t="n">
        <v>15920</v>
      </c>
      <c r="M44" s="66" t="n">
        <v>2200</v>
      </c>
      <c r="N44" s="66" t="n">
        <v>620</v>
      </c>
      <c r="O44" s="66" t="n">
        <v>10320</v>
      </c>
      <c r="P44" s="66" t="n">
        <v>2420</v>
      </c>
      <c r="Q44" s="66" t="n">
        <v>4080</v>
      </c>
      <c r="R44" s="66" t="n">
        <v>5520</v>
      </c>
      <c r="S44" s="66" t="n">
        <v>60000</v>
      </c>
      <c r="T44" s="66" t="n">
        <v>55230</v>
      </c>
      <c r="U44" s="66" t="n">
        <v>2470</v>
      </c>
      <c r="V44" s="66" t="n">
        <v>32520</v>
      </c>
      <c r="W44" s="66" t="n">
        <v>25180</v>
      </c>
      <c r="X44" s="72" t="n">
        <v>4.49</v>
      </c>
      <c r="Y44" s="72" t="n">
        <v>30.18</v>
      </c>
      <c r="Z44" s="72" t="n">
        <v>82.74</v>
      </c>
      <c r="AA44" s="72" t="n">
        <v>11.62</v>
      </c>
      <c r="AB44" s="73" t="n">
        <v>96.7</v>
      </c>
      <c r="AC44" s="73" t="n">
        <v>96</v>
      </c>
      <c r="AD44" s="73" t="n">
        <v>89.3</v>
      </c>
      <c r="AE44" s="80" t="s">
        <v>1626</v>
      </c>
    </row>
    <row r="45" s="75" customFormat="true" ht="12" hidden="false" customHeight="true" outlineLevel="0" collapsed="false">
      <c r="A45" s="0"/>
      <c r="B45" s="76" t="s">
        <v>996</v>
      </c>
      <c r="C45" s="81"/>
      <c r="D45" s="81"/>
      <c r="E45" s="88" t="s">
        <v>698</v>
      </c>
      <c r="F45" s="63" t="s">
        <v>846</v>
      </c>
      <c r="G45" s="78" t="n">
        <v>75450</v>
      </c>
      <c r="H45" s="133" t="n">
        <v>75150</v>
      </c>
      <c r="I45" s="66" t="n">
        <v>650</v>
      </c>
      <c r="J45" s="66" t="n">
        <v>10</v>
      </c>
      <c r="K45" s="66" t="n">
        <v>43910</v>
      </c>
      <c r="L45" s="66" t="n">
        <v>25410</v>
      </c>
      <c r="M45" s="66" t="n">
        <v>3180</v>
      </c>
      <c r="N45" s="66" t="n">
        <v>2110</v>
      </c>
      <c r="O45" s="66" t="n">
        <v>10730</v>
      </c>
      <c r="P45" s="66" t="n">
        <v>2050</v>
      </c>
      <c r="Q45" s="66" t="n">
        <v>4550</v>
      </c>
      <c r="R45" s="66" t="n">
        <v>7130</v>
      </c>
      <c r="S45" s="66" t="n">
        <v>74490</v>
      </c>
      <c r="T45" s="66" t="n">
        <v>69750</v>
      </c>
      <c r="U45" s="66" t="n">
        <v>2480</v>
      </c>
      <c r="V45" s="66" t="n">
        <v>43400</v>
      </c>
      <c r="W45" s="66" t="n">
        <v>28830</v>
      </c>
      <c r="X45" s="72" t="n">
        <v>4.79</v>
      </c>
      <c r="Y45" s="72" t="n">
        <v>33.48</v>
      </c>
      <c r="Z45" s="72" t="n">
        <v>91.83</v>
      </c>
      <c r="AA45" s="72" t="n">
        <v>11.85</v>
      </c>
      <c r="AB45" s="73" t="n">
        <v>98.2</v>
      </c>
      <c r="AC45" s="73" t="n">
        <v>98.1</v>
      </c>
      <c r="AD45" s="73" t="n">
        <v>94.1</v>
      </c>
      <c r="AE45" s="80" t="s">
        <v>1627</v>
      </c>
    </row>
    <row r="46" s="75" customFormat="true" ht="12" hidden="false" customHeight="true" outlineLevel="0" collapsed="false">
      <c r="A46" s="0"/>
      <c r="B46" s="76" t="s">
        <v>1000</v>
      </c>
      <c r="C46" s="81"/>
      <c r="D46" s="81"/>
      <c r="E46" s="88" t="s">
        <v>1628</v>
      </c>
      <c r="F46" s="63" t="s">
        <v>1629</v>
      </c>
      <c r="G46" s="78" t="n">
        <v>63270</v>
      </c>
      <c r="H46" s="133" t="n">
        <v>63170</v>
      </c>
      <c r="I46" s="66" t="n">
        <v>170</v>
      </c>
      <c r="J46" s="66" t="s">
        <v>115</v>
      </c>
      <c r="K46" s="66" t="n">
        <v>35150</v>
      </c>
      <c r="L46" s="66" t="n">
        <v>12080</v>
      </c>
      <c r="M46" s="66" t="n">
        <v>2350</v>
      </c>
      <c r="N46" s="66" t="n">
        <v>580</v>
      </c>
      <c r="O46" s="66" t="n">
        <v>16610</v>
      </c>
      <c r="P46" s="66" t="n">
        <v>3410</v>
      </c>
      <c r="Q46" s="66" t="n">
        <v>3470</v>
      </c>
      <c r="R46" s="66" t="n">
        <v>4510</v>
      </c>
      <c r="S46" s="66" t="n">
        <v>63000</v>
      </c>
      <c r="T46" s="66" t="n">
        <v>59380</v>
      </c>
      <c r="U46" s="66" t="n">
        <v>2080</v>
      </c>
      <c r="V46" s="66" t="n">
        <v>36870</v>
      </c>
      <c r="W46" s="66" t="n">
        <v>24590</v>
      </c>
      <c r="X46" s="72" t="n">
        <v>4.05</v>
      </c>
      <c r="Y46" s="72" t="n">
        <v>28.26</v>
      </c>
      <c r="Z46" s="72" t="n">
        <v>75.81</v>
      </c>
      <c r="AA46" s="72" t="n">
        <v>11.85</v>
      </c>
      <c r="AB46" s="73" t="n">
        <v>98.2</v>
      </c>
      <c r="AC46" s="73" t="n">
        <v>98.1</v>
      </c>
      <c r="AD46" s="73" t="n">
        <v>91.4</v>
      </c>
      <c r="AE46" s="80" t="s">
        <v>1630</v>
      </c>
    </row>
    <row r="47" s="75" customFormat="true" ht="7.5" hidden="false" customHeight="true" outlineLevel="0" collapsed="false">
      <c r="A47" s="0"/>
      <c r="B47" s="76" t="s">
        <v>83</v>
      </c>
      <c r="C47" s="81"/>
      <c r="D47" s="77"/>
      <c r="E47" s="77"/>
      <c r="F47" s="109"/>
      <c r="G47" s="78"/>
      <c r="H47" s="133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80" t="s">
        <v>28</v>
      </c>
    </row>
    <row r="48" s="75" customFormat="true" ht="12" hidden="false" customHeight="true" outlineLevel="0" collapsed="false">
      <c r="A48" s="0"/>
      <c r="B48" s="76" t="s">
        <v>1004</v>
      </c>
      <c r="C48" s="81"/>
      <c r="D48" s="81"/>
      <c r="E48" s="88" t="s">
        <v>1631</v>
      </c>
      <c r="F48" s="63" t="s">
        <v>1632</v>
      </c>
      <c r="G48" s="78" t="n">
        <v>65280</v>
      </c>
      <c r="H48" s="133" t="n">
        <v>64940</v>
      </c>
      <c r="I48" s="66" t="n">
        <v>300</v>
      </c>
      <c r="J48" s="66" t="n">
        <v>10</v>
      </c>
      <c r="K48" s="66" t="n">
        <v>32580</v>
      </c>
      <c r="L48" s="66" t="n">
        <v>13870</v>
      </c>
      <c r="M48" s="66" t="n">
        <v>1920</v>
      </c>
      <c r="N48" s="66" t="n">
        <v>760</v>
      </c>
      <c r="O48" s="66" t="n">
        <v>13380</v>
      </c>
      <c r="P48" s="66" t="n">
        <v>2390</v>
      </c>
      <c r="Q48" s="66" t="n">
        <v>3390</v>
      </c>
      <c r="R48" s="66" t="n">
        <v>5070</v>
      </c>
      <c r="S48" s="66" t="n">
        <v>64630</v>
      </c>
      <c r="T48" s="66" t="n">
        <v>60170</v>
      </c>
      <c r="U48" s="66" t="n">
        <v>2420</v>
      </c>
      <c r="V48" s="66" t="n">
        <v>34290</v>
      </c>
      <c r="W48" s="66" t="n">
        <v>28300</v>
      </c>
      <c r="X48" s="72" t="n">
        <v>3.82</v>
      </c>
      <c r="Y48" s="72" t="n">
        <v>27.17</v>
      </c>
      <c r="Z48" s="72" t="n">
        <v>70.68</v>
      </c>
      <c r="AA48" s="72" t="n">
        <v>11.55</v>
      </c>
      <c r="AB48" s="73" t="n">
        <v>98.2</v>
      </c>
      <c r="AC48" s="73" t="n">
        <v>98.5</v>
      </c>
      <c r="AD48" s="73" t="n">
        <v>88.8</v>
      </c>
      <c r="AE48" s="80" t="s">
        <v>1633</v>
      </c>
    </row>
    <row r="49" s="75" customFormat="true" ht="7.5" hidden="false" customHeight="true" outlineLevel="0" collapsed="false">
      <c r="A49" s="0"/>
      <c r="B49" s="76" t="s">
        <v>83</v>
      </c>
      <c r="C49" s="81"/>
      <c r="D49" s="77"/>
      <c r="E49" s="77"/>
      <c r="F49" s="109"/>
      <c r="G49" s="78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79"/>
      <c r="Y49" s="79"/>
      <c r="Z49" s="79"/>
      <c r="AA49" s="79"/>
      <c r="AB49" s="73"/>
      <c r="AC49" s="73"/>
      <c r="AD49" s="73"/>
      <c r="AE49" s="80" t="s">
        <v>28</v>
      </c>
    </row>
    <row r="50" s="75" customFormat="true" ht="12" hidden="false" customHeight="true" outlineLevel="0" collapsed="false">
      <c r="A50" s="0"/>
      <c r="B50" s="76" t="s">
        <v>269</v>
      </c>
      <c r="C50" s="81"/>
      <c r="D50" s="62" t="s">
        <v>1634</v>
      </c>
      <c r="E50" s="62"/>
      <c r="F50" s="63" t="s">
        <v>1635</v>
      </c>
      <c r="G50" s="78" t="n">
        <v>128100</v>
      </c>
      <c r="H50" s="133" t="n">
        <v>127380</v>
      </c>
      <c r="I50" s="66" t="n">
        <v>410</v>
      </c>
      <c r="J50" s="66" t="s">
        <v>115</v>
      </c>
      <c r="K50" s="66" t="n">
        <v>68530</v>
      </c>
      <c r="L50" s="66" t="n">
        <v>38510</v>
      </c>
      <c r="M50" s="66" t="n">
        <v>4000</v>
      </c>
      <c r="N50" s="66" t="n">
        <v>420</v>
      </c>
      <c r="O50" s="66" t="n">
        <v>20870</v>
      </c>
      <c r="P50" s="66" t="n">
        <v>4440</v>
      </c>
      <c r="Q50" s="66" t="n">
        <v>7080</v>
      </c>
      <c r="R50" s="66" t="n">
        <v>9360</v>
      </c>
      <c r="S50" s="66" t="n">
        <v>126970</v>
      </c>
      <c r="T50" s="66" t="n">
        <v>116100</v>
      </c>
      <c r="U50" s="66" t="n">
        <v>3880</v>
      </c>
      <c r="V50" s="66" t="n">
        <v>68510</v>
      </c>
      <c r="W50" s="66" t="n">
        <v>51470</v>
      </c>
      <c r="X50" s="72" t="n">
        <v>5.07</v>
      </c>
      <c r="Y50" s="72" t="n">
        <v>35.74</v>
      </c>
      <c r="Z50" s="72" t="n">
        <v>101.46</v>
      </c>
      <c r="AA50" s="72" t="n">
        <v>12.3</v>
      </c>
      <c r="AB50" s="73" t="n">
        <v>93.6</v>
      </c>
      <c r="AC50" s="73" t="n">
        <v>95.4</v>
      </c>
      <c r="AD50" s="73" t="n">
        <v>88.6</v>
      </c>
      <c r="AE50" s="80" t="s">
        <v>1636</v>
      </c>
    </row>
    <row r="51" s="75" customFormat="true" ht="12" hidden="false" customHeight="true" outlineLevel="0" collapsed="false">
      <c r="A51" s="0"/>
      <c r="B51" s="76" t="s">
        <v>133</v>
      </c>
      <c r="C51" s="81"/>
      <c r="D51" s="62" t="s">
        <v>1637</v>
      </c>
      <c r="E51" s="62"/>
      <c r="F51" s="63" t="s">
        <v>1638</v>
      </c>
      <c r="G51" s="78" t="n">
        <v>118690</v>
      </c>
      <c r="H51" s="133" t="n">
        <v>118090</v>
      </c>
      <c r="I51" s="66" t="n">
        <v>600</v>
      </c>
      <c r="J51" s="66" t="n">
        <v>20</v>
      </c>
      <c r="K51" s="66" t="n">
        <v>71450</v>
      </c>
      <c r="L51" s="66" t="n">
        <v>44350</v>
      </c>
      <c r="M51" s="66" t="n">
        <v>2260</v>
      </c>
      <c r="N51" s="66" t="n">
        <v>70</v>
      </c>
      <c r="O51" s="66" t="n">
        <v>20120</v>
      </c>
      <c r="P51" s="66" t="n">
        <v>4290</v>
      </c>
      <c r="Q51" s="66" t="n">
        <v>5250</v>
      </c>
      <c r="R51" s="66" t="n">
        <v>8570</v>
      </c>
      <c r="S51" s="66" t="n">
        <v>117470</v>
      </c>
      <c r="T51" s="66" t="n">
        <v>108890</v>
      </c>
      <c r="U51" s="66" t="n">
        <v>3930</v>
      </c>
      <c r="V51" s="66" t="n">
        <v>67700</v>
      </c>
      <c r="W51" s="66" t="n">
        <v>45130</v>
      </c>
      <c r="X51" s="72" t="n">
        <v>5.13</v>
      </c>
      <c r="Y51" s="72" t="n">
        <v>36.38</v>
      </c>
      <c r="Z51" s="72" t="n">
        <v>101.96</v>
      </c>
      <c r="AA51" s="72" t="n">
        <v>12.39</v>
      </c>
      <c r="AB51" s="73" t="n">
        <v>94.2</v>
      </c>
      <c r="AC51" s="73" t="n">
        <v>96.9</v>
      </c>
      <c r="AD51" s="73" t="n">
        <v>91.6</v>
      </c>
      <c r="AE51" s="80" t="s">
        <v>1639</v>
      </c>
    </row>
    <row r="52" s="75" customFormat="true" ht="12" hidden="false" customHeight="true" outlineLevel="0" collapsed="false">
      <c r="A52" s="0"/>
      <c r="B52" s="76" t="s">
        <v>137</v>
      </c>
      <c r="C52" s="81"/>
      <c r="D52" s="62" t="s">
        <v>1640</v>
      </c>
      <c r="E52" s="62"/>
      <c r="F52" s="63" t="s">
        <v>1641</v>
      </c>
      <c r="G52" s="78" t="n">
        <v>93450</v>
      </c>
      <c r="H52" s="133" t="n">
        <v>93040</v>
      </c>
      <c r="I52" s="66" t="n">
        <v>590</v>
      </c>
      <c r="J52" s="66" t="n">
        <v>10</v>
      </c>
      <c r="K52" s="66" t="n">
        <v>51760</v>
      </c>
      <c r="L52" s="66" t="n">
        <v>34220</v>
      </c>
      <c r="M52" s="66" t="n">
        <v>2110</v>
      </c>
      <c r="N52" s="66" t="n">
        <v>180</v>
      </c>
      <c r="O52" s="66" t="n">
        <v>13350</v>
      </c>
      <c r="P52" s="66" t="n">
        <v>1570</v>
      </c>
      <c r="Q52" s="66" t="n">
        <v>4850</v>
      </c>
      <c r="R52" s="66" t="n">
        <v>9020</v>
      </c>
      <c r="S52" s="66" t="n">
        <v>92440</v>
      </c>
      <c r="T52" s="66" t="n">
        <v>86380</v>
      </c>
      <c r="U52" s="66" t="n">
        <v>2230</v>
      </c>
      <c r="V52" s="66" t="n">
        <v>53300</v>
      </c>
      <c r="W52" s="66" t="n">
        <v>35310</v>
      </c>
      <c r="X52" s="72" t="n">
        <v>5.52</v>
      </c>
      <c r="Y52" s="72" t="n">
        <v>38.06</v>
      </c>
      <c r="Z52" s="72" t="n">
        <v>109.87</v>
      </c>
      <c r="AA52" s="72" t="n">
        <v>12.72</v>
      </c>
      <c r="AB52" s="73" t="n">
        <v>87.5</v>
      </c>
      <c r="AC52" s="73" t="n">
        <v>97.6</v>
      </c>
      <c r="AD52" s="73" t="n">
        <v>90.3</v>
      </c>
      <c r="AE52" s="80" t="s">
        <v>1642</v>
      </c>
    </row>
    <row r="53" s="75" customFormat="true" ht="12" hidden="false" customHeight="true" outlineLevel="0" collapsed="false">
      <c r="A53" s="0"/>
      <c r="B53" s="76" t="s">
        <v>141</v>
      </c>
      <c r="C53" s="81"/>
      <c r="D53" s="62" t="s">
        <v>1643</v>
      </c>
      <c r="E53" s="62"/>
      <c r="F53" s="63" t="s">
        <v>1644</v>
      </c>
      <c r="G53" s="78" t="n">
        <v>45950</v>
      </c>
      <c r="H53" s="133" t="n">
        <v>45890</v>
      </c>
      <c r="I53" s="66" t="n">
        <v>160</v>
      </c>
      <c r="J53" s="66" t="n">
        <v>40</v>
      </c>
      <c r="K53" s="66" t="n">
        <v>25010</v>
      </c>
      <c r="L53" s="66" t="n">
        <v>17790</v>
      </c>
      <c r="M53" s="66" t="n">
        <v>2330</v>
      </c>
      <c r="N53" s="66" t="n">
        <v>310</v>
      </c>
      <c r="O53" s="66" t="n">
        <v>3710</v>
      </c>
      <c r="P53" s="66" t="n">
        <v>790</v>
      </c>
      <c r="Q53" s="66" t="n">
        <v>2930</v>
      </c>
      <c r="R53" s="66" t="n">
        <v>4120</v>
      </c>
      <c r="S53" s="66" t="n">
        <v>45690</v>
      </c>
      <c r="T53" s="66" t="n">
        <v>43520</v>
      </c>
      <c r="U53" s="66" t="n">
        <v>1260</v>
      </c>
      <c r="V53" s="66" t="n">
        <v>26890</v>
      </c>
      <c r="W53" s="66" t="n">
        <v>17900</v>
      </c>
      <c r="X53" s="72" t="n">
        <v>5.13</v>
      </c>
      <c r="Y53" s="72" t="n">
        <v>36.39</v>
      </c>
      <c r="Z53" s="72" t="n">
        <v>100.01</v>
      </c>
      <c r="AA53" s="72" t="n">
        <v>12.69</v>
      </c>
      <c r="AB53" s="73" t="n">
        <v>89.8</v>
      </c>
      <c r="AC53" s="73" t="n">
        <v>98</v>
      </c>
      <c r="AD53" s="73" t="n">
        <v>93.6</v>
      </c>
      <c r="AE53" s="80" t="s">
        <v>1645</v>
      </c>
    </row>
    <row r="54" s="75" customFormat="true" ht="12" hidden="false" customHeight="true" outlineLevel="0" collapsed="false">
      <c r="A54" s="0"/>
      <c r="B54" s="76" t="s">
        <v>145</v>
      </c>
      <c r="C54" s="81"/>
      <c r="D54" s="62" t="s">
        <v>1646</v>
      </c>
      <c r="E54" s="62"/>
      <c r="F54" s="63" t="s">
        <v>1647</v>
      </c>
      <c r="G54" s="78" t="n">
        <v>37570</v>
      </c>
      <c r="H54" s="133" t="n">
        <v>37480</v>
      </c>
      <c r="I54" s="66" t="n">
        <v>150</v>
      </c>
      <c r="J54" s="66" t="n">
        <v>10</v>
      </c>
      <c r="K54" s="66" t="n">
        <v>21360</v>
      </c>
      <c r="L54" s="66" t="n">
        <v>14310</v>
      </c>
      <c r="M54" s="66" t="n">
        <v>810</v>
      </c>
      <c r="N54" s="66" t="n">
        <v>80</v>
      </c>
      <c r="O54" s="66" t="n">
        <v>5340</v>
      </c>
      <c r="P54" s="66" t="n">
        <v>710</v>
      </c>
      <c r="Q54" s="66" t="n">
        <v>2140</v>
      </c>
      <c r="R54" s="66" t="n">
        <v>3460</v>
      </c>
      <c r="S54" s="66" t="n">
        <v>37320</v>
      </c>
      <c r="T54" s="66" t="n">
        <v>35310</v>
      </c>
      <c r="U54" s="66" t="n">
        <v>1080</v>
      </c>
      <c r="V54" s="66" t="n">
        <v>21560</v>
      </c>
      <c r="W54" s="66" t="n">
        <v>14830</v>
      </c>
      <c r="X54" s="72" t="n">
        <v>5.15</v>
      </c>
      <c r="Y54" s="72" t="n">
        <v>37.08</v>
      </c>
      <c r="Z54" s="72" t="n">
        <v>103.86</v>
      </c>
      <c r="AA54" s="72" t="n">
        <v>12.25</v>
      </c>
      <c r="AB54" s="73" t="n">
        <v>90.7</v>
      </c>
      <c r="AC54" s="73" t="n">
        <v>97.2</v>
      </c>
      <c r="AD54" s="73" t="n">
        <v>91.6</v>
      </c>
      <c r="AE54" s="80" t="s">
        <v>1648</v>
      </c>
    </row>
    <row r="55" s="75" customFormat="true" ht="7.5" hidden="false" customHeight="true" outlineLevel="0" collapsed="false">
      <c r="A55" s="0"/>
      <c r="B55" s="76" t="s">
        <v>83</v>
      </c>
      <c r="C55" s="81"/>
      <c r="D55" s="77"/>
      <c r="E55" s="77"/>
      <c r="F55" s="109"/>
      <c r="G55" s="78"/>
      <c r="H55" s="133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80" t="s">
        <v>28</v>
      </c>
    </row>
    <row r="56" s="75" customFormat="true" ht="12" hidden="false" customHeight="true" outlineLevel="0" collapsed="false">
      <c r="A56" s="0"/>
      <c r="B56" s="76" t="s">
        <v>149</v>
      </c>
      <c r="C56" s="81"/>
      <c r="D56" s="62" t="s">
        <v>1649</v>
      </c>
      <c r="E56" s="62"/>
      <c r="F56" s="63" t="s">
        <v>1650</v>
      </c>
      <c r="G56" s="78" t="n">
        <v>106290</v>
      </c>
      <c r="H56" s="133" t="n">
        <v>105940</v>
      </c>
      <c r="I56" s="66" t="n">
        <v>630</v>
      </c>
      <c r="J56" s="66" t="s">
        <v>115</v>
      </c>
      <c r="K56" s="66" t="n">
        <v>59920</v>
      </c>
      <c r="L56" s="66" t="n">
        <v>34170</v>
      </c>
      <c r="M56" s="66" t="n">
        <v>1830</v>
      </c>
      <c r="N56" s="66" t="n">
        <v>4910</v>
      </c>
      <c r="O56" s="66" t="n">
        <v>16520</v>
      </c>
      <c r="P56" s="66" t="n">
        <v>2070</v>
      </c>
      <c r="Q56" s="66" t="n">
        <v>4760</v>
      </c>
      <c r="R56" s="66" t="n">
        <v>9240</v>
      </c>
      <c r="S56" s="66" t="n">
        <v>105310</v>
      </c>
      <c r="T56" s="66" t="n">
        <v>100100</v>
      </c>
      <c r="U56" s="66" t="n">
        <v>2590</v>
      </c>
      <c r="V56" s="66" t="n">
        <v>62440</v>
      </c>
      <c r="W56" s="66" t="n">
        <v>40250</v>
      </c>
      <c r="X56" s="72" t="n">
        <v>4.77</v>
      </c>
      <c r="Y56" s="72" t="n">
        <v>34.11</v>
      </c>
      <c r="Z56" s="72" t="n">
        <v>91.82</v>
      </c>
      <c r="AA56" s="72" t="n">
        <v>12.34</v>
      </c>
      <c r="AB56" s="73" t="n">
        <v>95.3</v>
      </c>
      <c r="AC56" s="73" t="n">
        <v>97.9</v>
      </c>
      <c r="AD56" s="73" t="n">
        <v>92.1</v>
      </c>
      <c r="AE56" s="80" t="s">
        <v>1651</v>
      </c>
    </row>
    <row r="57" s="75" customFormat="true" ht="12" hidden="false" customHeight="true" outlineLevel="0" collapsed="false">
      <c r="A57" s="0"/>
      <c r="B57" s="76" t="s">
        <v>153</v>
      </c>
      <c r="C57" s="81"/>
      <c r="D57" s="62" t="s">
        <v>1652</v>
      </c>
      <c r="E57" s="62"/>
      <c r="F57" s="63" t="s">
        <v>1653</v>
      </c>
      <c r="G57" s="78" t="n">
        <v>40360</v>
      </c>
      <c r="H57" s="133" t="n">
        <v>40340</v>
      </c>
      <c r="I57" s="66" t="n">
        <v>100</v>
      </c>
      <c r="J57" s="66" t="s">
        <v>115</v>
      </c>
      <c r="K57" s="66" t="n">
        <v>25530</v>
      </c>
      <c r="L57" s="66" t="n">
        <v>13570</v>
      </c>
      <c r="M57" s="66" t="n">
        <v>1440</v>
      </c>
      <c r="N57" s="66" t="n">
        <v>200</v>
      </c>
      <c r="O57" s="66" t="n">
        <v>6880</v>
      </c>
      <c r="P57" s="66" t="n">
        <v>3340</v>
      </c>
      <c r="Q57" s="66" t="n">
        <v>2110</v>
      </c>
      <c r="R57" s="66" t="n">
        <v>2960</v>
      </c>
      <c r="S57" s="66" t="n">
        <v>40240</v>
      </c>
      <c r="T57" s="66" t="n">
        <v>37150</v>
      </c>
      <c r="U57" s="66" t="n">
        <v>2280</v>
      </c>
      <c r="V57" s="66" t="n">
        <v>21090</v>
      </c>
      <c r="W57" s="66" t="n">
        <v>18350</v>
      </c>
      <c r="X57" s="72" t="n">
        <v>5.04</v>
      </c>
      <c r="Y57" s="72" t="n">
        <v>34.82</v>
      </c>
      <c r="Z57" s="72" t="n">
        <v>97.62</v>
      </c>
      <c r="AA57" s="72" t="n">
        <v>11.96</v>
      </c>
      <c r="AB57" s="73" t="n">
        <v>94</v>
      </c>
      <c r="AC57" s="73" t="n">
        <v>98.6</v>
      </c>
      <c r="AD57" s="73" t="n">
        <v>92.4</v>
      </c>
      <c r="AE57" s="80" t="s">
        <v>1654</v>
      </c>
    </row>
    <row r="58" s="75" customFormat="true" ht="12" hidden="false" customHeight="true" outlineLevel="0" collapsed="false">
      <c r="A58" s="0"/>
      <c r="B58" s="76" t="s">
        <v>157</v>
      </c>
      <c r="C58" s="81"/>
      <c r="D58" s="62" t="s">
        <v>1655</v>
      </c>
      <c r="E58" s="62"/>
      <c r="F58" s="63" t="s">
        <v>1656</v>
      </c>
      <c r="G58" s="78" t="n">
        <v>21470</v>
      </c>
      <c r="H58" s="133" t="n">
        <v>21370</v>
      </c>
      <c r="I58" s="66" t="n">
        <v>150</v>
      </c>
      <c r="J58" s="66" t="s">
        <v>115</v>
      </c>
      <c r="K58" s="66" t="n">
        <v>12470</v>
      </c>
      <c r="L58" s="66" t="n">
        <v>8600</v>
      </c>
      <c r="M58" s="66" t="n">
        <v>410</v>
      </c>
      <c r="N58" s="66" t="n">
        <v>530</v>
      </c>
      <c r="O58" s="66" t="n">
        <v>2680</v>
      </c>
      <c r="P58" s="66" t="n">
        <v>110</v>
      </c>
      <c r="Q58" s="66" t="n">
        <v>1120</v>
      </c>
      <c r="R58" s="66" t="n">
        <v>2170</v>
      </c>
      <c r="S58" s="66" t="n">
        <v>21220</v>
      </c>
      <c r="T58" s="66" t="n">
        <v>20410</v>
      </c>
      <c r="U58" s="66" t="n">
        <v>540</v>
      </c>
      <c r="V58" s="66" t="n">
        <v>13280</v>
      </c>
      <c r="W58" s="66" t="n">
        <v>7660</v>
      </c>
      <c r="X58" s="72" t="n">
        <v>5.7</v>
      </c>
      <c r="Y58" s="72" t="n">
        <v>41.06</v>
      </c>
      <c r="Z58" s="72" t="n">
        <v>108.85</v>
      </c>
      <c r="AA58" s="72" t="n">
        <v>13.29</v>
      </c>
      <c r="AB58" s="73" t="n">
        <v>90.6</v>
      </c>
      <c r="AC58" s="73" t="n">
        <v>97.9</v>
      </c>
      <c r="AD58" s="73" t="n">
        <v>88.4</v>
      </c>
      <c r="AE58" s="80" t="s">
        <v>1657</v>
      </c>
    </row>
    <row r="59" s="75" customFormat="true" ht="12" hidden="false" customHeight="true" outlineLevel="0" collapsed="false">
      <c r="A59" s="0"/>
      <c r="B59" s="76" t="s">
        <v>161</v>
      </c>
      <c r="C59" s="81"/>
      <c r="D59" s="62" t="s">
        <v>1658</v>
      </c>
      <c r="E59" s="62"/>
      <c r="F59" s="63" t="s">
        <v>1659</v>
      </c>
      <c r="G59" s="78" t="n">
        <v>20420</v>
      </c>
      <c r="H59" s="133" t="n">
        <v>20190</v>
      </c>
      <c r="I59" s="66" t="n">
        <v>140</v>
      </c>
      <c r="J59" s="66" t="s">
        <v>115</v>
      </c>
      <c r="K59" s="66" t="n">
        <v>12650</v>
      </c>
      <c r="L59" s="66" t="n">
        <v>7970</v>
      </c>
      <c r="M59" s="66" t="n">
        <v>680</v>
      </c>
      <c r="N59" s="66" t="n">
        <v>80</v>
      </c>
      <c r="O59" s="66" t="n">
        <v>3170</v>
      </c>
      <c r="P59" s="66" t="n">
        <v>670</v>
      </c>
      <c r="Q59" s="66" t="n">
        <v>680</v>
      </c>
      <c r="R59" s="66" t="n">
        <v>1670</v>
      </c>
      <c r="S59" s="66" t="n">
        <v>20050</v>
      </c>
      <c r="T59" s="66" t="n">
        <v>19380</v>
      </c>
      <c r="U59" s="66" t="n">
        <v>480</v>
      </c>
      <c r="V59" s="66" t="n">
        <v>13270</v>
      </c>
      <c r="W59" s="66" t="n">
        <v>6590</v>
      </c>
      <c r="X59" s="72" t="n">
        <v>6.19</v>
      </c>
      <c r="Y59" s="72" t="n">
        <v>45.17</v>
      </c>
      <c r="Z59" s="72" t="n">
        <v>127.48</v>
      </c>
      <c r="AA59" s="72" t="n">
        <v>13.33</v>
      </c>
      <c r="AB59" s="73" t="n">
        <v>91.4</v>
      </c>
      <c r="AC59" s="73" t="n">
        <v>99</v>
      </c>
      <c r="AD59" s="73" t="n">
        <v>92.6</v>
      </c>
      <c r="AE59" s="80" t="s">
        <v>1660</v>
      </c>
    </row>
    <row r="60" s="75" customFormat="true" ht="12" hidden="false" customHeight="true" outlineLevel="0" collapsed="false">
      <c r="A60" s="0"/>
      <c r="B60" s="76" t="s">
        <v>165</v>
      </c>
      <c r="C60" s="81"/>
      <c r="D60" s="62" t="s">
        <v>1661</v>
      </c>
      <c r="E60" s="62"/>
      <c r="F60" s="63" t="s">
        <v>1662</v>
      </c>
      <c r="G60" s="78" t="n">
        <v>46290</v>
      </c>
      <c r="H60" s="133" t="n">
        <v>46090</v>
      </c>
      <c r="I60" s="66" t="n">
        <v>150</v>
      </c>
      <c r="J60" s="66" t="n">
        <v>20</v>
      </c>
      <c r="K60" s="66" t="n">
        <v>29580</v>
      </c>
      <c r="L60" s="66" t="n">
        <v>16680</v>
      </c>
      <c r="M60" s="66" t="n">
        <v>660</v>
      </c>
      <c r="N60" s="66" t="n">
        <v>220</v>
      </c>
      <c r="O60" s="66" t="n">
        <v>9260</v>
      </c>
      <c r="P60" s="66" t="n">
        <v>2650</v>
      </c>
      <c r="Q60" s="66" t="n">
        <v>1520</v>
      </c>
      <c r="R60" s="66" t="n">
        <v>2940</v>
      </c>
      <c r="S60" s="66" t="n">
        <v>45920</v>
      </c>
      <c r="T60" s="66" t="n">
        <v>42290</v>
      </c>
      <c r="U60" s="66" t="n">
        <v>1890</v>
      </c>
      <c r="V60" s="66" t="n">
        <v>25880</v>
      </c>
      <c r="W60" s="66" t="n">
        <v>18300</v>
      </c>
      <c r="X60" s="72" t="n">
        <v>4.83</v>
      </c>
      <c r="Y60" s="72" t="n">
        <v>34.41</v>
      </c>
      <c r="Z60" s="72" t="n">
        <v>95.84</v>
      </c>
      <c r="AA60" s="72" t="n">
        <v>12.17</v>
      </c>
      <c r="AB60" s="73" t="n">
        <v>95.3</v>
      </c>
      <c r="AC60" s="73" t="n">
        <v>97.4</v>
      </c>
      <c r="AD60" s="73" t="n">
        <v>91.2</v>
      </c>
      <c r="AE60" s="80" t="s">
        <v>1663</v>
      </c>
    </row>
    <row r="61" s="75" customFormat="true" ht="7.5" hidden="false" customHeight="true" outlineLevel="0" collapsed="false">
      <c r="A61" s="0"/>
      <c r="B61" s="76" t="s">
        <v>83</v>
      </c>
      <c r="C61" s="81"/>
      <c r="D61" s="77"/>
      <c r="E61" s="77"/>
      <c r="F61" s="109"/>
      <c r="G61" s="78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79"/>
      <c r="Y61" s="79"/>
      <c r="Z61" s="79"/>
      <c r="AA61" s="79"/>
      <c r="AB61" s="73"/>
      <c r="AC61" s="73"/>
      <c r="AD61" s="73"/>
      <c r="AE61" s="80" t="s">
        <v>28</v>
      </c>
    </row>
    <row r="62" s="75" customFormat="true" ht="12" hidden="false" customHeight="true" outlineLevel="0" collapsed="false">
      <c r="A62" s="0"/>
      <c r="B62" s="76" t="s">
        <v>169</v>
      </c>
      <c r="C62" s="81"/>
      <c r="D62" s="62" t="s">
        <v>1664</v>
      </c>
      <c r="E62" s="62"/>
      <c r="F62" s="63" t="s">
        <v>1665</v>
      </c>
      <c r="G62" s="78" t="n">
        <v>118340</v>
      </c>
      <c r="H62" s="133" t="n">
        <v>117700</v>
      </c>
      <c r="I62" s="66" t="n">
        <v>830</v>
      </c>
      <c r="J62" s="66" t="n">
        <v>60</v>
      </c>
      <c r="K62" s="66" t="n">
        <v>73480</v>
      </c>
      <c r="L62" s="66" t="n">
        <v>44920</v>
      </c>
      <c r="M62" s="66" t="n">
        <v>2880</v>
      </c>
      <c r="N62" s="66" t="n">
        <v>890</v>
      </c>
      <c r="O62" s="66" t="n">
        <v>19550</v>
      </c>
      <c r="P62" s="66" t="n">
        <v>4700</v>
      </c>
      <c r="Q62" s="66" t="n">
        <v>2700</v>
      </c>
      <c r="R62" s="66" t="n">
        <v>6270</v>
      </c>
      <c r="S62" s="66" t="n">
        <v>116810</v>
      </c>
      <c r="T62" s="66" t="n">
        <v>106560</v>
      </c>
      <c r="U62" s="66" t="n">
        <v>4290</v>
      </c>
      <c r="V62" s="66" t="n">
        <v>64750</v>
      </c>
      <c r="W62" s="66" t="n">
        <v>46100</v>
      </c>
      <c r="X62" s="72" t="n">
        <v>5.09</v>
      </c>
      <c r="Y62" s="72" t="n">
        <v>36.09</v>
      </c>
      <c r="Z62" s="72" t="n">
        <v>101.23</v>
      </c>
      <c r="AA62" s="72" t="n">
        <v>12.13</v>
      </c>
      <c r="AB62" s="73" t="n">
        <v>94.9</v>
      </c>
      <c r="AC62" s="73" t="n">
        <v>96.1</v>
      </c>
      <c r="AD62" s="73" t="n">
        <v>93.5</v>
      </c>
      <c r="AE62" s="80" t="s">
        <v>1666</v>
      </c>
    </row>
    <row r="63" s="75" customFormat="true" ht="12" hidden="false" customHeight="true" outlineLevel="0" collapsed="false">
      <c r="A63" s="0"/>
      <c r="B63" s="76" t="s">
        <v>173</v>
      </c>
      <c r="C63" s="81"/>
      <c r="D63" s="62" t="s">
        <v>1667</v>
      </c>
      <c r="E63" s="62"/>
      <c r="F63" s="63" t="s">
        <v>1668</v>
      </c>
      <c r="G63" s="78" t="n">
        <v>55350</v>
      </c>
      <c r="H63" s="133" t="n">
        <v>54690</v>
      </c>
      <c r="I63" s="66" t="n">
        <v>180</v>
      </c>
      <c r="J63" s="66" t="s">
        <v>115</v>
      </c>
      <c r="K63" s="66" t="n">
        <v>38200</v>
      </c>
      <c r="L63" s="66" t="n">
        <v>21880</v>
      </c>
      <c r="M63" s="66" t="n">
        <v>1050</v>
      </c>
      <c r="N63" s="66" t="n">
        <v>320</v>
      </c>
      <c r="O63" s="66" t="n">
        <v>10660</v>
      </c>
      <c r="P63" s="66" t="n">
        <v>4110</v>
      </c>
      <c r="Q63" s="66" t="n">
        <v>1870</v>
      </c>
      <c r="R63" s="66" t="n">
        <v>3120</v>
      </c>
      <c r="S63" s="66" t="n">
        <v>54510</v>
      </c>
      <c r="T63" s="66" t="n">
        <v>52140</v>
      </c>
      <c r="U63" s="66" t="n">
        <v>1840</v>
      </c>
      <c r="V63" s="66" t="n">
        <v>33010</v>
      </c>
      <c r="W63" s="66" t="n">
        <v>20970</v>
      </c>
      <c r="X63" s="72" t="n">
        <v>5.25</v>
      </c>
      <c r="Y63" s="72" t="n">
        <v>37.82</v>
      </c>
      <c r="Z63" s="72" t="n">
        <v>105.33</v>
      </c>
      <c r="AA63" s="72" t="n">
        <v>12.56</v>
      </c>
      <c r="AB63" s="73" t="n">
        <v>96.2</v>
      </c>
      <c r="AC63" s="73" t="n">
        <v>98.3</v>
      </c>
      <c r="AD63" s="73" t="n">
        <v>94.6</v>
      </c>
      <c r="AE63" s="80" t="s">
        <v>1669</v>
      </c>
    </row>
    <row r="64" s="75" customFormat="true" ht="12" hidden="false" customHeight="true" outlineLevel="0" collapsed="false">
      <c r="A64" s="0"/>
      <c r="B64" s="76" t="s">
        <v>177</v>
      </c>
      <c r="C64" s="81"/>
      <c r="D64" s="62" t="s">
        <v>1670</v>
      </c>
      <c r="E64" s="62"/>
      <c r="F64" s="63" t="s">
        <v>1671</v>
      </c>
      <c r="G64" s="78" t="n">
        <v>28560</v>
      </c>
      <c r="H64" s="133" t="n">
        <v>28450</v>
      </c>
      <c r="I64" s="66" t="n">
        <v>70</v>
      </c>
      <c r="J64" s="66" t="s">
        <v>115</v>
      </c>
      <c r="K64" s="66" t="n">
        <v>18150</v>
      </c>
      <c r="L64" s="66" t="n">
        <v>12880</v>
      </c>
      <c r="M64" s="66" t="n">
        <v>850</v>
      </c>
      <c r="N64" s="66" t="n">
        <v>130</v>
      </c>
      <c r="O64" s="66" t="n">
        <v>3360</v>
      </c>
      <c r="P64" s="66" t="n">
        <v>890</v>
      </c>
      <c r="Q64" s="66" t="n">
        <v>1030</v>
      </c>
      <c r="R64" s="66" t="n">
        <v>1930</v>
      </c>
      <c r="S64" s="66" t="n">
        <v>28380</v>
      </c>
      <c r="T64" s="66" t="n">
        <v>27720</v>
      </c>
      <c r="U64" s="66" t="n">
        <v>600</v>
      </c>
      <c r="V64" s="66" t="n">
        <v>18900</v>
      </c>
      <c r="W64" s="66" t="n">
        <v>9420</v>
      </c>
      <c r="X64" s="72" t="n">
        <v>6.47</v>
      </c>
      <c r="Y64" s="72" t="n">
        <v>47.38</v>
      </c>
      <c r="Z64" s="72" t="n">
        <v>133.39</v>
      </c>
      <c r="AA64" s="72" t="n">
        <v>13.5</v>
      </c>
      <c r="AB64" s="73" t="n">
        <v>93.9</v>
      </c>
      <c r="AC64" s="73" t="n">
        <v>98.9</v>
      </c>
      <c r="AD64" s="73" t="n">
        <v>92.9</v>
      </c>
      <c r="AE64" s="80" t="s">
        <v>1672</v>
      </c>
    </row>
    <row r="65" s="75" customFormat="true" ht="12" hidden="false" customHeight="true" outlineLevel="0" collapsed="false">
      <c r="A65" s="0"/>
      <c r="B65" s="76" t="s">
        <v>181</v>
      </c>
      <c r="C65" s="81"/>
      <c r="D65" s="62" t="s">
        <v>1673</v>
      </c>
      <c r="E65" s="62"/>
      <c r="F65" s="63" t="s">
        <v>1674</v>
      </c>
      <c r="G65" s="78" t="n">
        <v>27160</v>
      </c>
      <c r="H65" s="133" t="n">
        <v>27090</v>
      </c>
      <c r="I65" s="66" t="n">
        <v>130</v>
      </c>
      <c r="J65" s="66" t="n">
        <v>20</v>
      </c>
      <c r="K65" s="66" t="n">
        <v>14920</v>
      </c>
      <c r="L65" s="66" t="n">
        <v>8940</v>
      </c>
      <c r="M65" s="66" t="n">
        <v>460</v>
      </c>
      <c r="N65" s="66" t="n">
        <v>130</v>
      </c>
      <c r="O65" s="66" t="n">
        <v>4740</v>
      </c>
      <c r="P65" s="66" t="n">
        <v>520</v>
      </c>
      <c r="Q65" s="66" t="n">
        <v>2050</v>
      </c>
      <c r="R65" s="66" t="n">
        <v>2570</v>
      </c>
      <c r="S65" s="66" t="n">
        <v>26940</v>
      </c>
      <c r="T65" s="66" t="n">
        <v>25860</v>
      </c>
      <c r="U65" s="66" t="n">
        <v>740</v>
      </c>
      <c r="V65" s="66" t="n">
        <v>16360</v>
      </c>
      <c r="W65" s="66" t="n">
        <v>10240</v>
      </c>
      <c r="X65" s="72" t="n">
        <v>5.79</v>
      </c>
      <c r="Y65" s="72" t="n">
        <v>40.4</v>
      </c>
      <c r="Z65" s="72" t="n">
        <v>119.07</v>
      </c>
      <c r="AA65" s="72" t="n">
        <v>13.35</v>
      </c>
      <c r="AB65" s="73" t="n">
        <v>90.4</v>
      </c>
      <c r="AC65" s="73" t="n">
        <v>96.4</v>
      </c>
      <c r="AD65" s="73" t="n">
        <v>89</v>
      </c>
      <c r="AE65" s="80" t="s">
        <v>1675</v>
      </c>
    </row>
    <row r="66" s="75" customFormat="true" ht="12" hidden="false" customHeight="true" outlineLevel="0" collapsed="false">
      <c r="A66" s="0"/>
      <c r="B66" s="76" t="s">
        <v>185</v>
      </c>
      <c r="C66" s="81"/>
      <c r="D66" s="62" t="s">
        <v>1676</v>
      </c>
      <c r="E66" s="62"/>
      <c r="F66" s="63" t="s">
        <v>1677</v>
      </c>
      <c r="G66" s="78" t="n">
        <v>24160</v>
      </c>
      <c r="H66" s="133" t="n">
        <v>24060</v>
      </c>
      <c r="I66" s="66" t="n">
        <v>200</v>
      </c>
      <c r="J66" s="66" t="n">
        <v>20</v>
      </c>
      <c r="K66" s="66" t="n">
        <v>14200</v>
      </c>
      <c r="L66" s="66" t="n">
        <v>10050</v>
      </c>
      <c r="M66" s="66" t="n">
        <v>370</v>
      </c>
      <c r="N66" s="66" t="n">
        <v>200</v>
      </c>
      <c r="O66" s="66" t="n">
        <v>2870</v>
      </c>
      <c r="P66" s="66" t="n">
        <v>530</v>
      </c>
      <c r="Q66" s="66" t="n">
        <v>1100</v>
      </c>
      <c r="R66" s="66" t="n">
        <v>2420</v>
      </c>
      <c r="S66" s="66" t="n">
        <v>23840</v>
      </c>
      <c r="T66" s="66" t="n">
        <v>23070</v>
      </c>
      <c r="U66" s="66" t="n">
        <v>440</v>
      </c>
      <c r="V66" s="66" t="n">
        <v>14240</v>
      </c>
      <c r="W66" s="66" t="n">
        <v>9270</v>
      </c>
      <c r="X66" s="72" t="n">
        <v>5.59</v>
      </c>
      <c r="Y66" s="72" t="n">
        <v>39.31</v>
      </c>
      <c r="Z66" s="72" t="n">
        <v>112.82</v>
      </c>
      <c r="AA66" s="72" t="n">
        <v>12.91</v>
      </c>
      <c r="AB66" s="73" t="n">
        <v>93.8</v>
      </c>
      <c r="AC66" s="73" t="n">
        <v>98.9</v>
      </c>
      <c r="AD66" s="73" t="n">
        <v>94.2</v>
      </c>
      <c r="AE66" s="80" t="s">
        <v>1678</v>
      </c>
    </row>
    <row r="67" s="75" customFormat="true" ht="7.5" hidden="false" customHeight="true" outlineLevel="0" collapsed="false">
      <c r="A67" s="0"/>
      <c r="B67" s="76" t="s">
        <v>83</v>
      </c>
      <c r="C67" s="81"/>
      <c r="D67" s="77"/>
      <c r="E67" s="77"/>
      <c r="F67" s="109"/>
      <c r="G67" s="78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79"/>
      <c r="Y67" s="79"/>
      <c r="Z67" s="79"/>
      <c r="AA67" s="79"/>
      <c r="AB67" s="73"/>
      <c r="AC67" s="73"/>
      <c r="AD67" s="73"/>
      <c r="AE67" s="80" t="s">
        <v>28</v>
      </c>
    </row>
    <row r="68" s="75" customFormat="true" ht="12" hidden="false" customHeight="true" outlineLevel="0" collapsed="false">
      <c r="A68" s="0"/>
      <c r="B68" s="76" t="s">
        <v>189</v>
      </c>
      <c r="C68" s="81"/>
      <c r="D68" s="62" t="s">
        <v>1679</v>
      </c>
      <c r="E68" s="62"/>
      <c r="F68" s="63" t="s">
        <v>1680</v>
      </c>
      <c r="G68" s="78" t="n">
        <v>16200</v>
      </c>
      <c r="H68" s="133" t="n">
        <v>16110</v>
      </c>
      <c r="I68" s="66" t="n">
        <v>160</v>
      </c>
      <c r="J68" s="66" t="n">
        <v>10</v>
      </c>
      <c r="K68" s="66" t="n">
        <v>8520</v>
      </c>
      <c r="L68" s="66" t="n">
        <v>6050</v>
      </c>
      <c r="M68" s="66" t="n">
        <v>340</v>
      </c>
      <c r="N68" s="66" t="n">
        <v>70</v>
      </c>
      <c r="O68" s="66" t="n">
        <v>1550</v>
      </c>
      <c r="P68" s="66" t="n">
        <v>380</v>
      </c>
      <c r="Q68" s="66" t="n">
        <v>980</v>
      </c>
      <c r="R68" s="66" t="n">
        <v>1930</v>
      </c>
      <c r="S68" s="66" t="n">
        <v>15940</v>
      </c>
      <c r="T68" s="66" t="n">
        <v>15420</v>
      </c>
      <c r="U68" s="66" t="n">
        <v>290</v>
      </c>
      <c r="V68" s="66" t="n">
        <v>10230</v>
      </c>
      <c r="W68" s="66" t="n">
        <v>5480</v>
      </c>
      <c r="X68" s="72" t="n">
        <v>6</v>
      </c>
      <c r="Y68" s="72" t="n">
        <v>42.43</v>
      </c>
      <c r="Z68" s="72" t="n">
        <v>125.41</v>
      </c>
      <c r="AA68" s="72" t="n">
        <v>13.76</v>
      </c>
      <c r="AB68" s="73" t="n">
        <v>84.8</v>
      </c>
      <c r="AC68" s="73" t="n">
        <v>98.1</v>
      </c>
      <c r="AD68" s="73" t="n">
        <v>90.6</v>
      </c>
      <c r="AE68" s="80" t="s">
        <v>1681</v>
      </c>
    </row>
    <row r="69" s="75" customFormat="true" ht="12" hidden="false" customHeight="true" outlineLevel="0" collapsed="false">
      <c r="A69" s="0"/>
      <c r="B69" s="76" t="s">
        <v>193</v>
      </c>
      <c r="C69" s="81"/>
      <c r="D69" s="62" t="s">
        <v>1682</v>
      </c>
      <c r="E69" s="62"/>
      <c r="F69" s="63" t="s">
        <v>1683</v>
      </c>
      <c r="G69" s="78" t="n">
        <v>33010</v>
      </c>
      <c r="H69" s="133" t="n">
        <v>32920</v>
      </c>
      <c r="I69" s="66" t="n">
        <v>140</v>
      </c>
      <c r="J69" s="66" t="s">
        <v>115</v>
      </c>
      <c r="K69" s="66" t="n">
        <v>19160</v>
      </c>
      <c r="L69" s="66" t="n">
        <v>12600</v>
      </c>
      <c r="M69" s="66" t="n">
        <v>610</v>
      </c>
      <c r="N69" s="66" t="n">
        <v>2170</v>
      </c>
      <c r="O69" s="66" t="n">
        <v>3490</v>
      </c>
      <c r="P69" s="66" t="n">
        <v>200</v>
      </c>
      <c r="Q69" s="66" t="n">
        <v>1640</v>
      </c>
      <c r="R69" s="66" t="n">
        <v>3150</v>
      </c>
      <c r="S69" s="66" t="n">
        <v>32780</v>
      </c>
      <c r="T69" s="66" t="n">
        <v>31190</v>
      </c>
      <c r="U69" s="66" t="n">
        <v>950</v>
      </c>
      <c r="V69" s="66" t="n">
        <v>20090</v>
      </c>
      <c r="W69" s="66" t="n">
        <v>12060</v>
      </c>
      <c r="X69" s="72" t="n">
        <v>5.59</v>
      </c>
      <c r="Y69" s="72" t="n">
        <v>39.29</v>
      </c>
      <c r="Z69" s="72" t="n">
        <v>107.63</v>
      </c>
      <c r="AA69" s="72" t="n">
        <v>13.06</v>
      </c>
      <c r="AB69" s="73" t="n">
        <v>90.9</v>
      </c>
      <c r="AC69" s="73" t="n">
        <v>98.5</v>
      </c>
      <c r="AD69" s="73" t="n">
        <v>93.9</v>
      </c>
      <c r="AE69" s="80" t="s">
        <v>1684</v>
      </c>
    </row>
    <row r="70" s="75" customFormat="true" ht="12" hidden="false" customHeight="true" outlineLevel="0" collapsed="false">
      <c r="A70" s="0"/>
      <c r="B70" s="76" t="s">
        <v>197</v>
      </c>
      <c r="C70" s="81"/>
      <c r="D70" s="62" t="s">
        <v>1685</v>
      </c>
      <c r="E70" s="62"/>
      <c r="F70" s="63" t="s">
        <v>1686</v>
      </c>
      <c r="G70" s="78" t="n">
        <v>18960</v>
      </c>
      <c r="H70" s="133" t="n">
        <v>18930</v>
      </c>
      <c r="I70" s="66" t="n">
        <v>120</v>
      </c>
      <c r="J70" s="66" t="n">
        <v>10</v>
      </c>
      <c r="K70" s="66" t="n">
        <v>10840</v>
      </c>
      <c r="L70" s="66" t="n">
        <v>7240</v>
      </c>
      <c r="M70" s="66" t="n">
        <v>750</v>
      </c>
      <c r="N70" s="66" t="n">
        <v>460</v>
      </c>
      <c r="O70" s="66" t="n">
        <v>2150</v>
      </c>
      <c r="P70" s="66" t="n">
        <v>150</v>
      </c>
      <c r="Q70" s="66" t="n">
        <v>1100</v>
      </c>
      <c r="R70" s="66" t="n">
        <v>1790</v>
      </c>
      <c r="S70" s="66" t="n">
        <v>18800</v>
      </c>
      <c r="T70" s="66" t="n">
        <v>17870</v>
      </c>
      <c r="U70" s="66" t="n">
        <v>740</v>
      </c>
      <c r="V70" s="66" t="n">
        <v>11110</v>
      </c>
      <c r="W70" s="66" t="n">
        <v>7500</v>
      </c>
      <c r="X70" s="72" t="n">
        <v>5.88</v>
      </c>
      <c r="Y70" s="72" t="n">
        <v>40.2</v>
      </c>
      <c r="Z70" s="72" t="n">
        <v>114.16</v>
      </c>
      <c r="AA70" s="72" t="n">
        <v>13.02</v>
      </c>
      <c r="AB70" s="73" t="n">
        <v>80.8</v>
      </c>
      <c r="AC70" s="73" t="n">
        <v>98.2</v>
      </c>
      <c r="AD70" s="73" t="n">
        <v>88.6</v>
      </c>
      <c r="AE70" s="80" t="s">
        <v>1687</v>
      </c>
    </row>
    <row r="71" s="75" customFormat="true" ht="12" hidden="false" customHeight="true" outlineLevel="0" collapsed="false">
      <c r="A71" s="0"/>
      <c r="B71" s="76" t="s">
        <v>201</v>
      </c>
      <c r="C71" s="81"/>
      <c r="D71" s="62" t="s">
        <v>1688</v>
      </c>
      <c r="E71" s="62"/>
      <c r="F71" s="63" t="s">
        <v>1689</v>
      </c>
      <c r="G71" s="78" t="n">
        <v>48950</v>
      </c>
      <c r="H71" s="133" t="n">
        <v>48820</v>
      </c>
      <c r="I71" s="66" t="n">
        <v>180</v>
      </c>
      <c r="J71" s="66" t="s">
        <v>115</v>
      </c>
      <c r="K71" s="66" t="n">
        <v>31380</v>
      </c>
      <c r="L71" s="66" t="n">
        <v>18970</v>
      </c>
      <c r="M71" s="66" t="n">
        <v>2030</v>
      </c>
      <c r="N71" s="66" t="n">
        <v>480</v>
      </c>
      <c r="O71" s="66" t="n">
        <v>8230</v>
      </c>
      <c r="P71" s="66" t="n">
        <v>1540</v>
      </c>
      <c r="Q71" s="66" t="n">
        <v>1830</v>
      </c>
      <c r="R71" s="66" t="n">
        <v>4060</v>
      </c>
      <c r="S71" s="66" t="n">
        <v>48640</v>
      </c>
      <c r="T71" s="66" t="n">
        <v>46170</v>
      </c>
      <c r="U71" s="66" t="n">
        <v>1670</v>
      </c>
      <c r="V71" s="66" t="n">
        <v>28380</v>
      </c>
      <c r="W71" s="66" t="n">
        <v>19460</v>
      </c>
      <c r="X71" s="72" t="n">
        <v>5.03</v>
      </c>
      <c r="Y71" s="72" t="n">
        <v>35.74</v>
      </c>
      <c r="Z71" s="72" t="n">
        <v>98.59</v>
      </c>
      <c r="AA71" s="72" t="n">
        <v>11.98</v>
      </c>
      <c r="AB71" s="73" t="n">
        <v>94.9</v>
      </c>
      <c r="AC71" s="73" t="n">
        <v>98.5</v>
      </c>
      <c r="AD71" s="73" t="n">
        <v>92.3</v>
      </c>
      <c r="AE71" s="80" t="s">
        <v>1690</v>
      </c>
    </row>
    <row r="72" s="75" customFormat="true" ht="12" hidden="false" customHeight="true" outlineLevel="0" collapsed="false">
      <c r="A72" s="0"/>
      <c r="B72" s="76" t="s">
        <v>205</v>
      </c>
      <c r="C72" s="81"/>
      <c r="D72" s="62" t="s">
        <v>1691</v>
      </c>
      <c r="E72" s="62"/>
      <c r="F72" s="63" t="s">
        <v>1692</v>
      </c>
      <c r="G72" s="78" t="n">
        <v>32830</v>
      </c>
      <c r="H72" s="133" t="n">
        <v>32680</v>
      </c>
      <c r="I72" s="66" t="n">
        <v>30</v>
      </c>
      <c r="J72" s="66" t="n">
        <v>10</v>
      </c>
      <c r="K72" s="66" t="n">
        <v>18710</v>
      </c>
      <c r="L72" s="66" t="n">
        <v>11910</v>
      </c>
      <c r="M72" s="66" t="n">
        <v>960</v>
      </c>
      <c r="N72" s="66" t="n">
        <v>660</v>
      </c>
      <c r="O72" s="66" t="n">
        <v>4510</v>
      </c>
      <c r="P72" s="66" t="n">
        <v>630</v>
      </c>
      <c r="Q72" s="66" t="n">
        <v>1410</v>
      </c>
      <c r="R72" s="66" t="n">
        <v>2600</v>
      </c>
      <c r="S72" s="66" t="n">
        <v>32640</v>
      </c>
      <c r="T72" s="66" t="n">
        <v>29440</v>
      </c>
      <c r="U72" s="66" t="n">
        <v>1090</v>
      </c>
      <c r="V72" s="66" t="n">
        <v>18250</v>
      </c>
      <c r="W72" s="66" t="n">
        <v>12280</v>
      </c>
      <c r="X72" s="72" t="n">
        <v>5.58</v>
      </c>
      <c r="Y72" s="72" t="n">
        <v>38.23</v>
      </c>
      <c r="Z72" s="72" t="n">
        <v>107.01</v>
      </c>
      <c r="AA72" s="72" t="n">
        <v>12.55</v>
      </c>
      <c r="AB72" s="73" t="n">
        <v>90.7</v>
      </c>
      <c r="AC72" s="73" t="n">
        <v>98</v>
      </c>
      <c r="AD72" s="73" t="n">
        <v>90</v>
      </c>
      <c r="AE72" s="80" t="s">
        <v>1693</v>
      </c>
    </row>
    <row r="73" s="75" customFormat="true" ht="7.5" hidden="false" customHeight="true" outlineLevel="0" collapsed="false">
      <c r="A73" s="0"/>
      <c r="B73" s="76" t="s">
        <v>83</v>
      </c>
      <c r="C73" s="81"/>
      <c r="D73" s="77"/>
      <c r="E73" s="77"/>
      <c r="F73" s="109"/>
      <c r="G73" s="78"/>
      <c r="H73" s="133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80" t="s">
        <v>28</v>
      </c>
    </row>
    <row r="74" s="75" customFormat="true" ht="12" hidden="false" customHeight="true" outlineLevel="0" collapsed="false">
      <c r="A74" s="0"/>
      <c r="B74" s="76" t="s">
        <v>209</v>
      </c>
      <c r="C74" s="81"/>
      <c r="D74" s="62" t="s">
        <v>1694</v>
      </c>
      <c r="E74" s="62"/>
      <c r="F74" s="63" t="s">
        <v>1695</v>
      </c>
      <c r="G74" s="78" t="n">
        <v>10440</v>
      </c>
      <c r="H74" s="133" t="n">
        <v>10370</v>
      </c>
      <c r="I74" s="66" t="n">
        <v>20</v>
      </c>
      <c r="J74" s="66" t="n">
        <v>10</v>
      </c>
      <c r="K74" s="66" t="n">
        <v>6220</v>
      </c>
      <c r="L74" s="66" t="n">
        <v>4500</v>
      </c>
      <c r="M74" s="66" t="n">
        <v>250</v>
      </c>
      <c r="N74" s="66" t="n">
        <v>220</v>
      </c>
      <c r="O74" s="66" t="n">
        <v>1030</v>
      </c>
      <c r="P74" s="66" t="n">
        <v>210</v>
      </c>
      <c r="Q74" s="66" t="n">
        <v>510</v>
      </c>
      <c r="R74" s="66" t="n">
        <v>930</v>
      </c>
      <c r="S74" s="66" t="n">
        <v>10340</v>
      </c>
      <c r="T74" s="66" t="n">
        <v>10010</v>
      </c>
      <c r="U74" s="66" t="n">
        <v>200</v>
      </c>
      <c r="V74" s="66" t="n">
        <v>6740</v>
      </c>
      <c r="W74" s="66" t="n">
        <v>3460</v>
      </c>
      <c r="X74" s="72" t="n">
        <v>6.44</v>
      </c>
      <c r="Y74" s="72" t="n">
        <v>46.77</v>
      </c>
      <c r="Z74" s="72" t="n">
        <v>132.31</v>
      </c>
      <c r="AA74" s="72" t="n">
        <v>13.78</v>
      </c>
      <c r="AB74" s="73" t="n">
        <v>89.9</v>
      </c>
      <c r="AC74" s="73" t="n">
        <v>98.7</v>
      </c>
      <c r="AD74" s="73" t="n">
        <v>92</v>
      </c>
      <c r="AE74" s="80" t="s">
        <v>1696</v>
      </c>
    </row>
    <row r="75" s="75" customFormat="true" ht="12" hidden="false" customHeight="true" outlineLevel="0" collapsed="false">
      <c r="A75" s="0"/>
      <c r="B75" s="76" t="s">
        <v>213</v>
      </c>
      <c r="C75" s="81"/>
      <c r="D75" s="62" t="s">
        <v>1697</v>
      </c>
      <c r="E75" s="62"/>
      <c r="F75" s="63" t="s">
        <v>1698</v>
      </c>
      <c r="G75" s="78" t="n">
        <v>35340</v>
      </c>
      <c r="H75" s="133" t="n">
        <v>34760</v>
      </c>
      <c r="I75" s="66" t="n">
        <v>230</v>
      </c>
      <c r="J75" s="66" t="s">
        <v>115</v>
      </c>
      <c r="K75" s="66" t="n">
        <v>21120</v>
      </c>
      <c r="L75" s="66" t="n">
        <v>11800</v>
      </c>
      <c r="M75" s="66" t="n">
        <v>640</v>
      </c>
      <c r="N75" s="66" t="n">
        <v>330</v>
      </c>
      <c r="O75" s="66" t="n">
        <v>5300</v>
      </c>
      <c r="P75" s="66" t="n">
        <v>2860</v>
      </c>
      <c r="Q75" s="66" t="n">
        <v>2000</v>
      </c>
      <c r="R75" s="66" t="n">
        <v>3290</v>
      </c>
      <c r="S75" s="66" t="n">
        <v>34530</v>
      </c>
      <c r="T75" s="66" t="n">
        <v>32570</v>
      </c>
      <c r="U75" s="66" t="n">
        <v>1480</v>
      </c>
      <c r="V75" s="66" t="n">
        <v>19180</v>
      </c>
      <c r="W75" s="66" t="n">
        <v>14870</v>
      </c>
      <c r="X75" s="72" t="n">
        <v>4.96</v>
      </c>
      <c r="Y75" s="72" t="n">
        <v>34.44</v>
      </c>
      <c r="Z75" s="72" t="n">
        <v>95.41</v>
      </c>
      <c r="AA75" s="72" t="n">
        <v>12.09</v>
      </c>
      <c r="AB75" s="73" t="n">
        <v>91.7</v>
      </c>
      <c r="AC75" s="73" t="n">
        <v>97.8</v>
      </c>
      <c r="AD75" s="73" t="n">
        <v>87.5</v>
      </c>
      <c r="AE75" s="80" t="s">
        <v>1699</v>
      </c>
    </row>
    <row r="76" s="75" customFormat="true" ht="12" hidden="false" customHeight="true" outlineLevel="0" collapsed="false">
      <c r="A76" s="0"/>
      <c r="B76" s="76" t="s">
        <v>217</v>
      </c>
      <c r="C76" s="81"/>
      <c r="D76" s="62" t="s">
        <v>1700</v>
      </c>
      <c r="E76" s="62"/>
      <c r="F76" s="63" t="s">
        <v>1701</v>
      </c>
      <c r="G76" s="78" t="n">
        <v>26940</v>
      </c>
      <c r="H76" s="133" t="n">
        <v>26680</v>
      </c>
      <c r="I76" s="66" t="n">
        <v>300</v>
      </c>
      <c r="J76" s="66" t="s">
        <v>115</v>
      </c>
      <c r="K76" s="66" t="n">
        <v>17370</v>
      </c>
      <c r="L76" s="66" t="n">
        <v>10210</v>
      </c>
      <c r="M76" s="66" t="n">
        <v>400</v>
      </c>
      <c r="N76" s="66" t="n">
        <v>350</v>
      </c>
      <c r="O76" s="66" t="n">
        <v>5130</v>
      </c>
      <c r="P76" s="66" t="n">
        <v>1050</v>
      </c>
      <c r="Q76" s="66" t="n">
        <v>1020</v>
      </c>
      <c r="R76" s="66" t="n">
        <v>2000</v>
      </c>
      <c r="S76" s="66" t="n">
        <v>26380</v>
      </c>
      <c r="T76" s="66" t="n">
        <v>25230</v>
      </c>
      <c r="U76" s="66" t="n">
        <v>740</v>
      </c>
      <c r="V76" s="66" t="n">
        <v>16560</v>
      </c>
      <c r="W76" s="66" t="n">
        <v>9410</v>
      </c>
      <c r="X76" s="72" t="n">
        <v>5.06</v>
      </c>
      <c r="Y76" s="72" t="n">
        <v>36.37</v>
      </c>
      <c r="Z76" s="72" t="n">
        <v>98.93</v>
      </c>
      <c r="AA76" s="72" t="n">
        <v>12.62</v>
      </c>
      <c r="AB76" s="73" t="n">
        <v>94.9</v>
      </c>
      <c r="AC76" s="73" t="n">
        <v>98</v>
      </c>
      <c r="AD76" s="73" t="n">
        <v>91.7</v>
      </c>
      <c r="AE76" s="80" t="s">
        <v>1702</v>
      </c>
    </row>
    <row r="77" s="75" customFormat="true" ht="12" hidden="false" customHeight="true" outlineLevel="0" collapsed="false">
      <c r="A77" s="0"/>
      <c r="B77" s="76" t="s">
        <v>221</v>
      </c>
      <c r="C77" s="81"/>
      <c r="D77" s="62" t="s">
        <v>1703</v>
      </c>
      <c r="E77" s="62"/>
      <c r="F77" s="63" t="s">
        <v>1704</v>
      </c>
      <c r="G77" s="78" t="n">
        <v>27490</v>
      </c>
      <c r="H77" s="133" t="n">
        <v>27350</v>
      </c>
      <c r="I77" s="66" t="n">
        <v>180</v>
      </c>
      <c r="J77" s="66" t="n">
        <v>10</v>
      </c>
      <c r="K77" s="66" t="n">
        <v>17310</v>
      </c>
      <c r="L77" s="66" t="n">
        <v>11660</v>
      </c>
      <c r="M77" s="66" t="n">
        <v>190</v>
      </c>
      <c r="N77" s="66" t="n">
        <v>750</v>
      </c>
      <c r="O77" s="66" t="n">
        <v>3960</v>
      </c>
      <c r="P77" s="66" t="n">
        <v>620</v>
      </c>
      <c r="Q77" s="66" t="n">
        <v>1160</v>
      </c>
      <c r="R77" s="66" t="n">
        <v>2500</v>
      </c>
      <c r="S77" s="66" t="n">
        <v>27160</v>
      </c>
      <c r="T77" s="66" t="n">
        <v>26140</v>
      </c>
      <c r="U77" s="66" t="n">
        <v>490</v>
      </c>
      <c r="V77" s="66" t="n">
        <v>17020</v>
      </c>
      <c r="W77" s="66" t="n">
        <v>9600</v>
      </c>
      <c r="X77" s="72" t="n">
        <v>5.5</v>
      </c>
      <c r="Y77" s="72" t="n">
        <v>38.27</v>
      </c>
      <c r="Z77" s="72" t="n">
        <v>106.42</v>
      </c>
      <c r="AA77" s="72" t="n">
        <v>12.8</v>
      </c>
      <c r="AB77" s="73" t="n">
        <v>96.1</v>
      </c>
      <c r="AC77" s="73" t="n">
        <v>97.8</v>
      </c>
      <c r="AD77" s="73" t="n">
        <v>93.6</v>
      </c>
      <c r="AE77" s="80" t="s">
        <v>1705</v>
      </c>
    </row>
    <row r="78" s="75" customFormat="true" ht="12" hidden="false" customHeight="true" outlineLevel="0" collapsed="false">
      <c r="A78" s="0"/>
      <c r="B78" s="76" t="s">
        <v>225</v>
      </c>
      <c r="C78" s="81"/>
      <c r="D78" s="62" t="s">
        <v>1706</v>
      </c>
      <c r="E78" s="62"/>
      <c r="F78" s="63" t="s">
        <v>1707</v>
      </c>
      <c r="G78" s="78" t="n">
        <v>24180</v>
      </c>
      <c r="H78" s="133" t="n">
        <v>24090</v>
      </c>
      <c r="I78" s="66" t="n">
        <v>180</v>
      </c>
      <c r="J78" s="66" t="n">
        <v>20</v>
      </c>
      <c r="K78" s="66" t="n">
        <v>15690</v>
      </c>
      <c r="L78" s="66" t="n">
        <v>7690</v>
      </c>
      <c r="M78" s="66" t="n">
        <v>70</v>
      </c>
      <c r="N78" s="66" t="n">
        <v>1220</v>
      </c>
      <c r="O78" s="66" t="n">
        <v>5680</v>
      </c>
      <c r="P78" s="66" t="n">
        <v>860</v>
      </c>
      <c r="Q78" s="66" t="n">
        <v>1350</v>
      </c>
      <c r="R78" s="66" t="n">
        <v>1700</v>
      </c>
      <c r="S78" s="66" t="n">
        <v>23890</v>
      </c>
      <c r="T78" s="66" t="n">
        <v>22390</v>
      </c>
      <c r="U78" s="66" t="n">
        <v>780</v>
      </c>
      <c r="V78" s="66" t="n">
        <v>14040</v>
      </c>
      <c r="W78" s="66" t="n">
        <v>9130</v>
      </c>
      <c r="X78" s="72" t="n">
        <v>4.67</v>
      </c>
      <c r="Y78" s="72" t="n">
        <v>32.86</v>
      </c>
      <c r="Z78" s="72" t="n">
        <v>89.84</v>
      </c>
      <c r="AA78" s="72" t="n">
        <v>12.18</v>
      </c>
      <c r="AB78" s="73" t="n">
        <v>95.4</v>
      </c>
      <c r="AC78" s="73" t="n">
        <v>97.1</v>
      </c>
      <c r="AD78" s="73" t="n">
        <v>92</v>
      </c>
      <c r="AE78" s="80" t="s">
        <v>1708</v>
      </c>
    </row>
    <row r="79" s="75" customFormat="true" ht="7.5" hidden="false" customHeight="true" outlineLevel="0" collapsed="false">
      <c r="A79" s="0"/>
      <c r="B79" s="76" t="s">
        <v>83</v>
      </c>
      <c r="C79" s="81"/>
      <c r="D79" s="77"/>
      <c r="E79" s="77"/>
      <c r="F79" s="109"/>
      <c r="G79" s="78"/>
      <c r="H79" s="133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80" t="s">
        <v>28</v>
      </c>
    </row>
    <row r="80" s="75" customFormat="true" ht="12" hidden="false" customHeight="true" outlineLevel="0" collapsed="false">
      <c r="A80" s="0"/>
      <c r="B80" s="76" t="s">
        <v>229</v>
      </c>
      <c r="C80" s="81"/>
      <c r="D80" s="62" t="s">
        <v>1709</v>
      </c>
      <c r="E80" s="62"/>
      <c r="F80" s="63" t="s">
        <v>1710</v>
      </c>
      <c r="G80" s="78" t="n">
        <v>27170</v>
      </c>
      <c r="H80" s="133" t="n">
        <v>27110</v>
      </c>
      <c r="I80" s="66" t="n">
        <v>220</v>
      </c>
      <c r="J80" s="66" t="n">
        <v>30</v>
      </c>
      <c r="K80" s="66" t="n">
        <v>15820</v>
      </c>
      <c r="L80" s="66" t="n">
        <v>10850</v>
      </c>
      <c r="M80" s="66" t="n">
        <v>180</v>
      </c>
      <c r="N80" s="66" t="s">
        <v>115</v>
      </c>
      <c r="O80" s="66" t="n">
        <v>4140</v>
      </c>
      <c r="P80" s="66" t="n">
        <v>480</v>
      </c>
      <c r="Q80" s="66" t="n">
        <v>1010</v>
      </c>
      <c r="R80" s="66" t="n">
        <v>2820</v>
      </c>
      <c r="S80" s="66" t="n">
        <v>26860</v>
      </c>
      <c r="T80" s="66" t="n">
        <v>25750</v>
      </c>
      <c r="U80" s="66" t="n">
        <v>380</v>
      </c>
      <c r="V80" s="66" t="n">
        <v>17070</v>
      </c>
      <c r="W80" s="66" t="n">
        <v>9060</v>
      </c>
      <c r="X80" s="72" t="n">
        <v>5.09</v>
      </c>
      <c r="Y80" s="72" t="n">
        <v>36.79</v>
      </c>
      <c r="Z80" s="72" t="n">
        <v>99.71</v>
      </c>
      <c r="AA80" s="72" t="n">
        <v>12.85</v>
      </c>
      <c r="AB80" s="73" t="n">
        <v>95.3</v>
      </c>
      <c r="AC80" s="73" t="n">
        <v>98.5</v>
      </c>
      <c r="AD80" s="73" t="n">
        <v>94.5</v>
      </c>
      <c r="AE80" s="80" t="s">
        <v>1711</v>
      </c>
    </row>
    <row r="81" s="75" customFormat="true" ht="12" hidden="false" customHeight="true" outlineLevel="0" collapsed="false">
      <c r="A81" s="0"/>
      <c r="B81" s="76" t="s">
        <v>233</v>
      </c>
      <c r="C81" s="81"/>
      <c r="D81" s="62" t="s">
        <v>1712</v>
      </c>
      <c r="E81" s="62"/>
      <c r="F81" s="63" t="s">
        <v>1713</v>
      </c>
      <c r="G81" s="78" t="n">
        <v>12870</v>
      </c>
      <c r="H81" s="133" t="n">
        <v>12770</v>
      </c>
      <c r="I81" s="66" t="n">
        <v>10</v>
      </c>
      <c r="J81" s="66" t="s">
        <v>115</v>
      </c>
      <c r="K81" s="66" t="n">
        <v>8310</v>
      </c>
      <c r="L81" s="66" t="n">
        <v>4850</v>
      </c>
      <c r="M81" s="66" t="n">
        <v>530</v>
      </c>
      <c r="N81" s="66" t="n">
        <v>220</v>
      </c>
      <c r="O81" s="66" t="n">
        <v>2350</v>
      </c>
      <c r="P81" s="66" t="n">
        <v>350</v>
      </c>
      <c r="Q81" s="66" t="n">
        <v>490</v>
      </c>
      <c r="R81" s="66" t="n">
        <v>910</v>
      </c>
      <c r="S81" s="66" t="n">
        <v>12760</v>
      </c>
      <c r="T81" s="66" t="n">
        <v>12190</v>
      </c>
      <c r="U81" s="66" t="n">
        <v>380</v>
      </c>
      <c r="V81" s="66" t="n">
        <v>7620</v>
      </c>
      <c r="W81" s="66" t="n">
        <v>4950</v>
      </c>
      <c r="X81" s="72" t="n">
        <v>5.34</v>
      </c>
      <c r="Y81" s="72" t="n">
        <v>38.36</v>
      </c>
      <c r="Z81" s="72" t="n">
        <v>109.62</v>
      </c>
      <c r="AA81" s="72" t="n">
        <v>12.36</v>
      </c>
      <c r="AB81" s="73" t="n">
        <v>94</v>
      </c>
      <c r="AC81" s="73" t="n">
        <v>99.1</v>
      </c>
      <c r="AD81" s="73" t="n">
        <v>91.9</v>
      </c>
      <c r="AE81" s="80" t="s">
        <v>1714</v>
      </c>
    </row>
    <row r="82" s="75" customFormat="true" ht="12" hidden="false" customHeight="true" outlineLevel="0" collapsed="false">
      <c r="A82" s="0"/>
      <c r="B82" s="76" t="s">
        <v>237</v>
      </c>
      <c r="C82" s="81"/>
      <c r="D82" s="62" t="s">
        <v>1715</v>
      </c>
      <c r="E82" s="62"/>
      <c r="F82" s="63" t="s">
        <v>1716</v>
      </c>
      <c r="G82" s="78" t="n">
        <v>18190</v>
      </c>
      <c r="H82" s="133" t="n">
        <v>18120</v>
      </c>
      <c r="I82" s="66" t="n">
        <v>60</v>
      </c>
      <c r="J82" s="66" t="n">
        <v>10</v>
      </c>
      <c r="K82" s="66" t="n">
        <v>11140</v>
      </c>
      <c r="L82" s="66" t="n">
        <v>4520</v>
      </c>
      <c r="M82" s="66" t="n">
        <v>110</v>
      </c>
      <c r="N82" s="66" t="n">
        <v>1420</v>
      </c>
      <c r="O82" s="66" t="n">
        <v>4630</v>
      </c>
      <c r="P82" s="66" t="n">
        <v>420</v>
      </c>
      <c r="Q82" s="66" t="n">
        <v>1000</v>
      </c>
      <c r="R82" s="66" t="n">
        <v>1610</v>
      </c>
      <c r="S82" s="66" t="n">
        <v>18050</v>
      </c>
      <c r="T82" s="66" t="n">
        <v>16980</v>
      </c>
      <c r="U82" s="66" t="n">
        <v>800</v>
      </c>
      <c r="V82" s="66" t="n">
        <v>9480</v>
      </c>
      <c r="W82" s="66" t="n">
        <v>8300</v>
      </c>
      <c r="X82" s="72" t="n">
        <v>4.55</v>
      </c>
      <c r="Y82" s="72" t="n">
        <v>30.36</v>
      </c>
      <c r="Z82" s="72" t="n">
        <v>82.66</v>
      </c>
      <c r="AA82" s="72" t="n">
        <v>11.51</v>
      </c>
      <c r="AB82" s="73" t="n">
        <v>94.3</v>
      </c>
      <c r="AC82" s="73" t="n">
        <v>98.7</v>
      </c>
      <c r="AD82" s="73" t="n">
        <v>87</v>
      </c>
      <c r="AE82" s="80" t="s">
        <v>1717</v>
      </c>
    </row>
    <row r="83" s="75" customFormat="true" ht="12" hidden="false" customHeight="true" outlineLevel="0" collapsed="false">
      <c r="A83" s="0"/>
      <c r="B83" s="76" t="s">
        <v>241</v>
      </c>
      <c r="C83" s="81"/>
      <c r="D83" s="62" t="s">
        <v>1718</v>
      </c>
      <c r="E83" s="62"/>
      <c r="F83" s="63" t="s">
        <v>1719</v>
      </c>
      <c r="G83" s="78" t="n">
        <v>22370</v>
      </c>
      <c r="H83" s="133" t="n">
        <v>22210</v>
      </c>
      <c r="I83" s="66" t="n">
        <v>180</v>
      </c>
      <c r="J83" s="66" t="s">
        <v>115</v>
      </c>
      <c r="K83" s="66" t="n">
        <v>13600</v>
      </c>
      <c r="L83" s="66" t="n">
        <v>8160</v>
      </c>
      <c r="M83" s="66" t="n">
        <v>150</v>
      </c>
      <c r="N83" s="66" t="n">
        <v>1380</v>
      </c>
      <c r="O83" s="66" t="n">
        <v>3440</v>
      </c>
      <c r="P83" s="66" t="n">
        <v>360</v>
      </c>
      <c r="Q83" s="66" t="n">
        <v>780</v>
      </c>
      <c r="R83" s="66" t="n">
        <v>1780</v>
      </c>
      <c r="S83" s="66" t="n">
        <v>22030</v>
      </c>
      <c r="T83" s="66" t="n">
        <v>20900</v>
      </c>
      <c r="U83" s="66" t="n">
        <v>510</v>
      </c>
      <c r="V83" s="66" t="n">
        <v>13420</v>
      </c>
      <c r="W83" s="66" t="n">
        <v>7990</v>
      </c>
      <c r="X83" s="72" t="n">
        <v>4.92</v>
      </c>
      <c r="Y83" s="72" t="n">
        <v>34.41</v>
      </c>
      <c r="Z83" s="72" t="n">
        <v>95.13</v>
      </c>
      <c r="AA83" s="72" t="n">
        <v>12.22</v>
      </c>
      <c r="AB83" s="73" t="n">
        <v>97.5</v>
      </c>
      <c r="AC83" s="73" t="n">
        <v>98.5</v>
      </c>
      <c r="AD83" s="73" t="n">
        <v>94.9</v>
      </c>
      <c r="AE83" s="80" t="s">
        <v>1720</v>
      </c>
    </row>
    <row r="84" s="75" customFormat="true" ht="12" hidden="false" customHeight="true" outlineLevel="0" collapsed="false">
      <c r="A84" s="0"/>
      <c r="B84" s="76" t="s">
        <v>245</v>
      </c>
      <c r="C84" s="81"/>
      <c r="D84" s="62" t="s">
        <v>1721</v>
      </c>
      <c r="E84" s="62"/>
      <c r="F84" s="63" t="s">
        <v>1722</v>
      </c>
      <c r="G84" s="78" t="n">
        <v>26930</v>
      </c>
      <c r="H84" s="133" t="n">
        <v>26890</v>
      </c>
      <c r="I84" s="66" t="n">
        <v>100</v>
      </c>
      <c r="J84" s="66" t="s">
        <v>115</v>
      </c>
      <c r="K84" s="66" t="n">
        <v>15320</v>
      </c>
      <c r="L84" s="66" t="n">
        <v>10930</v>
      </c>
      <c r="M84" s="66" t="s">
        <v>115</v>
      </c>
      <c r="N84" s="66" t="n">
        <v>160</v>
      </c>
      <c r="O84" s="66" t="n">
        <v>3770</v>
      </c>
      <c r="P84" s="66" t="n">
        <v>380</v>
      </c>
      <c r="Q84" s="66" t="n">
        <v>850</v>
      </c>
      <c r="R84" s="66" t="n">
        <v>2250</v>
      </c>
      <c r="S84" s="66" t="n">
        <v>26790</v>
      </c>
      <c r="T84" s="66" t="n">
        <v>25820</v>
      </c>
      <c r="U84" s="66" t="n">
        <v>220</v>
      </c>
      <c r="V84" s="66" t="n">
        <v>17400</v>
      </c>
      <c r="W84" s="66" t="n">
        <v>8630</v>
      </c>
      <c r="X84" s="72" t="n">
        <v>4.86</v>
      </c>
      <c r="Y84" s="72" t="n">
        <v>36.15</v>
      </c>
      <c r="Z84" s="72" t="n">
        <v>100.84</v>
      </c>
      <c r="AA84" s="72" t="n">
        <v>13.24</v>
      </c>
      <c r="AB84" s="73" t="n">
        <v>97.2</v>
      </c>
      <c r="AC84" s="73" t="n">
        <v>98</v>
      </c>
      <c r="AD84" s="73" t="n">
        <v>95.1</v>
      </c>
      <c r="AE84" s="80" t="s">
        <v>1723</v>
      </c>
    </row>
    <row r="85" s="75" customFormat="true" ht="7.5" hidden="false" customHeight="true" outlineLevel="0" collapsed="false">
      <c r="A85" s="0"/>
      <c r="B85" s="76" t="s">
        <v>83</v>
      </c>
      <c r="C85" s="81"/>
      <c r="D85" s="77"/>
      <c r="E85" s="77"/>
      <c r="F85" s="109"/>
      <c r="G85" s="78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79"/>
      <c r="Y85" s="79"/>
      <c r="Z85" s="79"/>
      <c r="AA85" s="79"/>
      <c r="AB85" s="73"/>
      <c r="AC85" s="73"/>
      <c r="AD85" s="73"/>
      <c r="AE85" s="80" t="s">
        <v>28</v>
      </c>
    </row>
    <row r="86" s="75" customFormat="true" ht="12" hidden="false" customHeight="true" outlineLevel="0" collapsed="false">
      <c r="A86" s="0"/>
      <c r="B86" s="81" t="s">
        <v>1724</v>
      </c>
      <c r="C86" s="82" t="s">
        <v>1725</v>
      </c>
      <c r="D86" s="82"/>
      <c r="E86" s="82"/>
      <c r="F86" s="83" t="s">
        <v>1726</v>
      </c>
      <c r="G86" s="78" t="n">
        <v>633700</v>
      </c>
      <c r="H86" s="133" t="n">
        <v>631400</v>
      </c>
      <c r="I86" s="66" t="n">
        <v>1700</v>
      </c>
      <c r="J86" s="67" t="n">
        <v>500</v>
      </c>
      <c r="K86" s="66" t="n">
        <v>343200</v>
      </c>
      <c r="L86" s="66" t="n">
        <v>248200</v>
      </c>
      <c r="M86" s="66" t="n">
        <v>8800</v>
      </c>
      <c r="N86" s="66" t="n">
        <v>2300</v>
      </c>
      <c r="O86" s="66" t="n">
        <v>65600</v>
      </c>
      <c r="P86" s="66" t="n">
        <v>17100</v>
      </c>
      <c r="Q86" s="66" t="n">
        <v>46400</v>
      </c>
      <c r="R86" s="66" t="n">
        <v>68700</v>
      </c>
      <c r="S86" s="69" t="n">
        <v>629200</v>
      </c>
      <c r="T86" s="69" t="n">
        <v>596000</v>
      </c>
      <c r="U86" s="70" t="n">
        <v>15200</v>
      </c>
      <c r="V86" s="71" t="n">
        <v>389700</v>
      </c>
      <c r="W86" s="71" t="n">
        <v>221500</v>
      </c>
      <c r="X86" s="72" t="n">
        <v>5.86</v>
      </c>
      <c r="Y86" s="72" t="n">
        <v>40.05</v>
      </c>
      <c r="Z86" s="72" t="n">
        <v>116.09</v>
      </c>
      <c r="AA86" s="72" t="n">
        <v>13.64</v>
      </c>
      <c r="AB86" s="73" t="n">
        <v>83.5</v>
      </c>
      <c r="AC86" s="73" t="n">
        <v>97</v>
      </c>
      <c r="AD86" s="73" t="n">
        <v>92.9</v>
      </c>
      <c r="AE86" s="80" t="s">
        <v>1727</v>
      </c>
    </row>
    <row r="87" s="75" customFormat="true" ht="7.5" hidden="false" customHeight="true" outlineLevel="0" collapsed="false">
      <c r="A87" s="0"/>
      <c r="B87" s="76" t="s">
        <v>83</v>
      </c>
      <c r="C87" s="81"/>
      <c r="D87" s="85"/>
      <c r="E87" s="85"/>
      <c r="F87" s="83"/>
      <c r="G87" s="78"/>
      <c r="H87" s="133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80" t="s">
        <v>28</v>
      </c>
    </row>
    <row r="88" s="75" customFormat="true" ht="12" hidden="false" customHeight="true" outlineLevel="0" collapsed="false">
      <c r="A88" s="0"/>
      <c r="B88" s="76" t="s">
        <v>269</v>
      </c>
      <c r="C88" s="81"/>
      <c r="D88" s="62" t="s">
        <v>1728</v>
      </c>
      <c r="E88" s="62"/>
      <c r="F88" s="63" t="s">
        <v>1729</v>
      </c>
      <c r="G88" s="78" t="n">
        <v>62290</v>
      </c>
      <c r="H88" s="133" t="n">
        <v>62230</v>
      </c>
      <c r="I88" s="66" t="n">
        <v>130</v>
      </c>
      <c r="J88" s="66" t="n">
        <v>10</v>
      </c>
      <c r="K88" s="66" t="n">
        <v>32070</v>
      </c>
      <c r="L88" s="66" t="n">
        <v>20650</v>
      </c>
      <c r="M88" s="66" t="n">
        <v>1470</v>
      </c>
      <c r="N88" s="66" t="n">
        <v>60</v>
      </c>
      <c r="O88" s="66" t="n">
        <v>8060</v>
      </c>
      <c r="P88" s="66" t="n">
        <v>1700</v>
      </c>
      <c r="Q88" s="66" t="n">
        <v>5060</v>
      </c>
      <c r="R88" s="66" t="n">
        <v>6890</v>
      </c>
      <c r="S88" s="66" t="n">
        <v>62090</v>
      </c>
      <c r="T88" s="66" t="n">
        <v>58660</v>
      </c>
      <c r="U88" s="66" t="n">
        <v>1350</v>
      </c>
      <c r="V88" s="66" t="n">
        <v>37970</v>
      </c>
      <c r="W88" s="66" t="n">
        <v>22050</v>
      </c>
      <c r="X88" s="72" t="n">
        <v>5.18</v>
      </c>
      <c r="Y88" s="72" t="n">
        <v>35.24</v>
      </c>
      <c r="Z88" s="72" t="n">
        <v>101.26</v>
      </c>
      <c r="AA88" s="72" t="n">
        <v>13.58</v>
      </c>
      <c r="AB88" s="73" t="n">
        <v>91.1</v>
      </c>
      <c r="AC88" s="73" t="n">
        <v>96.5</v>
      </c>
      <c r="AD88" s="73" t="n">
        <v>93.9</v>
      </c>
      <c r="AE88" s="80" t="s">
        <v>1730</v>
      </c>
    </row>
    <row r="89" s="75" customFormat="true" ht="12" hidden="false" customHeight="true" outlineLevel="0" collapsed="false">
      <c r="A89" s="0"/>
      <c r="B89" s="76" t="s">
        <v>133</v>
      </c>
      <c r="C89" s="81"/>
      <c r="D89" s="62" t="s">
        <v>1731</v>
      </c>
      <c r="E89" s="62"/>
      <c r="F89" s="63" t="s">
        <v>1732</v>
      </c>
      <c r="G89" s="78" t="n">
        <v>101720</v>
      </c>
      <c r="H89" s="133" t="n">
        <v>101380</v>
      </c>
      <c r="I89" s="66" t="n">
        <v>130</v>
      </c>
      <c r="J89" s="66" t="n">
        <v>10</v>
      </c>
      <c r="K89" s="66" t="n">
        <v>59410</v>
      </c>
      <c r="L89" s="66" t="n">
        <v>39040</v>
      </c>
      <c r="M89" s="66" t="n">
        <v>1400</v>
      </c>
      <c r="N89" s="66" t="n">
        <v>960</v>
      </c>
      <c r="O89" s="66" t="n">
        <v>13750</v>
      </c>
      <c r="P89" s="66" t="n">
        <v>4180</v>
      </c>
      <c r="Q89" s="66" t="n">
        <v>6790</v>
      </c>
      <c r="R89" s="66" t="n">
        <v>9830</v>
      </c>
      <c r="S89" s="66" t="n">
        <v>101240</v>
      </c>
      <c r="T89" s="66" t="n">
        <v>94960</v>
      </c>
      <c r="U89" s="66" t="n">
        <v>3200</v>
      </c>
      <c r="V89" s="66" t="n">
        <v>60010</v>
      </c>
      <c r="W89" s="66" t="n">
        <v>38150</v>
      </c>
      <c r="X89" s="72" t="n">
        <v>5.5</v>
      </c>
      <c r="Y89" s="72" t="n">
        <v>37.81</v>
      </c>
      <c r="Z89" s="72" t="n">
        <v>109.62</v>
      </c>
      <c r="AA89" s="72" t="n">
        <v>13.06</v>
      </c>
      <c r="AB89" s="73" t="n">
        <v>89</v>
      </c>
      <c r="AC89" s="73" t="n">
        <v>96.8</v>
      </c>
      <c r="AD89" s="73" t="n">
        <v>92.8</v>
      </c>
      <c r="AE89" s="80" t="s">
        <v>1733</v>
      </c>
    </row>
    <row r="90" s="75" customFormat="true" ht="12" hidden="false" customHeight="true" outlineLevel="0" collapsed="false">
      <c r="A90" s="0"/>
      <c r="B90" s="76" t="s">
        <v>137</v>
      </c>
      <c r="C90" s="81"/>
      <c r="D90" s="62" t="s">
        <v>1734</v>
      </c>
      <c r="E90" s="62"/>
      <c r="F90" s="63" t="s">
        <v>1735</v>
      </c>
      <c r="G90" s="78" t="n">
        <v>33350</v>
      </c>
      <c r="H90" s="133" t="n">
        <v>33300</v>
      </c>
      <c r="I90" s="66" t="n">
        <v>100</v>
      </c>
      <c r="J90" s="66" t="n">
        <v>40</v>
      </c>
      <c r="K90" s="66" t="n">
        <v>16550</v>
      </c>
      <c r="L90" s="66" t="n">
        <v>12410</v>
      </c>
      <c r="M90" s="66" t="n">
        <v>530</v>
      </c>
      <c r="N90" s="66" t="n">
        <v>130</v>
      </c>
      <c r="O90" s="66" t="n">
        <v>3100</v>
      </c>
      <c r="P90" s="66" t="n">
        <v>270</v>
      </c>
      <c r="Q90" s="66" t="n">
        <v>2910</v>
      </c>
      <c r="R90" s="66" t="n">
        <v>4010</v>
      </c>
      <c r="S90" s="66" t="n">
        <v>33160</v>
      </c>
      <c r="T90" s="66" t="n">
        <v>31910</v>
      </c>
      <c r="U90" s="66" t="n">
        <v>790</v>
      </c>
      <c r="V90" s="66" t="n">
        <v>18860</v>
      </c>
      <c r="W90" s="66" t="n">
        <v>13840</v>
      </c>
      <c r="X90" s="72" t="n">
        <v>5.7</v>
      </c>
      <c r="Y90" s="72" t="n">
        <v>38.35</v>
      </c>
      <c r="Z90" s="72" t="n">
        <v>113.36</v>
      </c>
      <c r="AA90" s="72" t="n">
        <v>13.15</v>
      </c>
      <c r="AB90" s="73" t="n">
        <v>77.4</v>
      </c>
      <c r="AC90" s="73" t="n">
        <v>96.1</v>
      </c>
      <c r="AD90" s="73" t="n">
        <v>91.5</v>
      </c>
      <c r="AE90" s="80" t="s">
        <v>1736</v>
      </c>
    </row>
    <row r="91" s="75" customFormat="true" ht="12" hidden="false" customHeight="true" outlineLevel="0" collapsed="false">
      <c r="A91" s="0"/>
      <c r="B91" s="76" t="s">
        <v>141</v>
      </c>
      <c r="C91" s="81"/>
      <c r="D91" s="62" t="s">
        <v>1737</v>
      </c>
      <c r="E91" s="62"/>
      <c r="F91" s="63" t="s">
        <v>1738</v>
      </c>
      <c r="G91" s="78" t="n">
        <v>43900</v>
      </c>
      <c r="H91" s="133" t="n">
        <v>43780</v>
      </c>
      <c r="I91" s="66" t="n">
        <v>240</v>
      </c>
      <c r="J91" s="66" t="n">
        <v>20</v>
      </c>
      <c r="K91" s="66" t="n">
        <v>24650</v>
      </c>
      <c r="L91" s="66" t="n">
        <v>15380</v>
      </c>
      <c r="M91" s="66" t="n">
        <v>970</v>
      </c>
      <c r="N91" s="66" t="n">
        <v>120</v>
      </c>
      <c r="O91" s="66" t="n">
        <v>6810</v>
      </c>
      <c r="P91" s="66" t="n">
        <v>1160</v>
      </c>
      <c r="Q91" s="66" t="n">
        <v>3170</v>
      </c>
      <c r="R91" s="66" t="n">
        <v>4130</v>
      </c>
      <c r="S91" s="66" t="n">
        <v>43520</v>
      </c>
      <c r="T91" s="66" t="n">
        <v>41680</v>
      </c>
      <c r="U91" s="66" t="n">
        <v>1200</v>
      </c>
      <c r="V91" s="66" t="n">
        <v>26110</v>
      </c>
      <c r="W91" s="66" t="n">
        <v>16770</v>
      </c>
      <c r="X91" s="72" t="n">
        <v>5.44</v>
      </c>
      <c r="Y91" s="72" t="n">
        <v>37.44</v>
      </c>
      <c r="Z91" s="72" t="n">
        <v>107.03</v>
      </c>
      <c r="AA91" s="72" t="n">
        <v>13.08</v>
      </c>
      <c r="AB91" s="73" t="n">
        <v>85.1</v>
      </c>
      <c r="AC91" s="73" t="n">
        <v>97.2</v>
      </c>
      <c r="AD91" s="73" t="n">
        <v>94.3</v>
      </c>
      <c r="AE91" s="80" t="s">
        <v>1739</v>
      </c>
    </row>
    <row r="92" s="75" customFormat="true" ht="12" hidden="false" customHeight="true" outlineLevel="0" collapsed="false">
      <c r="A92" s="0"/>
      <c r="B92" s="76" t="s">
        <v>145</v>
      </c>
      <c r="C92" s="81"/>
      <c r="D92" s="62" t="s">
        <v>1740</v>
      </c>
      <c r="E92" s="62"/>
      <c r="F92" s="63" t="s">
        <v>1741</v>
      </c>
      <c r="G92" s="78" t="n">
        <v>37350</v>
      </c>
      <c r="H92" s="133" t="n">
        <v>37220</v>
      </c>
      <c r="I92" s="66" t="n">
        <v>300</v>
      </c>
      <c r="J92" s="66" t="s">
        <v>115</v>
      </c>
      <c r="K92" s="66" t="n">
        <v>19830</v>
      </c>
      <c r="L92" s="66" t="n">
        <v>13880</v>
      </c>
      <c r="M92" s="66" t="n">
        <v>350</v>
      </c>
      <c r="N92" s="66" t="n">
        <v>160</v>
      </c>
      <c r="O92" s="66" t="n">
        <v>4180</v>
      </c>
      <c r="P92" s="66" t="n">
        <v>1070</v>
      </c>
      <c r="Q92" s="66" t="n">
        <v>2610</v>
      </c>
      <c r="R92" s="66" t="n">
        <v>3610</v>
      </c>
      <c r="S92" s="66" t="n">
        <v>36920</v>
      </c>
      <c r="T92" s="66" t="n">
        <v>34840</v>
      </c>
      <c r="U92" s="66" t="n">
        <v>620</v>
      </c>
      <c r="V92" s="66" t="n">
        <v>23920</v>
      </c>
      <c r="W92" s="66" t="n">
        <v>11540</v>
      </c>
      <c r="X92" s="72" t="n">
        <v>5.87</v>
      </c>
      <c r="Y92" s="72" t="n">
        <v>40.78</v>
      </c>
      <c r="Z92" s="72" t="n">
        <v>116.25</v>
      </c>
      <c r="AA92" s="72" t="n">
        <v>13.91</v>
      </c>
      <c r="AB92" s="73" t="n">
        <v>89.7</v>
      </c>
      <c r="AC92" s="73" t="n">
        <v>96.3</v>
      </c>
      <c r="AD92" s="73" t="n">
        <v>91.6</v>
      </c>
      <c r="AE92" s="80" t="s">
        <v>1742</v>
      </c>
    </row>
    <row r="93" s="75" customFormat="true" ht="7.5" hidden="false" customHeight="true" outlineLevel="0" collapsed="false">
      <c r="A93" s="0"/>
      <c r="B93" s="76" t="s">
        <v>83</v>
      </c>
      <c r="C93" s="81"/>
      <c r="D93" s="77"/>
      <c r="E93" s="77"/>
      <c r="F93" s="109"/>
      <c r="G93" s="78"/>
      <c r="H93" s="133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73"/>
      <c r="AC93" s="73"/>
      <c r="AD93" s="73"/>
      <c r="AE93" s="80" t="s">
        <v>28</v>
      </c>
    </row>
    <row r="94" s="75" customFormat="true" ht="12" hidden="false" customHeight="true" outlineLevel="0" collapsed="false">
      <c r="A94" s="0"/>
      <c r="B94" s="76" t="s">
        <v>149</v>
      </c>
      <c r="C94" s="81"/>
      <c r="D94" s="62" t="s">
        <v>1743</v>
      </c>
      <c r="E94" s="62"/>
      <c r="F94" s="63" t="s">
        <v>1744</v>
      </c>
      <c r="G94" s="78" t="n">
        <v>20390</v>
      </c>
      <c r="H94" s="133" t="n">
        <v>20320</v>
      </c>
      <c r="I94" s="66" t="n">
        <v>20</v>
      </c>
      <c r="J94" s="66" t="n">
        <v>10</v>
      </c>
      <c r="K94" s="66" t="n">
        <v>10250</v>
      </c>
      <c r="L94" s="66" t="n">
        <v>6570</v>
      </c>
      <c r="M94" s="66" t="n">
        <v>370</v>
      </c>
      <c r="N94" s="66" t="n">
        <v>100</v>
      </c>
      <c r="O94" s="66" t="n">
        <v>2770</v>
      </c>
      <c r="P94" s="66" t="n">
        <v>430</v>
      </c>
      <c r="Q94" s="66" t="n">
        <v>1570</v>
      </c>
      <c r="R94" s="66" t="n">
        <v>2350</v>
      </c>
      <c r="S94" s="66" t="n">
        <v>20290</v>
      </c>
      <c r="T94" s="66" t="n">
        <v>18770</v>
      </c>
      <c r="U94" s="66" t="n">
        <v>560</v>
      </c>
      <c r="V94" s="66" t="n">
        <v>12300</v>
      </c>
      <c r="W94" s="66" t="n">
        <v>7030</v>
      </c>
      <c r="X94" s="72" t="n">
        <v>6.38</v>
      </c>
      <c r="Y94" s="72" t="n">
        <v>41.47</v>
      </c>
      <c r="Z94" s="72" t="n">
        <v>129.19</v>
      </c>
      <c r="AA94" s="72" t="n">
        <v>13.89</v>
      </c>
      <c r="AB94" s="73" t="n">
        <v>72.3</v>
      </c>
      <c r="AC94" s="73" t="n">
        <v>95.1</v>
      </c>
      <c r="AD94" s="73" t="n">
        <v>92</v>
      </c>
      <c r="AE94" s="80" t="s">
        <v>1745</v>
      </c>
    </row>
    <row r="95" s="75" customFormat="true" ht="12" hidden="false" customHeight="true" outlineLevel="0" collapsed="false">
      <c r="A95" s="0"/>
      <c r="B95" s="76" t="s">
        <v>153</v>
      </c>
      <c r="C95" s="81"/>
      <c r="D95" s="62" t="s">
        <v>1746</v>
      </c>
      <c r="E95" s="62"/>
      <c r="F95" s="63" t="s">
        <v>1747</v>
      </c>
      <c r="G95" s="78" t="n">
        <v>64130</v>
      </c>
      <c r="H95" s="133" t="n">
        <v>64100</v>
      </c>
      <c r="I95" s="66" t="n">
        <v>50</v>
      </c>
      <c r="J95" s="66" t="s">
        <v>115</v>
      </c>
      <c r="K95" s="66" t="n">
        <v>34460</v>
      </c>
      <c r="L95" s="66" t="n">
        <v>24460</v>
      </c>
      <c r="M95" s="66" t="n">
        <v>1170</v>
      </c>
      <c r="N95" s="66" t="n">
        <v>190</v>
      </c>
      <c r="O95" s="66" t="n">
        <v>7620</v>
      </c>
      <c r="P95" s="66" t="n">
        <v>1010</v>
      </c>
      <c r="Q95" s="66" t="n">
        <v>3030</v>
      </c>
      <c r="R95" s="66" t="n">
        <v>5150</v>
      </c>
      <c r="S95" s="66" t="n">
        <v>64050</v>
      </c>
      <c r="T95" s="66" t="n">
        <v>58610</v>
      </c>
      <c r="U95" s="66" t="n">
        <v>1430</v>
      </c>
      <c r="V95" s="66" t="n">
        <v>38350</v>
      </c>
      <c r="W95" s="66" t="n">
        <v>21690</v>
      </c>
      <c r="X95" s="72" t="n">
        <v>5.6</v>
      </c>
      <c r="Y95" s="72" t="n">
        <v>39.01</v>
      </c>
      <c r="Z95" s="72" t="n">
        <v>110.51</v>
      </c>
      <c r="AA95" s="72" t="n">
        <v>13.04</v>
      </c>
      <c r="AB95" s="73" t="n">
        <v>88.4</v>
      </c>
      <c r="AC95" s="73" t="n">
        <v>95.3</v>
      </c>
      <c r="AD95" s="73" t="n">
        <v>90.1</v>
      </c>
      <c r="AE95" s="80" t="s">
        <v>1748</v>
      </c>
    </row>
    <row r="96" s="75" customFormat="true" ht="12" hidden="false" customHeight="true" outlineLevel="0" collapsed="false">
      <c r="A96" s="0"/>
      <c r="B96" s="76" t="s">
        <v>157</v>
      </c>
      <c r="C96" s="81"/>
      <c r="D96" s="62" t="s">
        <v>1749</v>
      </c>
      <c r="E96" s="62"/>
      <c r="F96" s="63" t="s">
        <v>1750</v>
      </c>
      <c r="G96" s="78" t="n">
        <v>27940</v>
      </c>
      <c r="H96" s="133" t="n">
        <v>27860</v>
      </c>
      <c r="I96" s="66" t="n">
        <v>180</v>
      </c>
      <c r="J96" s="66" t="n">
        <v>10</v>
      </c>
      <c r="K96" s="66" t="n">
        <v>17260</v>
      </c>
      <c r="L96" s="66" t="n">
        <v>14050</v>
      </c>
      <c r="M96" s="66" t="n">
        <v>170</v>
      </c>
      <c r="N96" s="66" t="n">
        <v>200</v>
      </c>
      <c r="O96" s="66" t="n">
        <v>2260</v>
      </c>
      <c r="P96" s="66" t="n">
        <v>440</v>
      </c>
      <c r="Q96" s="66" t="n">
        <v>1330</v>
      </c>
      <c r="R96" s="66" t="n">
        <v>2880</v>
      </c>
      <c r="S96" s="66" t="n">
        <v>27670</v>
      </c>
      <c r="T96" s="66" t="n">
        <v>26990</v>
      </c>
      <c r="U96" s="66" t="n">
        <v>200</v>
      </c>
      <c r="V96" s="66" t="n">
        <v>18920</v>
      </c>
      <c r="W96" s="66" t="n">
        <v>8270</v>
      </c>
      <c r="X96" s="72" t="n">
        <v>6.08</v>
      </c>
      <c r="Y96" s="72" t="n">
        <v>43.55</v>
      </c>
      <c r="Z96" s="72" t="n">
        <v>123.44</v>
      </c>
      <c r="AA96" s="72" t="n">
        <v>14.49</v>
      </c>
      <c r="AB96" s="73" t="n">
        <v>90.3</v>
      </c>
      <c r="AC96" s="73" t="n">
        <v>98.6</v>
      </c>
      <c r="AD96" s="73" t="n">
        <v>97</v>
      </c>
      <c r="AE96" s="80" t="s">
        <v>1751</v>
      </c>
    </row>
    <row r="97" s="75" customFormat="true" ht="12" hidden="false" customHeight="true" outlineLevel="0" collapsed="false">
      <c r="A97" s="0"/>
      <c r="B97" s="76" t="s">
        <v>161</v>
      </c>
      <c r="C97" s="81"/>
      <c r="D97" s="62" t="s">
        <v>1752</v>
      </c>
      <c r="E97" s="62"/>
      <c r="F97" s="63" t="s">
        <v>1753</v>
      </c>
      <c r="G97" s="78" t="n">
        <v>9380</v>
      </c>
      <c r="H97" s="133" t="n">
        <v>9380</v>
      </c>
      <c r="I97" s="66" t="n">
        <v>10</v>
      </c>
      <c r="J97" s="66" t="s">
        <v>115</v>
      </c>
      <c r="K97" s="66" t="n">
        <v>3660</v>
      </c>
      <c r="L97" s="66" t="n">
        <v>2540</v>
      </c>
      <c r="M97" s="66" t="n">
        <v>130</v>
      </c>
      <c r="N97" s="66" t="s">
        <v>115</v>
      </c>
      <c r="O97" s="66" t="n">
        <v>800</v>
      </c>
      <c r="P97" s="66" t="n">
        <v>180</v>
      </c>
      <c r="Q97" s="66" t="n">
        <v>1340</v>
      </c>
      <c r="R97" s="66" t="n">
        <v>1950</v>
      </c>
      <c r="S97" s="66" t="n">
        <v>9370</v>
      </c>
      <c r="T97" s="66" t="n">
        <v>9120</v>
      </c>
      <c r="U97" s="66" t="n">
        <v>150</v>
      </c>
      <c r="V97" s="66" t="n">
        <v>5430</v>
      </c>
      <c r="W97" s="66" t="n">
        <v>3840</v>
      </c>
      <c r="X97" s="72" t="n">
        <v>5.32</v>
      </c>
      <c r="Y97" s="72" t="n">
        <v>32.46</v>
      </c>
      <c r="Z97" s="72" t="n">
        <v>97.13</v>
      </c>
      <c r="AA97" s="72" t="n">
        <v>13.45</v>
      </c>
      <c r="AB97" s="73" t="n">
        <v>61.8</v>
      </c>
      <c r="AC97" s="73" t="n">
        <v>97.1</v>
      </c>
      <c r="AD97" s="73" t="n">
        <v>85.4</v>
      </c>
      <c r="AE97" s="80" t="s">
        <v>1754</v>
      </c>
    </row>
    <row r="98" s="75" customFormat="true" ht="12" hidden="false" customHeight="true" outlineLevel="0" collapsed="false">
      <c r="A98" s="0"/>
      <c r="B98" s="76" t="s">
        <v>165</v>
      </c>
      <c r="C98" s="81"/>
      <c r="D98" s="62" t="s">
        <v>1755</v>
      </c>
      <c r="E98" s="62"/>
      <c r="F98" s="63" t="s">
        <v>1756</v>
      </c>
      <c r="G98" s="78" t="n">
        <v>13340</v>
      </c>
      <c r="H98" s="133" t="n">
        <v>13210</v>
      </c>
      <c r="I98" s="66" t="n">
        <v>10</v>
      </c>
      <c r="J98" s="66" t="s">
        <v>115</v>
      </c>
      <c r="K98" s="66" t="n">
        <v>8160</v>
      </c>
      <c r="L98" s="66" t="n">
        <v>5650</v>
      </c>
      <c r="M98" s="66" t="n">
        <v>80</v>
      </c>
      <c r="N98" s="66" t="s">
        <v>115</v>
      </c>
      <c r="O98" s="66" t="n">
        <v>1400</v>
      </c>
      <c r="P98" s="66" t="n">
        <v>1010</v>
      </c>
      <c r="Q98" s="66" t="n">
        <v>720</v>
      </c>
      <c r="R98" s="66" t="n">
        <v>1120</v>
      </c>
      <c r="S98" s="66" t="n">
        <v>13200</v>
      </c>
      <c r="T98" s="66" t="n">
        <v>12060</v>
      </c>
      <c r="U98" s="66" t="n">
        <v>700</v>
      </c>
      <c r="V98" s="66" t="n">
        <v>8020</v>
      </c>
      <c r="W98" s="66" t="n">
        <v>4750</v>
      </c>
      <c r="X98" s="72" t="n">
        <v>6.01</v>
      </c>
      <c r="Y98" s="72" t="n">
        <v>41.77</v>
      </c>
      <c r="Z98" s="72" t="n">
        <v>119.22</v>
      </c>
      <c r="AA98" s="72" t="n">
        <v>13.89</v>
      </c>
      <c r="AB98" s="73" t="n">
        <v>86</v>
      </c>
      <c r="AC98" s="73" t="n">
        <v>97.3</v>
      </c>
      <c r="AD98" s="73" t="n">
        <v>95.6</v>
      </c>
      <c r="AE98" s="80" t="s">
        <v>1757</v>
      </c>
    </row>
    <row r="99" s="75" customFormat="true" ht="7.5" hidden="false" customHeight="true" outlineLevel="0" collapsed="false">
      <c r="A99" s="0"/>
      <c r="B99" s="76" t="s">
        <v>83</v>
      </c>
      <c r="C99" s="81"/>
      <c r="D99" s="77"/>
      <c r="E99" s="77"/>
      <c r="F99" s="109"/>
      <c r="G99" s="78"/>
      <c r="H99" s="65"/>
      <c r="I99" s="65"/>
      <c r="J99" s="65"/>
      <c r="K99" s="65"/>
      <c r="L99" s="65"/>
      <c r="M99" s="65"/>
      <c r="N99" s="86"/>
      <c r="O99" s="65"/>
      <c r="P99" s="65"/>
      <c r="Q99" s="65"/>
      <c r="R99" s="65"/>
      <c r="S99" s="65"/>
      <c r="T99" s="65"/>
      <c r="U99" s="65"/>
      <c r="V99" s="65"/>
      <c r="W99" s="65"/>
      <c r="X99" s="79"/>
      <c r="Y99" s="79"/>
      <c r="Z99" s="79"/>
      <c r="AA99" s="79"/>
      <c r="AB99" s="73"/>
      <c r="AC99" s="73"/>
      <c r="AD99" s="73"/>
      <c r="AE99" s="80" t="s">
        <v>28</v>
      </c>
    </row>
    <row r="100" s="100" customFormat="true" ht="12" hidden="false" customHeight="true" outlineLevel="0" collapsed="false">
      <c r="A100" s="0"/>
      <c r="B100" s="104"/>
      <c r="C100" s="104"/>
      <c r="D100" s="104"/>
      <c r="E100" s="104"/>
      <c r="F100" s="92"/>
      <c r="G100" s="93"/>
      <c r="H100" s="94"/>
      <c r="I100" s="95"/>
      <c r="J100" s="95"/>
      <c r="K100" s="94"/>
      <c r="L100" s="94"/>
      <c r="M100" s="96"/>
      <c r="N100" s="96"/>
      <c r="O100" s="96"/>
      <c r="P100" s="96"/>
      <c r="Q100" s="96"/>
      <c r="R100" s="96"/>
      <c r="S100" s="94"/>
      <c r="T100" s="94"/>
      <c r="U100" s="94"/>
      <c r="V100" s="94"/>
      <c r="W100" s="94"/>
      <c r="X100" s="97"/>
      <c r="Y100" s="97"/>
      <c r="Z100" s="97"/>
      <c r="AA100" s="97"/>
      <c r="AB100" s="98"/>
      <c r="AC100" s="98"/>
      <c r="AD100" s="98"/>
      <c r="AE100" s="99"/>
      <c r="AG100" s="101"/>
      <c r="AH100" s="101"/>
      <c r="AI100" s="101"/>
      <c r="AJ100" s="101"/>
      <c r="AK100" s="101"/>
      <c r="AL100" s="101"/>
    </row>
    <row r="101" s="100" customFormat="true" ht="12" hidden="false" customHeight="true" outlineLevel="0" collapsed="false">
      <c r="A101" s="0"/>
      <c r="B101" s="139" t="s">
        <v>328</v>
      </c>
      <c r="C101" s="139"/>
      <c r="D101" s="139"/>
      <c r="E101" s="140"/>
      <c r="F101" s="103"/>
      <c r="G101" s="103"/>
      <c r="H101" s="141"/>
      <c r="I101" s="139" t="s">
        <v>329</v>
      </c>
      <c r="J101" s="141"/>
      <c r="K101" s="142"/>
      <c r="L101" s="141"/>
      <c r="M101" s="142"/>
      <c r="N101" s="143"/>
      <c r="O101" s="143"/>
      <c r="P101" s="143"/>
      <c r="Q101" s="144" t="s">
        <v>330</v>
      </c>
      <c r="R101" s="143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G101" s="101"/>
      <c r="AH101" s="101"/>
      <c r="AI101" s="101"/>
      <c r="AJ101" s="101"/>
      <c r="AK101" s="101"/>
      <c r="AL101" s="101"/>
    </row>
    <row r="102" s="100" customFormat="true" ht="12" hidden="false" customHeight="true" outlineLevel="0" collapsed="false">
      <c r="A102" s="0"/>
      <c r="B102" s="145" t="s">
        <v>331</v>
      </c>
      <c r="C102" s="145"/>
      <c r="D102" s="145"/>
      <c r="E102" s="145"/>
      <c r="F102" s="145"/>
      <c r="G102" s="145"/>
      <c r="H102" s="146"/>
      <c r="I102" s="146"/>
      <c r="J102" s="146"/>
      <c r="K102" s="147"/>
      <c r="L102" s="146"/>
      <c r="M102" s="147"/>
      <c r="N102" s="123"/>
      <c r="O102" s="123"/>
      <c r="P102" s="123"/>
      <c r="Q102" s="110" t="s">
        <v>332</v>
      </c>
      <c r="R102" s="123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G102" s="101"/>
      <c r="AH102" s="101"/>
      <c r="AI102" s="101"/>
      <c r="AJ102" s="101"/>
      <c r="AK102" s="101"/>
      <c r="AL102" s="101"/>
    </row>
    <row r="103" s="111" customFormat="true" ht="12" hidden="false" customHeight="true" outlineLevel="0" collapsed="false">
      <c r="A103" s="0"/>
      <c r="B103" s="3" t="s">
        <v>333</v>
      </c>
      <c r="C103" s="3"/>
      <c r="D103" s="3"/>
      <c r="E103" s="3"/>
      <c r="F103" s="6"/>
      <c r="G103" s="146"/>
      <c r="H103" s="146"/>
      <c r="I103" s="146"/>
      <c r="J103" s="146"/>
      <c r="K103" s="147"/>
      <c r="L103" s="146"/>
      <c r="M103" s="147"/>
      <c r="N103" s="123"/>
      <c r="O103" s="123"/>
      <c r="P103" s="123"/>
      <c r="Q103" s="3" t="s">
        <v>334</v>
      </c>
      <c r="R103" s="123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0"/>
      <c r="AF103" s="100"/>
      <c r="AG103" s="101"/>
      <c r="AH103" s="101"/>
      <c r="AI103" s="101"/>
      <c r="AJ103" s="101"/>
      <c r="AK103" s="101"/>
      <c r="AL103" s="101"/>
      <c r="AM103" s="100"/>
    </row>
    <row r="104" s="117" customFormat="true" ht="12" hidden="false" customHeight="true" outlineLevel="0" collapsed="false">
      <c r="A104" s="0"/>
      <c r="B104" s="148" t="s">
        <v>335</v>
      </c>
      <c r="C104" s="148"/>
      <c r="D104" s="148"/>
      <c r="E104" s="148"/>
      <c r="F104" s="113"/>
      <c r="G104" s="149"/>
      <c r="H104" s="149"/>
      <c r="I104" s="149"/>
      <c r="J104" s="149"/>
      <c r="K104" s="150"/>
      <c r="L104" s="149"/>
      <c r="M104" s="150"/>
      <c r="N104" s="151"/>
      <c r="O104" s="151"/>
      <c r="P104" s="151"/>
      <c r="Q104" s="108" t="s">
        <v>336</v>
      </c>
      <c r="R104" s="151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G104" s="118"/>
      <c r="AH104" s="118"/>
      <c r="AI104" s="118"/>
      <c r="AJ104" s="118"/>
      <c r="AK104" s="118"/>
      <c r="AL104" s="118"/>
    </row>
    <row r="105" s="111" customFormat="true" ht="12" hidden="false" customHeight="true" outlineLevel="0" collapsed="false">
      <c r="A105" s="0"/>
      <c r="B105" s="110" t="s">
        <v>337</v>
      </c>
      <c r="C105" s="110"/>
      <c r="D105" s="110"/>
      <c r="E105" s="110"/>
      <c r="F105" s="6"/>
      <c r="G105" s="146"/>
      <c r="H105" s="146"/>
      <c r="I105" s="146"/>
      <c r="J105" s="146"/>
      <c r="K105" s="147"/>
      <c r="L105" s="146"/>
      <c r="M105" s="147"/>
      <c r="N105" s="123"/>
      <c r="O105" s="123"/>
      <c r="P105" s="123"/>
      <c r="Q105" s="110" t="s">
        <v>338</v>
      </c>
      <c r="R105" s="123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0"/>
      <c r="AF105" s="100"/>
      <c r="AG105" s="101"/>
      <c r="AH105" s="101"/>
      <c r="AI105" s="101"/>
      <c r="AJ105" s="101"/>
      <c r="AK105" s="101"/>
      <c r="AL105" s="101"/>
      <c r="AM105" s="100"/>
    </row>
    <row r="106" s="100" customFormat="true" ht="12" hidden="false" customHeight="true" outlineLevel="0" collapsed="false">
      <c r="A106" s="0"/>
      <c r="B106" s="119" t="s">
        <v>339</v>
      </c>
      <c r="C106" s="119"/>
      <c r="D106" s="119"/>
      <c r="E106" s="119"/>
      <c r="F106" s="3"/>
      <c r="G106" s="152"/>
      <c r="H106" s="152"/>
      <c r="I106" s="152"/>
      <c r="J106" s="152"/>
      <c r="K106" s="153"/>
      <c r="L106" s="152"/>
      <c r="M106" s="153"/>
      <c r="N106" s="125"/>
      <c r="O106" s="125"/>
      <c r="P106" s="125"/>
      <c r="Q106" s="3" t="s">
        <v>340</v>
      </c>
      <c r="R106" s="125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G106" s="101"/>
      <c r="AH106" s="101"/>
      <c r="AI106" s="101"/>
      <c r="AJ106" s="101"/>
      <c r="AK106" s="101"/>
      <c r="AL106" s="101"/>
    </row>
    <row r="107" s="111" customFormat="true" ht="12" hidden="false" customHeight="true" outlineLevel="0" collapsed="false">
      <c r="A107" s="0"/>
      <c r="B107" s="108" t="s">
        <v>341</v>
      </c>
      <c r="C107" s="108"/>
      <c r="D107" s="108"/>
      <c r="E107" s="108"/>
      <c r="F107" s="6"/>
      <c r="G107" s="146"/>
      <c r="H107" s="146"/>
      <c r="I107" s="146"/>
      <c r="J107" s="146"/>
      <c r="K107" s="147"/>
      <c r="L107" s="146"/>
      <c r="M107" s="147"/>
      <c r="N107" s="123"/>
      <c r="O107" s="123"/>
      <c r="P107" s="123"/>
      <c r="Q107" s="110" t="s">
        <v>342</v>
      </c>
      <c r="R107" s="123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0"/>
      <c r="AF107" s="100"/>
      <c r="AG107" s="101"/>
      <c r="AH107" s="101"/>
      <c r="AI107" s="101"/>
      <c r="AJ107" s="101"/>
      <c r="AK107" s="101"/>
      <c r="AL107" s="101"/>
      <c r="AM107" s="100"/>
    </row>
    <row r="108" s="100" customFormat="true" ht="12" hidden="false" customHeight="true" outlineLevel="0" collapsed="false">
      <c r="A108" s="0"/>
      <c r="B108" s="108" t="s">
        <v>343</v>
      </c>
      <c r="C108" s="108"/>
      <c r="D108" s="108"/>
      <c r="E108" s="108"/>
      <c r="F108" s="3"/>
      <c r="G108" s="152"/>
      <c r="H108" s="152"/>
      <c r="I108" s="152"/>
      <c r="J108" s="152"/>
      <c r="K108" s="153"/>
      <c r="L108" s="152"/>
      <c r="M108" s="153"/>
      <c r="N108" s="125"/>
      <c r="O108" s="125"/>
      <c r="P108" s="125"/>
      <c r="Q108" s="3" t="s">
        <v>344</v>
      </c>
      <c r="R108" s="125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G108" s="101"/>
      <c r="AH108" s="101"/>
      <c r="AI108" s="101"/>
      <c r="AJ108" s="101"/>
      <c r="AK108" s="101"/>
      <c r="AL108" s="101"/>
    </row>
    <row r="109" s="111" customFormat="true" ht="12" hidden="false" customHeight="true" outlineLevel="0" collapsed="false">
      <c r="A109" s="0"/>
      <c r="B109" s="6"/>
      <c r="C109" s="6"/>
      <c r="D109" s="6"/>
      <c r="E109" s="6"/>
      <c r="F109" s="6"/>
      <c r="G109" s="146"/>
      <c r="H109" s="146"/>
      <c r="I109" s="146"/>
      <c r="J109" s="146"/>
      <c r="K109" s="147"/>
      <c r="L109" s="146"/>
      <c r="M109" s="147"/>
      <c r="N109" s="123"/>
      <c r="O109" s="123"/>
      <c r="P109" s="123"/>
      <c r="Q109" s="3" t="s">
        <v>345</v>
      </c>
      <c r="R109" s="123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0"/>
      <c r="AF109" s="100"/>
      <c r="AG109" s="101"/>
      <c r="AH109" s="101"/>
      <c r="AI109" s="101"/>
      <c r="AJ109" s="101"/>
      <c r="AK109" s="101"/>
      <c r="AL109" s="101"/>
      <c r="AM109" s="100"/>
    </row>
    <row r="110" s="100" customFormat="true" ht="12" hidden="false" customHeight="true" outlineLevel="0" collapsed="false">
      <c r="A110" s="0"/>
      <c r="F110" s="3"/>
      <c r="G110" s="120"/>
      <c r="H110" s="120"/>
      <c r="I110" s="120"/>
      <c r="J110" s="120"/>
      <c r="K110" s="121"/>
      <c r="L110" s="120"/>
      <c r="M110" s="121"/>
      <c r="N110" s="122"/>
      <c r="O110" s="122"/>
      <c r="P110" s="122"/>
      <c r="Q110" s="122"/>
      <c r="R110" s="122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G110" s="101"/>
      <c r="AH110" s="101"/>
      <c r="AI110" s="101"/>
      <c r="AJ110" s="101"/>
      <c r="AK110" s="101"/>
      <c r="AL110" s="101"/>
    </row>
    <row r="111" s="111" customFormat="true" ht="12" hidden="false" customHeight="true" outlineLevel="0" collapsed="false">
      <c r="A111" s="0"/>
      <c r="F111" s="6"/>
      <c r="G111" s="105"/>
      <c r="H111" s="105"/>
      <c r="I111" s="105"/>
      <c r="J111" s="105"/>
      <c r="K111" s="106"/>
      <c r="L111" s="105"/>
      <c r="M111" s="106"/>
      <c r="N111" s="107"/>
      <c r="O111" s="107"/>
      <c r="P111" s="107"/>
      <c r="Q111" s="107"/>
      <c r="R111" s="107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0"/>
      <c r="AF111" s="100"/>
      <c r="AG111" s="101"/>
      <c r="AH111" s="101"/>
      <c r="AI111" s="101"/>
      <c r="AJ111" s="101"/>
      <c r="AK111" s="101"/>
      <c r="AL111" s="101"/>
      <c r="AM111" s="100"/>
    </row>
    <row r="112" s="100" customFormat="true" ht="12" hidden="false" customHeight="true" outlineLevel="0" collapsed="false">
      <c r="A112" s="0"/>
      <c r="F112" s="3"/>
      <c r="G112" s="120"/>
      <c r="H112" s="120"/>
      <c r="I112" s="120"/>
      <c r="J112" s="120"/>
      <c r="K112" s="121"/>
      <c r="L112" s="120"/>
      <c r="M112" s="121"/>
      <c r="N112" s="122"/>
      <c r="O112" s="122"/>
      <c r="P112" s="122"/>
      <c r="Q112" s="122"/>
      <c r="R112" s="122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G112" s="101"/>
      <c r="AH112" s="101"/>
      <c r="AI112" s="101"/>
      <c r="AJ112" s="101"/>
      <c r="AK112" s="101"/>
      <c r="AL112" s="101"/>
    </row>
    <row r="113" s="111" customFormat="true" ht="12" hidden="false" customHeight="true" outlineLevel="0" collapsed="false">
      <c r="A113" s="0"/>
      <c r="F113" s="6"/>
      <c r="G113" s="105"/>
      <c r="H113" s="105"/>
      <c r="I113" s="105"/>
      <c r="J113" s="105"/>
      <c r="K113" s="106"/>
      <c r="L113" s="105"/>
      <c r="M113" s="106"/>
      <c r="N113" s="107"/>
      <c r="O113" s="107"/>
      <c r="P113" s="107"/>
      <c r="Q113" s="107"/>
      <c r="R113" s="107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0"/>
      <c r="AF113" s="100"/>
      <c r="AG113" s="101"/>
      <c r="AH113" s="101"/>
      <c r="AI113" s="101"/>
      <c r="AJ113" s="101"/>
      <c r="AK113" s="101"/>
      <c r="AL113" s="101"/>
      <c r="AM113" s="100"/>
    </row>
    <row r="114" s="100" customFormat="true" ht="12" hidden="false" customHeight="true" outlineLevel="0" collapsed="false">
      <c r="A114" s="0"/>
      <c r="F114" s="3"/>
      <c r="G114" s="120"/>
      <c r="H114" s="120"/>
      <c r="I114" s="120"/>
      <c r="J114" s="120"/>
      <c r="K114" s="121"/>
      <c r="L114" s="120"/>
      <c r="M114" s="121"/>
      <c r="N114" s="122"/>
      <c r="O114" s="122"/>
      <c r="P114" s="122"/>
      <c r="Q114" s="122"/>
      <c r="R114" s="122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G114" s="101"/>
      <c r="AH114" s="101"/>
      <c r="AI114" s="101"/>
      <c r="AJ114" s="101"/>
      <c r="AK114" s="101"/>
      <c r="AL114" s="101"/>
    </row>
    <row r="115" s="111" customFormat="true" ht="12" hidden="false" customHeight="true" outlineLevel="0" collapsed="false">
      <c r="A115" s="0"/>
      <c r="F115" s="6"/>
      <c r="G115" s="105"/>
      <c r="H115" s="105"/>
      <c r="I115" s="105"/>
      <c r="J115" s="105"/>
      <c r="K115" s="106"/>
      <c r="L115" s="105"/>
      <c r="M115" s="106"/>
      <c r="N115" s="107"/>
      <c r="O115" s="107"/>
      <c r="P115" s="107"/>
      <c r="Q115" s="107"/>
      <c r="R115" s="107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0"/>
      <c r="AF115" s="100"/>
      <c r="AG115" s="101"/>
      <c r="AH115" s="101"/>
      <c r="AI115" s="101"/>
      <c r="AJ115" s="101"/>
      <c r="AK115" s="101"/>
      <c r="AL115" s="101"/>
      <c r="AM115" s="100"/>
    </row>
    <row r="116" s="100" customFormat="true" ht="12" hidden="false" customHeight="true" outlineLevel="0" collapsed="false">
      <c r="A116" s="0"/>
      <c r="F116" s="3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G116" s="101"/>
      <c r="AH116" s="101"/>
      <c r="AI116" s="101"/>
      <c r="AJ116" s="101"/>
      <c r="AK116" s="101"/>
      <c r="AL116" s="101"/>
    </row>
    <row r="117" s="111" customFormat="true" ht="12" hidden="false" customHeight="true" outlineLevel="0" collapsed="false">
      <c r="A117" s="0"/>
      <c r="F117" s="6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00"/>
      <c r="AG117" s="101"/>
      <c r="AH117" s="101"/>
      <c r="AI117" s="101"/>
      <c r="AJ117" s="101"/>
      <c r="AK117" s="101"/>
      <c r="AL117" s="101"/>
      <c r="AM117" s="100"/>
    </row>
    <row r="118" s="100" customFormat="true" ht="12" hidden="false" customHeight="true" outlineLevel="0" collapsed="false">
      <c r="A118" s="0"/>
      <c r="B118" s="3"/>
      <c r="C118" s="3"/>
      <c r="D118" s="3"/>
      <c r="E118" s="3"/>
      <c r="F118" s="3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G118" s="101"/>
      <c r="AH118" s="101"/>
      <c r="AI118" s="101"/>
      <c r="AJ118" s="101"/>
      <c r="AK118" s="101"/>
      <c r="AL118" s="101"/>
    </row>
    <row r="119" customFormat="false" ht="12" hidden="false" customHeight="true" outlineLevel="0" collapsed="false">
      <c r="B119" s="19"/>
      <c r="C119" s="19"/>
      <c r="D119" s="19"/>
      <c r="E119" s="19"/>
      <c r="F119" s="19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</sheetData>
  <mergeCells count="74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0:E20"/>
    <mergeCell ref="D21:E21"/>
    <mergeCell ref="D22:E22"/>
    <mergeCell ref="D23:E23"/>
    <mergeCell ref="D24:E24"/>
    <mergeCell ref="D25:E25"/>
    <mergeCell ref="C26:E26"/>
    <mergeCell ref="D27:E27"/>
    <mergeCell ref="D28:E28"/>
    <mergeCell ref="D29:E29"/>
    <mergeCell ref="D41:E41"/>
    <mergeCell ref="D47:E47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C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86"/>
    <col collapsed="false" customWidth="true" hidden="false" outlineLevel="0" max="4" min="3" style="1" width="1.75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9.25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true" hidden="false" outlineLevel="0" max="16" min="13" style="1" width="9.62"/>
    <col collapsed="false" customWidth="true" hidden="false" outlineLevel="0" max="18" min="17" style="1" width="10.12"/>
    <col collapsed="false" customWidth="true" hidden="false" outlineLevel="0" max="23" min="19" style="1" width="10.62"/>
    <col collapsed="false" customWidth="true" hidden="false" outlineLevel="0" max="30" min="24" style="1" width="8.86"/>
    <col collapsed="false" customWidth="true" hidden="false" outlineLevel="0" max="31" min="31" style="1" width="6.62"/>
    <col collapsed="false" customWidth="true" hidden="false" outlineLevel="0" max="32" min="32" style="1" width="1.62"/>
    <col collapsed="false" customWidth="false" hidden="false" outlineLevel="0" max="33" min="33" style="1" width="8.99"/>
    <col collapsed="false" customWidth="true" hidden="false" outlineLevel="0" max="34" min="34" style="1" width="7.75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7.25" hidden="false" customHeight="true" outlineLevel="0" collapsed="false">
      <c r="B2" s="3"/>
      <c r="C2" s="3"/>
      <c r="D2" s="3"/>
      <c r="E2" s="3"/>
      <c r="F2" s="3"/>
      <c r="P2" s="4" t="s">
        <v>0</v>
      </c>
      <c r="Q2" s="5" t="s">
        <v>346</v>
      </c>
    </row>
    <row r="3" s="7" customFormat="true" ht="7.5" hidden="false" customHeight="true" outlineLevel="0" collapsed="false">
      <c r="A3" s="0"/>
      <c r="B3" s="6"/>
      <c r="C3" s="6"/>
      <c r="D3" s="6"/>
      <c r="E3" s="6"/>
      <c r="F3" s="6"/>
      <c r="P3" s="8"/>
    </row>
    <row r="4" s="5" customFormat="true" ht="15.75" hidden="false" customHeight="true" outlineLevel="0" collapsed="false">
      <c r="A4" s="0"/>
      <c r="B4" s="9"/>
      <c r="C4" s="9"/>
      <c r="D4" s="9"/>
      <c r="E4" s="9"/>
      <c r="F4" s="9"/>
      <c r="P4" s="10" t="s">
        <v>2</v>
      </c>
      <c r="Q4" s="5" t="s">
        <v>347</v>
      </c>
    </row>
    <row r="5" s="7" customFormat="true" ht="7.5" hidden="false" customHeight="true" outlineLevel="0" collapsed="false">
      <c r="A5" s="0"/>
      <c r="B5" s="3"/>
      <c r="C5" s="3"/>
      <c r="D5" s="3"/>
      <c r="E5" s="3"/>
      <c r="F5" s="3"/>
      <c r="P5" s="8"/>
    </row>
    <row r="6" customFormat="false" ht="12" hidden="false" customHeight="true" outlineLevel="0" collapsed="false">
      <c r="B6" s="11"/>
      <c r="C6" s="11"/>
      <c r="D6" s="11"/>
      <c r="E6" s="11"/>
      <c r="F6" s="11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4"/>
      <c r="R6" s="15"/>
      <c r="S6" s="16" t="s">
        <v>5</v>
      </c>
      <c r="T6" s="16"/>
      <c r="U6" s="16"/>
      <c r="V6" s="16"/>
      <c r="W6" s="16"/>
      <c r="X6" s="13" t="s">
        <v>6</v>
      </c>
      <c r="Y6" s="13"/>
      <c r="Z6" s="13"/>
      <c r="AA6" s="13"/>
      <c r="AB6" s="16" t="s">
        <v>7</v>
      </c>
      <c r="AC6" s="16"/>
      <c r="AD6" s="16"/>
      <c r="AE6" s="17"/>
      <c r="AF6" s="18"/>
      <c r="AG6" s="18"/>
      <c r="AH6" s="18"/>
      <c r="AI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20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21"/>
      <c r="R7" s="22"/>
      <c r="S7" s="16"/>
      <c r="T7" s="16"/>
      <c r="U7" s="16"/>
      <c r="V7" s="16"/>
      <c r="W7" s="16"/>
      <c r="X7" s="13"/>
      <c r="Y7" s="13"/>
      <c r="Z7" s="13"/>
      <c r="AA7" s="13"/>
      <c r="AB7" s="16"/>
      <c r="AC7" s="16"/>
      <c r="AD7" s="16"/>
      <c r="AE7" s="23"/>
      <c r="AF7" s="18"/>
      <c r="AG7" s="18"/>
      <c r="AH7" s="18"/>
      <c r="AI7" s="18"/>
    </row>
    <row r="8" customFormat="false" ht="12" hidden="false" customHeight="true" outlineLevel="0" collapsed="false">
      <c r="B8" s="24" t="s">
        <v>9</v>
      </c>
      <c r="C8" s="24"/>
      <c r="D8" s="24"/>
      <c r="E8" s="24"/>
      <c r="F8" s="24"/>
      <c r="G8" s="20"/>
      <c r="H8" s="25"/>
      <c r="I8" s="26"/>
      <c r="J8" s="27"/>
      <c r="K8" s="16" t="s">
        <v>10</v>
      </c>
      <c r="L8" s="16"/>
      <c r="M8" s="16"/>
      <c r="N8" s="16"/>
      <c r="O8" s="16"/>
      <c r="P8" s="16"/>
      <c r="Q8" s="28" t="s">
        <v>11</v>
      </c>
      <c r="R8" s="28"/>
      <c r="S8" s="26"/>
      <c r="T8" s="16" t="s">
        <v>12</v>
      </c>
      <c r="U8" s="16"/>
      <c r="V8" s="16" t="s">
        <v>13</v>
      </c>
      <c r="W8" s="16"/>
      <c r="X8" s="27"/>
      <c r="Y8" s="27"/>
      <c r="Z8" s="27"/>
      <c r="AA8" s="12"/>
      <c r="AB8" s="12"/>
      <c r="AC8" s="12"/>
      <c r="AD8" s="12"/>
      <c r="AE8" s="29" t="s">
        <v>14</v>
      </c>
    </row>
    <row r="9" customFormat="false" ht="12" hidden="false" customHeight="true" outlineLevel="0" collapsed="false">
      <c r="B9" s="19"/>
      <c r="C9" s="19"/>
      <c r="D9" s="19"/>
      <c r="E9" s="19"/>
      <c r="F9" s="19"/>
      <c r="G9" s="30"/>
      <c r="H9" s="31"/>
      <c r="I9" s="32"/>
      <c r="J9" s="33"/>
      <c r="K9" s="16"/>
      <c r="L9" s="16"/>
      <c r="M9" s="16"/>
      <c r="N9" s="16"/>
      <c r="O9" s="16"/>
      <c r="P9" s="16"/>
      <c r="Q9" s="28"/>
      <c r="R9" s="28"/>
      <c r="S9" s="32"/>
      <c r="T9" s="16"/>
      <c r="U9" s="16"/>
      <c r="V9" s="16"/>
      <c r="W9" s="16"/>
      <c r="X9" s="33" t="s">
        <v>15</v>
      </c>
      <c r="Y9" s="33" t="s">
        <v>15</v>
      </c>
      <c r="Z9" s="33" t="s">
        <v>15</v>
      </c>
      <c r="AA9" s="34" t="s">
        <v>16</v>
      </c>
      <c r="AB9" s="34" t="s">
        <v>17</v>
      </c>
      <c r="AC9" s="34" t="s">
        <v>18</v>
      </c>
      <c r="AD9" s="34" t="s">
        <v>19</v>
      </c>
      <c r="AE9" s="35"/>
      <c r="AF9" s="19"/>
      <c r="AG9" s="19"/>
      <c r="AH9" s="19"/>
      <c r="AI9" s="19"/>
      <c r="AJ9" s="19"/>
    </row>
    <row r="10" customFormat="false" ht="12" hidden="false" customHeight="true" outlineLevel="0" collapsed="false">
      <c r="B10" s="19"/>
      <c r="C10" s="19"/>
      <c r="D10" s="19"/>
      <c r="E10" s="19"/>
      <c r="F10" s="19"/>
      <c r="G10" s="36"/>
      <c r="H10" s="20" t="s">
        <v>20</v>
      </c>
      <c r="I10" s="20" t="s">
        <v>21</v>
      </c>
      <c r="J10" s="20" t="s">
        <v>22</v>
      </c>
      <c r="K10" s="12"/>
      <c r="L10" s="12"/>
      <c r="M10" s="26"/>
      <c r="N10" s="26"/>
      <c r="O10" s="26"/>
      <c r="P10" s="26"/>
      <c r="Q10" s="27"/>
      <c r="R10" s="26"/>
      <c r="S10" s="34" t="s">
        <v>23</v>
      </c>
      <c r="T10" s="36"/>
      <c r="U10" s="37"/>
      <c r="V10" s="36"/>
      <c r="W10" s="37"/>
      <c r="X10" s="38" t="s">
        <v>24</v>
      </c>
      <c r="Y10" s="38" t="s">
        <v>24</v>
      </c>
      <c r="Z10" s="38" t="s">
        <v>24</v>
      </c>
      <c r="AA10" s="38" t="s">
        <v>25</v>
      </c>
      <c r="AB10" s="38" t="s">
        <v>26</v>
      </c>
      <c r="AC10" s="38" t="s">
        <v>27</v>
      </c>
      <c r="AD10" s="38" t="s">
        <v>27</v>
      </c>
      <c r="AE10" s="39" t="s">
        <v>28</v>
      </c>
      <c r="AF10" s="19"/>
      <c r="AG10" s="19"/>
      <c r="AH10" s="19"/>
      <c r="AI10" s="19"/>
      <c r="AJ10" s="19"/>
    </row>
    <row r="11" customFormat="false" ht="12" hidden="false" customHeight="true" outlineLevel="0" collapsed="false">
      <c r="B11" s="19"/>
      <c r="C11" s="19"/>
      <c r="D11" s="19"/>
      <c r="E11" s="19"/>
      <c r="F11" s="19"/>
      <c r="G11" s="30"/>
      <c r="H11" s="40"/>
      <c r="I11" s="36"/>
      <c r="J11" s="20" t="s">
        <v>29</v>
      </c>
      <c r="K11" s="20" t="s">
        <v>20</v>
      </c>
      <c r="L11" s="38" t="s">
        <v>30</v>
      </c>
      <c r="M11" s="20" t="s">
        <v>31</v>
      </c>
      <c r="N11" s="34" t="s">
        <v>32</v>
      </c>
      <c r="O11" s="34" t="s">
        <v>33</v>
      </c>
      <c r="P11" s="34" t="s">
        <v>34</v>
      </c>
      <c r="Q11" s="33" t="s">
        <v>35</v>
      </c>
      <c r="R11" s="32" t="s">
        <v>35</v>
      </c>
      <c r="S11" s="32"/>
      <c r="T11" s="20" t="s">
        <v>36</v>
      </c>
      <c r="U11" s="38" t="s">
        <v>37</v>
      </c>
      <c r="V11" s="20" t="s">
        <v>36</v>
      </c>
      <c r="W11" s="38" t="s">
        <v>37</v>
      </c>
      <c r="X11" s="38" t="s">
        <v>38</v>
      </c>
      <c r="Y11" s="38" t="s">
        <v>39</v>
      </c>
      <c r="Z11" s="38" t="s">
        <v>40</v>
      </c>
      <c r="AA11" s="38" t="s">
        <v>41</v>
      </c>
      <c r="AB11" s="38" t="s">
        <v>42</v>
      </c>
      <c r="AC11" s="38" t="s">
        <v>43</v>
      </c>
      <c r="AD11" s="38" t="s">
        <v>43</v>
      </c>
      <c r="AE11" s="39" t="s">
        <v>28</v>
      </c>
      <c r="AF11" s="19"/>
      <c r="AG11" s="19"/>
      <c r="AH11" s="19"/>
      <c r="AI11" s="19"/>
      <c r="AJ11" s="19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30"/>
      <c r="H12" s="30"/>
      <c r="I12" s="30"/>
      <c r="J12" s="34" t="s">
        <v>44</v>
      </c>
      <c r="K12" s="36"/>
      <c r="L12" s="37" t="s">
        <v>28</v>
      </c>
      <c r="M12" s="36"/>
      <c r="N12" s="34" t="s">
        <v>45</v>
      </c>
      <c r="O12" s="32"/>
      <c r="P12" s="32"/>
      <c r="Q12" s="41" t="s">
        <v>46</v>
      </c>
      <c r="R12" s="42" t="s">
        <v>47</v>
      </c>
      <c r="S12" s="44"/>
      <c r="T12" s="38" t="s">
        <v>48</v>
      </c>
      <c r="U12" s="38" t="s">
        <v>48</v>
      </c>
      <c r="V12" s="38" t="s">
        <v>48</v>
      </c>
      <c r="W12" s="38" t="s">
        <v>48</v>
      </c>
      <c r="X12" s="37" t="s">
        <v>28</v>
      </c>
      <c r="Y12" s="38" t="s">
        <v>41</v>
      </c>
      <c r="Z12" s="37"/>
      <c r="AA12" s="30"/>
      <c r="AB12" s="30"/>
      <c r="AC12" s="30"/>
      <c r="AD12" s="30"/>
      <c r="AE12" s="35" t="s">
        <v>28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30"/>
      <c r="H13" s="30"/>
      <c r="I13" s="30"/>
      <c r="J13" s="34" t="s">
        <v>49</v>
      </c>
      <c r="K13" s="36"/>
      <c r="L13" s="37" t="s">
        <v>28</v>
      </c>
      <c r="M13" s="36"/>
      <c r="N13" s="32"/>
      <c r="O13" s="32"/>
      <c r="P13" s="32"/>
      <c r="Q13" s="41" t="s">
        <v>50</v>
      </c>
      <c r="R13" s="42" t="s">
        <v>50</v>
      </c>
      <c r="S13" s="44"/>
      <c r="T13" s="30"/>
      <c r="U13" s="30"/>
      <c r="V13" s="30"/>
      <c r="W13" s="30"/>
      <c r="X13" s="32" t="s">
        <v>51</v>
      </c>
      <c r="Y13" s="32" t="s">
        <v>52</v>
      </c>
      <c r="Z13" s="32" t="s">
        <v>53</v>
      </c>
      <c r="AA13" s="32" t="s">
        <v>52</v>
      </c>
      <c r="AB13" s="30"/>
      <c r="AC13" s="30"/>
      <c r="AD13" s="30"/>
      <c r="AE13" s="3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30"/>
      <c r="H14" s="30"/>
      <c r="I14" s="30"/>
      <c r="J14" s="32"/>
      <c r="K14" s="36"/>
      <c r="L14" s="37" t="s">
        <v>28</v>
      </c>
      <c r="M14" s="30"/>
      <c r="N14" s="32"/>
      <c r="O14" s="32"/>
      <c r="P14" s="32"/>
      <c r="Q14" s="43" t="s">
        <v>28</v>
      </c>
      <c r="R14" s="44" t="s">
        <v>28</v>
      </c>
      <c r="S14" s="44"/>
      <c r="T14" s="30"/>
      <c r="U14" s="30"/>
      <c r="V14" s="30"/>
      <c r="W14" s="30"/>
      <c r="X14" s="32"/>
      <c r="Y14" s="32"/>
      <c r="Z14" s="32"/>
      <c r="AA14" s="32"/>
      <c r="AB14" s="32"/>
      <c r="AC14" s="32"/>
      <c r="AD14" s="32"/>
      <c r="AE14" s="35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30"/>
      <c r="H15" s="30"/>
      <c r="I15" s="45"/>
      <c r="J15" s="30"/>
      <c r="K15" s="30"/>
      <c r="L15" s="30"/>
      <c r="M15" s="46" t="s">
        <v>54</v>
      </c>
      <c r="N15" s="46" t="s">
        <v>54</v>
      </c>
      <c r="O15" s="44"/>
      <c r="P15" s="47"/>
      <c r="Q15" s="48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5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30"/>
      <c r="H16" s="30"/>
      <c r="I16" s="45" t="s">
        <v>55</v>
      </c>
      <c r="J16" s="30"/>
      <c r="K16" s="30"/>
      <c r="L16" s="49"/>
      <c r="M16" s="46" t="s">
        <v>56</v>
      </c>
      <c r="N16" s="46" t="s">
        <v>57</v>
      </c>
      <c r="O16" s="44" t="s">
        <v>58</v>
      </c>
      <c r="P16" s="47" t="s">
        <v>59</v>
      </c>
      <c r="Q16" s="48"/>
      <c r="R16" s="30"/>
      <c r="S16" s="32" t="s">
        <v>6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5"/>
    </row>
    <row r="17" customFormat="false" ht="12" hidden="false" customHeight="true" outlineLevel="0" collapsed="false">
      <c r="B17" s="31" t="s">
        <v>61</v>
      </c>
      <c r="C17" s="31"/>
      <c r="D17" s="31"/>
      <c r="E17" s="31"/>
      <c r="F17" s="31"/>
      <c r="G17" s="32" t="s">
        <v>60</v>
      </c>
      <c r="H17" s="32" t="s">
        <v>60</v>
      </c>
      <c r="I17" s="45" t="s">
        <v>62</v>
      </c>
      <c r="J17" s="32" t="s">
        <v>63</v>
      </c>
      <c r="K17" s="32" t="s">
        <v>60</v>
      </c>
      <c r="L17" s="49" t="s">
        <v>64</v>
      </c>
      <c r="M17" s="32" t="s">
        <v>65</v>
      </c>
      <c r="N17" s="32" t="s">
        <v>66</v>
      </c>
      <c r="O17" s="44" t="s">
        <v>67</v>
      </c>
      <c r="P17" s="44" t="s">
        <v>68</v>
      </c>
      <c r="Q17" s="48" t="s">
        <v>69</v>
      </c>
      <c r="R17" s="32" t="s">
        <v>70</v>
      </c>
      <c r="S17" s="32" t="s">
        <v>71</v>
      </c>
      <c r="T17" s="32" t="s">
        <v>72</v>
      </c>
      <c r="U17" s="32" t="s">
        <v>73</v>
      </c>
      <c r="V17" s="32" t="s">
        <v>72</v>
      </c>
      <c r="W17" s="32" t="s">
        <v>73</v>
      </c>
      <c r="X17" s="32" t="s">
        <v>74</v>
      </c>
      <c r="Y17" s="32" t="s">
        <v>75</v>
      </c>
      <c r="Z17" s="32" t="s">
        <v>76</v>
      </c>
      <c r="AA17" s="32" t="s">
        <v>77</v>
      </c>
      <c r="AB17" s="32" t="s">
        <v>78</v>
      </c>
      <c r="AC17" s="32" t="s">
        <v>79</v>
      </c>
      <c r="AD17" s="32" t="s">
        <v>80</v>
      </c>
      <c r="AE17" s="50" t="s">
        <v>61</v>
      </c>
    </row>
    <row r="18" customFormat="false" ht="12" hidden="false" customHeight="true" outlineLevel="0" collapsed="false"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4"/>
    </row>
    <row r="19" customFormat="false" ht="7.5" hidden="false" customHeight="true" outlineLevel="0" collapsed="false">
      <c r="B19" s="11"/>
      <c r="C19" s="11"/>
      <c r="D19" s="11"/>
      <c r="E19" s="11"/>
      <c r="F19" s="55"/>
      <c r="G19" s="128"/>
      <c r="H19" s="129"/>
      <c r="I19" s="130"/>
      <c r="J19" s="130"/>
      <c r="K19" s="129"/>
      <c r="L19" s="129"/>
      <c r="M19" s="131"/>
      <c r="N19" s="131"/>
      <c r="O19" s="131"/>
      <c r="P19" s="131"/>
      <c r="Q19" s="132"/>
      <c r="R19" s="131"/>
      <c r="S19" s="129"/>
      <c r="T19" s="129"/>
      <c r="U19" s="129"/>
      <c r="V19" s="129"/>
      <c r="W19" s="129"/>
      <c r="X19" s="59"/>
      <c r="Y19" s="59"/>
      <c r="Z19" s="59"/>
      <c r="AA19" s="59"/>
      <c r="AB19" s="60"/>
      <c r="AC19" s="60"/>
      <c r="AD19" s="60"/>
      <c r="AE19" s="61"/>
    </row>
    <row r="20" s="75" customFormat="true" ht="12" hidden="false" customHeight="true" outlineLevel="0" collapsed="false">
      <c r="A20" s="0"/>
      <c r="B20" s="76" t="s">
        <v>169</v>
      </c>
      <c r="C20" s="81"/>
      <c r="D20" s="62" t="s">
        <v>1758</v>
      </c>
      <c r="E20" s="62"/>
      <c r="F20" s="63" t="s">
        <v>1759</v>
      </c>
      <c r="G20" s="78" t="n">
        <v>8110</v>
      </c>
      <c r="H20" s="133" t="n">
        <v>7960</v>
      </c>
      <c r="I20" s="66" t="n">
        <v>30</v>
      </c>
      <c r="J20" s="66" t="n">
        <v>270</v>
      </c>
      <c r="K20" s="66" t="n">
        <v>3700</v>
      </c>
      <c r="L20" s="66" t="n">
        <v>2300</v>
      </c>
      <c r="M20" s="66" t="n">
        <v>320</v>
      </c>
      <c r="N20" s="66" t="s">
        <v>115</v>
      </c>
      <c r="O20" s="66" t="n">
        <v>680</v>
      </c>
      <c r="P20" s="66" t="n">
        <v>310</v>
      </c>
      <c r="Q20" s="66" t="n">
        <v>580</v>
      </c>
      <c r="R20" s="66" t="n">
        <v>980</v>
      </c>
      <c r="S20" s="66" t="n">
        <v>7660</v>
      </c>
      <c r="T20" s="66" t="n">
        <v>7060</v>
      </c>
      <c r="U20" s="66" t="n">
        <v>510</v>
      </c>
      <c r="V20" s="66" t="n">
        <v>3920</v>
      </c>
      <c r="W20" s="66" t="n">
        <v>3650</v>
      </c>
      <c r="X20" s="72" t="n">
        <v>5.58</v>
      </c>
      <c r="Y20" s="72" t="n">
        <v>36.58</v>
      </c>
      <c r="Z20" s="72" t="n">
        <v>110.57</v>
      </c>
      <c r="AA20" s="72" t="n">
        <v>12.35</v>
      </c>
      <c r="AB20" s="73" t="n">
        <v>81.1</v>
      </c>
      <c r="AC20" s="73" t="n">
        <v>96.2</v>
      </c>
      <c r="AD20" s="73" t="n">
        <v>88.8</v>
      </c>
      <c r="AE20" s="80" t="s">
        <v>1760</v>
      </c>
    </row>
    <row r="21" s="75" customFormat="true" ht="12" hidden="false" customHeight="true" outlineLevel="0" collapsed="false">
      <c r="A21" s="0"/>
      <c r="B21" s="76" t="s">
        <v>173</v>
      </c>
      <c r="C21" s="81"/>
      <c r="D21" s="62" t="s">
        <v>1761</v>
      </c>
      <c r="E21" s="62"/>
      <c r="F21" s="63" t="s">
        <v>1762</v>
      </c>
      <c r="G21" s="78" t="n">
        <v>8850</v>
      </c>
      <c r="H21" s="133" t="n">
        <v>8850</v>
      </c>
      <c r="I21" s="66" t="n">
        <v>40</v>
      </c>
      <c r="J21" s="66" t="n">
        <v>10</v>
      </c>
      <c r="K21" s="66" t="n">
        <v>3460</v>
      </c>
      <c r="L21" s="66" t="n">
        <v>2240</v>
      </c>
      <c r="M21" s="66" t="n">
        <v>60</v>
      </c>
      <c r="N21" s="66" t="n">
        <v>80</v>
      </c>
      <c r="O21" s="66" t="n">
        <v>860</v>
      </c>
      <c r="P21" s="66" t="n">
        <v>200</v>
      </c>
      <c r="Q21" s="66" t="n">
        <v>1790</v>
      </c>
      <c r="R21" s="66" t="n">
        <v>1700</v>
      </c>
      <c r="S21" s="66" t="n">
        <v>8800</v>
      </c>
      <c r="T21" s="66" t="n">
        <v>8550</v>
      </c>
      <c r="U21" s="66" t="n">
        <v>210</v>
      </c>
      <c r="V21" s="66" t="n">
        <v>4580</v>
      </c>
      <c r="W21" s="66" t="n">
        <v>4190</v>
      </c>
      <c r="X21" s="72" t="n">
        <v>5.03</v>
      </c>
      <c r="Y21" s="72" t="n">
        <v>29.24</v>
      </c>
      <c r="Z21" s="72" t="n">
        <v>91.5</v>
      </c>
      <c r="AA21" s="72" t="n">
        <v>12.83</v>
      </c>
      <c r="AB21" s="73" t="n">
        <v>54.5</v>
      </c>
      <c r="AC21" s="73" t="n">
        <v>96.4</v>
      </c>
      <c r="AD21" s="73" t="n">
        <v>81.7</v>
      </c>
      <c r="AE21" s="80" t="s">
        <v>1763</v>
      </c>
    </row>
    <row r="22" s="75" customFormat="true" ht="12" hidden="false" customHeight="true" outlineLevel="0" collapsed="false">
      <c r="A22" s="0"/>
      <c r="B22" s="76" t="s">
        <v>177</v>
      </c>
      <c r="C22" s="81"/>
      <c r="D22" s="62" t="s">
        <v>1764</v>
      </c>
      <c r="E22" s="62"/>
      <c r="F22" s="63" t="s">
        <v>1765</v>
      </c>
      <c r="G22" s="78" t="n">
        <v>15160</v>
      </c>
      <c r="H22" s="133" t="n">
        <v>14580</v>
      </c>
      <c r="I22" s="66" t="n">
        <v>30</v>
      </c>
      <c r="J22" s="66" t="n">
        <v>10</v>
      </c>
      <c r="K22" s="66" t="n">
        <v>8800</v>
      </c>
      <c r="L22" s="66" t="n">
        <v>5690</v>
      </c>
      <c r="M22" s="66" t="n">
        <v>100</v>
      </c>
      <c r="N22" s="66" t="n">
        <v>300</v>
      </c>
      <c r="O22" s="66" t="n">
        <v>1810</v>
      </c>
      <c r="P22" s="66" t="n">
        <v>870</v>
      </c>
      <c r="Q22" s="66" t="n">
        <v>1120</v>
      </c>
      <c r="R22" s="66" t="n">
        <v>1550</v>
      </c>
      <c r="S22" s="66" t="n">
        <v>14540</v>
      </c>
      <c r="T22" s="66" t="n">
        <v>13980</v>
      </c>
      <c r="U22" s="66" t="n">
        <v>320</v>
      </c>
      <c r="V22" s="66" t="n">
        <v>8760</v>
      </c>
      <c r="W22" s="66" t="n">
        <v>5530</v>
      </c>
      <c r="X22" s="72" t="n">
        <v>5.45</v>
      </c>
      <c r="Y22" s="72" t="n">
        <v>36.92</v>
      </c>
      <c r="Z22" s="72" t="n">
        <v>108.53</v>
      </c>
      <c r="AA22" s="72" t="n">
        <v>13.06</v>
      </c>
      <c r="AB22" s="73" t="n">
        <v>82.3</v>
      </c>
      <c r="AC22" s="73" t="n">
        <v>97.7</v>
      </c>
      <c r="AD22" s="73" t="n">
        <v>93.3</v>
      </c>
      <c r="AE22" s="80" t="s">
        <v>1766</v>
      </c>
    </row>
    <row r="23" s="75" customFormat="true" ht="7.5" hidden="false" customHeight="true" outlineLevel="0" collapsed="false">
      <c r="A23" s="0"/>
      <c r="B23" s="76" t="s">
        <v>83</v>
      </c>
      <c r="C23" s="81"/>
      <c r="D23" s="77"/>
      <c r="E23" s="77"/>
      <c r="F23" s="109"/>
      <c r="G23" s="78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79"/>
      <c r="Y23" s="79"/>
      <c r="Z23" s="79"/>
      <c r="AA23" s="79"/>
      <c r="AB23" s="73"/>
      <c r="AC23" s="73"/>
      <c r="AD23" s="73"/>
      <c r="AE23" s="80" t="s">
        <v>28</v>
      </c>
    </row>
    <row r="24" s="75" customFormat="true" ht="12" hidden="false" customHeight="true" outlineLevel="0" collapsed="false">
      <c r="A24" s="0"/>
      <c r="B24" s="81" t="s">
        <v>1767</v>
      </c>
      <c r="C24" s="82" t="s">
        <v>1768</v>
      </c>
      <c r="D24" s="82"/>
      <c r="E24" s="82"/>
      <c r="F24" s="83" t="s">
        <v>1769</v>
      </c>
      <c r="G24" s="78" t="n">
        <v>439700</v>
      </c>
      <c r="H24" s="133" t="n">
        <v>437800</v>
      </c>
      <c r="I24" s="66" t="n">
        <v>1500</v>
      </c>
      <c r="J24" s="67" t="n">
        <v>100</v>
      </c>
      <c r="K24" s="66" t="n">
        <v>250700</v>
      </c>
      <c r="L24" s="66" t="n">
        <v>182400</v>
      </c>
      <c r="M24" s="66" t="n">
        <v>5900</v>
      </c>
      <c r="N24" s="66" t="n">
        <v>1800</v>
      </c>
      <c r="O24" s="66" t="n">
        <v>44600</v>
      </c>
      <c r="P24" s="66" t="n">
        <v>14900</v>
      </c>
      <c r="Q24" s="66" t="n">
        <v>22000</v>
      </c>
      <c r="R24" s="66" t="n">
        <v>35600</v>
      </c>
      <c r="S24" s="69" t="n">
        <v>436200</v>
      </c>
      <c r="T24" s="69" t="n">
        <v>413100</v>
      </c>
      <c r="U24" s="70" t="n">
        <v>9100</v>
      </c>
      <c r="V24" s="71" t="n">
        <v>274900</v>
      </c>
      <c r="W24" s="71" t="n">
        <v>147300</v>
      </c>
      <c r="X24" s="72" t="n">
        <v>6.13</v>
      </c>
      <c r="Y24" s="72" t="n">
        <v>41.46</v>
      </c>
      <c r="Z24" s="72" t="n">
        <v>120.89</v>
      </c>
      <c r="AA24" s="72" t="n">
        <v>13.57</v>
      </c>
      <c r="AB24" s="73" t="n">
        <v>87</v>
      </c>
      <c r="AC24" s="73" t="n">
        <v>98</v>
      </c>
      <c r="AD24" s="73" t="n">
        <v>95.5</v>
      </c>
      <c r="AE24" s="80" t="s">
        <v>1770</v>
      </c>
    </row>
    <row r="25" s="75" customFormat="true" ht="7.5" hidden="false" customHeight="true" outlineLevel="0" collapsed="false">
      <c r="A25" s="0"/>
      <c r="B25" s="76" t="s">
        <v>83</v>
      </c>
      <c r="C25" s="81"/>
      <c r="D25" s="85"/>
      <c r="E25" s="85"/>
      <c r="F25" s="83"/>
      <c r="G25" s="78"/>
      <c r="H25" s="133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80" t="s">
        <v>28</v>
      </c>
    </row>
    <row r="26" s="75" customFormat="true" ht="12" hidden="false" customHeight="true" outlineLevel="0" collapsed="false">
      <c r="A26" s="0"/>
      <c r="B26" s="76" t="s">
        <v>269</v>
      </c>
      <c r="C26" s="81"/>
      <c r="D26" s="62" t="s">
        <v>1771</v>
      </c>
      <c r="E26" s="62"/>
      <c r="F26" s="63" t="s">
        <v>1772</v>
      </c>
      <c r="G26" s="78" t="n">
        <v>105100</v>
      </c>
      <c r="H26" s="133" t="n">
        <v>104840</v>
      </c>
      <c r="I26" s="66" t="n">
        <v>420</v>
      </c>
      <c r="J26" s="66" t="s">
        <v>115</v>
      </c>
      <c r="K26" s="66" t="n">
        <v>57590</v>
      </c>
      <c r="L26" s="66" t="n">
        <v>40860</v>
      </c>
      <c r="M26" s="66" t="n">
        <v>1740</v>
      </c>
      <c r="N26" s="66" t="n">
        <v>990</v>
      </c>
      <c r="O26" s="66" t="n">
        <v>10510</v>
      </c>
      <c r="P26" s="66" t="n">
        <v>3170</v>
      </c>
      <c r="Q26" s="66" t="n">
        <v>5870</v>
      </c>
      <c r="R26" s="66" t="n">
        <v>9110</v>
      </c>
      <c r="S26" s="66" t="n">
        <v>104420</v>
      </c>
      <c r="T26" s="66" t="n">
        <v>98810</v>
      </c>
      <c r="U26" s="66" t="n">
        <v>2340</v>
      </c>
      <c r="V26" s="66" t="n">
        <v>62930</v>
      </c>
      <c r="W26" s="66" t="n">
        <v>38220</v>
      </c>
      <c r="X26" s="72" t="n">
        <v>5.09</v>
      </c>
      <c r="Y26" s="72" t="n">
        <v>35.33</v>
      </c>
      <c r="Z26" s="72" t="n">
        <v>98.2</v>
      </c>
      <c r="AA26" s="72" t="n">
        <v>12.7</v>
      </c>
      <c r="AB26" s="73" t="n">
        <v>95.8</v>
      </c>
      <c r="AC26" s="73" t="n">
        <v>97.8</v>
      </c>
      <c r="AD26" s="73" t="n">
        <v>95.8</v>
      </c>
      <c r="AE26" s="80" t="s">
        <v>1773</v>
      </c>
    </row>
    <row r="27" s="75" customFormat="true" ht="12" hidden="false" customHeight="true" outlineLevel="0" collapsed="false">
      <c r="A27" s="0"/>
      <c r="B27" s="76" t="s">
        <v>133</v>
      </c>
      <c r="C27" s="81"/>
      <c r="D27" s="62" t="s">
        <v>1774</v>
      </c>
      <c r="E27" s="62"/>
      <c r="F27" s="63" t="s">
        <v>1775</v>
      </c>
      <c r="G27" s="78" t="n">
        <v>38500</v>
      </c>
      <c r="H27" s="133" t="n">
        <v>38280</v>
      </c>
      <c r="I27" s="66" t="n">
        <v>130</v>
      </c>
      <c r="J27" s="66" t="s">
        <v>115</v>
      </c>
      <c r="K27" s="66" t="n">
        <v>20100</v>
      </c>
      <c r="L27" s="66" t="n">
        <v>13100</v>
      </c>
      <c r="M27" s="66" t="n">
        <v>360</v>
      </c>
      <c r="N27" s="66" t="n">
        <v>110</v>
      </c>
      <c r="O27" s="66" t="n">
        <v>4330</v>
      </c>
      <c r="P27" s="66" t="n">
        <v>2090</v>
      </c>
      <c r="Q27" s="66" t="n">
        <v>2520</v>
      </c>
      <c r="R27" s="66" t="n">
        <v>3110</v>
      </c>
      <c r="S27" s="66" t="n">
        <v>38150</v>
      </c>
      <c r="T27" s="66" t="n">
        <v>34340</v>
      </c>
      <c r="U27" s="66" t="n">
        <v>1100</v>
      </c>
      <c r="V27" s="66" t="n">
        <v>22530</v>
      </c>
      <c r="W27" s="66" t="n">
        <v>12910</v>
      </c>
      <c r="X27" s="72" t="n">
        <v>5.96</v>
      </c>
      <c r="Y27" s="72" t="n">
        <v>39.43</v>
      </c>
      <c r="Z27" s="72" t="n">
        <v>113.3</v>
      </c>
      <c r="AA27" s="72" t="n">
        <v>13.96</v>
      </c>
      <c r="AB27" s="73" t="n">
        <v>85.2</v>
      </c>
      <c r="AC27" s="73" t="n">
        <v>98.1</v>
      </c>
      <c r="AD27" s="73" t="n">
        <v>95.6</v>
      </c>
      <c r="AE27" s="80" t="s">
        <v>1776</v>
      </c>
    </row>
    <row r="28" s="75" customFormat="true" ht="12" hidden="false" customHeight="true" outlineLevel="0" collapsed="false">
      <c r="A28" s="0"/>
      <c r="B28" s="76" t="s">
        <v>137</v>
      </c>
      <c r="C28" s="81"/>
      <c r="D28" s="62" t="s">
        <v>1777</v>
      </c>
      <c r="E28" s="62"/>
      <c r="F28" s="63" t="s">
        <v>1778</v>
      </c>
      <c r="G28" s="78" t="n">
        <v>19410</v>
      </c>
      <c r="H28" s="133" t="n">
        <v>19310</v>
      </c>
      <c r="I28" s="66" t="n">
        <v>50</v>
      </c>
      <c r="J28" s="66" t="n">
        <v>20</v>
      </c>
      <c r="K28" s="66" t="n">
        <v>10690</v>
      </c>
      <c r="L28" s="66" t="n">
        <v>7170</v>
      </c>
      <c r="M28" s="66" t="n">
        <v>330</v>
      </c>
      <c r="N28" s="66" t="n">
        <v>140</v>
      </c>
      <c r="O28" s="66" t="n">
        <v>2310</v>
      </c>
      <c r="P28" s="66" t="n">
        <v>670</v>
      </c>
      <c r="Q28" s="66" t="n">
        <v>1280</v>
      </c>
      <c r="R28" s="66" t="n">
        <v>1750</v>
      </c>
      <c r="S28" s="66" t="n">
        <v>19240</v>
      </c>
      <c r="T28" s="66" t="n">
        <v>18170</v>
      </c>
      <c r="U28" s="66" t="n">
        <v>500</v>
      </c>
      <c r="V28" s="66" t="n">
        <v>12660</v>
      </c>
      <c r="W28" s="66" t="n">
        <v>6010</v>
      </c>
      <c r="X28" s="72" t="n">
        <v>6.63</v>
      </c>
      <c r="Y28" s="72" t="n">
        <v>44.87</v>
      </c>
      <c r="Z28" s="72" t="n">
        <v>129.96</v>
      </c>
      <c r="AA28" s="72" t="n">
        <v>14.29</v>
      </c>
      <c r="AB28" s="73" t="n">
        <v>82.1</v>
      </c>
      <c r="AC28" s="73" t="n">
        <v>96.5</v>
      </c>
      <c r="AD28" s="73" t="n">
        <v>93</v>
      </c>
      <c r="AE28" s="80" t="s">
        <v>1779</v>
      </c>
    </row>
    <row r="29" s="75" customFormat="true" ht="12" hidden="false" customHeight="true" outlineLevel="0" collapsed="false">
      <c r="A29" s="0"/>
      <c r="B29" s="76" t="s">
        <v>141</v>
      </c>
      <c r="C29" s="81"/>
      <c r="D29" s="62" t="s">
        <v>1780</v>
      </c>
      <c r="E29" s="62"/>
      <c r="F29" s="63" t="s">
        <v>1781</v>
      </c>
      <c r="G29" s="78" t="n">
        <v>22040</v>
      </c>
      <c r="H29" s="133" t="n">
        <v>21980</v>
      </c>
      <c r="I29" s="66" t="n">
        <v>100</v>
      </c>
      <c r="J29" s="66" t="n">
        <v>20</v>
      </c>
      <c r="K29" s="66" t="n">
        <v>12730</v>
      </c>
      <c r="L29" s="66" t="n">
        <v>9330</v>
      </c>
      <c r="M29" s="66" t="n">
        <v>410</v>
      </c>
      <c r="N29" s="66" t="s">
        <v>115</v>
      </c>
      <c r="O29" s="66" t="n">
        <v>1780</v>
      </c>
      <c r="P29" s="66" t="n">
        <v>1130</v>
      </c>
      <c r="Q29" s="66" t="n">
        <v>1340</v>
      </c>
      <c r="R29" s="66" t="n">
        <v>1670</v>
      </c>
      <c r="S29" s="66" t="n">
        <v>21860</v>
      </c>
      <c r="T29" s="66" t="n">
        <v>21180</v>
      </c>
      <c r="U29" s="66" t="n">
        <v>320</v>
      </c>
      <c r="V29" s="66" t="n">
        <v>13690</v>
      </c>
      <c r="W29" s="66" t="n">
        <v>7810</v>
      </c>
      <c r="X29" s="72" t="n">
        <v>6.27</v>
      </c>
      <c r="Y29" s="72" t="n">
        <v>41.45</v>
      </c>
      <c r="Z29" s="72" t="n">
        <v>121.66</v>
      </c>
      <c r="AA29" s="72" t="n">
        <v>13.29</v>
      </c>
      <c r="AB29" s="73" t="n">
        <v>79</v>
      </c>
      <c r="AC29" s="73" t="n">
        <v>97.7</v>
      </c>
      <c r="AD29" s="73" t="n">
        <v>96.8</v>
      </c>
      <c r="AE29" s="80" t="s">
        <v>1782</v>
      </c>
    </row>
    <row r="30" s="75" customFormat="true" ht="12" hidden="false" customHeight="true" outlineLevel="0" collapsed="false">
      <c r="A30" s="0"/>
      <c r="B30" s="76" t="s">
        <v>145</v>
      </c>
      <c r="C30" s="81"/>
      <c r="D30" s="62" t="s">
        <v>1783</v>
      </c>
      <c r="E30" s="62"/>
      <c r="F30" s="63" t="s">
        <v>1784</v>
      </c>
      <c r="G30" s="78" t="n">
        <v>14750</v>
      </c>
      <c r="H30" s="133" t="n">
        <v>14690</v>
      </c>
      <c r="I30" s="66" t="n">
        <v>30</v>
      </c>
      <c r="J30" s="66" t="s">
        <v>115</v>
      </c>
      <c r="K30" s="66" t="n">
        <v>8400</v>
      </c>
      <c r="L30" s="66" t="n">
        <v>5300</v>
      </c>
      <c r="M30" s="66" t="n">
        <v>310</v>
      </c>
      <c r="N30" s="66" t="n">
        <v>60</v>
      </c>
      <c r="O30" s="66" t="n">
        <v>2140</v>
      </c>
      <c r="P30" s="66" t="n">
        <v>570</v>
      </c>
      <c r="Q30" s="66" t="n">
        <v>700</v>
      </c>
      <c r="R30" s="66" t="n">
        <v>940</v>
      </c>
      <c r="S30" s="66" t="n">
        <v>14660</v>
      </c>
      <c r="T30" s="66" t="n">
        <v>13550</v>
      </c>
      <c r="U30" s="66" t="n">
        <v>450</v>
      </c>
      <c r="V30" s="66" t="n">
        <v>8580</v>
      </c>
      <c r="W30" s="66" t="n">
        <v>5410</v>
      </c>
      <c r="X30" s="72" t="n">
        <v>6.07</v>
      </c>
      <c r="Y30" s="72" t="n">
        <v>40.84</v>
      </c>
      <c r="Z30" s="72" t="n">
        <v>117.82</v>
      </c>
      <c r="AA30" s="72" t="n">
        <v>13.46</v>
      </c>
      <c r="AB30" s="73" t="n">
        <v>76.3</v>
      </c>
      <c r="AC30" s="73" t="n">
        <v>95.4</v>
      </c>
      <c r="AD30" s="73" t="n">
        <v>90.9</v>
      </c>
      <c r="AE30" s="80" t="s">
        <v>1785</v>
      </c>
    </row>
    <row r="31" s="75" customFormat="true" ht="7.5" hidden="false" customHeight="true" outlineLevel="0" collapsed="false">
      <c r="A31" s="0"/>
      <c r="B31" s="76" t="s">
        <v>83</v>
      </c>
      <c r="C31" s="81"/>
      <c r="D31" s="77"/>
      <c r="E31" s="77"/>
      <c r="F31" s="109"/>
      <c r="G31" s="78"/>
      <c r="H31" s="133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80" t="s">
        <v>28</v>
      </c>
    </row>
    <row r="32" s="75" customFormat="true" ht="12" hidden="false" customHeight="true" outlineLevel="0" collapsed="false">
      <c r="A32" s="0"/>
      <c r="B32" s="76" t="s">
        <v>149</v>
      </c>
      <c r="C32" s="81"/>
      <c r="D32" s="62" t="s">
        <v>1786</v>
      </c>
      <c r="E32" s="62"/>
      <c r="F32" s="63" t="s">
        <v>1787</v>
      </c>
      <c r="G32" s="78" t="n">
        <v>45670</v>
      </c>
      <c r="H32" s="133" t="n">
        <v>45570</v>
      </c>
      <c r="I32" s="66" t="n">
        <v>160</v>
      </c>
      <c r="J32" s="66" t="n">
        <v>10</v>
      </c>
      <c r="K32" s="66" t="n">
        <v>22320</v>
      </c>
      <c r="L32" s="66" t="n">
        <v>14990</v>
      </c>
      <c r="M32" s="66" t="n">
        <v>370</v>
      </c>
      <c r="N32" s="66" t="n">
        <v>210</v>
      </c>
      <c r="O32" s="66" t="n">
        <v>4900</v>
      </c>
      <c r="P32" s="66" t="n">
        <v>1770</v>
      </c>
      <c r="Q32" s="66" t="n">
        <v>1460</v>
      </c>
      <c r="R32" s="66" t="n">
        <v>2560</v>
      </c>
      <c r="S32" s="66" t="n">
        <v>45400</v>
      </c>
      <c r="T32" s="66" t="n">
        <v>40580</v>
      </c>
      <c r="U32" s="66" t="n">
        <v>1530</v>
      </c>
      <c r="V32" s="66" t="n">
        <v>23400</v>
      </c>
      <c r="W32" s="66" t="n">
        <v>18720</v>
      </c>
      <c r="X32" s="72" t="n">
        <v>4.64</v>
      </c>
      <c r="Y32" s="72" t="n">
        <v>31.76</v>
      </c>
      <c r="Z32" s="72" t="n">
        <v>89.63</v>
      </c>
      <c r="AA32" s="72" t="n">
        <v>12.29</v>
      </c>
      <c r="AB32" s="73" t="n">
        <v>93</v>
      </c>
      <c r="AC32" s="73" t="n">
        <v>95.9</v>
      </c>
      <c r="AD32" s="73" t="n">
        <v>91.9</v>
      </c>
      <c r="AE32" s="80" t="s">
        <v>1788</v>
      </c>
    </row>
    <row r="33" s="75" customFormat="true" ht="12" hidden="false" customHeight="true" outlineLevel="0" collapsed="false">
      <c r="A33" s="0"/>
      <c r="B33" s="76" t="s">
        <v>153</v>
      </c>
      <c r="C33" s="81"/>
      <c r="D33" s="62" t="s">
        <v>1789</v>
      </c>
      <c r="E33" s="62"/>
      <c r="F33" s="63" t="s">
        <v>1790</v>
      </c>
      <c r="G33" s="78" t="n">
        <v>21200</v>
      </c>
      <c r="H33" s="133" t="n">
        <v>21090</v>
      </c>
      <c r="I33" s="66" t="n">
        <v>20</v>
      </c>
      <c r="J33" s="66" t="n">
        <v>10</v>
      </c>
      <c r="K33" s="66" t="n">
        <v>13620</v>
      </c>
      <c r="L33" s="66" t="n">
        <v>9800</v>
      </c>
      <c r="M33" s="66" t="n">
        <v>230</v>
      </c>
      <c r="N33" s="66" t="s">
        <v>115</v>
      </c>
      <c r="O33" s="66" t="n">
        <v>2640</v>
      </c>
      <c r="P33" s="66" t="n">
        <v>940</v>
      </c>
      <c r="Q33" s="66" t="n">
        <v>610</v>
      </c>
      <c r="R33" s="66" t="n">
        <v>1450</v>
      </c>
      <c r="S33" s="66" t="n">
        <v>21060</v>
      </c>
      <c r="T33" s="66" t="n">
        <v>20160</v>
      </c>
      <c r="U33" s="66" t="n">
        <v>330</v>
      </c>
      <c r="V33" s="66" t="n">
        <v>13230</v>
      </c>
      <c r="W33" s="66" t="n">
        <v>7260</v>
      </c>
      <c r="X33" s="72" t="n">
        <v>6.11</v>
      </c>
      <c r="Y33" s="72" t="n">
        <v>41.34</v>
      </c>
      <c r="Z33" s="72" t="n">
        <v>122.29</v>
      </c>
      <c r="AA33" s="72" t="n">
        <v>12.81</v>
      </c>
      <c r="AB33" s="73" t="n">
        <v>94.7</v>
      </c>
      <c r="AC33" s="73" t="n">
        <v>97.6</v>
      </c>
      <c r="AD33" s="73" t="n">
        <v>96.1</v>
      </c>
      <c r="AE33" s="80" t="s">
        <v>1791</v>
      </c>
    </row>
    <row r="34" s="75" customFormat="true" ht="12" hidden="false" customHeight="true" outlineLevel="0" collapsed="false">
      <c r="A34" s="0"/>
      <c r="B34" s="81" t="s">
        <v>1419</v>
      </c>
      <c r="C34" s="81"/>
      <c r="D34" s="62" t="s">
        <v>1792</v>
      </c>
      <c r="E34" s="62"/>
      <c r="F34" s="109" t="s">
        <v>1793</v>
      </c>
      <c r="G34" s="78" t="n">
        <v>18510</v>
      </c>
      <c r="H34" s="133" t="n">
        <v>18310</v>
      </c>
      <c r="I34" s="66" t="n">
        <v>100</v>
      </c>
      <c r="J34" s="66" t="s">
        <v>115</v>
      </c>
      <c r="K34" s="66" t="n">
        <v>12380</v>
      </c>
      <c r="L34" s="66" t="n">
        <v>7480</v>
      </c>
      <c r="M34" s="66" t="n">
        <v>200</v>
      </c>
      <c r="N34" s="66" t="s">
        <v>115</v>
      </c>
      <c r="O34" s="66" t="n">
        <v>3400</v>
      </c>
      <c r="P34" s="66" t="n">
        <v>1240</v>
      </c>
      <c r="Q34" s="66" t="n">
        <v>530</v>
      </c>
      <c r="R34" s="66" t="n">
        <v>980</v>
      </c>
      <c r="S34" s="66" t="n">
        <v>18210</v>
      </c>
      <c r="T34" s="66" t="n">
        <v>17420</v>
      </c>
      <c r="U34" s="66" t="n">
        <v>400</v>
      </c>
      <c r="V34" s="66" t="n">
        <v>11390</v>
      </c>
      <c r="W34" s="66" t="n">
        <v>6430</v>
      </c>
      <c r="X34" s="72" t="n">
        <v>5.59</v>
      </c>
      <c r="Y34" s="72" t="n">
        <v>38.41</v>
      </c>
      <c r="Z34" s="72" t="n">
        <v>109.22</v>
      </c>
      <c r="AA34" s="72" t="n">
        <v>12.25</v>
      </c>
      <c r="AB34" s="73" t="n">
        <v>94.5</v>
      </c>
      <c r="AC34" s="73" t="n">
        <v>98.6</v>
      </c>
      <c r="AD34" s="73" t="n">
        <v>97</v>
      </c>
      <c r="AE34" s="80" t="s">
        <v>1794</v>
      </c>
    </row>
    <row r="35" s="75" customFormat="true" ht="7.5" hidden="false" customHeight="true" outlineLevel="0" collapsed="false">
      <c r="A35" s="0"/>
      <c r="B35" s="76" t="s">
        <v>83</v>
      </c>
      <c r="C35" s="81"/>
      <c r="D35" s="77"/>
      <c r="E35" s="77"/>
      <c r="F35" s="109"/>
      <c r="G35" s="78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79"/>
      <c r="Y35" s="79"/>
      <c r="Z35" s="79"/>
      <c r="AA35" s="79"/>
      <c r="AB35" s="73"/>
      <c r="AC35" s="73"/>
      <c r="AD35" s="73"/>
      <c r="AE35" s="80" t="s">
        <v>28</v>
      </c>
    </row>
    <row r="36" s="75" customFormat="true" ht="12" hidden="false" customHeight="true" outlineLevel="0" collapsed="false">
      <c r="A36" s="0"/>
      <c r="B36" s="81" t="s">
        <v>1795</v>
      </c>
      <c r="C36" s="82" t="s">
        <v>1796</v>
      </c>
      <c r="D36" s="82"/>
      <c r="E36" s="82"/>
      <c r="F36" s="83" t="s">
        <v>1797</v>
      </c>
      <c r="G36" s="78" t="n">
        <v>1042500</v>
      </c>
      <c r="H36" s="133" t="n">
        <v>1038600</v>
      </c>
      <c r="I36" s="66" t="n">
        <v>4200</v>
      </c>
      <c r="J36" s="67" t="n">
        <v>400</v>
      </c>
      <c r="K36" s="66" t="n">
        <v>442000</v>
      </c>
      <c r="L36" s="66" t="n">
        <v>290600</v>
      </c>
      <c r="M36" s="66" t="n">
        <v>16500</v>
      </c>
      <c r="N36" s="66" t="n">
        <v>12800</v>
      </c>
      <c r="O36" s="66" t="n">
        <v>100800</v>
      </c>
      <c r="P36" s="66" t="n">
        <v>18400</v>
      </c>
      <c r="Q36" s="66" t="n">
        <v>87000</v>
      </c>
      <c r="R36" s="66" t="n">
        <v>98000</v>
      </c>
      <c r="S36" s="69" t="n">
        <v>1034000</v>
      </c>
      <c r="T36" s="69" t="n">
        <v>920700</v>
      </c>
      <c r="U36" s="70" t="n">
        <v>42700</v>
      </c>
      <c r="V36" s="71" t="n">
        <v>487300</v>
      </c>
      <c r="W36" s="71" t="n">
        <v>476100</v>
      </c>
      <c r="X36" s="72" t="n">
        <v>4.7</v>
      </c>
      <c r="Y36" s="72" t="n">
        <v>30.35</v>
      </c>
      <c r="Z36" s="72" t="n">
        <v>88.16</v>
      </c>
      <c r="AA36" s="72" t="n">
        <v>12.01</v>
      </c>
      <c r="AB36" s="73" t="n">
        <v>89</v>
      </c>
      <c r="AC36" s="73" t="n">
        <v>92.8</v>
      </c>
      <c r="AD36" s="73" t="n">
        <v>90.1</v>
      </c>
      <c r="AE36" s="80" t="s">
        <v>1798</v>
      </c>
    </row>
    <row r="37" s="75" customFormat="true" ht="7.5" hidden="false" customHeight="true" outlineLevel="0" collapsed="false">
      <c r="A37" s="0"/>
      <c r="B37" s="76" t="s">
        <v>83</v>
      </c>
      <c r="C37" s="81"/>
      <c r="D37" s="85"/>
      <c r="E37" s="85"/>
      <c r="F37" s="83"/>
      <c r="G37" s="78"/>
      <c r="H37" s="133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80" t="s">
        <v>28</v>
      </c>
    </row>
    <row r="38" s="75" customFormat="true" ht="12" hidden="false" customHeight="true" outlineLevel="0" collapsed="false">
      <c r="A38" s="0"/>
      <c r="B38" s="76" t="s">
        <v>88</v>
      </c>
      <c r="C38" s="81"/>
      <c r="D38" s="62" t="s">
        <v>1799</v>
      </c>
      <c r="E38" s="62"/>
      <c r="F38" s="63" t="s">
        <v>1800</v>
      </c>
      <c r="G38" s="78" t="n">
        <v>629670</v>
      </c>
      <c r="H38" s="133" t="n">
        <v>627320</v>
      </c>
      <c r="I38" s="66" t="n">
        <v>1910</v>
      </c>
      <c r="J38" s="66" t="n">
        <v>140</v>
      </c>
      <c r="K38" s="66" t="n">
        <v>231310</v>
      </c>
      <c r="L38" s="66" t="n">
        <v>137850</v>
      </c>
      <c r="M38" s="66" t="n">
        <v>8660</v>
      </c>
      <c r="N38" s="66" t="n">
        <v>8190</v>
      </c>
      <c r="O38" s="66" t="n">
        <v>65510</v>
      </c>
      <c r="P38" s="66" t="n">
        <v>9940</v>
      </c>
      <c r="Q38" s="66" t="n">
        <v>58160</v>
      </c>
      <c r="R38" s="66" t="n">
        <v>52340</v>
      </c>
      <c r="S38" s="66" t="n">
        <v>625270</v>
      </c>
      <c r="T38" s="66" t="n">
        <v>532460</v>
      </c>
      <c r="U38" s="66" t="n">
        <v>32170</v>
      </c>
      <c r="V38" s="66" t="n">
        <v>256390</v>
      </c>
      <c r="W38" s="66" t="n">
        <v>308240</v>
      </c>
      <c r="X38" s="72" t="n">
        <v>4.17</v>
      </c>
      <c r="Y38" s="72" t="n">
        <v>26.38</v>
      </c>
      <c r="Z38" s="72" t="n">
        <v>75.51</v>
      </c>
      <c r="AA38" s="72" t="n">
        <v>11.42</v>
      </c>
      <c r="AB38" s="73" t="n">
        <v>94.3</v>
      </c>
      <c r="AC38" s="73" t="n">
        <v>89.8</v>
      </c>
      <c r="AD38" s="73" t="n">
        <v>87.5</v>
      </c>
      <c r="AE38" s="80" t="s">
        <v>1801</v>
      </c>
    </row>
    <row r="39" s="75" customFormat="true" ht="7.5" hidden="false" customHeight="true" outlineLevel="0" collapsed="false">
      <c r="A39" s="0"/>
      <c r="B39" s="76" t="s">
        <v>83</v>
      </c>
      <c r="C39" s="81"/>
      <c r="D39" s="77"/>
      <c r="E39" s="77"/>
      <c r="F39" s="109"/>
      <c r="G39" s="78"/>
      <c r="H39" s="133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80" t="s">
        <v>28</v>
      </c>
    </row>
    <row r="40" s="75" customFormat="true" ht="12" hidden="false" customHeight="true" outlineLevel="0" collapsed="false">
      <c r="A40" s="0"/>
      <c r="B40" s="76" t="s">
        <v>92</v>
      </c>
      <c r="C40" s="81"/>
      <c r="D40" s="81"/>
      <c r="E40" s="88" t="s">
        <v>97</v>
      </c>
      <c r="F40" s="63" t="s">
        <v>98</v>
      </c>
      <c r="G40" s="78" t="n">
        <v>54270</v>
      </c>
      <c r="H40" s="133" t="n">
        <v>53910</v>
      </c>
      <c r="I40" s="66" t="n">
        <v>360</v>
      </c>
      <c r="J40" s="66" t="s">
        <v>115</v>
      </c>
      <c r="K40" s="66" t="n">
        <v>19030</v>
      </c>
      <c r="L40" s="66" t="n">
        <v>11930</v>
      </c>
      <c r="M40" s="66" t="n">
        <v>250</v>
      </c>
      <c r="N40" s="66" t="s">
        <v>115</v>
      </c>
      <c r="O40" s="66" t="n">
        <v>6320</v>
      </c>
      <c r="P40" s="66" t="n">
        <v>340</v>
      </c>
      <c r="Q40" s="66" t="n">
        <v>4800</v>
      </c>
      <c r="R40" s="66" t="n">
        <v>4680</v>
      </c>
      <c r="S40" s="66" t="n">
        <v>53550</v>
      </c>
      <c r="T40" s="66" t="n">
        <v>47230</v>
      </c>
      <c r="U40" s="66" t="n">
        <v>2250</v>
      </c>
      <c r="V40" s="66" t="n">
        <v>20940</v>
      </c>
      <c r="W40" s="66" t="n">
        <v>28540</v>
      </c>
      <c r="X40" s="72" t="n">
        <v>4.21</v>
      </c>
      <c r="Y40" s="72" t="n">
        <v>26.69</v>
      </c>
      <c r="Z40" s="72" t="n">
        <v>79.73</v>
      </c>
      <c r="AA40" s="72" t="n">
        <v>11.61</v>
      </c>
      <c r="AB40" s="73" t="n">
        <v>96.2</v>
      </c>
      <c r="AC40" s="73" t="n">
        <v>90</v>
      </c>
      <c r="AD40" s="73" t="n">
        <v>88.5</v>
      </c>
      <c r="AE40" s="80" t="s">
        <v>1802</v>
      </c>
    </row>
    <row r="41" s="75" customFormat="true" ht="12" hidden="false" customHeight="true" outlineLevel="0" collapsed="false">
      <c r="A41" s="0"/>
      <c r="B41" s="76" t="s">
        <v>96</v>
      </c>
      <c r="C41" s="81"/>
      <c r="D41" s="81"/>
      <c r="E41" s="88" t="s">
        <v>1803</v>
      </c>
      <c r="F41" s="63" t="s">
        <v>1804</v>
      </c>
      <c r="G41" s="78" t="n">
        <v>39430</v>
      </c>
      <c r="H41" s="133" t="n">
        <v>39280</v>
      </c>
      <c r="I41" s="66" t="n">
        <v>80</v>
      </c>
      <c r="J41" s="66" t="n">
        <v>10</v>
      </c>
      <c r="K41" s="66" t="n">
        <v>12480</v>
      </c>
      <c r="L41" s="66" t="n">
        <v>7230</v>
      </c>
      <c r="M41" s="66" t="s">
        <v>115</v>
      </c>
      <c r="N41" s="66" t="n">
        <v>370</v>
      </c>
      <c r="O41" s="66" t="n">
        <v>4190</v>
      </c>
      <c r="P41" s="66" t="n">
        <v>610</v>
      </c>
      <c r="Q41" s="66" t="n">
        <v>4240</v>
      </c>
      <c r="R41" s="66" t="n">
        <v>3900</v>
      </c>
      <c r="S41" s="66" t="n">
        <v>39190</v>
      </c>
      <c r="T41" s="66" t="n">
        <v>33540</v>
      </c>
      <c r="U41" s="66" t="n">
        <v>2070</v>
      </c>
      <c r="V41" s="66" t="n">
        <v>16090</v>
      </c>
      <c r="W41" s="66" t="n">
        <v>19530</v>
      </c>
      <c r="X41" s="72" t="n">
        <v>4</v>
      </c>
      <c r="Y41" s="72" t="n">
        <v>25.19</v>
      </c>
      <c r="Z41" s="72" t="n">
        <v>77.55</v>
      </c>
      <c r="AA41" s="72" t="n">
        <v>11.88</v>
      </c>
      <c r="AB41" s="73" t="n">
        <v>95.9</v>
      </c>
      <c r="AC41" s="73" t="n">
        <v>87.2</v>
      </c>
      <c r="AD41" s="73" t="n">
        <v>87.2</v>
      </c>
      <c r="AE41" s="80" t="s">
        <v>1805</v>
      </c>
    </row>
    <row r="42" s="75" customFormat="true" ht="12" hidden="false" customHeight="true" outlineLevel="0" collapsed="false">
      <c r="A42" s="0"/>
      <c r="B42" s="76" t="s">
        <v>100</v>
      </c>
      <c r="C42" s="81"/>
      <c r="D42" s="81"/>
      <c r="E42" s="88" t="s">
        <v>1806</v>
      </c>
      <c r="F42" s="63" t="s">
        <v>1807</v>
      </c>
      <c r="G42" s="78" t="n">
        <v>81510</v>
      </c>
      <c r="H42" s="133" t="n">
        <v>80880</v>
      </c>
      <c r="I42" s="66" t="n">
        <v>410</v>
      </c>
      <c r="J42" s="66" t="s">
        <v>115</v>
      </c>
      <c r="K42" s="66" t="n">
        <v>25520</v>
      </c>
      <c r="L42" s="66" t="n">
        <v>15780</v>
      </c>
      <c r="M42" s="66" t="n">
        <v>550</v>
      </c>
      <c r="N42" s="66" t="n">
        <v>190</v>
      </c>
      <c r="O42" s="66" t="n">
        <v>8050</v>
      </c>
      <c r="P42" s="66" t="n">
        <v>750</v>
      </c>
      <c r="Q42" s="66" t="n">
        <v>7090</v>
      </c>
      <c r="R42" s="66" t="n">
        <v>6310</v>
      </c>
      <c r="S42" s="66" t="n">
        <v>80470</v>
      </c>
      <c r="T42" s="66" t="n">
        <v>68860</v>
      </c>
      <c r="U42" s="66" t="n">
        <v>4080</v>
      </c>
      <c r="V42" s="66" t="n">
        <v>33120</v>
      </c>
      <c r="W42" s="66" t="n">
        <v>39820</v>
      </c>
      <c r="X42" s="72" t="n">
        <v>4.01</v>
      </c>
      <c r="Y42" s="72" t="n">
        <v>26.03</v>
      </c>
      <c r="Z42" s="72" t="n">
        <v>75.54</v>
      </c>
      <c r="AA42" s="72" t="n">
        <v>12.47</v>
      </c>
      <c r="AB42" s="73" t="n">
        <v>94.4</v>
      </c>
      <c r="AC42" s="73" t="n">
        <v>89.4</v>
      </c>
      <c r="AD42" s="73" t="n">
        <v>86</v>
      </c>
      <c r="AE42" s="80" t="s">
        <v>1808</v>
      </c>
    </row>
    <row r="43" s="75" customFormat="true" ht="12" hidden="false" customHeight="true" outlineLevel="0" collapsed="false">
      <c r="A43" s="0"/>
      <c r="B43" s="76" t="s">
        <v>104</v>
      </c>
      <c r="C43" s="81"/>
      <c r="D43" s="81"/>
      <c r="E43" s="88" t="s">
        <v>1809</v>
      </c>
      <c r="F43" s="63" t="s">
        <v>1810</v>
      </c>
      <c r="G43" s="78" t="n">
        <v>47150</v>
      </c>
      <c r="H43" s="133" t="n">
        <v>47090</v>
      </c>
      <c r="I43" s="66" t="n">
        <v>60</v>
      </c>
      <c r="J43" s="66" t="n">
        <v>20</v>
      </c>
      <c r="K43" s="66" t="n">
        <v>15550</v>
      </c>
      <c r="L43" s="66" t="n">
        <v>8470</v>
      </c>
      <c r="M43" s="66" t="n">
        <v>30</v>
      </c>
      <c r="N43" s="66" t="n">
        <v>840</v>
      </c>
      <c r="O43" s="66" t="n">
        <v>5530</v>
      </c>
      <c r="P43" s="66" t="n">
        <v>660</v>
      </c>
      <c r="Q43" s="66" t="n">
        <v>4350</v>
      </c>
      <c r="R43" s="66" t="n">
        <v>3520</v>
      </c>
      <c r="S43" s="66" t="n">
        <v>47010</v>
      </c>
      <c r="T43" s="66" t="n">
        <v>38770</v>
      </c>
      <c r="U43" s="66" t="n">
        <v>2410</v>
      </c>
      <c r="V43" s="66" t="n">
        <v>19900</v>
      </c>
      <c r="W43" s="66" t="n">
        <v>21290</v>
      </c>
      <c r="X43" s="72" t="n">
        <v>3.88</v>
      </c>
      <c r="Y43" s="72" t="n">
        <v>24.64</v>
      </c>
      <c r="Z43" s="72" t="n">
        <v>71.9</v>
      </c>
      <c r="AA43" s="72" t="n">
        <v>11.77</v>
      </c>
      <c r="AB43" s="73" t="n">
        <v>93.5</v>
      </c>
      <c r="AC43" s="73" t="n">
        <v>88.1</v>
      </c>
      <c r="AD43" s="73" t="n">
        <v>87.8</v>
      </c>
      <c r="AE43" s="80" t="s">
        <v>1811</v>
      </c>
    </row>
    <row r="44" s="75" customFormat="true" ht="12" hidden="false" customHeight="true" outlineLevel="0" collapsed="false">
      <c r="A44" s="0"/>
      <c r="B44" s="76" t="s">
        <v>108</v>
      </c>
      <c r="C44" s="81"/>
      <c r="D44" s="81"/>
      <c r="E44" s="88" t="s">
        <v>1812</v>
      </c>
      <c r="F44" s="63" t="s">
        <v>1813</v>
      </c>
      <c r="G44" s="78" t="n">
        <v>21080</v>
      </c>
      <c r="H44" s="133" t="n">
        <v>21020</v>
      </c>
      <c r="I44" s="66" t="n">
        <v>30</v>
      </c>
      <c r="J44" s="66" t="n">
        <v>20</v>
      </c>
      <c r="K44" s="66" t="n">
        <v>5790</v>
      </c>
      <c r="L44" s="66" t="n">
        <v>3020</v>
      </c>
      <c r="M44" s="66" t="n">
        <v>100</v>
      </c>
      <c r="N44" s="66" t="n">
        <v>40</v>
      </c>
      <c r="O44" s="66" t="n">
        <v>2110</v>
      </c>
      <c r="P44" s="66" t="n">
        <v>490</v>
      </c>
      <c r="Q44" s="66" t="n">
        <v>2880</v>
      </c>
      <c r="R44" s="66" t="n">
        <v>1690</v>
      </c>
      <c r="S44" s="66" t="n">
        <v>20970</v>
      </c>
      <c r="T44" s="66" t="n">
        <v>16860</v>
      </c>
      <c r="U44" s="66" t="n">
        <v>1390</v>
      </c>
      <c r="V44" s="66" t="n">
        <v>6990</v>
      </c>
      <c r="W44" s="66" t="n">
        <v>11260</v>
      </c>
      <c r="X44" s="72" t="n">
        <v>3.89</v>
      </c>
      <c r="Y44" s="72" t="n">
        <v>23.42</v>
      </c>
      <c r="Z44" s="72" t="n">
        <v>73.42</v>
      </c>
      <c r="AA44" s="72" t="n">
        <v>11.6</v>
      </c>
      <c r="AB44" s="73" t="n">
        <v>93.6</v>
      </c>
      <c r="AC44" s="73" t="n">
        <v>81.6</v>
      </c>
      <c r="AD44" s="73" t="n">
        <v>81.8</v>
      </c>
      <c r="AE44" s="80" t="s">
        <v>1814</v>
      </c>
    </row>
    <row r="45" s="75" customFormat="true" ht="7.5" hidden="false" customHeight="true" outlineLevel="0" collapsed="false">
      <c r="A45" s="0"/>
      <c r="B45" s="81"/>
      <c r="C45" s="81"/>
      <c r="D45" s="81"/>
      <c r="E45" s="88"/>
      <c r="F45" s="109"/>
      <c r="G45" s="78"/>
      <c r="H45" s="133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80"/>
    </row>
    <row r="46" s="75" customFormat="true" ht="12" hidden="false" customHeight="true" outlineLevel="0" collapsed="false">
      <c r="A46" s="0"/>
      <c r="B46" s="76" t="s">
        <v>112</v>
      </c>
      <c r="C46" s="81"/>
      <c r="D46" s="81"/>
      <c r="E46" s="88" t="s">
        <v>1815</v>
      </c>
      <c r="F46" s="63" t="s">
        <v>1816</v>
      </c>
      <c r="G46" s="78" t="n">
        <v>36560</v>
      </c>
      <c r="H46" s="133" t="n">
        <v>36430</v>
      </c>
      <c r="I46" s="66" t="n">
        <v>80</v>
      </c>
      <c r="J46" s="66" t="n">
        <v>30</v>
      </c>
      <c r="K46" s="66" t="n">
        <v>9700</v>
      </c>
      <c r="L46" s="66" t="n">
        <v>4250</v>
      </c>
      <c r="M46" s="66" t="n">
        <v>200</v>
      </c>
      <c r="N46" s="66" t="n">
        <v>510</v>
      </c>
      <c r="O46" s="66" t="n">
        <v>3670</v>
      </c>
      <c r="P46" s="66" t="n">
        <v>1020</v>
      </c>
      <c r="Q46" s="66" t="n">
        <v>3630</v>
      </c>
      <c r="R46" s="66" t="n">
        <v>2470</v>
      </c>
      <c r="S46" s="66" t="n">
        <v>36320</v>
      </c>
      <c r="T46" s="66" t="n">
        <v>26770</v>
      </c>
      <c r="U46" s="66" t="n">
        <v>2230</v>
      </c>
      <c r="V46" s="66" t="n">
        <v>12200</v>
      </c>
      <c r="W46" s="66" t="n">
        <v>16810</v>
      </c>
      <c r="X46" s="72" t="n">
        <v>3.84</v>
      </c>
      <c r="Y46" s="72" t="n">
        <v>23.43</v>
      </c>
      <c r="Z46" s="72" t="n">
        <v>72.14</v>
      </c>
      <c r="AA46" s="72" t="n">
        <v>11.41</v>
      </c>
      <c r="AB46" s="73" t="n">
        <v>85.5</v>
      </c>
      <c r="AC46" s="73" t="n">
        <v>74.8</v>
      </c>
      <c r="AD46" s="73" t="n">
        <v>76.2</v>
      </c>
      <c r="AE46" s="80" t="s">
        <v>1817</v>
      </c>
    </row>
    <row r="47" s="75" customFormat="true" ht="12" hidden="false" customHeight="true" outlineLevel="0" collapsed="false">
      <c r="A47" s="0"/>
      <c r="B47" s="76" t="s">
        <v>117</v>
      </c>
      <c r="C47" s="81"/>
      <c r="D47" s="81"/>
      <c r="E47" s="88" t="s">
        <v>113</v>
      </c>
      <c r="F47" s="63" t="s">
        <v>114</v>
      </c>
      <c r="G47" s="78" t="n">
        <v>40510</v>
      </c>
      <c r="H47" s="133" t="n">
        <v>40390</v>
      </c>
      <c r="I47" s="66" t="n">
        <v>90</v>
      </c>
      <c r="J47" s="66" t="s">
        <v>115</v>
      </c>
      <c r="K47" s="66" t="n">
        <v>15560</v>
      </c>
      <c r="L47" s="66" t="n">
        <v>9050</v>
      </c>
      <c r="M47" s="66" t="n">
        <v>720</v>
      </c>
      <c r="N47" s="66" t="n">
        <v>570</v>
      </c>
      <c r="O47" s="66" t="n">
        <v>4640</v>
      </c>
      <c r="P47" s="66" t="n">
        <v>520</v>
      </c>
      <c r="Q47" s="66" t="n">
        <v>4580</v>
      </c>
      <c r="R47" s="66" t="n">
        <v>3170</v>
      </c>
      <c r="S47" s="66" t="n">
        <v>40300</v>
      </c>
      <c r="T47" s="66" t="n">
        <v>34470</v>
      </c>
      <c r="U47" s="66" t="n">
        <v>2610</v>
      </c>
      <c r="V47" s="66" t="n">
        <v>14900</v>
      </c>
      <c r="W47" s="66" t="n">
        <v>22190</v>
      </c>
      <c r="X47" s="72" t="n">
        <v>4.07</v>
      </c>
      <c r="Y47" s="72" t="n">
        <v>25.12</v>
      </c>
      <c r="Z47" s="72" t="n">
        <v>70.21</v>
      </c>
      <c r="AA47" s="72" t="n">
        <v>10.54</v>
      </c>
      <c r="AB47" s="73" t="n">
        <v>95.1</v>
      </c>
      <c r="AC47" s="73" t="n">
        <v>85.6</v>
      </c>
      <c r="AD47" s="73" t="n">
        <v>84.8</v>
      </c>
      <c r="AE47" s="80" t="s">
        <v>1818</v>
      </c>
    </row>
    <row r="48" s="75" customFormat="true" ht="12" hidden="false" customHeight="true" outlineLevel="0" collapsed="false">
      <c r="A48" s="0"/>
      <c r="B48" s="76" t="s">
        <v>121</v>
      </c>
      <c r="C48" s="81"/>
      <c r="D48" s="81"/>
      <c r="E48" s="88" t="s">
        <v>1819</v>
      </c>
      <c r="F48" s="63" t="s">
        <v>1820</v>
      </c>
      <c r="G48" s="78" t="n">
        <v>81570</v>
      </c>
      <c r="H48" s="133" t="n">
        <v>81350</v>
      </c>
      <c r="I48" s="66" t="n">
        <v>160</v>
      </c>
      <c r="J48" s="66" t="n">
        <v>10</v>
      </c>
      <c r="K48" s="66" t="n">
        <v>30030</v>
      </c>
      <c r="L48" s="66" t="n">
        <v>20130</v>
      </c>
      <c r="M48" s="66" t="n">
        <v>330</v>
      </c>
      <c r="N48" s="66" t="n">
        <v>730</v>
      </c>
      <c r="O48" s="66" t="n">
        <v>7630</v>
      </c>
      <c r="P48" s="66" t="n">
        <v>1110</v>
      </c>
      <c r="Q48" s="66" t="n">
        <v>7200</v>
      </c>
      <c r="R48" s="66" t="n">
        <v>7690</v>
      </c>
      <c r="S48" s="66" t="n">
        <v>81180</v>
      </c>
      <c r="T48" s="66" t="n">
        <v>69460</v>
      </c>
      <c r="U48" s="66" t="n">
        <v>4100</v>
      </c>
      <c r="V48" s="66" t="n">
        <v>33090</v>
      </c>
      <c r="W48" s="66" t="n">
        <v>40470</v>
      </c>
      <c r="X48" s="72" t="n">
        <v>4.25</v>
      </c>
      <c r="Y48" s="72" t="n">
        <v>26.63</v>
      </c>
      <c r="Z48" s="72" t="n">
        <v>74.38</v>
      </c>
      <c r="AA48" s="72" t="n">
        <v>11.11</v>
      </c>
      <c r="AB48" s="73" t="n">
        <v>93.7</v>
      </c>
      <c r="AC48" s="73" t="n">
        <v>90.8</v>
      </c>
      <c r="AD48" s="73" t="n">
        <v>87.8</v>
      </c>
      <c r="AE48" s="80" t="s">
        <v>1821</v>
      </c>
    </row>
    <row r="49" s="75" customFormat="true" ht="12" hidden="false" customHeight="true" outlineLevel="0" collapsed="false">
      <c r="A49" s="0"/>
      <c r="B49" s="76" t="s">
        <v>125</v>
      </c>
      <c r="C49" s="81"/>
      <c r="D49" s="81"/>
      <c r="E49" s="88" t="s">
        <v>1822</v>
      </c>
      <c r="F49" s="63" t="s">
        <v>1823</v>
      </c>
      <c r="G49" s="78" t="n">
        <v>118520</v>
      </c>
      <c r="H49" s="133" t="n">
        <v>118220</v>
      </c>
      <c r="I49" s="66" t="n">
        <v>210</v>
      </c>
      <c r="J49" s="66" t="n">
        <v>20</v>
      </c>
      <c r="K49" s="66" t="n">
        <v>50670</v>
      </c>
      <c r="L49" s="66" t="n">
        <v>29580</v>
      </c>
      <c r="M49" s="66" t="n">
        <v>4350</v>
      </c>
      <c r="N49" s="66" t="n">
        <v>3480</v>
      </c>
      <c r="O49" s="66" t="n">
        <v>10290</v>
      </c>
      <c r="P49" s="66" t="n">
        <v>2850</v>
      </c>
      <c r="Q49" s="66" t="n">
        <v>11230</v>
      </c>
      <c r="R49" s="66" t="n">
        <v>9420</v>
      </c>
      <c r="S49" s="66" t="n">
        <v>117990</v>
      </c>
      <c r="T49" s="66" t="n">
        <v>103090</v>
      </c>
      <c r="U49" s="66" t="n">
        <v>6050</v>
      </c>
      <c r="V49" s="66" t="n">
        <v>50780</v>
      </c>
      <c r="W49" s="66" t="n">
        <v>58360</v>
      </c>
      <c r="X49" s="72" t="n">
        <v>4.19</v>
      </c>
      <c r="Y49" s="72" t="n">
        <v>26.26</v>
      </c>
      <c r="Z49" s="72" t="n">
        <v>72.59</v>
      </c>
      <c r="AA49" s="72" t="n">
        <v>10.98</v>
      </c>
      <c r="AB49" s="73" t="n">
        <v>96.1</v>
      </c>
      <c r="AC49" s="73" t="n">
        <v>94.7</v>
      </c>
      <c r="AD49" s="73" t="n">
        <v>90.3</v>
      </c>
      <c r="AE49" s="80" t="s">
        <v>1824</v>
      </c>
    </row>
    <row r="50" s="75" customFormat="true" ht="12" hidden="false" customHeight="true" outlineLevel="0" collapsed="false">
      <c r="A50" s="0"/>
      <c r="B50" s="76" t="s">
        <v>129</v>
      </c>
      <c r="C50" s="81"/>
      <c r="D50" s="81"/>
      <c r="E50" s="88" t="s">
        <v>1825</v>
      </c>
      <c r="F50" s="63" t="s">
        <v>1826</v>
      </c>
      <c r="G50" s="78" t="n">
        <v>50670</v>
      </c>
      <c r="H50" s="133" t="n">
        <v>50480</v>
      </c>
      <c r="I50" s="66" t="n">
        <v>90</v>
      </c>
      <c r="J50" s="66" t="n">
        <v>10</v>
      </c>
      <c r="K50" s="66" t="n">
        <v>19070</v>
      </c>
      <c r="L50" s="66" t="n">
        <v>12870</v>
      </c>
      <c r="M50" s="66" t="n">
        <v>720</v>
      </c>
      <c r="N50" s="66" t="n">
        <v>90</v>
      </c>
      <c r="O50" s="66" t="n">
        <v>4670</v>
      </c>
      <c r="P50" s="66" t="n">
        <v>640</v>
      </c>
      <c r="Q50" s="66" t="n">
        <v>4500</v>
      </c>
      <c r="R50" s="66" t="n">
        <v>5220</v>
      </c>
      <c r="S50" s="66" t="n">
        <v>50380</v>
      </c>
      <c r="T50" s="66" t="n">
        <v>42210</v>
      </c>
      <c r="U50" s="66" t="n">
        <v>2750</v>
      </c>
      <c r="V50" s="66" t="n">
        <v>20910</v>
      </c>
      <c r="W50" s="66" t="n">
        <v>24050</v>
      </c>
      <c r="X50" s="72" t="n">
        <v>4.44</v>
      </c>
      <c r="Y50" s="72" t="n">
        <v>28.13</v>
      </c>
      <c r="Z50" s="72" t="n">
        <v>77.78</v>
      </c>
      <c r="AA50" s="72" t="n">
        <v>11.28</v>
      </c>
      <c r="AB50" s="73" t="n">
        <v>92.7</v>
      </c>
      <c r="AC50" s="73" t="n">
        <v>91.2</v>
      </c>
      <c r="AD50" s="73" t="n">
        <v>87</v>
      </c>
      <c r="AE50" s="80" t="s">
        <v>1827</v>
      </c>
    </row>
    <row r="51" s="75" customFormat="true" ht="7.5" hidden="false" customHeight="true" outlineLevel="0" collapsed="false">
      <c r="A51" s="0"/>
      <c r="B51" s="76" t="s">
        <v>83</v>
      </c>
      <c r="C51" s="81"/>
      <c r="D51" s="77"/>
      <c r="E51" s="77"/>
      <c r="F51" s="109"/>
      <c r="G51" s="78"/>
      <c r="H51" s="133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80" t="s">
        <v>28</v>
      </c>
    </row>
    <row r="52" s="75" customFormat="true" ht="12" hidden="false" customHeight="true" outlineLevel="0" collapsed="false">
      <c r="A52" s="0"/>
      <c r="B52" s="76" t="s">
        <v>984</v>
      </c>
      <c r="C52" s="81"/>
      <c r="D52" s="81"/>
      <c r="E52" s="88" t="s">
        <v>1828</v>
      </c>
      <c r="F52" s="63" t="s">
        <v>1829</v>
      </c>
      <c r="G52" s="78" t="n">
        <v>58390</v>
      </c>
      <c r="H52" s="133" t="n">
        <v>58280</v>
      </c>
      <c r="I52" s="66" t="n">
        <v>350</v>
      </c>
      <c r="J52" s="66" t="n">
        <v>20</v>
      </c>
      <c r="K52" s="66" t="n">
        <v>27890</v>
      </c>
      <c r="L52" s="66" t="n">
        <v>15540</v>
      </c>
      <c r="M52" s="66" t="n">
        <v>1390</v>
      </c>
      <c r="N52" s="66" t="n">
        <v>1380</v>
      </c>
      <c r="O52" s="66" t="n">
        <v>8430</v>
      </c>
      <c r="P52" s="66" t="n">
        <v>950</v>
      </c>
      <c r="Q52" s="66" t="n">
        <v>3660</v>
      </c>
      <c r="R52" s="66" t="n">
        <v>4280</v>
      </c>
      <c r="S52" s="66" t="n">
        <v>57910</v>
      </c>
      <c r="T52" s="66" t="n">
        <v>51180</v>
      </c>
      <c r="U52" s="66" t="n">
        <v>2230</v>
      </c>
      <c r="V52" s="66" t="n">
        <v>27480</v>
      </c>
      <c r="W52" s="66" t="n">
        <v>25930</v>
      </c>
      <c r="X52" s="72" t="n">
        <v>4.63</v>
      </c>
      <c r="Y52" s="72" t="n">
        <v>30.66</v>
      </c>
      <c r="Z52" s="72" t="n">
        <v>84.81</v>
      </c>
      <c r="AA52" s="72" t="n">
        <v>11.42</v>
      </c>
      <c r="AB52" s="73" t="n">
        <v>95.9</v>
      </c>
      <c r="AC52" s="73" t="n">
        <v>96.2</v>
      </c>
      <c r="AD52" s="73" t="n">
        <v>93.6</v>
      </c>
      <c r="AE52" s="80" t="s">
        <v>1830</v>
      </c>
    </row>
    <row r="53" s="75" customFormat="true" ht="7.5" hidden="false" customHeight="true" outlineLevel="0" collapsed="false">
      <c r="A53" s="0"/>
      <c r="B53" s="76" t="s">
        <v>83</v>
      </c>
      <c r="C53" s="81"/>
      <c r="D53" s="77"/>
      <c r="E53" s="77"/>
      <c r="F53" s="109"/>
      <c r="G53" s="78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79"/>
      <c r="Y53" s="79"/>
      <c r="Z53" s="79"/>
      <c r="AA53" s="79"/>
      <c r="AB53" s="73"/>
      <c r="AC53" s="73"/>
      <c r="AD53" s="73"/>
      <c r="AE53" s="80" t="s">
        <v>28</v>
      </c>
    </row>
    <row r="54" s="75" customFormat="true" ht="12" hidden="false" customHeight="true" outlineLevel="0" collapsed="false">
      <c r="A54" s="0"/>
      <c r="B54" s="76" t="s">
        <v>269</v>
      </c>
      <c r="C54" s="81"/>
      <c r="D54" s="62" t="s">
        <v>1831</v>
      </c>
      <c r="E54" s="62"/>
      <c r="F54" s="63" t="s">
        <v>1832</v>
      </c>
      <c r="G54" s="78" t="n">
        <v>24050</v>
      </c>
      <c r="H54" s="133" t="n">
        <v>24030</v>
      </c>
      <c r="I54" s="66" t="n">
        <v>50</v>
      </c>
      <c r="J54" s="66" t="s">
        <v>115</v>
      </c>
      <c r="K54" s="66" t="n">
        <v>13360</v>
      </c>
      <c r="L54" s="66" t="n">
        <v>7710</v>
      </c>
      <c r="M54" s="66" t="n">
        <v>720</v>
      </c>
      <c r="N54" s="66" t="s">
        <v>115</v>
      </c>
      <c r="O54" s="66" t="n">
        <v>3750</v>
      </c>
      <c r="P54" s="66" t="n">
        <v>1140</v>
      </c>
      <c r="Q54" s="66" t="n">
        <v>2150</v>
      </c>
      <c r="R54" s="66" t="n">
        <v>2680</v>
      </c>
      <c r="S54" s="66" t="n">
        <v>23980</v>
      </c>
      <c r="T54" s="66" t="n">
        <v>22410</v>
      </c>
      <c r="U54" s="66" t="n">
        <v>800</v>
      </c>
      <c r="V54" s="66" t="n">
        <v>14490</v>
      </c>
      <c r="W54" s="66" t="n">
        <v>8720</v>
      </c>
      <c r="X54" s="72" t="n">
        <v>5.64</v>
      </c>
      <c r="Y54" s="72" t="n">
        <v>37.03</v>
      </c>
      <c r="Z54" s="72" t="n">
        <v>117.98</v>
      </c>
      <c r="AA54" s="72" t="n">
        <v>13.54</v>
      </c>
      <c r="AB54" s="73" t="n">
        <v>90.1</v>
      </c>
      <c r="AC54" s="73" t="n">
        <v>96.8</v>
      </c>
      <c r="AD54" s="73" t="n">
        <v>92.9</v>
      </c>
      <c r="AE54" s="80" t="s">
        <v>1833</v>
      </c>
    </row>
    <row r="55" s="75" customFormat="true" ht="12" hidden="false" customHeight="true" outlineLevel="0" collapsed="false">
      <c r="A55" s="0"/>
      <c r="B55" s="76" t="s">
        <v>133</v>
      </c>
      <c r="C55" s="81"/>
      <c r="D55" s="62" t="s">
        <v>1834</v>
      </c>
      <c r="E55" s="62"/>
      <c r="F55" s="63" t="s">
        <v>1835</v>
      </c>
      <c r="G55" s="78" t="n">
        <v>35010</v>
      </c>
      <c r="H55" s="133" t="n">
        <v>34750</v>
      </c>
      <c r="I55" s="66" t="n">
        <v>410</v>
      </c>
      <c r="J55" s="66" t="s">
        <v>115</v>
      </c>
      <c r="K55" s="66" t="n">
        <v>16850</v>
      </c>
      <c r="L55" s="66" t="n">
        <v>9940</v>
      </c>
      <c r="M55" s="66" t="n">
        <v>950</v>
      </c>
      <c r="N55" s="66" t="s">
        <v>115</v>
      </c>
      <c r="O55" s="66" t="n">
        <v>3980</v>
      </c>
      <c r="P55" s="66" t="n">
        <v>1720</v>
      </c>
      <c r="Q55" s="66" t="n">
        <v>3700</v>
      </c>
      <c r="R55" s="66" t="n">
        <v>5100</v>
      </c>
      <c r="S55" s="66" t="n">
        <v>34340</v>
      </c>
      <c r="T55" s="66" t="n">
        <v>32610</v>
      </c>
      <c r="U55" s="66" t="n">
        <v>1040</v>
      </c>
      <c r="V55" s="66" t="n">
        <v>19230</v>
      </c>
      <c r="W55" s="66" t="n">
        <v>14420</v>
      </c>
      <c r="X55" s="72" t="n">
        <v>5.44</v>
      </c>
      <c r="Y55" s="72" t="n">
        <v>34.72</v>
      </c>
      <c r="Z55" s="72" t="n">
        <v>106.52</v>
      </c>
      <c r="AA55" s="72" t="n">
        <v>13.22</v>
      </c>
      <c r="AB55" s="73" t="n">
        <v>63.8</v>
      </c>
      <c r="AC55" s="73" t="n">
        <v>96.7</v>
      </c>
      <c r="AD55" s="73" t="n">
        <v>91.7</v>
      </c>
      <c r="AE55" s="80" t="s">
        <v>1836</v>
      </c>
    </row>
    <row r="56" s="75" customFormat="true" ht="12" hidden="false" customHeight="true" outlineLevel="0" collapsed="false">
      <c r="A56" s="0"/>
      <c r="B56" s="76" t="s">
        <v>137</v>
      </c>
      <c r="C56" s="81"/>
      <c r="D56" s="62" t="s">
        <v>1837</v>
      </c>
      <c r="E56" s="62"/>
      <c r="F56" s="63" t="s">
        <v>1838</v>
      </c>
      <c r="G56" s="78" t="n">
        <v>14210</v>
      </c>
      <c r="H56" s="133" t="n">
        <v>14150</v>
      </c>
      <c r="I56" s="66" t="n">
        <v>90</v>
      </c>
      <c r="J56" s="66" t="s">
        <v>115</v>
      </c>
      <c r="K56" s="66" t="n">
        <v>6280</v>
      </c>
      <c r="L56" s="66" t="n">
        <v>4070</v>
      </c>
      <c r="M56" s="66" t="n">
        <v>540</v>
      </c>
      <c r="N56" s="66" t="s">
        <v>115</v>
      </c>
      <c r="O56" s="66" t="n">
        <v>990</v>
      </c>
      <c r="P56" s="66" t="n">
        <v>600</v>
      </c>
      <c r="Q56" s="66" t="n">
        <v>1490</v>
      </c>
      <c r="R56" s="66" t="n">
        <v>2890</v>
      </c>
      <c r="S56" s="66" t="n">
        <v>14060</v>
      </c>
      <c r="T56" s="66" t="n">
        <v>13350</v>
      </c>
      <c r="U56" s="66" t="n">
        <v>470</v>
      </c>
      <c r="V56" s="66" t="n">
        <v>8750</v>
      </c>
      <c r="W56" s="66" t="n">
        <v>5070</v>
      </c>
      <c r="X56" s="72" t="n">
        <v>6.13</v>
      </c>
      <c r="Y56" s="72" t="n">
        <v>38.9</v>
      </c>
      <c r="Z56" s="72" t="n">
        <v>125.88</v>
      </c>
      <c r="AA56" s="72" t="n">
        <v>14.37</v>
      </c>
      <c r="AB56" s="73" t="n">
        <v>49.5</v>
      </c>
      <c r="AC56" s="73" t="n">
        <v>97</v>
      </c>
      <c r="AD56" s="73" t="n">
        <v>93.4</v>
      </c>
      <c r="AE56" s="80" t="s">
        <v>1839</v>
      </c>
    </row>
    <row r="57" s="75" customFormat="true" ht="12" hidden="false" customHeight="true" outlineLevel="0" collapsed="false">
      <c r="A57" s="0"/>
      <c r="B57" s="76" t="s">
        <v>141</v>
      </c>
      <c r="C57" s="81"/>
      <c r="D57" s="62" t="s">
        <v>1840</v>
      </c>
      <c r="E57" s="62"/>
      <c r="F57" s="63" t="s">
        <v>1841</v>
      </c>
      <c r="G57" s="78" t="n">
        <v>68290</v>
      </c>
      <c r="H57" s="133" t="n">
        <v>68190</v>
      </c>
      <c r="I57" s="66" t="n">
        <v>450</v>
      </c>
      <c r="J57" s="66" t="s">
        <v>115</v>
      </c>
      <c r="K57" s="66" t="n">
        <v>34390</v>
      </c>
      <c r="L57" s="66" t="n">
        <v>25210</v>
      </c>
      <c r="M57" s="66" t="n">
        <v>1910</v>
      </c>
      <c r="N57" s="66" t="n">
        <v>500</v>
      </c>
      <c r="O57" s="66" t="n">
        <v>4940</v>
      </c>
      <c r="P57" s="66" t="n">
        <v>1460</v>
      </c>
      <c r="Q57" s="66" t="n">
        <v>4800</v>
      </c>
      <c r="R57" s="66" t="n">
        <v>7210</v>
      </c>
      <c r="S57" s="66" t="n">
        <v>67740</v>
      </c>
      <c r="T57" s="66" t="n">
        <v>64230</v>
      </c>
      <c r="U57" s="66" t="n">
        <v>1890</v>
      </c>
      <c r="V57" s="66" t="n">
        <v>36780</v>
      </c>
      <c r="W57" s="66" t="n">
        <v>29330</v>
      </c>
      <c r="X57" s="72" t="n">
        <v>4.96</v>
      </c>
      <c r="Y57" s="72" t="n">
        <v>33.54</v>
      </c>
      <c r="Z57" s="72" t="n">
        <v>90.14</v>
      </c>
      <c r="AA57" s="72" t="n">
        <v>12.17</v>
      </c>
      <c r="AB57" s="73" t="n">
        <v>89.3</v>
      </c>
      <c r="AC57" s="73" t="n">
        <v>96.9</v>
      </c>
      <c r="AD57" s="73" t="n">
        <v>93.9</v>
      </c>
      <c r="AE57" s="80" t="s">
        <v>1842</v>
      </c>
    </row>
    <row r="58" s="75" customFormat="true" ht="12" hidden="false" customHeight="true" outlineLevel="0" collapsed="false">
      <c r="A58" s="0"/>
      <c r="B58" s="76" t="s">
        <v>145</v>
      </c>
      <c r="C58" s="81"/>
      <c r="D58" s="62" t="s">
        <v>1843</v>
      </c>
      <c r="E58" s="62"/>
      <c r="F58" s="63" t="s">
        <v>1844</v>
      </c>
      <c r="G58" s="78" t="n">
        <v>8570</v>
      </c>
      <c r="H58" s="133" t="n">
        <v>8540</v>
      </c>
      <c r="I58" s="66" t="n">
        <v>20</v>
      </c>
      <c r="J58" s="66" t="n">
        <v>20</v>
      </c>
      <c r="K58" s="66" t="n">
        <v>3850</v>
      </c>
      <c r="L58" s="66" t="n">
        <v>2340</v>
      </c>
      <c r="M58" s="66" t="n">
        <v>240</v>
      </c>
      <c r="N58" s="66" t="s">
        <v>115</v>
      </c>
      <c r="O58" s="66" t="n">
        <v>890</v>
      </c>
      <c r="P58" s="66" t="n">
        <v>350</v>
      </c>
      <c r="Q58" s="66" t="n">
        <v>1190</v>
      </c>
      <c r="R58" s="66" t="n">
        <v>1160</v>
      </c>
      <c r="S58" s="66" t="n">
        <v>8500</v>
      </c>
      <c r="T58" s="66" t="n">
        <v>7930</v>
      </c>
      <c r="U58" s="66" t="n">
        <v>300</v>
      </c>
      <c r="V58" s="66" t="n">
        <v>5110</v>
      </c>
      <c r="W58" s="66" t="n">
        <v>3120</v>
      </c>
      <c r="X58" s="72" t="n">
        <v>5.84</v>
      </c>
      <c r="Y58" s="72" t="n">
        <v>36.82</v>
      </c>
      <c r="Z58" s="72" t="n">
        <v>123.72</v>
      </c>
      <c r="AA58" s="72" t="n">
        <v>14.12</v>
      </c>
      <c r="AB58" s="73" t="n">
        <v>48.4</v>
      </c>
      <c r="AC58" s="73" t="n">
        <v>96.5</v>
      </c>
      <c r="AD58" s="73" t="n">
        <v>93.1</v>
      </c>
      <c r="AE58" s="80" t="s">
        <v>1845</v>
      </c>
    </row>
    <row r="59" s="75" customFormat="true" ht="7.5" hidden="false" customHeight="true" outlineLevel="0" collapsed="false">
      <c r="A59" s="0"/>
      <c r="B59" s="76" t="s">
        <v>83</v>
      </c>
      <c r="C59" s="81"/>
      <c r="D59" s="77"/>
      <c r="E59" s="77"/>
      <c r="F59" s="109"/>
      <c r="G59" s="78"/>
      <c r="H59" s="133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80" t="s">
        <v>28</v>
      </c>
    </row>
    <row r="60" s="75" customFormat="true" ht="12" hidden="false" customHeight="true" outlineLevel="0" collapsed="false">
      <c r="A60" s="0"/>
      <c r="B60" s="76" t="s">
        <v>149</v>
      </c>
      <c r="C60" s="81"/>
      <c r="D60" s="62" t="s">
        <v>1846</v>
      </c>
      <c r="E60" s="62"/>
      <c r="F60" s="63" t="s">
        <v>1847</v>
      </c>
      <c r="G60" s="78" t="n">
        <v>30750</v>
      </c>
      <c r="H60" s="133" t="n">
        <v>30680</v>
      </c>
      <c r="I60" s="66" t="n">
        <v>170</v>
      </c>
      <c r="J60" s="66" t="s">
        <v>115</v>
      </c>
      <c r="K60" s="66" t="n">
        <v>17810</v>
      </c>
      <c r="L60" s="66" t="n">
        <v>14070</v>
      </c>
      <c r="M60" s="66" t="n">
        <v>320</v>
      </c>
      <c r="N60" s="66" t="n">
        <v>360</v>
      </c>
      <c r="O60" s="66" t="n">
        <v>2550</v>
      </c>
      <c r="P60" s="66" t="n">
        <v>390</v>
      </c>
      <c r="Q60" s="66" t="n">
        <v>1260</v>
      </c>
      <c r="R60" s="66" t="n">
        <v>2520</v>
      </c>
      <c r="S60" s="66" t="n">
        <v>30510</v>
      </c>
      <c r="T60" s="66" t="n">
        <v>29420</v>
      </c>
      <c r="U60" s="66" t="n">
        <v>480</v>
      </c>
      <c r="V60" s="66" t="n">
        <v>16690</v>
      </c>
      <c r="W60" s="66" t="n">
        <v>13200</v>
      </c>
      <c r="X60" s="72" t="n">
        <v>5.59</v>
      </c>
      <c r="Y60" s="72" t="n">
        <v>37.16</v>
      </c>
      <c r="Z60" s="72" t="n">
        <v>106.55</v>
      </c>
      <c r="AA60" s="72" t="n">
        <v>12</v>
      </c>
      <c r="AB60" s="73" t="n">
        <v>83.8</v>
      </c>
      <c r="AC60" s="73" t="n">
        <v>97.9</v>
      </c>
      <c r="AD60" s="73" t="n">
        <v>96.2</v>
      </c>
      <c r="AE60" s="80" t="s">
        <v>1848</v>
      </c>
    </row>
    <row r="61" s="75" customFormat="true" ht="12" hidden="false" customHeight="true" outlineLevel="0" collapsed="false">
      <c r="A61" s="0"/>
      <c r="B61" s="76" t="s">
        <v>153</v>
      </c>
      <c r="C61" s="81"/>
      <c r="D61" s="62" t="s">
        <v>1849</v>
      </c>
      <c r="E61" s="62"/>
      <c r="F61" s="63" t="s">
        <v>1850</v>
      </c>
      <c r="G61" s="78" t="n">
        <v>28710</v>
      </c>
      <c r="H61" s="133" t="n">
        <v>28580</v>
      </c>
      <c r="I61" s="66" t="n">
        <v>150</v>
      </c>
      <c r="J61" s="66" t="s">
        <v>115</v>
      </c>
      <c r="K61" s="66" t="n">
        <v>14850</v>
      </c>
      <c r="L61" s="66" t="n">
        <v>11860</v>
      </c>
      <c r="M61" s="66" t="n">
        <v>230</v>
      </c>
      <c r="N61" s="66" t="n">
        <v>60</v>
      </c>
      <c r="O61" s="66" t="n">
        <v>2390</v>
      </c>
      <c r="P61" s="66" t="n">
        <v>180</v>
      </c>
      <c r="Q61" s="66" t="n">
        <v>1610</v>
      </c>
      <c r="R61" s="66" t="n">
        <v>3080</v>
      </c>
      <c r="S61" s="66" t="n">
        <v>28430</v>
      </c>
      <c r="T61" s="66" t="n">
        <v>27030</v>
      </c>
      <c r="U61" s="66" t="n">
        <v>570</v>
      </c>
      <c r="V61" s="66" t="n">
        <v>14740</v>
      </c>
      <c r="W61" s="66" t="n">
        <v>12860</v>
      </c>
      <c r="X61" s="72" t="n">
        <v>5.2</v>
      </c>
      <c r="Y61" s="72" t="n">
        <v>33.89</v>
      </c>
      <c r="Z61" s="72" t="n">
        <v>89.59</v>
      </c>
      <c r="AA61" s="72" t="n">
        <v>11.96</v>
      </c>
      <c r="AB61" s="73" t="n">
        <v>87.2</v>
      </c>
      <c r="AC61" s="73" t="n">
        <v>98.6</v>
      </c>
      <c r="AD61" s="73" t="n">
        <v>94.3</v>
      </c>
      <c r="AE61" s="80" t="s">
        <v>1851</v>
      </c>
    </row>
    <row r="62" s="75" customFormat="true" ht="12" hidden="false" customHeight="true" outlineLevel="0" collapsed="false">
      <c r="A62" s="0"/>
      <c r="B62" s="76" t="s">
        <v>157</v>
      </c>
      <c r="C62" s="81"/>
      <c r="D62" s="62" t="s">
        <v>1852</v>
      </c>
      <c r="E62" s="62"/>
      <c r="F62" s="63" t="s">
        <v>1853</v>
      </c>
      <c r="G62" s="78" t="n">
        <v>19440</v>
      </c>
      <c r="H62" s="133" t="n">
        <v>19410</v>
      </c>
      <c r="I62" s="66" t="n">
        <v>110</v>
      </c>
      <c r="J62" s="66" t="n">
        <v>10</v>
      </c>
      <c r="K62" s="66" t="n">
        <v>10970</v>
      </c>
      <c r="L62" s="66" t="n">
        <v>7280</v>
      </c>
      <c r="M62" s="66" t="n">
        <v>310</v>
      </c>
      <c r="N62" s="66" t="s">
        <v>115</v>
      </c>
      <c r="O62" s="66" t="n">
        <v>2850</v>
      </c>
      <c r="P62" s="66" t="n">
        <v>430</v>
      </c>
      <c r="Q62" s="66" t="n">
        <v>1220</v>
      </c>
      <c r="R62" s="66" t="n">
        <v>1830</v>
      </c>
      <c r="S62" s="66" t="n">
        <v>19290</v>
      </c>
      <c r="T62" s="66" t="n">
        <v>17950</v>
      </c>
      <c r="U62" s="66" t="n">
        <v>760</v>
      </c>
      <c r="V62" s="66" t="n">
        <v>8950</v>
      </c>
      <c r="W62" s="66" t="n">
        <v>9760</v>
      </c>
      <c r="X62" s="72" t="n">
        <v>4.9</v>
      </c>
      <c r="Y62" s="72" t="n">
        <v>31.42</v>
      </c>
      <c r="Z62" s="72" t="n">
        <v>87.15</v>
      </c>
      <c r="AA62" s="72" t="n">
        <v>11.23</v>
      </c>
      <c r="AB62" s="73" t="n">
        <v>98</v>
      </c>
      <c r="AC62" s="73" t="n">
        <v>98</v>
      </c>
      <c r="AD62" s="73" t="n">
        <v>93.5</v>
      </c>
      <c r="AE62" s="80" t="s">
        <v>1854</v>
      </c>
    </row>
    <row r="63" s="75" customFormat="true" ht="12" hidden="false" customHeight="true" outlineLevel="0" collapsed="false">
      <c r="A63" s="0"/>
      <c r="B63" s="76" t="s">
        <v>161</v>
      </c>
      <c r="C63" s="81"/>
      <c r="D63" s="62" t="s">
        <v>1855</v>
      </c>
      <c r="E63" s="62"/>
      <c r="F63" s="63" t="s">
        <v>1856</v>
      </c>
      <c r="G63" s="78" t="n">
        <v>29000</v>
      </c>
      <c r="H63" s="133" t="n">
        <v>28760</v>
      </c>
      <c r="I63" s="66" t="n">
        <v>220</v>
      </c>
      <c r="J63" s="66" t="n">
        <v>30</v>
      </c>
      <c r="K63" s="66" t="n">
        <v>16280</v>
      </c>
      <c r="L63" s="66" t="n">
        <v>10880</v>
      </c>
      <c r="M63" s="66" t="n">
        <v>60</v>
      </c>
      <c r="N63" s="66" t="s">
        <v>115</v>
      </c>
      <c r="O63" s="66" t="n">
        <v>4280</v>
      </c>
      <c r="P63" s="66" t="n">
        <v>900</v>
      </c>
      <c r="Q63" s="66" t="n">
        <v>1770</v>
      </c>
      <c r="R63" s="66" t="n">
        <v>2720</v>
      </c>
      <c r="S63" s="66" t="n">
        <v>28510</v>
      </c>
      <c r="T63" s="66" t="n">
        <v>27090</v>
      </c>
      <c r="U63" s="66" t="n">
        <v>850</v>
      </c>
      <c r="V63" s="66" t="n">
        <v>15620</v>
      </c>
      <c r="W63" s="66" t="n">
        <v>12320</v>
      </c>
      <c r="X63" s="72" t="n">
        <v>4.74</v>
      </c>
      <c r="Y63" s="72" t="n">
        <v>31.87</v>
      </c>
      <c r="Z63" s="72" t="n">
        <v>83.99</v>
      </c>
      <c r="AA63" s="72" t="n">
        <v>11.87</v>
      </c>
      <c r="AB63" s="73" t="n">
        <v>97.7</v>
      </c>
      <c r="AC63" s="73" t="n">
        <v>96.7</v>
      </c>
      <c r="AD63" s="73" t="n">
        <v>94.8</v>
      </c>
      <c r="AE63" s="80" t="s">
        <v>1857</v>
      </c>
    </row>
    <row r="64" s="75" customFormat="true" ht="12" hidden="false" customHeight="true" outlineLevel="0" collapsed="false">
      <c r="A64" s="0"/>
      <c r="B64" s="76" t="s">
        <v>165</v>
      </c>
      <c r="C64" s="81"/>
      <c r="D64" s="62" t="s">
        <v>1858</v>
      </c>
      <c r="E64" s="62"/>
      <c r="F64" s="63" t="s">
        <v>1859</v>
      </c>
      <c r="G64" s="78" t="n">
        <v>26730</v>
      </c>
      <c r="H64" s="133" t="n">
        <v>26710</v>
      </c>
      <c r="I64" s="66" t="n">
        <v>200</v>
      </c>
      <c r="J64" s="66" t="s">
        <v>115</v>
      </c>
      <c r="K64" s="66" t="n">
        <v>12640</v>
      </c>
      <c r="L64" s="66" t="n">
        <v>8410</v>
      </c>
      <c r="M64" s="66" t="n">
        <v>210</v>
      </c>
      <c r="N64" s="66" t="n">
        <v>2040</v>
      </c>
      <c r="O64" s="66" t="n">
        <v>1790</v>
      </c>
      <c r="P64" s="66" t="s">
        <v>115</v>
      </c>
      <c r="Q64" s="66" t="n">
        <v>1440</v>
      </c>
      <c r="R64" s="66" t="n">
        <v>2880</v>
      </c>
      <c r="S64" s="66" t="n">
        <v>26510</v>
      </c>
      <c r="T64" s="66" t="n">
        <v>24500</v>
      </c>
      <c r="U64" s="66" t="n">
        <v>870</v>
      </c>
      <c r="V64" s="66" t="n">
        <v>13760</v>
      </c>
      <c r="W64" s="66" t="n">
        <v>11610</v>
      </c>
      <c r="X64" s="72" t="n">
        <v>5.01</v>
      </c>
      <c r="Y64" s="72" t="n">
        <v>33.07</v>
      </c>
      <c r="Z64" s="72" t="n">
        <v>89.13</v>
      </c>
      <c r="AA64" s="72" t="n">
        <v>11.76</v>
      </c>
      <c r="AB64" s="73" t="n">
        <v>95.3</v>
      </c>
      <c r="AC64" s="73" t="n">
        <v>96.6</v>
      </c>
      <c r="AD64" s="73" t="n">
        <v>92.9</v>
      </c>
      <c r="AE64" s="80" t="s">
        <v>1860</v>
      </c>
    </row>
    <row r="65" s="75" customFormat="true" ht="7.5" hidden="false" customHeight="true" outlineLevel="0" collapsed="false">
      <c r="A65" s="0"/>
      <c r="B65" s="76" t="s">
        <v>83</v>
      </c>
      <c r="C65" s="81"/>
      <c r="D65" s="77"/>
      <c r="E65" s="77"/>
      <c r="F65" s="109"/>
      <c r="G65" s="78"/>
      <c r="H65" s="133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80" t="s">
        <v>28</v>
      </c>
    </row>
    <row r="66" s="75" customFormat="true" ht="12" hidden="false" customHeight="true" outlineLevel="0" collapsed="false">
      <c r="A66" s="0"/>
      <c r="B66" s="76" t="s">
        <v>169</v>
      </c>
      <c r="C66" s="81"/>
      <c r="D66" s="62" t="s">
        <v>1861</v>
      </c>
      <c r="E66" s="62"/>
      <c r="F66" s="63" t="s">
        <v>1862</v>
      </c>
      <c r="G66" s="78" t="n">
        <v>23390</v>
      </c>
      <c r="H66" s="133" t="n">
        <v>23370</v>
      </c>
      <c r="I66" s="66" t="n">
        <v>70</v>
      </c>
      <c r="J66" s="66" t="n">
        <v>20</v>
      </c>
      <c r="K66" s="66" t="n">
        <v>10930</v>
      </c>
      <c r="L66" s="66" t="n">
        <v>8580</v>
      </c>
      <c r="M66" s="66" t="n">
        <v>590</v>
      </c>
      <c r="N66" s="66" t="s">
        <v>115</v>
      </c>
      <c r="O66" s="66" t="n">
        <v>1380</v>
      </c>
      <c r="P66" s="66" t="n">
        <v>320</v>
      </c>
      <c r="Q66" s="66" t="n">
        <v>830</v>
      </c>
      <c r="R66" s="66" t="n">
        <v>1810</v>
      </c>
      <c r="S66" s="66" t="n">
        <v>23280</v>
      </c>
      <c r="T66" s="66" t="n">
        <v>22520</v>
      </c>
      <c r="U66" s="66" t="n">
        <v>530</v>
      </c>
      <c r="V66" s="66" t="n">
        <v>12120</v>
      </c>
      <c r="W66" s="66" t="n">
        <v>10930</v>
      </c>
      <c r="X66" s="72" t="n">
        <v>4.72</v>
      </c>
      <c r="Y66" s="72" t="n">
        <v>32.39</v>
      </c>
      <c r="Z66" s="72" t="n">
        <v>88.34</v>
      </c>
      <c r="AA66" s="72" t="n">
        <v>12.52</v>
      </c>
      <c r="AB66" s="73" t="n">
        <v>90.2</v>
      </c>
      <c r="AC66" s="73" t="n">
        <v>98.2</v>
      </c>
      <c r="AD66" s="73" t="n">
        <v>95.1</v>
      </c>
      <c r="AE66" s="80" t="s">
        <v>1863</v>
      </c>
    </row>
    <row r="67" s="75" customFormat="true" ht="7.5" hidden="false" customHeight="true" outlineLevel="0" collapsed="false">
      <c r="A67" s="0"/>
      <c r="B67" s="76" t="s">
        <v>83</v>
      </c>
      <c r="C67" s="81"/>
      <c r="D67" s="77"/>
      <c r="E67" s="77"/>
      <c r="F67" s="109"/>
      <c r="G67" s="134"/>
      <c r="X67" s="89"/>
      <c r="Y67" s="89"/>
      <c r="Z67" s="89"/>
      <c r="AA67" s="89"/>
      <c r="AB67" s="90"/>
      <c r="AC67" s="90"/>
      <c r="AD67" s="90"/>
      <c r="AE67" s="80" t="s">
        <v>28</v>
      </c>
    </row>
    <row r="68" s="75" customFormat="true" ht="12" hidden="false" customHeight="true" outlineLevel="0" collapsed="false">
      <c r="A68" s="0"/>
      <c r="B68" s="81" t="s">
        <v>1864</v>
      </c>
      <c r="C68" s="82" t="s">
        <v>1865</v>
      </c>
      <c r="D68" s="82"/>
      <c r="E68" s="82"/>
      <c r="F68" s="83" t="s">
        <v>1866</v>
      </c>
      <c r="G68" s="78" t="n">
        <v>3514900</v>
      </c>
      <c r="H68" s="133" t="n">
        <v>3504600</v>
      </c>
      <c r="I68" s="66" t="n">
        <v>13200</v>
      </c>
      <c r="J68" s="67" t="n">
        <v>1000</v>
      </c>
      <c r="K68" s="66" t="n">
        <v>1618200</v>
      </c>
      <c r="L68" s="66" t="n">
        <v>871200</v>
      </c>
      <c r="M68" s="66" t="n">
        <v>98100</v>
      </c>
      <c r="N68" s="66" t="n">
        <v>65700</v>
      </c>
      <c r="O68" s="66" t="n">
        <v>496500</v>
      </c>
      <c r="P68" s="66" t="n">
        <v>77700</v>
      </c>
      <c r="Q68" s="66" t="n">
        <v>296700</v>
      </c>
      <c r="R68" s="66" t="n">
        <v>322100</v>
      </c>
      <c r="S68" s="84" t="n">
        <v>3490400</v>
      </c>
      <c r="T68" s="69" t="n">
        <v>3015200</v>
      </c>
      <c r="U68" s="70" t="n">
        <v>242500</v>
      </c>
      <c r="V68" s="71" t="n">
        <v>1492800</v>
      </c>
      <c r="W68" s="71" t="n">
        <v>1764800</v>
      </c>
      <c r="X68" s="72" t="n">
        <v>4.18</v>
      </c>
      <c r="Y68" s="72" t="n">
        <v>26.94</v>
      </c>
      <c r="Z68" s="72" t="n">
        <v>75.01</v>
      </c>
      <c r="AA68" s="72" t="n">
        <v>10.74</v>
      </c>
      <c r="AB68" s="73" t="n">
        <v>92.6</v>
      </c>
      <c r="AC68" s="73" t="n">
        <v>91.3</v>
      </c>
      <c r="AD68" s="73" t="n">
        <v>86.8</v>
      </c>
      <c r="AE68" s="80" t="s">
        <v>1867</v>
      </c>
    </row>
    <row r="69" s="75" customFormat="true" ht="7.5" hidden="false" customHeight="true" outlineLevel="0" collapsed="false">
      <c r="A69" s="0"/>
      <c r="B69" s="76" t="s">
        <v>83</v>
      </c>
      <c r="C69" s="81"/>
      <c r="D69" s="85"/>
      <c r="E69" s="85"/>
      <c r="F69" s="83"/>
      <c r="G69" s="78"/>
      <c r="H69" s="133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80" t="s">
        <v>28</v>
      </c>
    </row>
    <row r="70" s="75" customFormat="true" ht="12" hidden="false" customHeight="true" outlineLevel="0" collapsed="false">
      <c r="A70" s="0"/>
      <c r="B70" s="76" t="s">
        <v>88</v>
      </c>
      <c r="C70" s="81"/>
      <c r="D70" s="62" t="s">
        <v>1868</v>
      </c>
      <c r="E70" s="62"/>
      <c r="F70" s="63" t="s">
        <v>1869</v>
      </c>
      <c r="G70" s="78" t="n">
        <v>1190070</v>
      </c>
      <c r="H70" s="133" t="n">
        <v>1188360</v>
      </c>
      <c r="I70" s="66" t="n">
        <v>1250</v>
      </c>
      <c r="J70" s="66" t="n">
        <v>200</v>
      </c>
      <c r="K70" s="66" t="n">
        <v>484040</v>
      </c>
      <c r="L70" s="66" t="n">
        <v>205960</v>
      </c>
      <c r="M70" s="66" t="n">
        <v>43490</v>
      </c>
      <c r="N70" s="66" t="n">
        <v>17750</v>
      </c>
      <c r="O70" s="66" t="n">
        <v>195470</v>
      </c>
      <c r="P70" s="66" t="n">
        <v>20340</v>
      </c>
      <c r="Q70" s="66" t="n">
        <v>133310</v>
      </c>
      <c r="R70" s="66" t="n">
        <v>100130</v>
      </c>
      <c r="S70" s="66" t="n">
        <v>1186910</v>
      </c>
      <c r="T70" s="66" t="n">
        <v>982870</v>
      </c>
      <c r="U70" s="66" t="n">
        <v>118020</v>
      </c>
      <c r="V70" s="66" t="n">
        <v>448320</v>
      </c>
      <c r="W70" s="66" t="n">
        <v>652570</v>
      </c>
      <c r="X70" s="72" t="n">
        <v>3.58</v>
      </c>
      <c r="Y70" s="72" t="n">
        <v>22.52</v>
      </c>
      <c r="Z70" s="72" t="n">
        <v>63.05</v>
      </c>
      <c r="AA70" s="72" t="n">
        <v>10.18</v>
      </c>
      <c r="AB70" s="73" t="n">
        <v>95.3</v>
      </c>
      <c r="AC70" s="73" t="n">
        <v>85.9</v>
      </c>
      <c r="AD70" s="73" t="n">
        <v>83.2</v>
      </c>
      <c r="AE70" s="80" t="s">
        <v>1870</v>
      </c>
    </row>
    <row r="71" s="75" customFormat="true" ht="7.5" hidden="false" customHeight="true" outlineLevel="0" collapsed="false">
      <c r="A71" s="0"/>
      <c r="B71" s="81"/>
      <c r="C71" s="81"/>
      <c r="D71" s="88"/>
      <c r="E71" s="154"/>
      <c r="F71" s="109"/>
      <c r="G71" s="78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79"/>
      <c r="Y71" s="79"/>
      <c r="Z71" s="79"/>
      <c r="AA71" s="79"/>
      <c r="AB71" s="73"/>
      <c r="AC71" s="73"/>
      <c r="AD71" s="73"/>
      <c r="AE71" s="80"/>
    </row>
    <row r="72" s="75" customFormat="true" ht="12" hidden="false" customHeight="true" outlineLevel="0" collapsed="false">
      <c r="A72" s="0"/>
      <c r="B72" s="76" t="s">
        <v>96</v>
      </c>
      <c r="C72" s="81"/>
      <c r="D72" s="81"/>
      <c r="E72" s="88" t="s">
        <v>1871</v>
      </c>
      <c r="F72" s="63" t="s">
        <v>1872</v>
      </c>
      <c r="G72" s="78" t="n">
        <v>44160</v>
      </c>
      <c r="H72" s="133" t="n">
        <v>44150</v>
      </c>
      <c r="I72" s="66" t="n">
        <v>60</v>
      </c>
      <c r="J72" s="66" t="s">
        <v>115</v>
      </c>
      <c r="K72" s="66" t="n">
        <v>17480</v>
      </c>
      <c r="L72" s="66" t="n">
        <v>7980</v>
      </c>
      <c r="M72" s="66" t="n">
        <v>1040</v>
      </c>
      <c r="N72" s="66" t="n">
        <v>750</v>
      </c>
      <c r="O72" s="66" t="n">
        <v>6650</v>
      </c>
      <c r="P72" s="66" t="n">
        <v>1010</v>
      </c>
      <c r="Q72" s="66" t="n">
        <v>4200</v>
      </c>
      <c r="R72" s="66" t="n">
        <v>3550</v>
      </c>
      <c r="S72" s="66" t="n">
        <v>44090</v>
      </c>
      <c r="T72" s="66" t="n">
        <v>34900</v>
      </c>
      <c r="U72" s="66" t="n">
        <v>4210</v>
      </c>
      <c r="V72" s="66" t="n">
        <v>17100</v>
      </c>
      <c r="W72" s="66" t="n">
        <v>22010</v>
      </c>
      <c r="X72" s="72" t="n">
        <v>3.51</v>
      </c>
      <c r="Y72" s="72" t="n">
        <v>22.34</v>
      </c>
      <c r="Z72" s="72" t="n">
        <v>60.48</v>
      </c>
      <c r="AA72" s="72" t="n">
        <v>10.05</v>
      </c>
      <c r="AB72" s="73" t="n">
        <v>93.6</v>
      </c>
      <c r="AC72" s="73" t="n">
        <v>84.7</v>
      </c>
      <c r="AD72" s="73" t="n">
        <v>80.5</v>
      </c>
      <c r="AE72" s="80" t="s">
        <v>1873</v>
      </c>
    </row>
    <row r="73" s="75" customFormat="true" ht="12" hidden="false" customHeight="true" outlineLevel="0" collapsed="false">
      <c r="A73" s="0"/>
      <c r="B73" s="76" t="s">
        <v>100</v>
      </c>
      <c r="C73" s="81"/>
      <c r="D73" s="81"/>
      <c r="E73" s="88" t="s">
        <v>1874</v>
      </c>
      <c r="F73" s="63" t="s">
        <v>1875</v>
      </c>
      <c r="G73" s="78" t="n">
        <v>27210</v>
      </c>
      <c r="H73" s="133" t="n">
        <v>27160</v>
      </c>
      <c r="I73" s="66" t="n">
        <v>80</v>
      </c>
      <c r="J73" s="66" t="n">
        <v>10</v>
      </c>
      <c r="K73" s="66" t="n">
        <v>10410</v>
      </c>
      <c r="L73" s="66" t="n">
        <v>4910</v>
      </c>
      <c r="M73" s="66" t="s">
        <v>115</v>
      </c>
      <c r="N73" s="66" t="n">
        <v>900</v>
      </c>
      <c r="O73" s="66" t="n">
        <v>4130</v>
      </c>
      <c r="P73" s="66" t="n">
        <v>420</v>
      </c>
      <c r="Q73" s="66" t="n">
        <v>2360</v>
      </c>
      <c r="R73" s="66" t="n">
        <v>1880</v>
      </c>
      <c r="S73" s="66" t="n">
        <v>27070</v>
      </c>
      <c r="T73" s="66" t="n">
        <v>21940</v>
      </c>
      <c r="U73" s="66" t="n">
        <v>1690</v>
      </c>
      <c r="V73" s="66" t="n">
        <v>10320</v>
      </c>
      <c r="W73" s="66" t="n">
        <v>13310</v>
      </c>
      <c r="X73" s="72" t="n">
        <v>3.52</v>
      </c>
      <c r="Y73" s="72" t="n">
        <v>22.32</v>
      </c>
      <c r="Z73" s="72" t="n">
        <v>64.79</v>
      </c>
      <c r="AA73" s="72" t="n">
        <v>10.41</v>
      </c>
      <c r="AB73" s="73" t="n">
        <v>94.7</v>
      </c>
      <c r="AC73" s="73" t="n">
        <v>88</v>
      </c>
      <c r="AD73" s="73" t="n">
        <v>85.3</v>
      </c>
      <c r="AE73" s="80" t="s">
        <v>1876</v>
      </c>
    </row>
    <row r="74" s="75" customFormat="true" ht="12" hidden="false" customHeight="true" outlineLevel="0" collapsed="false">
      <c r="A74" s="0"/>
      <c r="B74" s="76" t="s">
        <v>104</v>
      </c>
      <c r="C74" s="81"/>
      <c r="D74" s="81"/>
      <c r="E74" s="88" t="s">
        <v>1877</v>
      </c>
      <c r="F74" s="63" t="s">
        <v>1878</v>
      </c>
      <c r="G74" s="78" t="n">
        <v>26540</v>
      </c>
      <c r="H74" s="133" t="n">
        <v>26460</v>
      </c>
      <c r="I74" s="66" t="n">
        <v>20</v>
      </c>
      <c r="J74" s="66" t="n">
        <v>0</v>
      </c>
      <c r="K74" s="66" t="n">
        <v>12220</v>
      </c>
      <c r="L74" s="66" t="n">
        <v>5210</v>
      </c>
      <c r="M74" s="66" t="n">
        <v>1320</v>
      </c>
      <c r="N74" s="66" t="n">
        <v>2110</v>
      </c>
      <c r="O74" s="66" t="n">
        <v>2880</v>
      </c>
      <c r="P74" s="66" t="n">
        <v>680</v>
      </c>
      <c r="Q74" s="66" t="n">
        <v>3450</v>
      </c>
      <c r="R74" s="66" t="n">
        <v>2770</v>
      </c>
      <c r="S74" s="66" t="n">
        <v>26440</v>
      </c>
      <c r="T74" s="66" t="n">
        <v>23000</v>
      </c>
      <c r="U74" s="66" t="n">
        <v>2580</v>
      </c>
      <c r="V74" s="66" t="n">
        <v>10090</v>
      </c>
      <c r="W74" s="66" t="n">
        <v>15480</v>
      </c>
      <c r="X74" s="72" t="n">
        <v>3.79</v>
      </c>
      <c r="Y74" s="72" t="n">
        <v>23.39</v>
      </c>
      <c r="Z74" s="72" t="n">
        <v>66.03</v>
      </c>
      <c r="AA74" s="72" t="n">
        <v>9.68</v>
      </c>
      <c r="AB74" s="73" t="n">
        <v>98.8</v>
      </c>
      <c r="AC74" s="73" t="n">
        <v>85.1</v>
      </c>
      <c r="AD74" s="73" t="n">
        <v>85.6</v>
      </c>
      <c r="AE74" s="80" t="s">
        <v>1879</v>
      </c>
    </row>
    <row r="75" s="75" customFormat="true" ht="12" hidden="false" customHeight="true" outlineLevel="0" collapsed="false">
      <c r="A75" s="0"/>
      <c r="B75" s="76" t="s">
        <v>112</v>
      </c>
      <c r="C75" s="81"/>
      <c r="D75" s="81"/>
      <c r="E75" s="88" t="s">
        <v>118</v>
      </c>
      <c r="F75" s="63" t="s">
        <v>119</v>
      </c>
      <c r="G75" s="78" t="n">
        <v>37150</v>
      </c>
      <c r="H75" s="133" t="n">
        <v>37140</v>
      </c>
      <c r="I75" s="66" t="s">
        <v>115</v>
      </c>
      <c r="J75" s="66" t="n">
        <v>20</v>
      </c>
      <c r="K75" s="66" t="n">
        <v>13130</v>
      </c>
      <c r="L75" s="66" t="n">
        <v>5250</v>
      </c>
      <c r="M75" s="66" t="s">
        <v>115</v>
      </c>
      <c r="N75" s="66" t="n">
        <v>210</v>
      </c>
      <c r="O75" s="66" t="n">
        <v>6460</v>
      </c>
      <c r="P75" s="66" t="n">
        <v>1210</v>
      </c>
      <c r="Q75" s="66" t="n">
        <v>2600</v>
      </c>
      <c r="R75" s="66" t="n">
        <v>1540</v>
      </c>
      <c r="S75" s="66" t="n">
        <v>37120</v>
      </c>
      <c r="T75" s="66" t="n">
        <v>33260</v>
      </c>
      <c r="U75" s="66" t="n">
        <v>2380</v>
      </c>
      <c r="V75" s="66" t="n">
        <v>16910</v>
      </c>
      <c r="W75" s="66" t="n">
        <v>18730</v>
      </c>
      <c r="X75" s="72" t="n">
        <v>2.93</v>
      </c>
      <c r="Y75" s="72" t="n">
        <v>20.44</v>
      </c>
      <c r="Z75" s="72" t="n">
        <v>55.46</v>
      </c>
      <c r="AA75" s="72" t="n">
        <v>11.09</v>
      </c>
      <c r="AB75" s="73" t="n">
        <v>96.9</v>
      </c>
      <c r="AC75" s="73" t="n">
        <v>94.9</v>
      </c>
      <c r="AD75" s="73" t="n">
        <v>91.2</v>
      </c>
      <c r="AE75" s="80" t="s">
        <v>1880</v>
      </c>
    </row>
    <row r="76" s="75" customFormat="true" ht="12" hidden="false" customHeight="true" outlineLevel="0" collapsed="false">
      <c r="A76" s="0"/>
      <c r="B76" s="76" t="s">
        <v>117</v>
      </c>
      <c r="C76" s="81"/>
      <c r="D76" s="81"/>
      <c r="E76" s="88" t="s">
        <v>960</v>
      </c>
      <c r="F76" s="63" t="s">
        <v>961</v>
      </c>
      <c r="G76" s="78" t="n">
        <v>37260</v>
      </c>
      <c r="H76" s="133" t="n">
        <v>37180</v>
      </c>
      <c r="I76" s="66" t="n">
        <v>20</v>
      </c>
      <c r="J76" s="66" t="n">
        <v>10</v>
      </c>
      <c r="K76" s="66" t="n">
        <v>16740</v>
      </c>
      <c r="L76" s="66" t="n">
        <v>5680</v>
      </c>
      <c r="M76" s="66" t="n">
        <v>1850</v>
      </c>
      <c r="N76" s="66" t="n">
        <v>700</v>
      </c>
      <c r="O76" s="66" t="n">
        <v>7570</v>
      </c>
      <c r="P76" s="66" t="n">
        <v>920</v>
      </c>
      <c r="Q76" s="66" t="n">
        <v>4440</v>
      </c>
      <c r="R76" s="66" t="n">
        <v>3150</v>
      </c>
      <c r="S76" s="66" t="n">
        <v>37150</v>
      </c>
      <c r="T76" s="66" t="n">
        <v>31180</v>
      </c>
      <c r="U76" s="66" t="n">
        <v>4300</v>
      </c>
      <c r="V76" s="66" t="n">
        <v>12550</v>
      </c>
      <c r="W76" s="66" t="n">
        <v>22930</v>
      </c>
      <c r="X76" s="72" t="n">
        <v>3.44</v>
      </c>
      <c r="Y76" s="72" t="n">
        <v>21.01</v>
      </c>
      <c r="Z76" s="72" t="n">
        <v>58.94</v>
      </c>
      <c r="AA76" s="72" t="n">
        <v>9.45</v>
      </c>
      <c r="AB76" s="73" t="n">
        <v>98.4</v>
      </c>
      <c r="AC76" s="73" t="n">
        <v>86.7</v>
      </c>
      <c r="AD76" s="73" t="n">
        <v>81</v>
      </c>
      <c r="AE76" s="80" t="s">
        <v>1881</v>
      </c>
    </row>
    <row r="77" s="75" customFormat="true" ht="7.5" hidden="false" customHeight="true" outlineLevel="0" collapsed="false">
      <c r="A77" s="0"/>
      <c r="B77" s="81"/>
      <c r="C77" s="81"/>
      <c r="D77" s="81"/>
      <c r="E77" s="88"/>
      <c r="F77" s="109"/>
      <c r="G77" s="78"/>
      <c r="H77" s="133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80"/>
    </row>
    <row r="78" s="75" customFormat="true" ht="12" hidden="false" customHeight="true" outlineLevel="0" collapsed="false">
      <c r="A78" s="0"/>
      <c r="B78" s="76" t="s">
        <v>121</v>
      </c>
      <c r="C78" s="81"/>
      <c r="D78" s="81"/>
      <c r="E78" s="88" t="s">
        <v>1882</v>
      </c>
      <c r="F78" s="63" t="s">
        <v>1883</v>
      </c>
      <c r="G78" s="78" t="n">
        <v>30570</v>
      </c>
      <c r="H78" s="133" t="n">
        <v>30550</v>
      </c>
      <c r="I78" s="66" t="n">
        <v>30</v>
      </c>
      <c r="J78" s="66" t="s">
        <v>115</v>
      </c>
      <c r="K78" s="66" t="n">
        <v>13800</v>
      </c>
      <c r="L78" s="66" t="n">
        <v>5860</v>
      </c>
      <c r="M78" s="66" t="n">
        <v>2260</v>
      </c>
      <c r="N78" s="66" t="n">
        <v>1030</v>
      </c>
      <c r="O78" s="66" t="n">
        <v>4290</v>
      </c>
      <c r="P78" s="66" t="n">
        <v>340</v>
      </c>
      <c r="Q78" s="66" t="n">
        <v>3580</v>
      </c>
      <c r="R78" s="66" t="n">
        <v>3280</v>
      </c>
      <c r="S78" s="66" t="n">
        <v>30520</v>
      </c>
      <c r="T78" s="66" t="n">
        <v>26680</v>
      </c>
      <c r="U78" s="66" t="n">
        <v>2990</v>
      </c>
      <c r="V78" s="66" t="n">
        <v>10690</v>
      </c>
      <c r="W78" s="66" t="n">
        <v>18970</v>
      </c>
      <c r="X78" s="72" t="n">
        <v>3.84</v>
      </c>
      <c r="Y78" s="72" t="n">
        <v>23.3</v>
      </c>
      <c r="Z78" s="72" t="n">
        <v>68.1</v>
      </c>
      <c r="AA78" s="72" t="n">
        <v>9.65</v>
      </c>
      <c r="AB78" s="73" t="n">
        <v>98.2</v>
      </c>
      <c r="AC78" s="73" t="n">
        <v>88.6</v>
      </c>
      <c r="AD78" s="73" t="n">
        <v>85.9</v>
      </c>
      <c r="AE78" s="80" t="s">
        <v>1884</v>
      </c>
    </row>
    <row r="79" s="75" customFormat="true" ht="12" hidden="false" customHeight="true" outlineLevel="0" collapsed="false">
      <c r="A79" s="0"/>
      <c r="B79" s="76" t="s">
        <v>125</v>
      </c>
      <c r="C79" s="81"/>
      <c r="D79" s="81"/>
      <c r="E79" s="88" t="s">
        <v>1885</v>
      </c>
      <c r="F79" s="63" t="s">
        <v>1886</v>
      </c>
      <c r="G79" s="78" t="n">
        <v>28940</v>
      </c>
      <c r="H79" s="133" t="n">
        <v>28930</v>
      </c>
      <c r="I79" s="66" t="n">
        <v>10</v>
      </c>
      <c r="J79" s="66" t="s">
        <v>115</v>
      </c>
      <c r="K79" s="66" t="n">
        <v>10640</v>
      </c>
      <c r="L79" s="66" t="n">
        <v>4610</v>
      </c>
      <c r="M79" s="66" t="n">
        <v>230</v>
      </c>
      <c r="N79" s="66" t="n">
        <v>150</v>
      </c>
      <c r="O79" s="66" t="n">
        <v>5110</v>
      </c>
      <c r="P79" s="66" t="n">
        <v>520</v>
      </c>
      <c r="Q79" s="66" t="n">
        <v>2630</v>
      </c>
      <c r="R79" s="66" t="n">
        <v>1690</v>
      </c>
      <c r="S79" s="66" t="n">
        <v>28920</v>
      </c>
      <c r="T79" s="66" t="n">
        <v>24810</v>
      </c>
      <c r="U79" s="66" t="n">
        <v>2530</v>
      </c>
      <c r="V79" s="66" t="n">
        <v>13390</v>
      </c>
      <c r="W79" s="66" t="n">
        <v>13940</v>
      </c>
      <c r="X79" s="72" t="n">
        <v>3.5</v>
      </c>
      <c r="Y79" s="72" t="n">
        <v>24.28</v>
      </c>
      <c r="Z79" s="72" t="n">
        <v>68.17</v>
      </c>
      <c r="AA79" s="72" t="n">
        <v>11.34</v>
      </c>
      <c r="AB79" s="73" t="n">
        <v>96.1</v>
      </c>
      <c r="AC79" s="73" t="n">
        <v>91</v>
      </c>
      <c r="AD79" s="73" t="n">
        <v>90.4</v>
      </c>
      <c r="AE79" s="80" t="s">
        <v>1887</v>
      </c>
    </row>
    <row r="80" s="75" customFormat="true" ht="12" hidden="false" customHeight="true" outlineLevel="0" collapsed="false">
      <c r="A80" s="0"/>
      <c r="B80" s="76" t="s">
        <v>984</v>
      </c>
      <c r="C80" s="81"/>
      <c r="D80" s="81"/>
      <c r="E80" s="88" t="s">
        <v>1888</v>
      </c>
      <c r="F80" s="63" t="s">
        <v>1889</v>
      </c>
      <c r="G80" s="78" t="n">
        <v>32210</v>
      </c>
      <c r="H80" s="133" t="n">
        <v>32070</v>
      </c>
      <c r="I80" s="66" t="s">
        <v>115</v>
      </c>
      <c r="J80" s="66" t="s">
        <v>115</v>
      </c>
      <c r="K80" s="66" t="n">
        <v>8510</v>
      </c>
      <c r="L80" s="66" t="n">
        <v>1140</v>
      </c>
      <c r="M80" s="66" t="n">
        <v>1090</v>
      </c>
      <c r="N80" s="66" t="n">
        <v>70</v>
      </c>
      <c r="O80" s="66" t="n">
        <v>5250</v>
      </c>
      <c r="P80" s="66" t="n">
        <v>950</v>
      </c>
      <c r="Q80" s="66" t="n">
        <v>3100</v>
      </c>
      <c r="R80" s="66" t="n">
        <v>980</v>
      </c>
      <c r="S80" s="66" t="n">
        <v>32070</v>
      </c>
      <c r="T80" s="66" t="n">
        <v>20780</v>
      </c>
      <c r="U80" s="66" t="n">
        <v>3970</v>
      </c>
      <c r="V80" s="66" t="n">
        <v>9680</v>
      </c>
      <c r="W80" s="66" t="n">
        <v>15070</v>
      </c>
      <c r="X80" s="72" t="n">
        <v>2.72</v>
      </c>
      <c r="Y80" s="72" t="n">
        <v>17.29</v>
      </c>
      <c r="Z80" s="72" t="n">
        <v>51.3</v>
      </c>
      <c r="AA80" s="72" t="n">
        <v>10.31</v>
      </c>
      <c r="AB80" s="87" t="n">
        <v>84.9</v>
      </c>
      <c r="AC80" s="73" t="n">
        <v>76.2</v>
      </c>
      <c r="AD80" s="73" t="n">
        <v>70.5</v>
      </c>
      <c r="AE80" s="80" t="s">
        <v>1890</v>
      </c>
    </row>
    <row r="81" s="75" customFormat="true" ht="12" hidden="false" customHeight="true" outlineLevel="0" collapsed="false">
      <c r="A81" s="0"/>
      <c r="B81" s="76" t="s">
        <v>992</v>
      </c>
      <c r="C81" s="81"/>
      <c r="D81" s="81"/>
      <c r="E81" s="88" t="s">
        <v>1891</v>
      </c>
      <c r="F81" s="63" t="s">
        <v>1892</v>
      </c>
      <c r="G81" s="78" t="n">
        <v>38450</v>
      </c>
      <c r="H81" s="133" t="n">
        <v>38390</v>
      </c>
      <c r="I81" s="66" t="n">
        <v>0</v>
      </c>
      <c r="J81" s="66" t="n">
        <v>10</v>
      </c>
      <c r="K81" s="66" t="n">
        <v>17340</v>
      </c>
      <c r="L81" s="66" t="n">
        <v>9950</v>
      </c>
      <c r="M81" s="66" t="n">
        <v>1390</v>
      </c>
      <c r="N81" s="66" t="n">
        <v>240</v>
      </c>
      <c r="O81" s="66" t="n">
        <v>5190</v>
      </c>
      <c r="P81" s="66" t="n">
        <v>570</v>
      </c>
      <c r="Q81" s="66" t="n">
        <v>3850</v>
      </c>
      <c r="R81" s="66" t="n">
        <v>4160</v>
      </c>
      <c r="S81" s="66" t="n">
        <v>38380</v>
      </c>
      <c r="T81" s="66" t="n">
        <v>33450</v>
      </c>
      <c r="U81" s="66" t="n">
        <v>2930</v>
      </c>
      <c r="V81" s="66" t="n">
        <v>14800</v>
      </c>
      <c r="W81" s="66" t="n">
        <v>21590</v>
      </c>
      <c r="X81" s="72" t="n">
        <v>3.97</v>
      </c>
      <c r="Y81" s="72" t="n">
        <v>24.64</v>
      </c>
      <c r="Z81" s="72" t="n">
        <v>69.37</v>
      </c>
      <c r="AA81" s="72" t="n">
        <v>9.88</v>
      </c>
      <c r="AB81" s="73" t="n">
        <v>96</v>
      </c>
      <c r="AC81" s="73" t="n">
        <v>85</v>
      </c>
      <c r="AD81" s="73" t="n">
        <v>85.1</v>
      </c>
      <c r="AE81" s="80" t="s">
        <v>1893</v>
      </c>
    </row>
    <row r="82" s="75" customFormat="true" ht="12" hidden="false" customHeight="true" outlineLevel="0" collapsed="false">
      <c r="A82" s="0"/>
      <c r="B82" s="76" t="s">
        <v>996</v>
      </c>
      <c r="C82" s="81"/>
      <c r="D82" s="81"/>
      <c r="E82" s="88" t="s">
        <v>1894</v>
      </c>
      <c r="F82" s="63" t="s">
        <v>1895</v>
      </c>
      <c r="G82" s="78" t="n">
        <v>86440</v>
      </c>
      <c r="H82" s="133" t="n">
        <v>86300</v>
      </c>
      <c r="I82" s="66" t="n">
        <v>200</v>
      </c>
      <c r="J82" s="66" t="n">
        <v>10</v>
      </c>
      <c r="K82" s="66" t="n">
        <v>33540</v>
      </c>
      <c r="L82" s="66" t="n">
        <v>10860</v>
      </c>
      <c r="M82" s="66" t="n">
        <v>5660</v>
      </c>
      <c r="N82" s="66" t="n">
        <v>680</v>
      </c>
      <c r="O82" s="66" t="n">
        <v>15370</v>
      </c>
      <c r="P82" s="66" t="n">
        <v>810</v>
      </c>
      <c r="Q82" s="66" t="n">
        <v>7190</v>
      </c>
      <c r="R82" s="66" t="n">
        <v>6130</v>
      </c>
      <c r="S82" s="66" t="n">
        <v>86090</v>
      </c>
      <c r="T82" s="66" t="n">
        <v>69190</v>
      </c>
      <c r="U82" s="66" t="n">
        <v>9330</v>
      </c>
      <c r="V82" s="66" t="n">
        <v>27190</v>
      </c>
      <c r="W82" s="66" t="n">
        <v>51340</v>
      </c>
      <c r="X82" s="72" t="n">
        <v>3.18</v>
      </c>
      <c r="Y82" s="72" t="n">
        <v>19.74</v>
      </c>
      <c r="Z82" s="72" t="n">
        <v>52.13</v>
      </c>
      <c r="AA82" s="72" t="n">
        <v>9.44</v>
      </c>
      <c r="AB82" s="73" t="n">
        <v>93.8</v>
      </c>
      <c r="AC82" s="73" t="n">
        <v>87</v>
      </c>
      <c r="AD82" s="73" t="n">
        <v>83.4</v>
      </c>
      <c r="AE82" s="80" t="s">
        <v>1896</v>
      </c>
    </row>
    <row r="83" s="75" customFormat="true" ht="7.5" hidden="false" customHeight="true" outlineLevel="0" collapsed="false">
      <c r="A83" s="0"/>
      <c r="B83" s="81"/>
      <c r="C83" s="81"/>
      <c r="D83" s="81"/>
      <c r="E83" s="88"/>
      <c r="F83" s="109"/>
      <c r="G83" s="78"/>
      <c r="H83" s="133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80"/>
    </row>
    <row r="84" s="75" customFormat="true" ht="12" hidden="false" customHeight="true" outlineLevel="0" collapsed="false">
      <c r="A84" s="0"/>
      <c r="B84" s="76" t="s">
        <v>1000</v>
      </c>
      <c r="C84" s="81"/>
      <c r="D84" s="81"/>
      <c r="E84" s="88" t="s">
        <v>1897</v>
      </c>
      <c r="F84" s="63" t="s">
        <v>1898</v>
      </c>
      <c r="G84" s="78" t="n">
        <v>35100</v>
      </c>
      <c r="H84" s="133" t="n">
        <v>35090</v>
      </c>
      <c r="I84" s="66" t="s">
        <v>115</v>
      </c>
      <c r="J84" s="66" t="n">
        <v>20</v>
      </c>
      <c r="K84" s="66" t="n">
        <v>15120</v>
      </c>
      <c r="L84" s="66" t="n">
        <v>7450</v>
      </c>
      <c r="M84" s="66" t="n">
        <v>140</v>
      </c>
      <c r="N84" s="66" t="n">
        <v>50</v>
      </c>
      <c r="O84" s="66" t="n">
        <v>6450</v>
      </c>
      <c r="P84" s="66" t="n">
        <v>1010</v>
      </c>
      <c r="Q84" s="66" t="n">
        <v>3620</v>
      </c>
      <c r="R84" s="66" t="n">
        <v>2610</v>
      </c>
      <c r="S84" s="66" t="n">
        <v>35070</v>
      </c>
      <c r="T84" s="66" t="n">
        <v>28390</v>
      </c>
      <c r="U84" s="66" t="n">
        <v>4240</v>
      </c>
      <c r="V84" s="66" t="n">
        <v>12810</v>
      </c>
      <c r="W84" s="66" t="n">
        <v>19830</v>
      </c>
      <c r="X84" s="72" t="n">
        <v>3.77</v>
      </c>
      <c r="Y84" s="72" t="n">
        <v>23.55</v>
      </c>
      <c r="Z84" s="72" t="n">
        <v>70.52</v>
      </c>
      <c r="AA84" s="72" t="n">
        <v>10.27</v>
      </c>
      <c r="AB84" s="73" t="n">
        <v>95.2</v>
      </c>
      <c r="AC84" s="73" t="n">
        <v>82.3</v>
      </c>
      <c r="AD84" s="73" t="n">
        <v>81.1</v>
      </c>
      <c r="AE84" s="80" t="s">
        <v>1899</v>
      </c>
    </row>
    <row r="85" s="75" customFormat="true" ht="12" hidden="false" customHeight="true" outlineLevel="0" collapsed="false">
      <c r="A85" s="0"/>
      <c r="B85" s="76" t="s">
        <v>1004</v>
      </c>
      <c r="C85" s="81"/>
      <c r="D85" s="81"/>
      <c r="E85" s="88" t="s">
        <v>1900</v>
      </c>
      <c r="F85" s="63" t="s">
        <v>1901</v>
      </c>
      <c r="G85" s="78" t="n">
        <v>58990</v>
      </c>
      <c r="H85" s="133" t="n">
        <v>58930</v>
      </c>
      <c r="I85" s="66" t="n">
        <v>50</v>
      </c>
      <c r="J85" s="66" t="s">
        <v>115</v>
      </c>
      <c r="K85" s="66" t="n">
        <v>21860</v>
      </c>
      <c r="L85" s="66" t="n">
        <v>10620</v>
      </c>
      <c r="M85" s="66" t="n">
        <v>330</v>
      </c>
      <c r="N85" s="66" t="s">
        <v>115</v>
      </c>
      <c r="O85" s="66" t="n">
        <v>10410</v>
      </c>
      <c r="P85" s="66" t="n">
        <v>450</v>
      </c>
      <c r="Q85" s="66" t="n">
        <v>7350</v>
      </c>
      <c r="R85" s="66" t="n">
        <v>6300</v>
      </c>
      <c r="S85" s="66" t="n">
        <v>58880</v>
      </c>
      <c r="T85" s="66" t="n">
        <v>49300</v>
      </c>
      <c r="U85" s="66" t="n">
        <v>5890</v>
      </c>
      <c r="V85" s="66" t="n">
        <v>20180</v>
      </c>
      <c r="W85" s="66" t="n">
        <v>35010</v>
      </c>
      <c r="X85" s="72" t="n">
        <v>4.1</v>
      </c>
      <c r="Y85" s="72" t="n">
        <v>24.99</v>
      </c>
      <c r="Z85" s="72" t="n">
        <v>75.62</v>
      </c>
      <c r="AA85" s="72" t="n">
        <v>10.4</v>
      </c>
      <c r="AB85" s="73" t="n">
        <v>94.5</v>
      </c>
      <c r="AC85" s="73" t="n">
        <v>77.4</v>
      </c>
      <c r="AD85" s="73" t="n">
        <v>76.7</v>
      </c>
      <c r="AE85" s="80" t="s">
        <v>1902</v>
      </c>
    </row>
    <row r="86" s="75" customFormat="true" ht="12" hidden="false" customHeight="true" outlineLevel="0" collapsed="false">
      <c r="A86" s="0"/>
      <c r="B86" s="76" t="s">
        <v>1008</v>
      </c>
      <c r="C86" s="81"/>
      <c r="D86" s="81"/>
      <c r="E86" s="88" t="s">
        <v>1148</v>
      </c>
      <c r="F86" s="63" t="s">
        <v>1149</v>
      </c>
      <c r="G86" s="78" t="n">
        <v>44160</v>
      </c>
      <c r="H86" s="133" t="n">
        <v>44160</v>
      </c>
      <c r="I86" s="66" t="n">
        <v>20</v>
      </c>
      <c r="J86" s="66" t="n">
        <v>10</v>
      </c>
      <c r="K86" s="66" t="n">
        <v>18000</v>
      </c>
      <c r="L86" s="66" t="n">
        <v>8460</v>
      </c>
      <c r="M86" s="66" t="n">
        <v>1060</v>
      </c>
      <c r="N86" s="66" t="n">
        <v>520</v>
      </c>
      <c r="O86" s="66" t="n">
        <v>7140</v>
      </c>
      <c r="P86" s="66" t="n">
        <v>810</v>
      </c>
      <c r="Q86" s="66" t="n">
        <v>5750</v>
      </c>
      <c r="R86" s="66" t="n">
        <v>4550</v>
      </c>
      <c r="S86" s="66" t="n">
        <v>44130</v>
      </c>
      <c r="T86" s="66" t="n">
        <v>37540</v>
      </c>
      <c r="U86" s="66" t="n">
        <v>3720</v>
      </c>
      <c r="V86" s="66" t="n">
        <v>16520</v>
      </c>
      <c r="W86" s="66" t="n">
        <v>24730</v>
      </c>
      <c r="X86" s="72" t="n">
        <v>3.87</v>
      </c>
      <c r="Y86" s="72" t="n">
        <v>23.82</v>
      </c>
      <c r="Z86" s="72" t="n">
        <v>68.54</v>
      </c>
      <c r="AA86" s="72" t="n">
        <v>10.65</v>
      </c>
      <c r="AB86" s="73" t="n">
        <v>95.4</v>
      </c>
      <c r="AC86" s="73" t="n">
        <v>83</v>
      </c>
      <c r="AD86" s="73" t="n">
        <v>83.1</v>
      </c>
      <c r="AE86" s="80" t="s">
        <v>1903</v>
      </c>
    </row>
    <row r="87" s="75" customFormat="true" ht="12" hidden="false" customHeight="true" outlineLevel="0" collapsed="false">
      <c r="A87" s="0"/>
      <c r="B87" s="76" t="s">
        <v>1010</v>
      </c>
      <c r="C87" s="81"/>
      <c r="D87" s="81"/>
      <c r="E87" s="88" t="s">
        <v>1904</v>
      </c>
      <c r="F87" s="63" t="s">
        <v>1905</v>
      </c>
      <c r="G87" s="78" t="n">
        <v>70220</v>
      </c>
      <c r="H87" s="133" t="n">
        <v>70120</v>
      </c>
      <c r="I87" s="66" t="n">
        <v>150</v>
      </c>
      <c r="J87" s="66" t="s">
        <v>115</v>
      </c>
      <c r="K87" s="66" t="n">
        <v>37130</v>
      </c>
      <c r="L87" s="66" t="n">
        <v>15290</v>
      </c>
      <c r="M87" s="66" t="n">
        <v>2290</v>
      </c>
      <c r="N87" s="66" t="n">
        <v>1730</v>
      </c>
      <c r="O87" s="66" t="n">
        <v>15520</v>
      </c>
      <c r="P87" s="66" t="n">
        <v>2170</v>
      </c>
      <c r="Q87" s="66" t="n">
        <v>6920</v>
      </c>
      <c r="R87" s="66" t="n">
        <v>6490</v>
      </c>
      <c r="S87" s="66" t="n">
        <v>69970</v>
      </c>
      <c r="T87" s="66" t="n">
        <v>62450</v>
      </c>
      <c r="U87" s="66" t="n">
        <v>6590</v>
      </c>
      <c r="V87" s="66" t="n">
        <v>29350</v>
      </c>
      <c r="W87" s="66" t="n">
        <v>39690</v>
      </c>
      <c r="X87" s="72" t="n">
        <v>3.66</v>
      </c>
      <c r="Y87" s="72" t="n">
        <v>22.98</v>
      </c>
      <c r="Z87" s="72" t="n">
        <v>61.99</v>
      </c>
      <c r="AA87" s="72" t="n">
        <v>10.07</v>
      </c>
      <c r="AB87" s="73" t="n">
        <v>99.4</v>
      </c>
      <c r="AC87" s="73" t="n">
        <v>91.8</v>
      </c>
      <c r="AD87" s="73" t="n">
        <v>89.8</v>
      </c>
      <c r="AE87" s="80" t="s">
        <v>1906</v>
      </c>
    </row>
    <row r="88" s="75" customFormat="true" ht="12" hidden="false" customHeight="true" outlineLevel="0" collapsed="false">
      <c r="A88" s="0"/>
      <c r="B88" s="76" t="s">
        <v>1014</v>
      </c>
      <c r="C88" s="81"/>
      <c r="D88" s="81"/>
      <c r="E88" s="88" t="s">
        <v>1907</v>
      </c>
      <c r="F88" s="63" t="s">
        <v>1908</v>
      </c>
      <c r="G88" s="78" t="n">
        <v>44990</v>
      </c>
      <c r="H88" s="133" t="n">
        <v>44930</v>
      </c>
      <c r="I88" s="66" t="n">
        <v>10</v>
      </c>
      <c r="J88" s="66" t="s">
        <v>115</v>
      </c>
      <c r="K88" s="66" t="n">
        <v>19010</v>
      </c>
      <c r="L88" s="66" t="n">
        <v>11490</v>
      </c>
      <c r="M88" s="66" t="n">
        <v>530</v>
      </c>
      <c r="N88" s="66" t="n">
        <v>350</v>
      </c>
      <c r="O88" s="66" t="n">
        <v>5860</v>
      </c>
      <c r="P88" s="66" t="n">
        <v>770</v>
      </c>
      <c r="Q88" s="66" t="n">
        <v>6260</v>
      </c>
      <c r="R88" s="66" t="n">
        <v>4450</v>
      </c>
      <c r="S88" s="66" t="n">
        <v>44920</v>
      </c>
      <c r="T88" s="66" t="n">
        <v>40580</v>
      </c>
      <c r="U88" s="66" t="n">
        <v>2600</v>
      </c>
      <c r="V88" s="66" t="n">
        <v>21860</v>
      </c>
      <c r="W88" s="66" t="n">
        <v>21310</v>
      </c>
      <c r="X88" s="72" t="n">
        <v>4.17</v>
      </c>
      <c r="Y88" s="72" t="n">
        <v>27.18</v>
      </c>
      <c r="Z88" s="72" t="n">
        <v>75.2</v>
      </c>
      <c r="AA88" s="72" t="n">
        <v>11.55</v>
      </c>
      <c r="AB88" s="73" t="n">
        <v>97</v>
      </c>
      <c r="AC88" s="73" t="n">
        <v>89.6</v>
      </c>
      <c r="AD88" s="73" t="n">
        <v>86.1</v>
      </c>
      <c r="AE88" s="80" t="s">
        <v>1909</v>
      </c>
    </row>
    <row r="89" s="75" customFormat="true" ht="7.5" hidden="false" customHeight="true" outlineLevel="0" collapsed="false">
      <c r="A89" s="0"/>
      <c r="B89" s="81"/>
      <c r="C89" s="81"/>
      <c r="D89" s="81"/>
      <c r="E89" s="88"/>
      <c r="F89" s="109"/>
      <c r="G89" s="78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79"/>
      <c r="Y89" s="79"/>
      <c r="Z89" s="79"/>
      <c r="AA89" s="79"/>
      <c r="AB89" s="73"/>
      <c r="AC89" s="73"/>
      <c r="AD89" s="73"/>
      <c r="AE89" s="80"/>
    </row>
    <row r="90" s="75" customFormat="true" ht="12" hidden="false" customHeight="true" outlineLevel="0" collapsed="false">
      <c r="A90" s="0"/>
      <c r="B90" s="76" t="s">
        <v>1018</v>
      </c>
      <c r="C90" s="81"/>
      <c r="D90" s="81"/>
      <c r="E90" s="88" t="s">
        <v>1910</v>
      </c>
      <c r="F90" s="63" t="s">
        <v>1911</v>
      </c>
      <c r="G90" s="78" t="n">
        <v>71280</v>
      </c>
      <c r="H90" s="133" t="n">
        <v>71200</v>
      </c>
      <c r="I90" s="66" t="n">
        <v>40</v>
      </c>
      <c r="J90" s="66" t="s">
        <v>115</v>
      </c>
      <c r="K90" s="66" t="n">
        <v>26330</v>
      </c>
      <c r="L90" s="66" t="n">
        <v>9900</v>
      </c>
      <c r="M90" s="66" t="n">
        <v>3400</v>
      </c>
      <c r="N90" s="66" t="n">
        <v>800</v>
      </c>
      <c r="O90" s="66" t="n">
        <v>11300</v>
      </c>
      <c r="P90" s="66" t="n">
        <v>900</v>
      </c>
      <c r="Q90" s="66" t="n">
        <v>8530</v>
      </c>
      <c r="R90" s="66" t="n">
        <v>6590</v>
      </c>
      <c r="S90" s="66" t="n">
        <v>71160</v>
      </c>
      <c r="T90" s="66" t="n">
        <v>58240</v>
      </c>
      <c r="U90" s="66" t="n">
        <v>5690</v>
      </c>
      <c r="V90" s="66" t="n">
        <v>26550</v>
      </c>
      <c r="W90" s="66" t="n">
        <v>37390</v>
      </c>
      <c r="X90" s="72" t="n">
        <v>3.7</v>
      </c>
      <c r="Y90" s="72" t="n">
        <v>23.05</v>
      </c>
      <c r="Z90" s="72" t="n">
        <v>63.49</v>
      </c>
      <c r="AA90" s="72" t="n">
        <v>10.4</v>
      </c>
      <c r="AB90" s="73" t="n">
        <v>94.2</v>
      </c>
      <c r="AC90" s="73" t="n">
        <v>86.1</v>
      </c>
      <c r="AD90" s="73" t="n">
        <v>82.2</v>
      </c>
      <c r="AE90" s="80" t="s">
        <v>1912</v>
      </c>
    </row>
    <row r="91" s="75" customFormat="true" ht="12" hidden="false" customHeight="true" outlineLevel="0" collapsed="false">
      <c r="A91" s="0"/>
      <c r="B91" s="76" t="s">
        <v>1022</v>
      </c>
      <c r="C91" s="81"/>
      <c r="D91" s="81"/>
      <c r="E91" s="88" t="s">
        <v>1913</v>
      </c>
      <c r="F91" s="63" t="s">
        <v>1914</v>
      </c>
      <c r="G91" s="78" t="n">
        <v>60310</v>
      </c>
      <c r="H91" s="133" t="n">
        <v>60250</v>
      </c>
      <c r="I91" s="66" t="n">
        <v>50</v>
      </c>
      <c r="J91" s="66" t="s">
        <v>115</v>
      </c>
      <c r="K91" s="66" t="n">
        <v>23430</v>
      </c>
      <c r="L91" s="66" t="n">
        <v>11350</v>
      </c>
      <c r="M91" s="66" t="n">
        <v>720</v>
      </c>
      <c r="N91" s="66" t="n">
        <v>460</v>
      </c>
      <c r="O91" s="66" t="n">
        <v>10480</v>
      </c>
      <c r="P91" s="66" t="n">
        <v>410</v>
      </c>
      <c r="Q91" s="66" t="n">
        <v>7640</v>
      </c>
      <c r="R91" s="66" t="n">
        <v>5770</v>
      </c>
      <c r="S91" s="66" t="n">
        <v>60200</v>
      </c>
      <c r="T91" s="66" t="n">
        <v>51150</v>
      </c>
      <c r="U91" s="66" t="n">
        <v>4820</v>
      </c>
      <c r="V91" s="66" t="n">
        <v>22410</v>
      </c>
      <c r="W91" s="66" t="n">
        <v>33550</v>
      </c>
      <c r="X91" s="72" t="n">
        <v>3.99</v>
      </c>
      <c r="Y91" s="72" t="n">
        <v>24.88</v>
      </c>
      <c r="Z91" s="72" t="n">
        <v>71.52</v>
      </c>
      <c r="AA91" s="72" t="n">
        <v>10.81</v>
      </c>
      <c r="AB91" s="73" t="n">
        <v>95</v>
      </c>
      <c r="AC91" s="73" t="n">
        <v>83.3</v>
      </c>
      <c r="AD91" s="73" t="n">
        <v>79.6</v>
      </c>
      <c r="AE91" s="80" t="s">
        <v>1915</v>
      </c>
    </row>
    <row r="92" s="75" customFormat="true" ht="12" hidden="false" customHeight="true" outlineLevel="0" collapsed="false">
      <c r="A92" s="0"/>
      <c r="B92" s="76" t="s">
        <v>1026</v>
      </c>
      <c r="C92" s="81"/>
      <c r="D92" s="81"/>
      <c r="E92" s="88" t="s">
        <v>1916</v>
      </c>
      <c r="F92" s="63" t="s">
        <v>1917</v>
      </c>
      <c r="G92" s="78" t="n">
        <v>71920</v>
      </c>
      <c r="H92" s="133" t="n">
        <v>71830</v>
      </c>
      <c r="I92" s="66" t="n">
        <v>60</v>
      </c>
      <c r="J92" s="66" t="n">
        <v>40</v>
      </c>
      <c r="K92" s="66" t="n">
        <v>19270</v>
      </c>
      <c r="L92" s="66" t="n">
        <v>7220</v>
      </c>
      <c r="M92" s="66" t="n">
        <v>1360</v>
      </c>
      <c r="N92" s="66" t="s">
        <v>115</v>
      </c>
      <c r="O92" s="66" t="n">
        <v>10210</v>
      </c>
      <c r="P92" s="66" t="n">
        <v>420</v>
      </c>
      <c r="Q92" s="66" t="n">
        <v>16970</v>
      </c>
      <c r="R92" s="66" t="n">
        <v>5510</v>
      </c>
      <c r="S92" s="66" t="n">
        <v>71730</v>
      </c>
      <c r="T92" s="66" t="n">
        <v>45400</v>
      </c>
      <c r="U92" s="66" t="n">
        <v>17640</v>
      </c>
      <c r="V92" s="66" t="n">
        <v>17850</v>
      </c>
      <c r="W92" s="66" t="n">
        <v>45200</v>
      </c>
      <c r="X92" s="72" t="n">
        <v>3.07</v>
      </c>
      <c r="Y92" s="72" t="n">
        <v>18.35</v>
      </c>
      <c r="Z92" s="72" t="n">
        <v>52.95</v>
      </c>
      <c r="AA92" s="72" t="n">
        <v>9.67</v>
      </c>
      <c r="AB92" s="73" t="n">
        <v>89.8</v>
      </c>
      <c r="AC92" s="73" t="n">
        <v>64.1</v>
      </c>
      <c r="AD92" s="73" t="n">
        <v>64.5</v>
      </c>
      <c r="AE92" s="80" t="s">
        <v>1918</v>
      </c>
    </row>
    <row r="93" s="75" customFormat="true" ht="12" hidden="false" customHeight="true" outlineLevel="0" collapsed="false">
      <c r="A93" s="0"/>
      <c r="B93" s="76" t="s">
        <v>1030</v>
      </c>
      <c r="C93" s="81"/>
      <c r="D93" s="81"/>
      <c r="E93" s="88" t="s">
        <v>1919</v>
      </c>
      <c r="F93" s="63" t="s">
        <v>1920</v>
      </c>
      <c r="G93" s="78" t="n">
        <v>81770</v>
      </c>
      <c r="H93" s="133" t="n">
        <v>81540</v>
      </c>
      <c r="I93" s="66" t="n">
        <v>70</v>
      </c>
      <c r="J93" s="66" t="s">
        <v>115</v>
      </c>
      <c r="K93" s="66" t="n">
        <v>37810</v>
      </c>
      <c r="L93" s="66" t="n">
        <v>15580</v>
      </c>
      <c r="M93" s="66" t="n">
        <v>2040</v>
      </c>
      <c r="N93" s="66" t="n">
        <v>1780</v>
      </c>
      <c r="O93" s="66" t="n">
        <v>16220</v>
      </c>
      <c r="P93" s="66" t="n">
        <v>2130</v>
      </c>
      <c r="Q93" s="66" t="n">
        <v>7170</v>
      </c>
      <c r="R93" s="66" t="n">
        <v>5860</v>
      </c>
      <c r="S93" s="66" t="n">
        <v>81470</v>
      </c>
      <c r="T93" s="66" t="n">
        <v>68790</v>
      </c>
      <c r="U93" s="66" t="n">
        <v>7750</v>
      </c>
      <c r="V93" s="66" t="n">
        <v>31920</v>
      </c>
      <c r="W93" s="66" t="n">
        <v>44620</v>
      </c>
      <c r="X93" s="72" t="n">
        <v>3.3</v>
      </c>
      <c r="Y93" s="72" t="n">
        <v>21.11</v>
      </c>
      <c r="Z93" s="72" t="n">
        <v>57.07</v>
      </c>
      <c r="AA93" s="72" t="n">
        <v>10.2</v>
      </c>
      <c r="AB93" s="73" t="n">
        <v>95.8</v>
      </c>
      <c r="AC93" s="73" t="n">
        <v>90</v>
      </c>
      <c r="AD93" s="73" t="n">
        <v>84.9</v>
      </c>
      <c r="AE93" s="80" t="s">
        <v>1921</v>
      </c>
    </row>
    <row r="94" s="75" customFormat="true" ht="12" hidden="false" customHeight="true" outlineLevel="0" collapsed="false">
      <c r="A94" s="0"/>
      <c r="B94" s="76" t="s">
        <v>1922</v>
      </c>
      <c r="C94" s="81"/>
      <c r="D94" s="81"/>
      <c r="E94" s="88" t="s">
        <v>1119</v>
      </c>
      <c r="F94" s="63" t="s">
        <v>1120</v>
      </c>
      <c r="G94" s="78" t="n">
        <v>40160</v>
      </c>
      <c r="H94" s="133" t="n">
        <v>40140</v>
      </c>
      <c r="I94" s="66" t="n">
        <v>80</v>
      </c>
      <c r="J94" s="66" t="s">
        <v>115</v>
      </c>
      <c r="K94" s="66" t="n">
        <v>21110</v>
      </c>
      <c r="L94" s="66" t="n">
        <v>11270</v>
      </c>
      <c r="M94" s="66" t="n">
        <v>3480</v>
      </c>
      <c r="N94" s="66" t="n">
        <v>40</v>
      </c>
      <c r="O94" s="66" t="n">
        <v>6040</v>
      </c>
      <c r="P94" s="66" t="n">
        <v>240</v>
      </c>
      <c r="Q94" s="66" t="n">
        <v>2680</v>
      </c>
      <c r="R94" s="66" t="n">
        <v>3250</v>
      </c>
      <c r="S94" s="66" t="n">
        <v>40060</v>
      </c>
      <c r="T94" s="66" t="n">
        <v>33830</v>
      </c>
      <c r="U94" s="66" t="n">
        <v>3100</v>
      </c>
      <c r="V94" s="66" t="n">
        <v>16230</v>
      </c>
      <c r="W94" s="66" t="n">
        <v>20710</v>
      </c>
      <c r="X94" s="72" t="n">
        <v>4.03</v>
      </c>
      <c r="Y94" s="72" t="n">
        <v>25.73</v>
      </c>
      <c r="Z94" s="72" t="n">
        <v>70.46</v>
      </c>
      <c r="AA94" s="72" t="n">
        <v>9.69</v>
      </c>
      <c r="AB94" s="73" t="n">
        <v>97.2</v>
      </c>
      <c r="AC94" s="73" t="n">
        <v>90.7</v>
      </c>
      <c r="AD94" s="73" t="n">
        <v>87.9</v>
      </c>
      <c r="AE94" s="80" t="s">
        <v>1923</v>
      </c>
    </row>
    <row r="95" s="75" customFormat="true" ht="7.5" hidden="false" customHeight="true" outlineLevel="0" collapsed="false">
      <c r="A95" s="0"/>
      <c r="B95" s="81"/>
      <c r="C95" s="81"/>
      <c r="D95" s="81"/>
      <c r="E95" s="88"/>
      <c r="F95" s="109"/>
      <c r="G95" s="78"/>
      <c r="H95" s="133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80"/>
    </row>
    <row r="96" s="75" customFormat="true" ht="12" hidden="false" customHeight="true" outlineLevel="0" collapsed="false">
      <c r="A96" s="0"/>
      <c r="B96" s="76" t="s">
        <v>1924</v>
      </c>
      <c r="C96" s="81"/>
      <c r="D96" s="81"/>
      <c r="E96" s="88" t="s">
        <v>1925</v>
      </c>
      <c r="F96" s="63" t="s">
        <v>1926</v>
      </c>
      <c r="G96" s="78" t="n">
        <v>53640</v>
      </c>
      <c r="H96" s="133" t="n">
        <v>53530</v>
      </c>
      <c r="I96" s="66" t="n">
        <v>70</v>
      </c>
      <c r="J96" s="66" t="s">
        <v>115</v>
      </c>
      <c r="K96" s="66" t="n">
        <v>24770</v>
      </c>
      <c r="L96" s="66" t="n">
        <v>10820</v>
      </c>
      <c r="M96" s="66" t="n">
        <v>4220</v>
      </c>
      <c r="N96" s="66" t="n">
        <v>3210</v>
      </c>
      <c r="O96" s="66" t="n">
        <v>5610</v>
      </c>
      <c r="P96" s="66" t="n">
        <v>880</v>
      </c>
      <c r="Q96" s="66" t="n">
        <v>5550</v>
      </c>
      <c r="R96" s="66" t="n">
        <v>4800</v>
      </c>
      <c r="S96" s="66" t="n">
        <v>53460</v>
      </c>
      <c r="T96" s="66" t="n">
        <v>46340</v>
      </c>
      <c r="U96" s="66" t="n">
        <v>4180</v>
      </c>
      <c r="V96" s="66" t="n">
        <v>22070</v>
      </c>
      <c r="W96" s="66" t="n">
        <v>28450</v>
      </c>
      <c r="X96" s="72" t="n">
        <v>3.82</v>
      </c>
      <c r="Y96" s="72" t="n">
        <v>23.84</v>
      </c>
      <c r="Z96" s="72" t="n">
        <v>63.85</v>
      </c>
      <c r="AA96" s="72" t="n">
        <v>9.67</v>
      </c>
      <c r="AB96" s="73" t="n">
        <v>96.6</v>
      </c>
      <c r="AC96" s="73" t="n">
        <v>90.6</v>
      </c>
      <c r="AD96" s="73" t="n">
        <v>87.3</v>
      </c>
      <c r="AE96" s="80" t="s">
        <v>1927</v>
      </c>
    </row>
    <row r="97" s="75" customFormat="true" ht="12" hidden="false" customHeight="true" outlineLevel="0" collapsed="false">
      <c r="A97" s="0"/>
      <c r="B97" s="76" t="s">
        <v>1928</v>
      </c>
      <c r="C97" s="81"/>
      <c r="D97" s="81"/>
      <c r="E97" s="88" t="s">
        <v>1929</v>
      </c>
      <c r="F97" s="63" t="s">
        <v>1930</v>
      </c>
      <c r="G97" s="78" t="n">
        <v>84310</v>
      </c>
      <c r="H97" s="133" t="n">
        <v>84260</v>
      </c>
      <c r="I97" s="66" t="n">
        <v>90</v>
      </c>
      <c r="J97" s="66" t="n">
        <v>40</v>
      </c>
      <c r="K97" s="66" t="n">
        <v>34530</v>
      </c>
      <c r="L97" s="66" t="n">
        <v>11810</v>
      </c>
      <c r="M97" s="66" t="n">
        <v>8410</v>
      </c>
      <c r="N97" s="66" t="n">
        <v>350</v>
      </c>
      <c r="O97" s="66" t="n">
        <v>13100</v>
      </c>
      <c r="P97" s="66" t="n">
        <v>760</v>
      </c>
      <c r="Q97" s="66" t="n">
        <v>9820</v>
      </c>
      <c r="R97" s="66" t="n">
        <v>9630</v>
      </c>
      <c r="S97" s="66" t="n">
        <v>84130</v>
      </c>
      <c r="T97" s="66" t="n">
        <v>69330</v>
      </c>
      <c r="U97" s="66" t="n">
        <v>9050</v>
      </c>
      <c r="V97" s="66" t="n">
        <v>28520</v>
      </c>
      <c r="W97" s="66" t="n">
        <v>49860</v>
      </c>
      <c r="X97" s="72" t="n">
        <v>3.67</v>
      </c>
      <c r="Y97" s="72" t="n">
        <v>22.42</v>
      </c>
      <c r="Z97" s="72" t="n">
        <v>64.04</v>
      </c>
      <c r="AA97" s="72" t="n">
        <v>9.32</v>
      </c>
      <c r="AB97" s="73" t="n">
        <v>96.2</v>
      </c>
      <c r="AC97" s="73" t="n">
        <v>88.7</v>
      </c>
      <c r="AD97" s="73" t="n">
        <v>86.1</v>
      </c>
      <c r="AE97" s="80" t="s">
        <v>1931</v>
      </c>
    </row>
    <row r="98" s="75" customFormat="true" ht="12" hidden="false" customHeight="true" outlineLevel="0" collapsed="false">
      <c r="A98" s="0"/>
      <c r="B98" s="76" t="s">
        <v>1932</v>
      </c>
      <c r="C98" s="81"/>
      <c r="D98" s="81"/>
      <c r="E98" s="88" t="s">
        <v>97</v>
      </c>
      <c r="F98" s="63" t="s">
        <v>98</v>
      </c>
      <c r="G98" s="78" t="n">
        <v>49830</v>
      </c>
      <c r="H98" s="133" t="n">
        <v>49710</v>
      </c>
      <c r="I98" s="66" t="n">
        <v>90</v>
      </c>
      <c r="J98" s="66" t="n">
        <v>10</v>
      </c>
      <c r="K98" s="66" t="n">
        <v>21250</v>
      </c>
      <c r="L98" s="66" t="n">
        <v>8540</v>
      </c>
      <c r="M98" s="66" t="n">
        <v>580</v>
      </c>
      <c r="N98" s="66" t="n">
        <v>1400</v>
      </c>
      <c r="O98" s="66" t="n">
        <v>9290</v>
      </c>
      <c r="P98" s="66" t="n">
        <v>1350</v>
      </c>
      <c r="Q98" s="66" t="n">
        <v>4710</v>
      </c>
      <c r="R98" s="66" t="n">
        <v>3340</v>
      </c>
      <c r="S98" s="66" t="n">
        <v>49610</v>
      </c>
      <c r="T98" s="66" t="n">
        <v>44570</v>
      </c>
      <c r="U98" s="66" t="n">
        <v>3410</v>
      </c>
      <c r="V98" s="66" t="n">
        <v>23490</v>
      </c>
      <c r="W98" s="66" t="n">
        <v>24490</v>
      </c>
      <c r="X98" s="72" t="n">
        <v>3.17</v>
      </c>
      <c r="Y98" s="72" t="n">
        <v>21.35</v>
      </c>
      <c r="Z98" s="72" t="n">
        <v>58.24</v>
      </c>
      <c r="AA98" s="72" t="n">
        <v>11.16</v>
      </c>
      <c r="AB98" s="73" t="n">
        <v>98.8</v>
      </c>
      <c r="AC98" s="73" t="n">
        <v>94.6</v>
      </c>
      <c r="AD98" s="73" t="n">
        <v>92.1</v>
      </c>
      <c r="AE98" s="80" t="s">
        <v>1933</v>
      </c>
    </row>
    <row r="99" s="75" customFormat="true" ht="12" hidden="false" customHeight="true" outlineLevel="0" collapsed="false">
      <c r="A99" s="0"/>
      <c r="B99" s="76" t="s">
        <v>1934</v>
      </c>
      <c r="C99" s="81"/>
      <c r="D99" s="81"/>
      <c r="E99" s="88" t="s">
        <v>93</v>
      </c>
      <c r="F99" s="63" t="s">
        <v>94</v>
      </c>
      <c r="G99" s="78" t="n">
        <v>34480</v>
      </c>
      <c r="H99" s="133" t="n">
        <v>34340</v>
      </c>
      <c r="I99" s="66" t="n">
        <v>70</v>
      </c>
      <c r="J99" s="66" t="n">
        <v>10</v>
      </c>
      <c r="K99" s="66" t="n">
        <v>10650</v>
      </c>
      <c r="L99" s="66" t="n">
        <v>4710</v>
      </c>
      <c r="M99" s="66" t="n">
        <v>80</v>
      </c>
      <c r="N99" s="66" t="n">
        <v>220</v>
      </c>
      <c r="O99" s="66" t="n">
        <v>4950</v>
      </c>
      <c r="P99" s="66" t="n">
        <v>640</v>
      </c>
      <c r="Q99" s="66" t="n">
        <v>2920</v>
      </c>
      <c r="R99" s="66" t="n">
        <v>1830</v>
      </c>
      <c r="S99" s="66" t="n">
        <v>34260</v>
      </c>
      <c r="T99" s="66" t="n">
        <v>27770</v>
      </c>
      <c r="U99" s="66" t="n">
        <v>2430</v>
      </c>
      <c r="V99" s="66" t="n">
        <v>15850</v>
      </c>
      <c r="W99" s="66" t="n">
        <v>14350</v>
      </c>
      <c r="X99" s="72" t="n">
        <v>3.14</v>
      </c>
      <c r="Y99" s="72" t="n">
        <v>21.3</v>
      </c>
      <c r="Z99" s="72" t="n">
        <v>59.03</v>
      </c>
      <c r="AA99" s="72" t="n">
        <v>11.73</v>
      </c>
      <c r="AB99" s="73" t="n">
        <v>92.2</v>
      </c>
      <c r="AC99" s="73" t="n">
        <v>87.6</v>
      </c>
      <c r="AD99" s="73" t="n">
        <v>86</v>
      </c>
      <c r="AE99" s="80" t="s">
        <v>1935</v>
      </c>
    </row>
    <row r="100" s="75" customFormat="true" ht="7.5" hidden="false" customHeight="true" outlineLevel="0" collapsed="false">
      <c r="A100" s="0"/>
      <c r="B100" s="76" t="s">
        <v>83</v>
      </c>
      <c r="C100" s="81"/>
      <c r="D100" s="77"/>
      <c r="E100" s="77"/>
      <c r="F100" s="109"/>
      <c r="G100" s="78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79"/>
      <c r="Y100" s="79"/>
      <c r="Z100" s="79"/>
      <c r="AA100" s="79"/>
      <c r="AB100" s="73"/>
      <c r="AC100" s="73"/>
      <c r="AD100" s="73"/>
      <c r="AE100" s="80" t="s">
        <v>28</v>
      </c>
    </row>
    <row r="101" s="75" customFormat="true" ht="12" hidden="false" customHeight="true" outlineLevel="0" collapsed="false">
      <c r="A101" s="0"/>
      <c r="B101" s="76" t="s">
        <v>269</v>
      </c>
      <c r="C101" s="81"/>
      <c r="D101" s="62" t="s">
        <v>1936</v>
      </c>
      <c r="E101" s="62"/>
      <c r="F101" s="63" t="s">
        <v>1937</v>
      </c>
      <c r="G101" s="78" t="n">
        <v>301670</v>
      </c>
      <c r="H101" s="133" t="n">
        <v>299910</v>
      </c>
      <c r="I101" s="66" t="n">
        <v>1950</v>
      </c>
      <c r="J101" s="66" t="n">
        <v>250</v>
      </c>
      <c r="K101" s="66" t="n">
        <v>139690</v>
      </c>
      <c r="L101" s="66" t="n">
        <v>73900</v>
      </c>
      <c r="M101" s="66" t="n">
        <v>12170</v>
      </c>
      <c r="N101" s="66" t="n">
        <v>14310</v>
      </c>
      <c r="O101" s="66" t="n">
        <v>31990</v>
      </c>
      <c r="P101" s="66" t="n">
        <v>6070</v>
      </c>
      <c r="Q101" s="66" t="n">
        <v>22590</v>
      </c>
      <c r="R101" s="66" t="n">
        <v>27280</v>
      </c>
      <c r="S101" s="66" t="n">
        <v>297710</v>
      </c>
      <c r="T101" s="66" t="n">
        <v>242410</v>
      </c>
      <c r="U101" s="66" t="n">
        <v>18380</v>
      </c>
      <c r="V101" s="66" t="n">
        <v>120630</v>
      </c>
      <c r="W101" s="66" t="n">
        <v>140170</v>
      </c>
      <c r="X101" s="72" t="n">
        <v>4.31</v>
      </c>
      <c r="Y101" s="72" t="n">
        <v>27.53</v>
      </c>
      <c r="Z101" s="72" t="n">
        <v>77.15</v>
      </c>
      <c r="AA101" s="72" t="n">
        <v>10.67</v>
      </c>
      <c r="AB101" s="73" t="n">
        <v>90.7</v>
      </c>
      <c r="AC101" s="73" t="n">
        <v>93.7</v>
      </c>
      <c r="AD101" s="73" t="n">
        <v>87.6</v>
      </c>
      <c r="AE101" s="80" t="s">
        <v>1938</v>
      </c>
    </row>
    <row r="102" s="75" customFormat="true" ht="12" hidden="false" customHeight="true" outlineLevel="0" collapsed="false">
      <c r="A102" s="0"/>
      <c r="B102" s="76" t="s">
        <v>133</v>
      </c>
      <c r="C102" s="81"/>
      <c r="D102" s="62" t="s">
        <v>1939</v>
      </c>
      <c r="E102" s="62"/>
      <c r="F102" s="63" t="s">
        <v>1940</v>
      </c>
      <c r="G102" s="78" t="n">
        <v>70440</v>
      </c>
      <c r="H102" s="133" t="n">
        <v>70340</v>
      </c>
      <c r="I102" s="66" t="n">
        <v>460</v>
      </c>
      <c r="J102" s="66" t="n">
        <v>20</v>
      </c>
      <c r="K102" s="66" t="n">
        <v>36090</v>
      </c>
      <c r="L102" s="66" t="n">
        <v>23000</v>
      </c>
      <c r="M102" s="66" t="n">
        <v>2150</v>
      </c>
      <c r="N102" s="66" t="n">
        <v>830</v>
      </c>
      <c r="O102" s="66" t="n">
        <v>9120</v>
      </c>
      <c r="P102" s="66" t="n">
        <v>720</v>
      </c>
      <c r="Q102" s="66" t="n">
        <v>5070</v>
      </c>
      <c r="R102" s="66" t="n">
        <v>7490</v>
      </c>
      <c r="S102" s="66" t="n">
        <v>69860</v>
      </c>
      <c r="T102" s="66" t="n">
        <v>64160</v>
      </c>
      <c r="U102" s="66" t="n">
        <v>3390</v>
      </c>
      <c r="V102" s="66" t="n">
        <v>35680</v>
      </c>
      <c r="W102" s="66" t="n">
        <v>31870</v>
      </c>
      <c r="X102" s="72" t="n">
        <v>4.98</v>
      </c>
      <c r="Y102" s="72" t="n">
        <v>32.8</v>
      </c>
      <c r="Z102" s="72" t="n">
        <v>91.03</v>
      </c>
      <c r="AA102" s="72" t="n">
        <v>11.54</v>
      </c>
      <c r="AB102" s="73" t="n">
        <v>88.5</v>
      </c>
      <c r="AC102" s="73" t="n">
        <v>95.1</v>
      </c>
      <c r="AD102" s="73" t="n">
        <v>91.3</v>
      </c>
      <c r="AE102" s="80" t="s">
        <v>1941</v>
      </c>
    </row>
    <row r="103" s="75" customFormat="true" ht="12" hidden="false" customHeight="true" outlineLevel="0" collapsed="false">
      <c r="A103" s="0"/>
      <c r="B103" s="76" t="s">
        <v>137</v>
      </c>
      <c r="C103" s="81"/>
      <c r="D103" s="62" t="s">
        <v>1942</v>
      </c>
      <c r="E103" s="62"/>
      <c r="F103" s="63" t="s">
        <v>1943</v>
      </c>
      <c r="G103" s="78" t="n">
        <v>155900</v>
      </c>
      <c r="H103" s="133" t="n">
        <v>154710</v>
      </c>
      <c r="I103" s="66" t="n">
        <v>850</v>
      </c>
      <c r="J103" s="66" t="n">
        <v>50</v>
      </c>
      <c r="K103" s="66" t="n">
        <v>76120</v>
      </c>
      <c r="L103" s="66" t="n">
        <v>33070</v>
      </c>
      <c r="M103" s="66" t="n">
        <v>3120</v>
      </c>
      <c r="N103" s="66" t="n">
        <v>3660</v>
      </c>
      <c r="O103" s="66" t="n">
        <v>30330</v>
      </c>
      <c r="P103" s="66" t="n">
        <v>5340</v>
      </c>
      <c r="Q103" s="66" t="n">
        <v>13320</v>
      </c>
      <c r="R103" s="66" t="n">
        <v>15450</v>
      </c>
      <c r="S103" s="66" t="n">
        <v>153810</v>
      </c>
      <c r="T103" s="66" t="n">
        <v>138170</v>
      </c>
      <c r="U103" s="66" t="n">
        <v>10110</v>
      </c>
      <c r="V103" s="66" t="n">
        <v>74600</v>
      </c>
      <c r="W103" s="66" t="n">
        <v>73680</v>
      </c>
      <c r="X103" s="72" t="n">
        <v>4.06</v>
      </c>
      <c r="Y103" s="72" t="n">
        <v>26.75</v>
      </c>
      <c r="Z103" s="72" t="n">
        <v>72.55</v>
      </c>
      <c r="AA103" s="72" t="n">
        <v>10.83</v>
      </c>
      <c r="AB103" s="73" t="n">
        <v>97.4</v>
      </c>
      <c r="AC103" s="73" t="n">
        <v>92.9</v>
      </c>
      <c r="AD103" s="73" t="n">
        <v>88.7</v>
      </c>
      <c r="AE103" s="80" t="s">
        <v>1944</v>
      </c>
    </row>
    <row r="104" s="75" customFormat="true" ht="12" hidden="false" customHeight="true" outlineLevel="0" collapsed="false">
      <c r="A104" s="0"/>
      <c r="B104" s="76" t="s">
        <v>141</v>
      </c>
      <c r="C104" s="81"/>
      <c r="D104" s="62" t="s">
        <v>1945</v>
      </c>
      <c r="E104" s="62"/>
      <c r="F104" s="63" t="s">
        <v>1946</v>
      </c>
      <c r="G104" s="78" t="n">
        <v>39170</v>
      </c>
      <c r="H104" s="133" t="n">
        <v>39020</v>
      </c>
      <c r="I104" s="66" t="n">
        <v>70</v>
      </c>
      <c r="J104" s="66" t="s">
        <v>115</v>
      </c>
      <c r="K104" s="66" t="n">
        <v>18140</v>
      </c>
      <c r="L104" s="66" t="n">
        <v>10270</v>
      </c>
      <c r="M104" s="66" t="n">
        <v>260</v>
      </c>
      <c r="N104" s="66" t="n">
        <v>600</v>
      </c>
      <c r="O104" s="66" t="n">
        <v>6080</v>
      </c>
      <c r="P104" s="66" t="n">
        <v>880</v>
      </c>
      <c r="Q104" s="66" t="n">
        <v>2830</v>
      </c>
      <c r="R104" s="66" t="n">
        <v>3880</v>
      </c>
      <c r="S104" s="66" t="n">
        <v>38950</v>
      </c>
      <c r="T104" s="66" t="n">
        <v>35130</v>
      </c>
      <c r="U104" s="66" t="n">
        <v>1750</v>
      </c>
      <c r="V104" s="66" t="n">
        <v>18640</v>
      </c>
      <c r="W104" s="66" t="n">
        <v>18240</v>
      </c>
      <c r="X104" s="72" t="n">
        <v>4.31</v>
      </c>
      <c r="Y104" s="72" t="n">
        <v>29.01</v>
      </c>
      <c r="Z104" s="72" t="n">
        <v>79.17</v>
      </c>
      <c r="AA104" s="72" t="n">
        <v>11.43</v>
      </c>
      <c r="AB104" s="73" t="n">
        <v>96.4</v>
      </c>
      <c r="AC104" s="73" t="n">
        <v>93.4</v>
      </c>
      <c r="AD104" s="73" t="n">
        <v>89.2</v>
      </c>
      <c r="AE104" s="80" t="s">
        <v>1947</v>
      </c>
    </row>
    <row r="105" s="75" customFormat="true" ht="12" hidden="false" customHeight="true" outlineLevel="0" collapsed="false">
      <c r="A105" s="0"/>
      <c r="B105" s="76" t="s">
        <v>145</v>
      </c>
      <c r="C105" s="81"/>
      <c r="D105" s="62" t="s">
        <v>1948</v>
      </c>
      <c r="E105" s="62"/>
      <c r="F105" s="63" t="s">
        <v>1949</v>
      </c>
      <c r="G105" s="78" t="n">
        <v>141360</v>
      </c>
      <c r="H105" s="133" t="n">
        <v>140790</v>
      </c>
      <c r="I105" s="66" t="n">
        <v>930</v>
      </c>
      <c r="J105" s="66" t="n">
        <v>30</v>
      </c>
      <c r="K105" s="66" t="n">
        <v>70340</v>
      </c>
      <c r="L105" s="66" t="n">
        <v>32080</v>
      </c>
      <c r="M105" s="66" t="n">
        <v>4160</v>
      </c>
      <c r="N105" s="66" t="n">
        <v>4880</v>
      </c>
      <c r="O105" s="66" t="n">
        <v>19950</v>
      </c>
      <c r="P105" s="66" t="n">
        <v>8630</v>
      </c>
      <c r="Q105" s="66" t="n">
        <v>8610</v>
      </c>
      <c r="R105" s="66" t="n">
        <v>13060</v>
      </c>
      <c r="S105" s="66" t="n">
        <v>139830</v>
      </c>
      <c r="T105" s="66" t="n">
        <v>125640</v>
      </c>
      <c r="U105" s="66" t="n">
        <v>7040</v>
      </c>
      <c r="V105" s="66" t="n">
        <v>70200</v>
      </c>
      <c r="W105" s="66" t="n">
        <v>62480</v>
      </c>
      <c r="X105" s="72" t="n">
        <v>3.96</v>
      </c>
      <c r="Y105" s="72" t="n">
        <v>26.63</v>
      </c>
      <c r="Z105" s="72" t="n">
        <v>71.62</v>
      </c>
      <c r="AA105" s="72" t="n">
        <v>10.78</v>
      </c>
      <c r="AB105" s="73" t="n">
        <v>97.4</v>
      </c>
      <c r="AC105" s="73" t="n">
        <v>95.6</v>
      </c>
      <c r="AD105" s="73" t="n">
        <v>91.8</v>
      </c>
      <c r="AE105" s="80" t="s">
        <v>1950</v>
      </c>
    </row>
    <row r="106" s="75" customFormat="true" ht="7.5" hidden="false" customHeight="true" outlineLevel="0" collapsed="false">
      <c r="A106" s="0"/>
      <c r="B106" s="76" t="s">
        <v>83</v>
      </c>
      <c r="C106" s="81"/>
      <c r="D106" s="77"/>
      <c r="E106" s="77"/>
      <c r="F106" s="109"/>
      <c r="G106" s="78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79"/>
      <c r="Y106" s="79"/>
      <c r="Z106" s="79"/>
      <c r="AA106" s="79"/>
      <c r="AB106" s="73"/>
      <c r="AC106" s="73"/>
      <c r="AD106" s="73"/>
      <c r="AE106" s="80" t="s">
        <v>28</v>
      </c>
    </row>
    <row r="107" s="100" customFormat="true" ht="12" hidden="false" customHeight="true" outlineLevel="0" collapsed="false">
      <c r="A107" s="0"/>
      <c r="B107" s="104"/>
      <c r="C107" s="104"/>
      <c r="D107" s="104"/>
      <c r="E107" s="104"/>
      <c r="F107" s="92"/>
      <c r="G107" s="93"/>
      <c r="H107" s="94"/>
      <c r="I107" s="95"/>
      <c r="J107" s="95"/>
      <c r="K107" s="94"/>
      <c r="L107" s="94"/>
      <c r="M107" s="96"/>
      <c r="N107" s="96"/>
      <c r="O107" s="96"/>
      <c r="P107" s="96"/>
      <c r="Q107" s="96"/>
      <c r="R107" s="96"/>
      <c r="S107" s="94"/>
      <c r="T107" s="94"/>
      <c r="U107" s="94"/>
      <c r="V107" s="94"/>
      <c r="W107" s="94"/>
      <c r="X107" s="97"/>
      <c r="Y107" s="97"/>
      <c r="Z107" s="97"/>
      <c r="AA107" s="97"/>
      <c r="AB107" s="98"/>
      <c r="AC107" s="98"/>
      <c r="AD107" s="98"/>
      <c r="AE107" s="99"/>
      <c r="AG107" s="101"/>
      <c r="AH107" s="101"/>
      <c r="AI107" s="101"/>
      <c r="AJ107" s="101"/>
      <c r="AK107" s="101"/>
      <c r="AL107" s="101"/>
    </row>
    <row r="108" s="100" customFormat="true" ht="12" hidden="false" customHeight="true" outlineLevel="0" collapsed="false">
      <c r="A108" s="0"/>
      <c r="B108" s="139" t="s">
        <v>328</v>
      </c>
      <c r="C108" s="139"/>
      <c r="D108" s="139"/>
      <c r="E108" s="140"/>
      <c r="F108" s="103"/>
      <c r="G108" s="103"/>
      <c r="H108" s="141"/>
      <c r="I108" s="139" t="s">
        <v>329</v>
      </c>
      <c r="J108" s="141"/>
      <c r="K108" s="142"/>
      <c r="L108" s="141"/>
      <c r="M108" s="142"/>
      <c r="N108" s="143"/>
      <c r="O108" s="143"/>
      <c r="P108" s="143"/>
      <c r="Q108" s="144" t="s">
        <v>330</v>
      </c>
      <c r="R108" s="143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G108" s="101"/>
      <c r="AH108" s="101"/>
      <c r="AI108" s="101"/>
      <c r="AJ108" s="101"/>
      <c r="AK108" s="101"/>
      <c r="AL108" s="101"/>
    </row>
    <row r="109" s="100" customFormat="true" ht="12" hidden="false" customHeight="true" outlineLevel="0" collapsed="false">
      <c r="A109" s="0"/>
      <c r="B109" s="145" t="s">
        <v>331</v>
      </c>
      <c r="C109" s="145"/>
      <c r="D109" s="145"/>
      <c r="E109" s="145"/>
      <c r="F109" s="145"/>
      <c r="G109" s="145"/>
      <c r="H109" s="146"/>
      <c r="I109" s="146"/>
      <c r="J109" s="146"/>
      <c r="K109" s="147"/>
      <c r="L109" s="146"/>
      <c r="M109" s="147"/>
      <c r="N109" s="123"/>
      <c r="O109" s="123"/>
      <c r="P109" s="123"/>
      <c r="Q109" s="110" t="s">
        <v>332</v>
      </c>
      <c r="R109" s="123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G109" s="101"/>
      <c r="AH109" s="101"/>
      <c r="AI109" s="101"/>
      <c r="AJ109" s="101"/>
      <c r="AK109" s="101"/>
      <c r="AL109" s="101"/>
    </row>
    <row r="110" s="111" customFormat="true" ht="12" hidden="false" customHeight="true" outlineLevel="0" collapsed="false">
      <c r="A110" s="0"/>
      <c r="B110" s="3" t="s">
        <v>333</v>
      </c>
      <c r="C110" s="3"/>
      <c r="D110" s="3"/>
      <c r="E110" s="3"/>
      <c r="F110" s="6"/>
      <c r="G110" s="146"/>
      <c r="H110" s="146"/>
      <c r="I110" s="146"/>
      <c r="J110" s="146"/>
      <c r="K110" s="147"/>
      <c r="L110" s="146"/>
      <c r="M110" s="147"/>
      <c r="N110" s="123"/>
      <c r="O110" s="123"/>
      <c r="P110" s="123"/>
      <c r="Q110" s="3" t="s">
        <v>334</v>
      </c>
      <c r="R110" s="123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0"/>
      <c r="AF110" s="100"/>
      <c r="AG110" s="101"/>
      <c r="AH110" s="101"/>
      <c r="AI110" s="101"/>
      <c r="AJ110" s="101"/>
      <c r="AK110" s="101"/>
      <c r="AL110" s="101"/>
      <c r="AM110" s="100"/>
    </row>
    <row r="111" s="117" customFormat="true" ht="12" hidden="false" customHeight="true" outlineLevel="0" collapsed="false">
      <c r="A111" s="0"/>
      <c r="B111" s="148" t="s">
        <v>335</v>
      </c>
      <c r="C111" s="148"/>
      <c r="D111" s="148"/>
      <c r="E111" s="148"/>
      <c r="F111" s="113"/>
      <c r="G111" s="149"/>
      <c r="H111" s="149"/>
      <c r="I111" s="149"/>
      <c r="J111" s="149"/>
      <c r="K111" s="150"/>
      <c r="L111" s="149"/>
      <c r="M111" s="150"/>
      <c r="N111" s="151"/>
      <c r="O111" s="151"/>
      <c r="P111" s="151"/>
      <c r="Q111" s="108" t="s">
        <v>336</v>
      </c>
      <c r="R111" s="151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G111" s="118"/>
      <c r="AH111" s="118"/>
      <c r="AI111" s="118"/>
      <c r="AJ111" s="118"/>
      <c r="AK111" s="118"/>
      <c r="AL111" s="118"/>
    </row>
    <row r="112" s="111" customFormat="true" ht="12" hidden="false" customHeight="true" outlineLevel="0" collapsed="false">
      <c r="A112" s="0"/>
      <c r="B112" s="110" t="s">
        <v>337</v>
      </c>
      <c r="C112" s="110"/>
      <c r="D112" s="110"/>
      <c r="E112" s="110"/>
      <c r="F112" s="6"/>
      <c r="G112" s="146"/>
      <c r="H112" s="146"/>
      <c r="I112" s="146"/>
      <c r="J112" s="146"/>
      <c r="K112" s="147"/>
      <c r="L112" s="146"/>
      <c r="M112" s="147"/>
      <c r="N112" s="123"/>
      <c r="O112" s="123"/>
      <c r="P112" s="123"/>
      <c r="Q112" s="110" t="s">
        <v>338</v>
      </c>
      <c r="R112" s="123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0"/>
      <c r="AF112" s="100"/>
      <c r="AG112" s="101"/>
      <c r="AH112" s="101"/>
      <c r="AI112" s="101"/>
      <c r="AJ112" s="101"/>
      <c r="AK112" s="101"/>
      <c r="AL112" s="101"/>
      <c r="AM112" s="100"/>
    </row>
    <row r="113" s="100" customFormat="true" ht="12" hidden="false" customHeight="true" outlineLevel="0" collapsed="false">
      <c r="A113" s="0"/>
      <c r="B113" s="119" t="s">
        <v>339</v>
      </c>
      <c r="C113" s="119"/>
      <c r="D113" s="119"/>
      <c r="E113" s="119"/>
      <c r="F113" s="3"/>
      <c r="G113" s="152"/>
      <c r="H113" s="152"/>
      <c r="I113" s="152"/>
      <c r="J113" s="152"/>
      <c r="K113" s="153"/>
      <c r="L113" s="152"/>
      <c r="M113" s="153"/>
      <c r="N113" s="125"/>
      <c r="O113" s="125"/>
      <c r="P113" s="125"/>
      <c r="Q113" s="3" t="s">
        <v>340</v>
      </c>
      <c r="R113" s="125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G113" s="101"/>
      <c r="AH113" s="101"/>
      <c r="AI113" s="101"/>
      <c r="AJ113" s="101"/>
      <c r="AK113" s="101"/>
      <c r="AL113" s="101"/>
    </row>
    <row r="114" s="111" customFormat="true" ht="12" hidden="false" customHeight="true" outlineLevel="0" collapsed="false">
      <c r="A114" s="0"/>
      <c r="B114" s="108" t="s">
        <v>341</v>
      </c>
      <c r="C114" s="108"/>
      <c r="D114" s="108"/>
      <c r="E114" s="108"/>
      <c r="F114" s="6"/>
      <c r="G114" s="146"/>
      <c r="H114" s="146"/>
      <c r="I114" s="146"/>
      <c r="J114" s="146"/>
      <c r="K114" s="147"/>
      <c r="L114" s="146"/>
      <c r="M114" s="147"/>
      <c r="N114" s="123"/>
      <c r="O114" s="123"/>
      <c r="P114" s="123"/>
      <c r="Q114" s="110" t="s">
        <v>342</v>
      </c>
      <c r="R114" s="123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0"/>
      <c r="AF114" s="100"/>
      <c r="AG114" s="101"/>
      <c r="AH114" s="101"/>
      <c r="AI114" s="101"/>
      <c r="AJ114" s="101"/>
      <c r="AK114" s="101"/>
      <c r="AL114" s="101"/>
      <c r="AM114" s="100"/>
    </row>
    <row r="115" s="100" customFormat="true" ht="12" hidden="false" customHeight="true" outlineLevel="0" collapsed="false">
      <c r="A115" s="0"/>
      <c r="B115" s="108" t="s">
        <v>343</v>
      </c>
      <c r="C115" s="108"/>
      <c r="D115" s="108"/>
      <c r="E115" s="108"/>
      <c r="F115" s="3"/>
      <c r="G115" s="152"/>
      <c r="H115" s="152"/>
      <c r="I115" s="152"/>
      <c r="J115" s="152"/>
      <c r="K115" s="153"/>
      <c r="L115" s="152"/>
      <c r="M115" s="153"/>
      <c r="N115" s="125"/>
      <c r="O115" s="125"/>
      <c r="P115" s="125"/>
      <c r="Q115" s="3" t="s">
        <v>344</v>
      </c>
      <c r="R115" s="125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G115" s="101"/>
      <c r="AH115" s="101"/>
      <c r="AI115" s="101"/>
      <c r="AJ115" s="101"/>
      <c r="AK115" s="101"/>
      <c r="AL115" s="101"/>
    </row>
    <row r="116" s="111" customFormat="true" ht="12" hidden="false" customHeight="true" outlineLevel="0" collapsed="false">
      <c r="A116" s="0"/>
      <c r="B116" s="6"/>
      <c r="C116" s="6"/>
      <c r="D116" s="6"/>
      <c r="E116" s="6"/>
      <c r="F116" s="6"/>
      <c r="G116" s="146"/>
      <c r="H116" s="146"/>
      <c r="I116" s="146"/>
      <c r="J116" s="146"/>
      <c r="K116" s="147"/>
      <c r="L116" s="146"/>
      <c r="M116" s="147"/>
      <c r="N116" s="123"/>
      <c r="O116" s="123"/>
      <c r="P116" s="123"/>
      <c r="Q116" s="3" t="s">
        <v>345</v>
      </c>
      <c r="R116" s="123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0"/>
      <c r="AF116" s="100"/>
      <c r="AG116" s="101"/>
      <c r="AH116" s="101"/>
      <c r="AI116" s="101"/>
      <c r="AJ116" s="101"/>
      <c r="AK116" s="101"/>
      <c r="AL116" s="101"/>
      <c r="AM116" s="100"/>
    </row>
    <row r="117" s="100" customFormat="true" ht="12" hidden="false" customHeight="true" outlineLevel="0" collapsed="false">
      <c r="A117" s="0"/>
      <c r="F117" s="3"/>
      <c r="G117" s="120"/>
      <c r="H117" s="120"/>
      <c r="I117" s="120"/>
      <c r="J117" s="120"/>
      <c r="K117" s="121"/>
      <c r="L117" s="120"/>
      <c r="M117" s="121"/>
      <c r="N117" s="122"/>
      <c r="O117" s="122"/>
      <c r="P117" s="122"/>
      <c r="Q117" s="122"/>
      <c r="R117" s="122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G117" s="101"/>
      <c r="AH117" s="101"/>
      <c r="AI117" s="101"/>
      <c r="AJ117" s="101"/>
      <c r="AK117" s="101"/>
      <c r="AL117" s="101"/>
    </row>
    <row r="118" s="111" customFormat="true" ht="12" hidden="false" customHeight="true" outlineLevel="0" collapsed="false">
      <c r="A118" s="0"/>
      <c r="F118" s="6"/>
      <c r="G118" s="105"/>
      <c r="H118" s="105"/>
      <c r="I118" s="105"/>
      <c r="J118" s="105"/>
      <c r="K118" s="106"/>
      <c r="L118" s="105"/>
      <c r="M118" s="106"/>
      <c r="N118" s="107"/>
      <c r="O118" s="107"/>
      <c r="P118" s="107"/>
      <c r="Q118" s="107"/>
      <c r="R118" s="107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0"/>
      <c r="AF118" s="100"/>
      <c r="AG118" s="101"/>
      <c r="AH118" s="101"/>
      <c r="AI118" s="101"/>
      <c r="AJ118" s="101"/>
      <c r="AK118" s="101"/>
      <c r="AL118" s="101"/>
      <c r="AM118" s="100"/>
    </row>
    <row r="119" s="100" customFormat="true" ht="12" hidden="false" customHeight="true" outlineLevel="0" collapsed="false">
      <c r="A119" s="0"/>
      <c r="F119" s="3"/>
      <c r="G119" s="120"/>
      <c r="H119" s="120"/>
      <c r="I119" s="120"/>
      <c r="J119" s="120"/>
      <c r="K119" s="121"/>
      <c r="L119" s="120"/>
      <c r="M119" s="121"/>
      <c r="N119" s="122"/>
      <c r="O119" s="122"/>
      <c r="P119" s="122"/>
      <c r="Q119" s="122"/>
      <c r="R119" s="122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G119" s="101"/>
      <c r="AH119" s="101"/>
      <c r="AI119" s="101"/>
      <c r="AJ119" s="101"/>
      <c r="AK119" s="101"/>
      <c r="AL119" s="101"/>
    </row>
    <row r="120" s="111" customFormat="true" ht="12" hidden="false" customHeight="true" outlineLevel="0" collapsed="false">
      <c r="A120" s="0"/>
      <c r="F120" s="6"/>
      <c r="G120" s="105"/>
      <c r="H120" s="105"/>
      <c r="I120" s="105"/>
      <c r="J120" s="105"/>
      <c r="K120" s="106"/>
      <c r="L120" s="105"/>
      <c r="M120" s="106"/>
      <c r="N120" s="107"/>
      <c r="O120" s="107"/>
      <c r="P120" s="107"/>
      <c r="Q120" s="107"/>
      <c r="R120" s="107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0"/>
      <c r="AF120" s="100"/>
      <c r="AG120" s="101"/>
      <c r="AH120" s="101"/>
      <c r="AI120" s="101"/>
      <c r="AJ120" s="101"/>
      <c r="AK120" s="101"/>
      <c r="AL120" s="101"/>
      <c r="AM120" s="100"/>
    </row>
    <row r="121" s="100" customFormat="true" ht="12" hidden="false" customHeight="true" outlineLevel="0" collapsed="false">
      <c r="A121" s="0"/>
      <c r="F121" s="3"/>
      <c r="G121" s="120"/>
      <c r="H121" s="120"/>
      <c r="I121" s="120"/>
      <c r="J121" s="120"/>
      <c r="K121" s="121"/>
      <c r="L121" s="120"/>
      <c r="M121" s="121"/>
      <c r="N121" s="122"/>
      <c r="O121" s="122"/>
      <c r="P121" s="122"/>
      <c r="Q121" s="122"/>
      <c r="R121" s="122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G121" s="101"/>
      <c r="AH121" s="101"/>
      <c r="AI121" s="101"/>
      <c r="AJ121" s="101"/>
      <c r="AK121" s="101"/>
      <c r="AL121" s="101"/>
    </row>
    <row r="122" s="111" customFormat="true" ht="12" hidden="false" customHeight="true" outlineLevel="0" collapsed="false">
      <c r="A122" s="0"/>
      <c r="F122" s="6"/>
      <c r="G122" s="105"/>
      <c r="H122" s="105"/>
      <c r="I122" s="105"/>
      <c r="J122" s="105"/>
      <c r="K122" s="106"/>
      <c r="L122" s="105"/>
      <c r="M122" s="106"/>
      <c r="N122" s="107"/>
      <c r="O122" s="107"/>
      <c r="P122" s="107"/>
      <c r="Q122" s="107"/>
      <c r="R122" s="107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0"/>
      <c r="AF122" s="100"/>
      <c r="AG122" s="101"/>
      <c r="AH122" s="101"/>
      <c r="AI122" s="101"/>
      <c r="AJ122" s="101"/>
      <c r="AK122" s="101"/>
      <c r="AL122" s="101"/>
      <c r="AM122" s="100"/>
    </row>
    <row r="123" s="100" customFormat="true" ht="12" hidden="false" customHeight="true" outlineLevel="0" collapsed="false">
      <c r="A123" s="0"/>
      <c r="F123" s="3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G123" s="101"/>
      <c r="AH123" s="101"/>
      <c r="AI123" s="101"/>
      <c r="AJ123" s="101"/>
      <c r="AK123" s="101"/>
      <c r="AL123" s="101"/>
    </row>
    <row r="124" s="111" customFormat="true" ht="12" hidden="false" customHeight="true" outlineLevel="0" collapsed="false">
      <c r="A124" s="0"/>
      <c r="F124" s="6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00"/>
      <c r="AG124" s="101"/>
      <c r="AH124" s="101"/>
      <c r="AI124" s="101"/>
      <c r="AJ124" s="101"/>
      <c r="AK124" s="101"/>
      <c r="AL124" s="101"/>
      <c r="AM124" s="100"/>
    </row>
    <row r="125" s="100" customFormat="true" ht="12" hidden="false" customHeight="true" outlineLevel="0" collapsed="false">
      <c r="A125" s="0"/>
      <c r="B125" s="3"/>
      <c r="C125" s="3"/>
      <c r="D125" s="3"/>
      <c r="E125" s="3"/>
      <c r="F125" s="3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G125" s="101"/>
      <c r="AH125" s="101"/>
      <c r="AI125" s="101"/>
      <c r="AJ125" s="101"/>
      <c r="AK125" s="101"/>
      <c r="AL125" s="101"/>
    </row>
    <row r="126" customFormat="false" ht="12" hidden="false" customHeight="true" outlineLevel="0" collapsed="false">
      <c r="B126" s="19"/>
      <c r="C126" s="19"/>
      <c r="D126" s="19"/>
      <c r="E126" s="19"/>
      <c r="F126" s="19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</sheetData>
  <mergeCells count="57">
    <mergeCell ref="H6:P7"/>
    <mergeCell ref="S6:W7"/>
    <mergeCell ref="X6:AA7"/>
    <mergeCell ref="AB6:AD7"/>
    <mergeCell ref="G7:G8"/>
    <mergeCell ref="B8:F8"/>
    <mergeCell ref="K8:P9"/>
    <mergeCell ref="Q8:R9"/>
    <mergeCell ref="T8:U9"/>
    <mergeCell ref="V8:W9"/>
    <mergeCell ref="B17:F17"/>
    <mergeCell ref="D20:E20"/>
    <mergeCell ref="D21:E21"/>
    <mergeCell ref="D22:E22"/>
    <mergeCell ref="D23:E23"/>
    <mergeCell ref="C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E36"/>
    <mergeCell ref="D37:E37"/>
    <mergeCell ref="D38:E38"/>
    <mergeCell ref="D39:E39"/>
    <mergeCell ref="D51:E51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C68:E68"/>
    <mergeCell ref="D69:E69"/>
    <mergeCell ref="D70:E70"/>
    <mergeCell ref="D100:E100"/>
    <mergeCell ref="D101:E101"/>
    <mergeCell ref="D102:E102"/>
    <mergeCell ref="D103:E103"/>
    <mergeCell ref="D104:E104"/>
    <mergeCell ref="D105:E105"/>
    <mergeCell ref="D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9Z</dcterms:created>
  <dc:creator>     </dc:creator>
  <dc:description/>
  <dc:language>en-US</dc:language>
  <cp:lastModifiedBy> </cp:lastModifiedBy>
  <cp:lastPrinted>2006-01-18T02:44:53Z</cp:lastPrinted>
  <dcterms:modified xsi:type="dcterms:W3CDTF">2006-05-09T02:58:31Z</dcterms:modified>
  <cp:revision>0</cp:revision>
  <dc:subject/>
  <dc:title/>
</cp:coreProperties>
</file>