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率" sheetId="1" state="visible" r:id="rId2"/>
  </sheets>
  <definedNames>
    <definedName function="false" hidden="false" localSheetId="0" name="_xlnm.Print_Titles" vbProcedure="false">差率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１世帯当たり１か月間の支出</t>
  </si>
  <si>
    <t xml:space="preserve">二人以上の世帯（農林漁家世帯を含む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５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２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８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７月</t>
    </r>
  </si>
  <si>
    <t xml:space="preserve">全国：全世帯</t>
  </si>
  <si>
    <t xml:space="preserve">項　　目</t>
  </si>
  <si>
    <r>
      <rPr>
        <sz val="9"/>
        <rFont val="Noto Sans"/>
        <family val="2"/>
      </rPr>
      <t xml:space="preserve">②との
差率</t>
    </r>
    <r>
      <rPr>
        <sz val="9"/>
        <rFont val="ＭＳ 明朝"/>
        <family val="1"/>
        <charset val="128"/>
      </rPr>
      <t xml:space="preserve">(%)</t>
    </r>
  </si>
  <si>
    <t xml:space="preserve">遡及後　①</t>
  </si>
  <si>
    <t xml:space="preserve">遡及前　②</t>
  </si>
  <si>
    <t xml:space="preserve">①－②</t>
  </si>
  <si>
    <t xml:space="preserve">世帯数分布（抽出率調整）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通信･放送受信</t>
  </si>
  <si>
    <r>
      <rPr>
        <sz val="10"/>
        <rFont val="Noto Sans"/>
        <family val="2"/>
      </rPr>
      <t xml:space="preserve">　０１　移動電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携帯電話・ＰＨ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使用料</t>
    </r>
  </si>
  <si>
    <t xml:space="preserve">　０２　固定電話使用料</t>
  </si>
  <si>
    <t xml:space="preserve">　０３　ｲﾝﾀｰﾈｯﾄ接続料（ﾌﾟﾛﾊﾞｲﾀﾞｰ料と通信料）</t>
  </si>
  <si>
    <t xml:space="preserve">　０４　ｲﾝﾀｰﾈｯﾄ接続料（ﾌﾟﾛﾊﾞｲﾀﾞｰ料）</t>
  </si>
  <si>
    <t xml:space="preserve">　０５　ｹｰﾌﾞﾙﾃﾚﾋﾞ受信料（受信料とｲﾝﾀｰﾈｯﾄ接続料）</t>
  </si>
  <si>
    <t xml:space="preserve">　０６　ｹｰﾌﾞﾙﾃﾚﾋﾞ受信料（受信料）</t>
  </si>
  <si>
    <t xml:space="preserve">　０７　衛星デジタル放送視聴料</t>
  </si>
  <si>
    <t xml:space="preserve">家具等</t>
  </si>
  <si>
    <t xml:space="preserve">　０８　たんす</t>
  </si>
  <si>
    <t xml:space="preserve">　０９　ベッド</t>
  </si>
  <si>
    <t xml:space="preserve">　１０　布団</t>
  </si>
  <si>
    <r>
      <rPr>
        <sz val="10"/>
        <rFont val="Noto Sans"/>
        <family val="2"/>
      </rPr>
      <t xml:space="preserve">　１１　机･い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務用･学習用</t>
    </r>
    <r>
      <rPr>
        <sz val="10"/>
        <rFont val="ＭＳ 明朝"/>
        <family val="1"/>
        <charset val="128"/>
      </rPr>
      <t xml:space="preserve">)</t>
    </r>
  </si>
  <si>
    <t xml:space="preserve">　１２　食器戸棚</t>
  </si>
  <si>
    <t xml:space="preserve">　１３　応接セット</t>
  </si>
  <si>
    <t xml:space="preserve">　１４　ピアノ</t>
  </si>
  <si>
    <t xml:space="preserve">衣　類</t>
  </si>
  <si>
    <t xml:space="preserve">　１５　背広服</t>
  </si>
  <si>
    <t xml:space="preserve">　１６　婦人用スーツ･ワンピース</t>
  </si>
  <si>
    <r>
      <rPr>
        <sz val="10"/>
        <rFont val="Noto Sans"/>
        <family val="2"/>
      </rPr>
      <t xml:space="preserve">　１７　和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子用･婦人用</t>
    </r>
    <r>
      <rPr>
        <sz val="10"/>
        <rFont val="ＭＳ 明朝"/>
        <family val="1"/>
        <charset val="128"/>
      </rPr>
      <t xml:space="preserve">)</t>
    </r>
  </si>
  <si>
    <t xml:space="preserve">自動車等関係</t>
  </si>
  <si>
    <t xml:space="preserve">　１８　自動車（新車）　</t>
  </si>
  <si>
    <t xml:space="preserve">　１９　自動車（中古車）</t>
  </si>
  <si>
    <t xml:space="preserve">　２０　自動車保険料（自賠責）　</t>
  </si>
  <si>
    <t xml:space="preserve">　２１　自動車保険料（任意）</t>
  </si>
  <si>
    <t xml:space="preserve">　２２　自動車以外の原動機付輸送機器</t>
  </si>
  <si>
    <t xml:space="preserve">　２３　自動車整備費</t>
  </si>
  <si>
    <t xml:space="preserve">住宅関係</t>
  </si>
  <si>
    <r>
      <rPr>
        <sz val="10"/>
        <rFont val="Noto Sans"/>
        <family val="2"/>
      </rPr>
      <t xml:space="preserve">　２４　家屋に関する設備費･工事費･修理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２５　家屋に関する設備費･工事費･修理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装</t>
    </r>
    <r>
      <rPr>
        <sz val="10"/>
        <rFont val="ＭＳ 明朝"/>
        <family val="1"/>
        <charset val="128"/>
      </rPr>
      <t xml:space="preserve">)</t>
    </r>
  </si>
  <si>
    <t xml:space="preserve">　２６　給排水関係工事費</t>
  </si>
  <si>
    <t xml:space="preserve">　２７　庭・植木の手入れ代</t>
  </si>
  <si>
    <t xml:space="preserve">　２８　家賃</t>
  </si>
  <si>
    <t xml:space="preserve">　２９　宅地の地代</t>
  </si>
  <si>
    <t xml:space="preserve">家電等</t>
  </si>
  <si>
    <t xml:space="preserve">　３０　冷蔵庫</t>
  </si>
  <si>
    <t xml:space="preserve">　３１　洗濯機</t>
  </si>
  <si>
    <t xml:space="preserve">　３２　エアコンディショナ</t>
  </si>
  <si>
    <t xml:space="preserve">　３３　ミシン</t>
  </si>
  <si>
    <t xml:space="preserve">　３４　ステレオセット</t>
  </si>
  <si>
    <t xml:space="preserve">　３５　パソコン</t>
  </si>
  <si>
    <t xml:space="preserve">　３６　パソコン用周辺機器･ソフト</t>
  </si>
  <si>
    <r>
      <rPr>
        <sz val="10"/>
        <rFont val="Noto Sans"/>
        <family val="2"/>
      </rPr>
      <t xml:space="preserve">　３７　移動電話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携帯電話機､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の本体価格と加入料</t>
    </r>
    <r>
      <rPr>
        <sz val="10"/>
        <rFont val="ＭＳ 明朝"/>
        <family val="1"/>
        <charset val="128"/>
      </rPr>
      <t xml:space="preserve">)</t>
    </r>
  </si>
  <si>
    <t xml:space="preserve">　３８　インターネット接続機能付固定電話機</t>
  </si>
  <si>
    <t xml:space="preserve">　３９　ファクシミリ付固定電話機</t>
  </si>
  <si>
    <r>
      <rPr>
        <sz val="10"/>
        <rFont val="Noto Sans"/>
        <family val="2"/>
      </rPr>
      <t xml:space="preserve">　４０　携帯情報端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ＰＤＡ</t>
    </r>
    <r>
      <rPr>
        <sz val="10"/>
        <rFont val="ＭＳ 明朝"/>
        <family val="1"/>
        <charset val="128"/>
      </rPr>
      <t xml:space="preserve">)</t>
    </r>
  </si>
  <si>
    <t xml:space="preserve">　４１　デジタル放送チューナー内蔵テレビ</t>
  </si>
  <si>
    <t xml:space="preserve">　４２　デジタル放送チューナー内蔵テレビ以外のテレビ</t>
  </si>
  <si>
    <t xml:space="preserve">　４３　デジタル放送用チューナー･アンテナ</t>
  </si>
  <si>
    <t xml:space="preserve">　４４　インターネット接続機能付テレビゲーム機</t>
  </si>
  <si>
    <t xml:space="preserve">　４５　デジタルカメラ</t>
  </si>
  <si>
    <t xml:space="preserve">　４６　デジタルカメラ以外のカメラ</t>
  </si>
  <si>
    <t xml:space="preserve">　４７　デジタルビデオカメラ</t>
  </si>
  <si>
    <t xml:space="preserve">　４８　デジタルビデオカメラ以外のビデオカメラ</t>
  </si>
  <si>
    <t xml:space="preserve">　４９　インターネット接続機能付カー･ナビゲーション</t>
  </si>
  <si>
    <t xml:space="preserve">医療</t>
  </si>
  <si>
    <t xml:space="preserve">　５０　歯科診療代</t>
  </si>
  <si>
    <t xml:space="preserve">　５１　歯科以外の診療代</t>
  </si>
  <si>
    <t xml:space="preserve">　５２　出産入院料</t>
  </si>
  <si>
    <t xml:space="preserve">　５３　出産以外の入院料</t>
  </si>
  <si>
    <t xml:space="preserve">その他</t>
  </si>
  <si>
    <r>
      <rPr>
        <sz val="10"/>
        <rFont val="Noto Sans"/>
        <family val="2"/>
      </rPr>
      <t xml:space="preserve">　５４　国公立授業料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幼稚園～大学、専修学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５５　私立授業料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幼稚園～大学、専修学校</t>
    </r>
    <r>
      <rPr>
        <sz val="10"/>
        <rFont val="ＭＳ 明朝"/>
        <family val="1"/>
        <charset val="128"/>
      </rPr>
      <t xml:space="preserve">)</t>
    </r>
  </si>
  <si>
    <t xml:space="preserve">　５６　補習教育費</t>
  </si>
  <si>
    <t xml:space="preserve">　５７　自動車教習料</t>
  </si>
  <si>
    <t xml:space="preserve">　５８　航空運賃</t>
  </si>
  <si>
    <t xml:space="preserve">　５９　宿泊料</t>
  </si>
  <si>
    <t xml:space="preserve">　６０　パック旅行費（国内）</t>
  </si>
  <si>
    <t xml:space="preserve">　６１　パック旅行費（外国）</t>
  </si>
  <si>
    <t xml:space="preserve">　６２　挙式･披露宴費用</t>
  </si>
  <si>
    <t xml:space="preserve">　６３　葬儀･法事費用</t>
  </si>
  <si>
    <t xml:space="preserve">　６４　信仰関係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支出総額に記入のあった世帯について</t>
    </r>
  </si>
  <si>
    <t xml:space="preserve">　支出総額に記入のあった世帯数</t>
  </si>
  <si>
    <t xml:space="preserve">　インターネットを通じて注文をした世帯数</t>
  </si>
  <si>
    <t xml:space="preserve">　支出総額</t>
  </si>
  <si>
    <t xml:space="preserve">　　仕送り金</t>
  </si>
  <si>
    <t xml:space="preserve">　　贈与金</t>
  </si>
  <si>
    <t xml:space="preserve">　　インターネットを利用した支出総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"/>
    <numFmt numFmtId="166" formatCode="@"/>
    <numFmt numFmtId="167" formatCode="#,###,##0"/>
    <numFmt numFmtId="168" formatCode="#,###,##0.00"/>
    <numFmt numFmtId="169" formatCode="#,##0.00"/>
    <numFmt numFmtId="170" formatCode="#,##0.0"/>
    <numFmt numFmtId="171" formatCode="#\ ###\ 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再集計との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5.76"/>
    <col collapsed="false" customWidth="true" hidden="false" outlineLevel="0" max="3" min="2" style="1" width="10.5"/>
    <col collapsed="false" customWidth="true" hidden="false" outlineLevel="0" max="5" min="4" style="1" width="7.66"/>
    <col collapsed="false" customWidth="true" hidden="false" outlineLevel="0" max="7" min="6" style="1" width="10.5"/>
    <col collapsed="false" customWidth="true" hidden="false" outlineLevel="0" max="8" min="8" style="1" width="7.66"/>
    <col collapsed="false" customWidth="true" hidden="false" outlineLevel="0" max="9" min="9" style="1" width="7.23"/>
    <col collapsed="false" customWidth="true" hidden="false" outlineLevel="0" max="11" min="10" style="1" width="10.5"/>
    <col collapsed="false" customWidth="true" hidden="false" outlineLevel="0" max="13" min="12" style="1" width="7.66"/>
    <col collapsed="false" customWidth="true" hidden="false" outlineLevel="0" max="15" min="14" style="1" width="10.5"/>
    <col collapsed="false" customWidth="true" hidden="false" outlineLevel="0" max="17" min="16" style="1" width="7.66"/>
    <col collapsed="false" customWidth="true" hidden="false" outlineLevel="0" max="19" min="18" style="1" width="10.5"/>
    <col collapsed="false" customWidth="true" hidden="false" outlineLevel="0" max="21" min="20" style="1" width="7.66"/>
    <col collapsed="false" customWidth="true" hidden="false" outlineLevel="0" max="23" min="22" style="1" width="10.5"/>
    <col collapsed="false" customWidth="true" hidden="false" outlineLevel="0" max="25" min="24" style="1" width="7.66"/>
    <col collapsed="false" customWidth="true" hidden="false" outlineLevel="0" max="27" min="26" style="1" width="10.5"/>
    <col collapsed="false" customWidth="true" hidden="false" outlineLevel="0" max="29" min="28" style="1" width="7.66"/>
    <col collapsed="false" customWidth="true" hidden="false" outlineLevel="0" max="31" min="30" style="1" width="10.5"/>
    <col collapsed="false" customWidth="true" hidden="false" outlineLevel="0" max="33" min="32" style="1" width="7.66"/>
    <col collapsed="false" customWidth="true" hidden="false" outlineLevel="0" max="35" min="34" style="1" width="10.5"/>
    <col collapsed="false" customWidth="true" hidden="false" outlineLevel="0" max="37" min="36" style="1" width="7.66"/>
    <col collapsed="false" customWidth="true" hidden="false" outlineLevel="0" max="39" min="38" style="1" width="10.5"/>
    <col collapsed="false" customWidth="true" hidden="false" outlineLevel="0" max="41" min="40" style="1" width="7.66"/>
    <col collapsed="false" customWidth="true" hidden="false" outlineLevel="0" max="43" min="42" style="1" width="10.5"/>
    <col collapsed="false" customWidth="true" hidden="false" outlineLevel="0" max="45" min="44" style="1" width="7.66"/>
    <col collapsed="false" customWidth="false" hidden="false" outlineLevel="0" max="257" min="46" style="1" width="9.07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6.75" hidden="false" customHeight="true" outlineLevel="0" collapsed="false">
      <c r="A3" s="3"/>
    </row>
    <row r="4" s="7" customFormat="true" ht="12" hidden="false" customHeight="false" outlineLevel="0" collapsed="false">
      <c r="A4" s="4"/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 t="s">
        <v>4</v>
      </c>
      <c r="K4" s="6"/>
      <c r="L4" s="6"/>
      <c r="M4" s="6"/>
      <c r="N4" s="6" t="s">
        <v>5</v>
      </c>
      <c r="O4" s="6"/>
      <c r="P4" s="6"/>
      <c r="Q4" s="6"/>
      <c r="R4" s="6" t="s">
        <v>6</v>
      </c>
      <c r="S4" s="6"/>
      <c r="T4" s="6"/>
      <c r="U4" s="6"/>
      <c r="V4" s="6" t="s">
        <v>7</v>
      </c>
      <c r="W4" s="6"/>
      <c r="X4" s="6"/>
      <c r="Y4" s="6"/>
      <c r="Z4" s="6" t="s">
        <v>8</v>
      </c>
      <c r="AA4" s="6"/>
      <c r="AB4" s="6"/>
      <c r="AC4" s="6"/>
      <c r="AD4" s="6" t="s">
        <v>9</v>
      </c>
      <c r="AE4" s="6"/>
      <c r="AF4" s="6"/>
      <c r="AG4" s="6"/>
      <c r="AH4" s="6" t="s">
        <v>10</v>
      </c>
      <c r="AI4" s="6"/>
      <c r="AJ4" s="6"/>
      <c r="AK4" s="6"/>
      <c r="AL4" s="6" t="s">
        <v>11</v>
      </c>
      <c r="AM4" s="6"/>
      <c r="AN4" s="6"/>
      <c r="AO4" s="6"/>
      <c r="AP4" s="6" t="s">
        <v>12</v>
      </c>
      <c r="AQ4" s="6"/>
      <c r="AR4" s="6"/>
      <c r="AS4" s="6"/>
    </row>
    <row r="5" s="12" customFormat="true" ht="12" hidden="false" customHeight="false" outlineLevel="0" collapsed="false">
      <c r="A5" s="8"/>
      <c r="B5" s="9" t="s">
        <v>13</v>
      </c>
      <c r="C5" s="9"/>
      <c r="D5" s="10"/>
      <c r="E5" s="11"/>
      <c r="F5" s="9" t="s">
        <v>13</v>
      </c>
      <c r="G5" s="9"/>
      <c r="H5" s="10"/>
      <c r="I5" s="11"/>
      <c r="J5" s="9" t="s">
        <v>13</v>
      </c>
      <c r="K5" s="9"/>
      <c r="L5" s="10"/>
      <c r="M5" s="11"/>
      <c r="N5" s="9" t="s">
        <v>13</v>
      </c>
      <c r="O5" s="9"/>
      <c r="P5" s="10"/>
      <c r="Q5" s="11"/>
      <c r="R5" s="9" t="s">
        <v>13</v>
      </c>
      <c r="S5" s="9"/>
      <c r="T5" s="10"/>
      <c r="U5" s="11"/>
      <c r="V5" s="9" t="s">
        <v>13</v>
      </c>
      <c r="W5" s="9"/>
      <c r="X5" s="10"/>
      <c r="Y5" s="11"/>
      <c r="Z5" s="9" t="s">
        <v>13</v>
      </c>
      <c r="AA5" s="9"/>
      <c r="AB5" s="10"/>
      <c r="AC5" s="11"/>
      <c r="AD5" s="9" t="s">
        <v>13</v>
      </c>
      <c r="AE5" s="9"/>
      <c r="AF5" s="10"/>
      <c r="AG5" s="11"/>
      <c r="AH5" s="9" t="s">
        <v>13</v>
      </c>
      <c r="AI5" s="9"/>
      <c r="AJ5" s="10"/>
      <c r="AK5" s="11"/>
      <c r="AL5" s="9" t="s">
        <v>13</v>
      </c>
      <c r="AM5" s="9"/>
      <c r="AN5" s="10"/>
      <c r="AO5" s="11"/>
      <c r="AP5" s="9" t="s">
        <v>13</v>
      </c>
      <c r="AQ5" s="9"/>
      <c r="AR5" s="10"/>
      <c r="AS5" s="11"/>
    </row>
    <row r="6" s="12" customFormat="true" ht="12" hidden="false" customHeight="true" outlineLevel="0" collapsed="false">
      <c r="A6" s="13" t="s">
        <v>14</v>
      </c>
      <c r="B6" s="14"/>
      <c r="C6" s="10"/>
      <c r="D6" s="15"/>
      <c r="E6" s="16" t="s">
        <v>15</v>
      </c>
      <c r="F6" s="14"/>
      <c r="G6" s="10"/>
      <c r="H6" s="15"/>
      <c r="I6" s="16" t="s">
        <v>15</v>
      </c>
      <c r="J6" s="14"/>
      <c r="K6" s="10"/>
      <c r="L6" s="15"/>
      <c r="M6" s="16" t="s">
        <v>15</v>
      </c>
      <c r="N6" s="14"/>
      <c r="O6" s="10"/>
      <c r="P6" s="15"/>
      <c r="Q6" s="16" t="s">
        <v>15</v>
      </c>
      <c r="R6" s="14"/>
      <c r="S6" s="10"/>
      <c r="T6" s="15"/>
      <c r="U6" s="16" t="s">
        <v>15</v>
      </c>
      <c r="V6" s="14"/>
      <c r="W6" s="10"/>
      <c r="X6" s="15"/>
      <c r="Y6" s="16" t="s">
        <v>15</v>
      </c>
      <c r="Z6" s="14"/>
      <c r="AA6" s="10"/>
      <c r="AB6" s="15"/>
      <c r="AC6" s="16" t="s">
        <v>15</v>
      </c>
      <c r="AD6" s="14"/>
      <c r="AE6" s="10"/>
      <c r="AF6" s="15"/>
      <c r="AG6" s="16" t="s">
        <v>15</v>
      </c>
      <c r="AH6" s="14"/>
      <c r="AI6" s="10"/>
      <c r="AJ6" s="15"/>
      <c r="AK6" s="16" t="s">
        <v>15</v>
      </c>
      <c r="AL6" s="14"/>
      <c r="AM6" s="10"/>
      <c r="AN6" s="15"/>
      <c r="AO6" s="16" t="s">
        <v>15</v>
      </c>
      <c r="AP6" s="14"/>
      <c r="AQ6" s="10"/>
      <c r="AR6" s="15"/>
      <c r="AS6" s="16" t="s">
        <v>15</v>
      </c>
    </row>
    <row r="7" s="12" customFormat="true" ht="12" hidden="false" customHeight="false" outlineLevel="0" collapsed="false">
      <c r="A7" s="8"/>
      <c r="B7" s="17" t="s">
        <v>16</v>
      </c>
      <c r="C7" s="18" t="s">
        <v>17</v>
      </c>
      <c r="D7" s="19" t="s">
        <v>18</v>
      </c>
      <c r="E7" s="16"/>
      <c r="F7" s="17" t="s">
        <v>16</v>
      </c>
      <c r="G7" s="18" t="s">
        <v>17</v>
      </c>
      <c r="H7" s="19" t="s">
        <v>18</v>
      </c>
      <c r="I7" s="16"/>
      <c r="J7" s="17" t="s">
        <v>16</v>
      </c>
      <c r="K7" s="18" t="s">
        <v>17</v>
      </c>
      <c r="L7" s="19" t="s">
        <v>18</v>
      </c>
      <c r="M7" s="16"/>
      <c r="N7" s="17" t="s">
        <v>16</v>
      </c>
      <c r="O7" s="18" t="s">
        <v>17</v>
      </c>
      <c r="P7" s="19" t="s">
        <v>18</v>
      </c>
      <c r="Q7" s="16"/>
      <c r="R7" s="17" t="s">
        <v>16</v>
      </c>
      <c r="S7" s="18" t="s">
        <v>17</v>
      </c>
      <c r="T7" s="19" t="s">
        <v>18</v>
      </c>
      <c r="U7" s="16"/>
      <c r="V7" s="17" t="s">
        <v>16</v>
      </c>
      <c r="W7" s="18" t="s">
        <v>17</v>
      </c>
      <c r="X7" s="19" t="s">
        <v>18</v>
      </c>
      <c r="Y7" s="16"/>
      <c r="Z7" s="17" t="s">
        <v>16</v>
      </c>
      <c r="AA7" s="18" t="s">
        <v>17</v>
      </c>
      <c r="AB7" s="19" t="s">
        <v>18</v>
      </c>
      <c r="AC7" s="16"/>
      <c r="AD7" s="17" t="s">
        <v>16</v>
      </c>
      <c r="AE7" s="18" t="s">
        <v>17</v>
      </c>
      <c r="AF7" s="19" t="s">
        <v>18</v>
      </c>
      <c r="AG7" s="16"/>
      <c r="AH7" s="17" t="s">
        <v>16</v>
      </c>
      <c r="AI7" s="18" t="s">
        <v>17</v>
      </c>
      <c r="AJ7" s="19" t="s">
        <v>18</v>
      </c>
      <c r="AK7" s="16"/>
      <c r="AL7" s="17" t="s">
        <v>16</v>
      </c>
      <c r="AM7" s="18" t="s">
        <v>17</v>
      </c>
      <c r="AN7" s="19" t="s">
        <v>18</v>
      </c>
      <c r="AO7" s="16"/>
      <c r="AP7" s="17" t="s">
        <v>16</v>
      </c>
      <c r="AQ7" s="18" t="s">
        <v>17</v>
      </c>
      <c r="AR7" s="19" t="s">
        <v>18</v>
      </c>
      <c r="AS7" s="16"/>
    </row>
    <row r="8" s="12" customFormat="true" ht="12" hidden="false" customHeight="false" outlineLevel="0" collapsed="false">
      <c r="A8" s="20"/>
      <c r="B8" s="21"/>
      <c r="C8" s="22"/>
      <c r="D8" s="23"/>
      <c r="E8" s="16"/>
      <c r="F8" s="21"/>
      <c r="G8" s="22"/>
      <c r="H8" s="23"/>
      <c r="I8" s="16"/>
      <c r="J8" s="21"/>
      <c r="K8" s="22"/>
      <c r="L8" s="23"/>
      <c r="M8" s="16"/>
      <c r="N8" s="21"/>
      <c r="O8" s="22"/>
      <c r="P8" s="23"/>
      <c r="Q8" s="16"/>
      <c r="R8" s="21"/>
      <c r="S8" s="22"/>
      <c r="T8" s="23"/>
      <c r="U8" s="16"/>
      <c r="V8" s="21"/>
      <c r="W8" s="22"/>
      <c r="X8" s="23"/>
      <c r="Y8" s="16"/>
      <c r="Z8" s="21"/>
      <c r="AA8" s="22"/>
      <c r="AB8" s="23"/>
      <c r="AC8" s="16"/>
      <c r="AD8" s="21"/>
      <c r="AE8" s="22"/>
      <c r="AF8" s="23"/>
      <c r="AG8" s="16"/>
      <c r="AH8" s="21"/>
      <c r="AI8" s="22"/>
      <c r="AJ8" s="23"/>
      <c r="AK8" s="16"/>
      <c r="AL8" s="21"/>
      <c r="AM8" s="22"/>
      <c r="AN8" s="23"/>
      <c r="AO8" s="16"/>
      <c r="AP8" s="21"/>
      <c r="AQ8" s="22"/>
      <c r="AR8" s="23"/>
      <c r="AS8" s="16"/>
    </row>
    <row r="9" customFormat="false" ht="12" hidden="false" customHeight="false" outlineLevel="0" collapsed="false">
      <c r="A9" s="24" t="s">
        <v>19</v>
      </c>
      <c r="B9" s="25" t="n">
        <v>10000</v>
      </c>
      <c r="C9" s="26" t="n">
        <v>10000</v>
      </c>
      <c r="D9" s="27" t="n">
        <f aca="false">B9-C9</f>
        <v>0</v>
      </c>
      <c r="E9" s="28" t="n">
        <f aca="false">D9/C9*100</f>
        <v>0</v>
      </c>
      <c r="F9" s="29" t="n">
        <v>10000</v>
      </c>
      <c r="G9" s="26" t="n">
        <v>10000</v>
      </c>
      <c r="H9" s="27" t="n">
        <f aca="false">F9-G9</f>
        <v>0</v>
      </c>
      <c r="I9" s="28" t="n">
        <f aca="false">H9/G9*100</f>
        <v>0</v>
      </c>
      <c r="J9" s="29" t="n">
        <v>10000</v>
      </c>
      <c r="K9" s="26" t="n">
        <v>10000</v>
      </c>
      <c r="L9" s="27" t="n">
        <f aca="false">J9-K9</f>
        <v>0</v>
      </c>
      <c r="M9" s="28" t="n">
        <f aca="false">L9/K9*100</f>
        <v>0</v>
      </c>
      <c r="N9" s="29" t="n">
        <v>10000</v>
      </c>
      <c r="O9" s="26" t="n">
        <v>10000</v>
      </c>
      <c r="P9" s="27" t="n">
        <f aca="false">N9-O9</f>
        <v>0</v>
      </c>
      <c r="Q9" s="28" t="n">
        <f aca="false">P9/O9*100</f>
        <v>0</v>
      </c>
      <c r="R9" s="29" t="n">
        <v>10000</v>
      </c>
      <c r="S9" s="26" t="n">
        <v>10000</v>
      </c>
      <c r="T9" s="27" t="n">
        <f aca="false">R9-S9</f>
        <v>0</v>
      </c>
      <c r="U9" s="28" t="n">
        <f aca="false">T9/S9*100</f>
        <v>0</v>
      </c>
      <c r="V9" s="29" t="n">
        <v>10000</v>
      </c>
      <c r="W9" s="26" t="n">
        <v>10000</v>
      </c>
      <c r="X9" s="27" t="n">
        <f aca="false">V9-W9</f>
        <v>0</v>
      </c>
      <c r="Y9" s="28" t="n">
        <f aca="false">X9/W9*100</f>
        <v>0</v>
      </c>
      <c r="Z9" s="29" t="n">
        <v>10000</v>
      </c>
      <c r="AA9" s="26" t="n">
        <v>10000</v>
      </c>
      <c r="AB9" s="27" t="n">
        <f aca="false">Z9-AA9</f>
        <v>0</v>
      </c>
      <c r="AC9" s="28" t="n">
        <f aca="false">AB9/AA9*100</f>
        <v>0</v>
      </c>
      <c r="AD9" s="29" t="n">
        <v>10000</v>
      </c>
      <c r="AE9" s="26" t="n">
        <v>10000</v>
      </c>
      <c r="AF9" s="27" t="n">
        <f aca="false">AD9-AE9</f>
        <v>0</v>
      </c>
      <c r="AG9" s="28" t="n">
        <f aca="false">AF9/AE9*100</f>
        <v>0</v>
      </c>
      <c r="AH9" s="29" t="n">
        <v>10000</v>
      </c>
      <c r="AI9" s="26" t="n">
        <v>10000</v>
      </c>
      <c r="AJ9" s="27" t="n">
        <f aca="false">AH9-AI9</f>
        <v>0</v>
      </c>
      <c r="AK9" s="28" t="n">
        <f aca="false">AJ9/AI9*100</f>
        <v>0</v>
      </c>
      <c r="AL9" s="29" t="n">
        <v>10000</v>
      </c>
      <c r="AM9" s="26" t="n">
        <v>10000</v>
      </c>
      <c r="AN9" s="27" t="n">
        <f aca="false">AL9-AM9</f>
        <v>0</v>
      </c>
      <c r="AO9" s="28" t="n">
        <f aca="false">AN9/AM9*100</f>
        <v>0</v>
      </c>
      <c r="AP9" s="29" t="n">
        <v>10000</v>
      </c>
      <c r="AQ9" s="26" t="n">
        <v>10000</v>
      </c>
      <c r="AR9" s="27" t="n">
        <f aca="false">AP9-AQ9</f>
        <v>0</v>
      </c>
      <c r="AS9" s="28" t="n">
        <f aca="false">AR9/AQ9*100</f>
        <v>0</v>
      </c>
    </row>
    <row r="10" customFormat="false" ht="12" hidden="false" customHeight="false" outlineLevel="0" collapsed="false">
      <c r="A10" s="24" t="s">
        <v>20</v>
      </c>
      <c r="B10" s="25" t="n">
        <v>20175</v>
      </c>
      <c r="C10" s="26" t="n">
        <v>20292</v>
      </c>
      <c r="D10" s="27" t="n">
        <f aca="false">B10-C10</f>
        <v>-117</v>
      </c>
      <c r="E10" s="28" t="n">
        <f aca="false">D10/C10*100</f>
        <v>-0.576581904198699</v>
      </c>
      <c r="F10" s="29" t="n">
        <v>20166</v>
      </c>
      <c r="G10" s="26" t="n">
        <v>20266</v>
      </c>
      <c r="H10" s="27" t="n">
        <f aca="false">F10-G10</f>
        <v>-100</v>
      </c>
      <c r="I10" s="28" t="n">
        <f aca="false">H10/G10*100</f>
        <v>-0.493437284121188</v>
      </c>
      <c r="J10" s="29" t="n">
        <v>20346</v>
      </c>
      <c r="K10" s="26" t="n">
        <v>20420</v>
      </c>
      <c r="L10" s="27" t="n">
        <f aca="false">J10-K10</f>
        <v>-74</v>
      </c>
      <c r="M10" s="28" t="n">
        <f aca="false">L10/K10*100</f>
        <v>-0.362389813907933</v>
      </c>
      <c r="N10" s="29" t="n">
        <v>20401</v>
      </c>
      <c r="O10" s="26" t="n">
        <v>20470</v>
      </c>
      <c r="P10" s="27" t="n">
        <f aca="false">N10-O10</f>
        <v>-69</v>
      </c>
      <c r="Q10" s="28" t="n">
        <f aca="false">P10/O10*100</f>
        <v>-0.337078651685393</v>
      </c>
      <c r="R10" s="29" t="n">
        <v>20448</v>
      </c>
      <c r="S10" s="26" t="n">
        <v>20475</v>
      </c>
      <c r="T10" s="27" t="n">
        <f aca="false">R10-S10</f>
        <v>-27</v>
      </c>
      <c r="U10" s="28" t="n">
        <f aca="false">T10/S10*100</f>
        <v>-0.131868131868132</v>
      </c>
      <c r="V10" s="29" t="n">
        <v>20473</v>
      </c>
      <c r="W10" s="26" t="n">
        <v>20492</v>
      </c>
      <c r="X10" s="27" t="n">
        <f aca="false">V10-W10</f>
        <v>-19</v>
      </c>
      <c r="Y10" s="28" t="n">
        <f aca="false">X10/W10*100</f>
        <v>-0.092719109896545</v>
      </c>
      <c r="Z10" s="29" t="n">
        <v>20577</v>
      </c>
      <c r="AA10" s="26" t="n">
        <v>20588</v>
      </c>
      <c r="AB10" s="27" t="n">
        <f aca="false">Z10-AA10</f>
        <v>-11</v>
      </c>
      <c r="AC10" s="28" t="n">
        <f aca="false">AB10/AA10*100</f>
        <v>-0.0534291820477948</v>
      </c>
      <c r="AD10" s="29" t="n">
        <v>20529</v>
      </c>
      <c r="AE10" s="26" t="n">
        <v>20541</v>
      </c>
      <c r="AF10" s="27" t="n">
        <f aca="false">AD10-AE10</f>
        <v>-12</v>
      </c>
      <c r="AG10" s="28" t="n">
        <f aca="false">AF10/AE10*100</f>
        <v>-0.0584197458741054</v>
      </c>
      <c r="AH10" s="29" t="n">
        <v>20575</v>
      </c>
      <c r="AI10" s="26" t="n">
        <v>20580</v>
      </c>
      <c r="AJ10" s="27" t="n">
        <f aca="false">AH10-AI10</f>
        <v>-5</v>
      </c>
      <c r="AK10" s="28" t="n">
        <f aca="false">AJ10/AI10*100</f>
        <v>-0.0242954324586978</v>
      </c>
      <c r="AL10" s="29" t="n">
        <v>20612</v>
      </c>
      <c r="AM10" s="26" t="n">
        <v>20619</v>
      </c>
      <c r="AN10" s="27" t="n">
        <f aca="false">AL10-AM10</f>
        <v>-7</v>
      </c>
      <c r="AO10" s="28" t="n">
        <f aca="false">AN10/AM10*100</f>
        <v>-0.0339492700906931</v>
      </c>
      <c r="AP10" s="29" t="n">
        <v>20402</v>
      </c>
      <c r="AQ10" s="26" t="n">
        <v>20406</v>
      </c>
      <c r="AR10" s="27" t="n">
        <f aca="false">AP10-AQ10</f>
        <v>-4</v>
      </c>
      <c r="AS10" s="28" t="n">
        <f aca="false">AR10/AQ10*100</f>
        <v>-0.0196020778202489</v>
      </c>
    </row>
    <row r="11" customFormat="false" ht="12" hidden="false" customHeight="false" outlineLevel="0" collapsed="false">
      <c r="A11" s="24" t="s">
        <v>21</v>
      </c>
      <c r="B11" s="30" t="n">
        <v>3.19</v>
      </c>
      <c r="C11" s="31" t="n">
        <v>3.19</v>
      </c>
      <c r="D11" s="27" t="n">
        <f aca="false">B11-C11</f>
        <v>0</v>
      </c>
      <c r="E11" s="28" t="n">
        <f aca="false">D11/C11*100</f>
        <v>0</v>
      </c>
      <c r="F11" s="32" t="n">
        <v>3.19</v>
      </c>
      <c r="G11" s="31" t="n">
        <v>3.19</v>
      </c>
      <c r="H11" s="27" t="n">
        <f aca="false">F11-G11</f>
        <v>0</v>
      </c>
      <c r="I11" s="28" t="n">
        <f aca="false">H11/G11*100</f>
        <v>0</v>
      </c>
      <c r="J11" s="32" t="n">
        <v>3.19</v>
      </c>
      <c r="K11" s="31" t="n">
        <v>3.19</v>
      </c>
      <c r="L11" s="27" t="n">
        <f aca="false">J11-K11</f>
        <v>0</v>
      </c>
      <c r="M11" s="28" t="n">
        <f aca="false">L11/K11*100</f>
        <v>0</v>
      </c>
      <c r="N11" s="32" t="n">
        <v>3.2</v>
      </c>
      <c r="O11" s="31" t="n">
        <v>3.2</v>
      </c>
      <c r="P11" s="27" t="n">
        <f aca="false">N11-O11</f>
        <v>0</v>
      </c>
      <c r="Q11" s="28" t="n">
        <f aca="false">P11/O11*100</f>
        <v>0</v>
      </c>
      <c r="R11" s="32" t="n">
        <v>3.2</v>
      </c>
      <c r="S11" s="31" t="n">
        <v>3.2</v>
      </c>
      <c r="T11" s="27" t="n">
        <f aca="false">R11-S11</f>
        <v>0</v>
      </c>
      <c r="U11" s="28" t="n">
        <f aca="false">T11/S11*100</f>
        <v>0</v>
      </c>
      <c r="V11" s="32" t="n">
        <v>3.2</v>
      </c>
      <c r="W11" s="31" t="n">
        <v>3.2</v>
      </c>
      <c r="X11" s="27" t="n">
        <f aca="false">V11-W11</f>
        <v>0</v>
      </c>
      <c r="Y11" s="28" t="n">
        <f aca="false">X11/W11*100</f>
        <v>0</v>
      </c>
      <c r="Z11" s="32" t="n">
        <v>3.2</v>
      </c>
      <c r="AA11" s="31" t="n">
        <v>3.2</v>
      </c>
      <c r="AB11" s="27" t="n">
        <f aca="false">Z11-AA11</f>
        <v>0</v>
      </c>
      <c r="AC11" s="28" t="n">
        <f aca="false">AB11/AA11*100</f>
        <v>0</v>
      </c>
      <c r="AD11" s="32" t="n">
        <v>3.2</v>
      </c>
      <c r="AE11" s="31" t="n">
        <v>3.2</v>
      </c>
      <c r="AF11" s="27" t="n">
        <f aca="false">AD11-AE11</f>
        <v>0</v>
      </c>
      <c r="AG11" s="28" t="n">
        <f aca="false">AF11/AE11*100</f>
        <v>0</v>
      </c>
      <c r="AH11" s="32" t="n">
        <v>3.2</v>
      </c>
      <c r="AI11" s="31" t="n">
        <v>3.2</v>
      </c>
      <c r="AJ11" s="27" t="n">
        <f aca="false">AH11-AI11</f>
        <v>0</v>
      </c>
      <c r="AK11" s="28" t="n">
        <f aca="false">AJ11/AI11*100</f>
        <v>0</v>
      </c>
      <c r="AL11" s="32" t="n">
        <v>3.21</v>
      </c>
      <c r="AM11" s="31" t="n">
        <v>3.21</v>
      </c>
      <c r="AN11" s="27" t="n">
        <f aca="false">AL11-AM11</f>
        <v>0</v>
      </c>
      <c r="AO11" s="28" t="n">
        <f aca="false">AN11/AM11*100</f>
        <v>0</v>
      </c>
      <c r="AP11" s="32" t="n">
        <v>3.21</v>
      </c>
      <c r="AQ11" s="31" t="n">
        <v>3.21</v>
      </c>
      <c r="AR11" s="27" t="n">
        <f aca="false">AP11-AQ11</f>
        <v>0</v>
      </c>
      <c r="AS11" s="28" t="n">
        <f aca="false">AR11/AQ11*100</f>
        <v>0</v>
      </c>
    </row>
    <row r="12" customFormat="false" ht="12" hidden="false" customHeight="false" outlineLevel="0" collapsed="false">
      <c r="A12" s="24" t="s">
        <v>22</v>
      </c>
      <c r="B12" s="30" t="n">
        <v>1.54</v>
      </c>
      <c r="C12" s="31" t="n">
        <v>1.54</v>
      </c>
      <c r="D12" s="27" t="n">
        <f aca="false">B12-C12</f>
        <v>0</v>
      </c>
      <c r="E12" s="28" t="n">
        <f aca="false">D12/C12*100</f>
        <v>0</v>
      </c>
      <c r="F12" s="32" t="n">
        <v>1.53</v>
      </c>
      <c r="G12" s="31" t="n">
        <v>1.53</v>
      </c>
      <c r="H12" s="27" t="n">
        <f aca="false">F12-G12</f>
        <v>0</v>
      </c>
      <c r="I12" s="28" t="n">
        <f aca="false">H12/G12*100</f>
        <v>0</v>
      </c>
      <c r="J12" s="32" t="n">
        <v>1.52</v>
      </c>
      <c r="K12" s="31" t="n">
        <v>1.52</v>
      </c>
      <c r="L12" s="27" t="n">
        <f aca="false">J12-K12</f>
        <v>0</v>
      </c>
      <c r="M12" s="28" t="n">
        <f aca="false">L12/K12*100</f>
        <v>0</v>
      </c>
      <c r="N12" s="32" t="n">
        <v>1.52</v>
      </c>
      <c r="O12" s="31" t="n">
        <v>1.52</v>
      </c>
      <c r="P12" s="27" t="n">
        <f aca="false">N12-O12</f>
        <v>0</v>
      </c>
      <c r="Q12" s="28" t="n">
        <f aca="false">P12/O12*100</f>
        <v>0</v>
      </c>
      <c r="R12" s="32" t="n">
        <v>1.52</v>
      </c>
      <c r="S12" s="31" t="n">
        <v>1.52</v>
      </c>
      <c r="T12" s="27" t="n">
        <f aca="false">R12-S12</f>
        <v>0</v>
      </c>
      <c r="U12" s="28" t="n">
        <f aca="false">T12/S12*100</f>
        <v>0</v>
      </c>
      <c r="V12" s="32" t="n">
        <v>1.52</v>
      </c>
      <c r="W12" s="31" t="n">
        <v>1.52</v>
      </c>
      <c r="X12" s="27" t="n">
        <f aca="false">V12-W12</f>
        <v>0</v>
      </c>
      <c r="Y12" s="28" t="n">
        <f aca="false">X12/W12*100</f>
        <v>0</v>
      </c>
      <c r="Z12" s="32" t="n">
        <v>1.52</v>
      </c>
      <c r="AA12" s="31" t="n">
        <v>1.52</v>
      </c>
      <c r="AB12" s="27" t="n">
        <f aca="false">Z12-AA12</f>
        <v>0</v>
      </c>
      <c r="AC12" s="28" t="n">
        <f aca="false">AB12/AA12*100</f>
        <v>0</v>
      </c>
      <c r="AD12" s="32" t="n">
        <v>1.53</v>
      </c>
      <c r="AE12" s="31" t="n">
        <v>1.53</v>
      </c>
      <c r="AF12" s="27" t="n">
        <f aca="false">AD12-AE12</f>
        <v>0</v>
      </c>
      <c r="AG12" s="28" t="n">
        <f aca="false">AF12/AE12*100</f>
        <v>0</v>
      </c>
      <c r="AH12" s="32" t="n">
        <v>1.53</v>
      </c>
      <c r="AI12" s="31" t="n">
        <v>1.53</v>
      </c>
      <c r="AJ12" s="27" t="n">
        <f aca="false">AH12-AI12</f>
        <v>0</v>
      </c>
      <c r="AK12" s="28" t="n">
        <f aca="false">AJ12/AI12*100</f>
        <v>0</v>
      </c>
      <c r="AL12" s="32" t="n">
        <v>1.53</v>
      </c>
      <c r="AM12" s="31" t="n">
        <v>1.53</v>
      </c>
      <c r="AN12" s="27" t="n">
        <f aca="false">AL12-AM12</f>
        <v>0</v>
      </c>
      <c r="AO12" s="28" t="n">
        <f aca="false">AN12/AM12*100</f>
        <v>0</v>
      </c>
      <c r="AP12" s="32" t="n">
        <v>1.54</v>
      </c>
      <c r="AQ12" s="31" t="n">
        <v>1.54</v>
      </c>
      <c r="AR12" s="27" t="n">
        <f aca="false">AP12-AQ12</f>
        <v>0</v>
      </c>
      <c r="AS12" s="28" t="n">
        <f aca="false">AR12/AQ12*100</f>
        <v>0</v>
      </c>
    </row>
    <row r="13" customFormat="false" ht="12" hidden="false" customHeight="false" outlineLevel="0" collapsed="false">
      <c r="A13" s="24" t="s">
        <v>23</v>
      </c>
      <c r="B13" s="33" t="n">
        <v>57.1</v>
      </c>
      <c r="C13" s="34" t="n">
        <v>57.2</v>
      </c>
      <c r="D13" s="27" t="n">
        <f aca="false">B13-C13</f>
        <v>-0.100000000000001</v>
      </c>
      <c r="E13" s="28" t="n">
        <f aca="false">D13/C13*100</f>
        <v>-0.174825174825177</v>
      </c>
      <c r="F13" s="35" t="n">
        <v>57</v>
      </c>
      <c r="G13" s="34" t="n">
        <v>57</v>
      </c>
      <c r="H13" s="27" t="n">
        <f aca="false">F13-G13</f>
        <v>0</v>
      </c>
      <c r="I13" s="28" t="n">
        <f aca="false">H13/G13*100</f>
        <v>0</v>
      </c>
      <c r="J13" s="35" t="n">
        <v>57.1</v>
      </c>
      <c r="K13" s="34" t="n">
        <v>57.1</v>
      </c>
      <c r="L13" s="27" t="n">
        <f aca="false">J13-K13</f>
        <v>0</v>
      </c>
      <c r="M13" s="28" t="n">
        <f aca="false">L13/K13*100</f>
        <v>0</v>
      </c>
      <c r="N13" s="35" t="n">
        <v>57</v>
      </c>
      <c r="O13" s="34" t="n">
        <v>57</v>
      </c>
      <c r="P13" s="27" t="n">
        <f aca="false">N13-O13</f>
        <v>0</v>
      </c>
      <c r="Q13" s="28" t="n">
        <f aca="false">P13/O13*100</f>
        <v>0</v>
      </c>
      <c r="R13" s="35" t="n">
        <v>57</v>
      </c>
      <c r="S13" s="34" t="n">
        <v>57</v>
      </c>
      <c r="T13" s="27" t="n">
        <f aca="false">R13-S13</f>
        <v>0</v>
      </c>
      <c r="U13" s="28" t="n">
        <f aca="false">T13/S13*100</f>
        <v>0</v>
      </c>
      <c r="V13" s="35" t="n">
        <v>56.9</v>
      </c>
      <c r="W13" s="34" t="n">
        <v>56.9</v>
      </c>
      <c r="X13" s="27" t="n">
        <f aca="false">V13-W13</f>
        <v>0</v>
      </c>
      <c r="Y13" s="28" t="n">
        <f aca="false">X13/W13*100</f>
        <v>0</v>
      </c>
      <c r="Z13" s="35" t="n">
        <v>56.8</v>
      </c>
      <c r="AA13" s="34" t="n">
        <v>56.8</v>
      </c>
      <c r="AB13" s="27" t="n">
        <f aca="false">Z13-AA13</f>
        <v>0</v>
      </c>
      <c r="AC13" s="28" t="n">
        <f aca="false">AB13/AA13*100</f>
        <v>0</v>
      </c>
      <c r="AD13" s="35" t="n">
        <v>56.7</v>
      </c>
      <c r="AE13" s="34" t="n">
        <v>56.7</v>
      </c>
      <c r="AF13" s="27" t="n">
        <f aca="false">AD13-AE13</f>
        <v>0</v>
      </c>
      <c r="AG13" s="28" t="n">
        <f aca="false">AF13/AE13*100</f>
        <v>0</v>
      </c>
      <c r="AH13" s="35" t="n">
        <v>56.7</v>
      </c>
      <c r="AI13" s="34" t="n">
        <v>56.7</v>
      </c>
      <c r="AJ13" s="27" t="n">
        <f aca="false">AH13-AI13</f>
        <v>0</v>
      </c>
      <c r="AK13" s="28" t="n">
        <f aca="false">AJ13/AI13*100</f>
        <v>0</v>
      </c>
      <c r="AL13" s="35" t="n">
        <v>56.6</v>
      </c>
      <c r="AM13" s="34" t="n">
        <v>56.6</v>
      </c>
      <c r="AN13" s="27" t="n">
        <f aca="false">AL13-AM13</f>
        <v>0</v>
      </c>
      <c r="AO13" s="28" t="n">
        <f aca="false">AN13/AM13*100</f>
        <v>0</v>
      </c>
      <c r="AP13" s="35" t="n">
        <v>56.5</v>
      </c>
      <c r="AQ13" s="34" t="n">
        <v>56.5</v>
      </c>
      <c r="AR13" s="27" t="n">
        <f aca="false">AP13-AQ13</f>
        <v>0</v>
      </c>
      <c r="AS13" s="28" t="n">
        <f aca="false">AR13/AQ13*100</f>
        <v>0</v>
      </c>
    </row>
    <row r="14" customFormat="false" ht="12" hidden="false" customHeight="false" outlineLevel="0" collapsed="false">
      <c r="A14" s="24"/>
      <c r="B14" s="36"/>
      <c r="C14" s="37"/>
      <c r="D14" s="27"/>
      <c r="E14" s="28"/>
      <c r="F14" s="38"/>
      <c r="G14" s="37"/>
      <c r="H14" s="27"/>
      <c r="I14" s="28"/>
      <c r="J14" s="38"/>
      <c r="K14" s="37"/>
      <c r="L14" s="27"/>
      <c r="M14" s="28"/>
      <c r="N14" s="38"/>
      <c r="O14" s="37"/>
      <c r="P14" s="27"/>
      <c r="Q14" s="28"/>
      <c r="R14" s="38"/>
      <c r="S14" s="37"/>
      <c r="T14" s="27"/>
      <c r="U14" s="28"/>
      <c r="V14" s="38"/>
      <c r="W14" s="37"/>
      <c r="X14" s="27"/>
      <c r="Y14" s="28"/>
      <c r="Z14" s="38"/>
      <c r="AA14" s="37"/>
      <c r="AB14" s="27"/>
      <c r="AC14" s="28"/>
      <c r="AD14" s="38"/>
      <c r="AE14" s="37"/>
      <c r="AF14" s="27"/>
      <c r="AG14" s="28"/>
      <c r="AH14" s="38"/>
      <c r="AI14" s="37"/>
      <c r="AJ14" s="27"/>
      <c r="AK14" s="28"/>
      <c r="AL14" s="38"/>
      <c r="AM14" s="37"/>
      <c r="AN14" s="27"/>
      <c r="AO14" s="28"/>
      <c r="AP14" s="38"/>
      <c r="AQ14" s="37"/>
      <c r="AR14" s="27"/>
      <c r="AS14" s="28"/>
    </row>
    <row r="15" customFormat="false" ht="12" hidden="false" customHeight="false" outlineLevel="0" collapsed="false">
      <c r="A15" s="24" t="s">
        <v>24</v>
      </c>
      <c r="B15" s="36"/>
      <c r="C15" s="37"/>
      <c r="D15" s="27"/>
      <c r="E15" s="28"/>
      <c r="F15" s="38"/>
      <c r="G15" s="37"/>
      <c r="H15" s="27"/>
      <c r="I15" s="28"/>
      <c r="J15" s="38"/>
      <c r="K15" s="37"/>
      <c r="L15" s="27"/>
      <c r="M15" s="28"/>
      <c r="N15" s="38"/>
      <c r="O15" s="37"/>
      <c r="P15" s="27"/>
      <c r="Q15" s="28"/>
      <c r="R15" s="38"/>
      <c r="S15" s="37"/>
      <c r="T15" s="27"/>
      <c r="U15" s="28"/>
      <c r="V15" s="38"/>
      <c r="W15" s="37"/>
      <c r="X15" s="27"/>
      <c r="Y15" s="28"/>
      <c r="Z15" s="38"/>
      <c r="AA15" s="37"/>
      <c r="AB15" s="27"/>
      <c r="AC15" s="28"/>
      <c r="AD15" s="38"/>
      <c r="AE15" s="37"/>
      <c r="AF15" s="27"/>
      <c r="AG15" s="28"/>
      <c r="AH15" s="38"/>
      <c r="AI15" s="37"/>
      <c r="AJ15" s="27"/>
      <c r="AK15" s="28"/>
      <c r="AL15" s="38"/>
      <c r="AM15" s="37"/>
      <c r="AN15" s="27"/>
      <c r="AO15" s="28"/>
      <c r="AP15" s="38"/>
      <c r="AQ15" s="37"/>
      <c r="AR15" s="27"/>
      <c r="AS15" s="28"/>
    </row>
    <row r="16" customFormat="false" ht="12" hidden="false" customHeight="false" outlineLevel="0" collapsed="false">
      <c r="A16" s="24" t="s">
        <v>25</v>
      </c>
      <c r="B16" s="25" t="n">
        <v>8642</v>
      </c>
      <c r="C16" s="26" t="n">
        <v>8639</v>
      </c>
      <c r="D16" s="27" t="n">
        <f aca="false">B16-C16</f>
        <v>3</v>
      </c>
      <c r="E16" s="28" t="n">
        <f aca="false">D16/C16*100</f>
        <v>0.0347262414631323</v>
      </c>
      <c r="F16" s="29" t="n">
        <v>8426</v>
      </c>
      <c r="G16" s="26" t="n">
        <v>8426</v>
      </c>
      <c r="H16" s="27" t="n">
        <f aca="false">F16-G16</f>
        <v>0</v>
      </c>
      <c r="I16" s="28" t="n">
        <f aca="false">H16/G16*100</f>
        <v>0</v>
      </c>
      <c r="J16" s="29" t="n">
        <v>8294</v>
      </c>
      <c r="K16" s="26" t="n">
        <v>8295</v>
      </c>
      <c r="L16" s="27" t="n">
        <f aca="false">J16-K16</f>
        <v>-1</v>
      </c>
      <c r="M16" s="28" t="n">
        <f aca="false">L16/K16*100</f>
        <v>-0.0120554550934298</v>
      </c>
      <c r="N16" s="29" t="n">
        <v>8376</v>
      </c>
      <c r="O16" s="26" t="n">
        <v>8378</v>
      </c>
      <c r="P16" s="27" t="n">
        <f aca="false">N16-O16</f>
        <v>-2</v>
      </c>
      <c r="Q16" s="28" t="n">
        <f aca="false">P16/O16*100</f>
        <v>-0.023872045834328</v>
      </c>
      <c r="R16" s="29" t="n">
        <v>8590</v>
      </c>
      <c r="S16" s="26" t="n">
        <v>8592</v>
      </c>
      <c r="T16" s="27" t="n">
        <f aca="false">R16-S16</f>
        <v>-2</v>
      </c>
      <c r="U16" s="28" t="n">
        <f aca="false">T16/S16*100</f>
        <v>-0.0232774674115456</v>
      </c>
      <c r="V16" s="29" t="n">
        <v>8079</v>
      </c>
      <c r="W16" s="26" t="n">
        <v>8081</v>
      </c>
      <c r="X16" s="27" t="n">
        <f aca="false">V16-W16</f>
        <v>-2</v>
      </c>
      <c r="Y16" s="28" t="n">
        <f aca="false">X16/W16*100</f>
        <v>-0.0247494122014602</v>
      </c>
      <c r="Z16" s="29" t="n">
        <v>8544</v>
      </c>
      <c r="AA16" s="26" t="n">
        <v>8543</v>
      </c>
      <c r="AB16" s="27" t="n">
        <f aca="false">Z16-AA16</f>
        <v>1</v>
      </c>
      <c r="AC16" s="28" t="n">
        <f aca="false">AB16/AA16*100</f>
        <v>0.0117054898747513</v>
      </c>
      <c r="AD16" s="29" t="n">
        <v>8139</v>
      </c>
      <c r="AE16" s="26" t="n">
        <v>8138</v>
      </c>
      <c r="AF16" s="27" t="n">
        <f aca="false">AD16-AE16</f>
        <v>1</v>
      </c>
      <c r="AG16" s="28" t="n">
        <f aca="false">AF16/AE16*100</f>
        <v>0.0122880314573605</v>
      </c>
      <c r="AH16" s="29" t="n">
        <v>8450</v>
      </c>
      <c r="AI16" s="26" t="n">
        <v>8452</v>
      </c>
      <c r="AJ16" s="27" t="n">
        <f aca="false">AH16-AI16</f>
        <v>-2</v>
      </c>
      <c r="AK16" s="28" t="n">
        <f aca="false">AJ16/AI16*100</f>
        <v>-0.0236630383341221</v>
      </c>
      <c r="AL16" s="29" t="n">
        <v>8627</v>
      </c>
      <c r="AM16" s="26" t="n">
        <v>8630</v>
      </c>
      <c r="AN16" s="27" t="n">
        <f aca="false">AL16-AM16</f>
        <v>-3</v>
      </c>
      <c r="AO16" s="28" t="n">
        <f aca="false">AN16/AM16*100</f>
        <v>-0.0347624565469293</v>
      </c>
      <c r="AP16" s="29" t="n">
        <v>8102</v>
      </c>
      <c r="AQ16" s="26" t="n">
        <v>8104</v>
      </c>
      <c r="AR16" s="27" t="n">
        <f aca="false">AP16-AQ16</f>
        <v>-2</v>
      </c>
      <c r="AS16" s="28" t="n">
        <f aca="false">AR16/AQ16*100</f>
        <v>-0.0246791707798618</v>
      </c>
    </row>
    <row r="17" customFormat="false" ht="12" hidden="false" customHeight="false" outlineLevel="0" collapsed="false">
      <c r="A17" s="24" t="s">
        <v>26</v>
      </c>
      <c r="B17" s="25" t="n">
        <v>3806</v>
      </c>
      <c r="C17" s="26" t="n">
        <v>3808</v>
      </c>
      <c r="D17" s="27" t="n">
        <f aca="false">B17-C17</f>
        <v>-2</v>
      </c>
      <c r="E17" s="28" t="n">
        <f aca="false">D17/C17*100</f>
        <v>-0.0525210084033613</v>
      </c>
      <c r="F17" s="29" t="n">
        <v>3724</v>
      </c>
      <c r="G17" s="26" t="n">
        <v>3725</v>
      </c>
      <c r="H17" s="27" t="n">
        <f aca="false">F17-G17</f>
        <v>-1</v>
      </c>
      <c r="I17" s="28" t="n">
        <f aca="false">H17/G17*100</f>
        <v>-0.0268456375838926</v>
      </c>
      <c r="J17" s="29" t="n">
        <v>3753</v>
      </c>
      <c r="K17" s="26" t="n">
        <v>3754</v>
      </c>
      <c r="L17" s="27" t="n">
        <f aca="false">J17-K17</f>
        <v>-1</v>
      </c>
      <c r="M17" s="28" t="n">
        <f aca="false">L17/K17*100</f>
        <v>-0.026638252530634</v>
      </c>
      <c r="N17" s="29" t="n">
        <v>3888</v>
      </c>
      <c r="O17" s="26" t="n">
        <v>3889</v>
      </c>
      <c r="P17" s="27" t="n">
        <f aca="false">N17-O17</f>
        <v>-1</v>
      </c>
      <c r="Q17" s="28" t="n">
        <f aca="false">P17/O17*100</f>
        <v>-0.0257135510413988</v>
      </c>
      <c r="R17" s="29" t="n">
        <v>4040</v>
      </c>
      <c r="S17" s="26" t="n">
        <v>4041</v>
      </c>
      <c r="T17" s="27" t="n">
        <f aca="false">R17-S17</f>
        <v>-1</v>
      </c>
      <c r="U17" s="28" t="n">
        <f aca="false">T17/S17*100</f>
        <v>-0.0247463499133878</v>
      </c>
      <c r="V17" s="29" t="n">
        <v>3976</v>
      </c>
      <c r="W17" s="26" t="n">
        <v>3977</v>
      </c>
      <c r="X17" s="27" t="n">
        <f aca="false">V17-W17</f>
        <v>-1</v>
      </c>
      <c r="Y17" s="28" t="n">
        <f aca="false">X17/W17*100</f>
        <v>-0.0251445813427206</v>
      </c>
      <c r="Z17" s="29" t="n">
        <v>4048</v>
      </c>
      <c r="AA17" s="26" t="n">
        <v>4048</v>
      </c>
      <c r="AB17" s="27" t="n">
        <f aca="false">Z17-AA17</f>
        <v>0</v>
      </c>
      <c r="AC17" s="28" t="n">
        <f aca="false">AB17/AA17*100</f>
        <v>0</v>
      </c>
      <c r="AD17" s="29" t="n">
        <v>4004</v>
      </c>
      <c r="AE17" s="26" t="n">
        <v>4005</v>
      </c>
      <c r="AF17" s="27" t="n">
        <f aca="false">AD17-AE17</f>
        <v>-1</v>
      </c>
      <c r="AG17" s="28" t="n">
        <f aca="false">AF17/AE17*100</f>
        <v>-0.0249687890137328</v>
      </c>
      <c r="AH17" s="29" t="n">
        <v>4058</v>
      </c>
      <c r="AI17" s="26" t="n">
        <v>4058</v>
      </c>
      <c r="AJ17" s="27" t="n">
        <f aca="false">AH17-AI17</f>
        <v>0</v>
      </c>
      <c r="AK17" s="28" t="n">
        <f aca="false">AJ17/AI17*100</f>
        <v>0</v>
      </c>
      <c r="AL17" s="29" t="n">
        <v>4106</v>
      </c>
      <c r="AM17" s="26" t="n">
        <v>4106</v>
      </c>
      <c r="AN17" s="27" t="n">
        <f aca="false">AL17-AM17</f>
        <v>0</v>
      </c>
      <c r="AO17" s="28" t="n">
        <f aca="false">AN17/AM17*100</f>
        <v>0</v>
      </c>
      <c r="AP17" s="29" t="n">
        <v>4035</v>
      </c>
      <c r="AQ17" s="26" t="n">
        <v>4036</v>
      </c>
      <c r="AR17" s="27" t="n">
        <f aca="false">AP17-AQ17</f>
        <v>-1</v>
      </c>
      <c r="AS17" s="28" t="n">
        <f aca="false">AR17/AQ17*100</f>
        <v>-0.0247770069375619</v>
      </c>
    </row>
    <row r="18" customFormat="false" ht="12" hidden="false" customHeight="false" outlineLevel="0" collapsed="false">
      <c r="A18" s="24" t="s">
        <v>27</v>
      </c>
      <c r="B18" s="25" t="n">
        <v>1136</v>
      </c>
      <c r="C18" s="26" t="n">
        <v>1134</v>
      </c>
      <c r="D18" s="27" t="n">
        <f aca="false">B18-C18</f>
        <v>2</v>
      </c>
      <c r="E18" s="28" t="n">
        <f aca="false">D18/C18*100</f>
        <v>0.17636684303351</v>
      </c>
      <c r="F18" s="29" t="n">
        <v>1122</v>
      </c>
      <c r="G18" s="26" t="n">
        <v>1120</v>
      </c>
      <c r="H18" s="27" t="n">
        <f aca="false">F18-G18</f>
        <v>2</v>
      </c>
      <c r="I18" s="28" t="n">
        <f aca="false">H18/G18*100</f>
        <v>0.178571428571429</v>
      </c>
      <c r="J18" s="29" t="n">
        <v>1125</v>
      </c>
      <c r="K18" s="26" t="n">
        <v>1123</v>
      </c>
      <c r="L18" s="27" t="n">
        <f aca="false">J18-K18</f>
        <v>2</v>
      </c>
      <c r="M18" s="28" t="n">
        <f aca="false">L18/K18*100</f>
        <v>0.178094390026714</v>
      </c>
      <c r="N18" s="29" t="n">
        <v>1095</v>
      </c>
      <c r="O18" s="26" t="n">
        <v>1093</v>
      </c>
      <c r="P18" s="27" t="n">
        <f aca="false">N18-O18</f>
        <v>2</v>
      </c>
      <c r="Q18" s="28" t="n">
        <f aca="false">P18/O18*100</f>
        <v>0.182982616651418</v>
      </c>
      <c r="R18" s="29" t="n">
        <v>1127</v>
      </c>
      <c r="S18" s="26" t="n">
        <v>1127</v>
      </c>
      <c r="T18" s="27" t="n">
        <f aca="false">R18-S18</f>
        <v>0</v>
      </c>
      <c r="U18" s="28" t="n">
        <f aca="false">T18/S18*100</f>
        <v>0</v>
      </c>
      <c r="V18" s="29" t="n">
        <v>1096</v>
      </c>
      <c r="W18" s="26" t="n">
        <v>1096</v>
      </c>
      <c r="X18" s="27" t="n">
        <f aca="false">V18-W18</f>
        <v>0</v>
      </c>
      <c r="Y18" s="28" t="n">
        <f aca="false">X18/W18*100</f>
        <v>0</v>
      </c>
      <c r="Z18" s="29" t="n">
        <v>1085</v>
      </c>
      <c r="AA18" s="26" t="n">
        <v>1085</v>
      </c>
      <c r="AB18" s="27" t="n">
        <f aca="false">Z18-AA18</f>
        <v>0</v>
      </c>
      <c r="AC18" s="28" t="n">
        <f aca="false">AB18/AA18*100</f>
        <v>0</v>
      </c>
      <c r="AD18" s="29" t="n">
        <v>1055</v>
      </c>
      <c r="AE18" s="26" t="n">
        <v>1055</v>
      </c>
      <c r="AF18" s="27" t="n">
        <f aca="false">AD18-AE18</f>
        <v>0</v>
      </c>
      <c r="AG18" s="28" t="n">
        <f aca="false">AF18/AE18*100</f>
        <v>0</v>
      </c>
      <c r="AH18" s="29" t="n">
        <v>1066</v>
      </c>
      <c r="AI18" s="26" t="n">
        <v>1066</v>
      </c>
      <c r="AJ18" s="27" t="n">
        <f aca="false">AH18-AI18</f>
        <v>0</v>
      </c>
      <c r="AK18" s="28" t="n">
        <f aca="false">AJ18/AI18*100</f>
        <v>0</v>
      </c>
      <c r="AL18" s="29" t="n">
        <v>1073</v>
      </c>
      <c r="AM18" s="26" t="n">
        <v>1073</v>
      </c>
      <c r="AN18" s="27" t="n">
        <f aca="false">AL18-AM18</f>
        <v>0</v>
      </c>
      <c r="AO18" s="28" t="n">
        <f aca="false">AN18/AM18*100</f>
        <v>0</v>
      </c>
      <c r="AP18" s="29" t="n">
        <v>1032</v>
      </c>
      <c r="AQ18" s="26" t="n">
        <v>1033</v>
      </c>
      <c r="AR18" s="27" t="n">
        <f aca="false">AP18-AQ18</f>
        <v>-1</v>
      </c>
      <c r="AS18" s="28" t="n">
        <f aca="false">AR18/AQ18*100</f>
        <v>-0.0968054211035818</v>
      </c>
    </row>
    <row r="19" customFormat="false" ht="12" hidden="false" customHeight="false" outlineLevel="0" collapsed="false">
      <c r="A19" s="24" t="s">
        <v>28</v>
      </c>
      <c r="B19" s="25" t="n">
        <v>110</v>
      </c>
      <c r="C19" s="26" t="n">
        <v>109</v>
      </c>
      <c r="D19" s="27" t="n">
        <f aca="false">B19-C19</f>
        <v>1</v>
      </c>
      <c r="E19" s="28" t="n">
        <f aca="false">D19/C19*100</f>
        <v>0.917431192660551</v>
      </c>
      <c r="F19" s="29" t="n">
        <v>109</v>
      </c>
      <c r="G19" s="26" t="n">
        <v>108</v>
      </c>
      <c r="H19" s="27" t="n">
        <f aca="false">F19-G19</f>
        <v>1</v>
      </c>
      <c r="I19" s="28" t="n">
        <f aca="false">H19/G19*100</f>
        <v>0.925925925925926</v>
      </c>
      <c r="J19" s="29" t="n">
        <v>118</v>
      </c>
      <c r="K19" s="26" t="n">
        <v>118</v>
      </c>
      <c r="L19" s="27" t="n">
        <f aca="false">J19-K19</f>
        <v>0</v>
      </c>
      <c r="M19" s="28" t="n">
        <f aca="false">L19/K19*100</f>
        <v>0</v>
      </c>
      <c r="N19" s="29" t="n">
        <v>112</v>
      </c>
      <c r="O19" s="26" t="n">
        <v>112</v>
      </c>
      <c r="P19" s="27" t="n">
        <f aca="false">N19-O19</f>
        <v>0</v>
      </c>
      <c r="Q19" s="28" t="n">
        <f aca="false">P19/O19*100</f>
        <v>0</v>
      </c>
      <c r="R19" s="29" t="n">
        <v>110</v>
      </c>
      <c r="S19" s="26" t="n">
        <v>110</v>
      </c>
      <c r="T19" s="27" t="n">
        <f aca="false">R19-S19</f>
        <v>0</v>
      </c>
      <c r="U19" s="28" t="n">
        <f aca="false">T19/S19*100</f>
        <v>0</v>
      </c>
      <c r="V19" s="29" t="n">
        <v>119</v>
      </c>
      <c r="W19" s="26" t="n">
        <v>119</v>
      </c>
      <c r="X19" s="27" t="n">
        <f aca="false">V19-W19</f>
        <v>0</v>
      </c>
      <c r="Y19" s="28" t="n">
        <f aca="false">X19/W19*100</f>
        <v>0</v>
      </c>
      <c r="Z19" s="29" t="n">
        <v>115</v>
      </c>
      <c r="AA19" s="26" t="n">
        <v>115</v>
      </c>
      <c r="AB19" s="27" t="n">
        <f aca="false">Z19-AA19</f>
        <v>0</v>
      </c>
      <c r="AC19" s="28" t="n">
        <f aca="false">AB19/AA19*100</f>
        <v>0</v>
      </c>
      <c r="AD19" s="29" t="n">
        <v>115</v>
      </c>
      <c r="AE19" s="26" t="n">
        <v>115</v>
      </c>
      <c r="AF19" s="27" t="n">
        <f aca="false">AD19-AE19</f>
        <v>0</v>
      </c>
      <c r="AG19" s="28" t="n">
        <f aca="false">AF19/AE19*100</f>
        <v>0</v>
      </c>
      <c r="AH19" s="29" t="n">
        <v>109</v>
      </c>
      <c r="AI19" s="26" t="n">
        <v>109</v>
      </c>
      <c r="AJ19" s="27" t="n">
        <f aca="false">AH19-AI19</f>
        <v>0</v>
      </c>
      <c r="AK19" s="28" t="n">
        <f aca="false">AJ19/AI19*100</f>
        <v>0</v>
      </c>
      <c r="AL19" s="29" t="n">
        <v>105</v>
      </c>
      <c r="AM19" s="26" t="n">
        <v>105</v>
      </c>
      <c r="AN19" s="27" t="n">
        <f aca="false">AL19-AM19</f>
        <v>0</v>
      </c>
      <c r="AO19" s="28" t="n">
        <f aca="false">AN19/AM19*100</f>
        <v>0</v>
      </c>
      <c r="AP19" s="29" t="n">
        <v>109</v>
      </c>
      <c r="AQ19" s="26" t="n">
        <v>109</v>
      </c>
      <c r="AR19" s="27" t="n">
        <f aca="false">AP19-AQ19</f>
        <v>0</v>
      </c>
      <c r="AS19" s="28" t="n">
        <f aca="false">AR19/AQ19*100</f>
        <v>0</v>
      </c>
    </row>
    <row r="20" customFormat="false" ht="12" hidden="false" customHeight="false" outlineLevel="0" collapsed="false">
      <c r="A20" s="24" t="s">
        <v>29</v>
      </c>
      <c r="B20" s="25" t="n">
        <v>502</v>
      </c>
      <c r="C20" s="26" t="n">
        <v>500</v>
      </c>
      <c r="D20" s="27" t="n">
        <f aca="false">B20-C20</f>
        <v>2</v>
      </c>
      <c r="E20" s="28" t="n">
        <f aca="false">D20/C20*100</f>
        <v>0.4</v>
      </c>
      <c r="F20" s="29" t="n">
        <v>477</v>
      </c>
      <c r="G20" s="26" t="n">
        <v>475</v>
      </c>
      <c r="H20" s="27" t="n">
        <f aca="false">F20-G20</f>
        <v>2</v>
      </c>
      <c r="I20" s="28" t="n">
        <f aca="false">H20/G20*100</f>
        <v>0.421052631578947</v>
      </c>
      <c r="J20" s="29" t="n">
        <v>464</v>
      </c>
      <c r="K20" s="26" t="n">
        <v>462</v>
      </c>
      <c r="L20" s="27" t="n">
        <f aca="false">J20-K20</f>
        <v>2</v>
      </c>
      <c r="M20" s="28" t="n">
        <f aca="false">L20/K20*100</f>
        <v>0.432900432900433</v>
      </c>
      <c r="N20" s="29" t="n">
        <v>448</v>
      </c>
      <c r="O20" s="26" t="n">
        <v>447</v>
      </c>
      <c r="P20" s="27" t="n">
        <f aca="false">N20-O20</f>
        <v>1</v>
      </c>
      <c r="Q20" s="28" t="n">
        <f aca="false">P20/O20*100</f>
        <v>0.223713646532438</v>
      </c>
      <c r="R20" s="29" t="n">
        <v>471</v>
      </c>
      <c r="S20" s="26" t="n">
        <v>471</v>
      </c>
      <c r="T20" s="27" t="n">
        <f aca="false">R20-S20</f>
        <v>0</v>
      </c>
      <c r="U20" s="28" t="n">
        <f aca="false">T20/S20*100</f>
        <v>0</v>
      </c>
      <c r="V20" s="29" t="n">
        <v>429</v>
      </c>
      <c r="W20" s="26" t="n">
        <v>429</v>
      </c>
      <c r="X20" s="27" t="n">
        <f aca="false">V20-W20</f>
        <v>0</v>
      </c>
      <c r="Y20" s="28" t="n">
        <f aca="false">X20/W20*100</f>
        <v>0</v>
      </c>
      <c r="Z20" s="29" t="n">
        <v>443</v>
      </c>
      <c r="AA20" s="26" t="n">
        <v>443</v>
      </c>
      <c r="AB20" s="27" t="n">
        <f aca="false">Z20-AA20</f>
        <v>0</v>
      </c>
      <c r="AC20" s="28" t="n">
        <f aca="false">AB20/AA20*100</f>
        <v>0</v>
      </c>
      <c r="AD20" s="29" t="n">
        <v>421</v>
      </c>
      <c r="AE20" s="26" t="n">
        <v>421</v>
      </c>
      <c r="AF20" s="27" t="n">
        <f aca="false">AD20-AE20</f>
        <v>0</v>
      </c>
      <c r="AG20" s="28" t="n">
        <f aca="false">AF20/AE20*100</f>
        <v>0</v>
      </c>
      <c r="AH20" s="29" t="n">
        <v>435</v>
      </c>
      <c r="AI20" s="26" t="n">
        <v>434</v>
      </c>
      <c r="AJ20" s="27" t="n">
        <f aca="false">AH20-AI20</f>
        <v>1</v>
      </c>
      <c r="AK20" s="28" t="n">
        <f aca="false">AJ20/AI20*100</f>
        <v>0.230414746543779</v>
      </c>
      <c r="AL20" s="29" t="n">
        <v>414</v>
      </c>
      <c r="AM20" s="26" t="n">
        <v>415</v>
      </c>
      <c r="AN20" s="27" t="n">
        <f aca="false">AL20-AM20</f>
        <v>-1</v>
      </c>
      <c r="AO20" s="28" t="n">
        <f aca="false">AN20/AM20*100</f>
        <v>-0.240963855421687</v>
      </c>
      <c r="AP20" s="29" t="n">
        <v>439</v>
      </c>
      <c r="AQ20" s="26" t="n">
        <v>439</v>
      </c>
      <c r="AR20" s="27" t="n">
        <f aca="false">AP20-AQ20</f>
        <v>0</v>
      </c>
      <c r="AS20" s="28" t="n">
        <f aca="false">AR20/AQ20*100</f>
        <v>0</v>
      </c>
    </row>
    <row r="21" customFormat="false" ht="12" hidden="false" customHeight="false" outlineLevel="0" collapsed="false">
      <c r="A21" s="24" t="s">
        <v>30</v>
      </c>
      <c r="B21" s="25" t="n">
        <v>390</v>
      </c>
      <c r="C21" s="26" t="n">
        <v>390</v>
      </c>
      <c r="D21" s="27" t="n">
        <f aca="false">B21-C21</f>
        <v>0</v>
      </c>
      <c r="E21" s="28" t="n">
        <f aca="false">D21/C21*100</f>
        <v>0</v>
      </c>
      <c r="F21" s="29" t="n">
        <v>402</v>
      </c>
      <c r="G21" s="26" t="n">
        <v>401</v>
      </c>
      <c r="H21" s="27" t="n">
        <f aca="false">F21-G21</f>
        <v>1</v>
      </c>
      <c r="I21" s="28" t="n">
        <f aca="false">H21/G21*100</f>
        <v>0.249376558603491</v>
      </c>
      <c r="J21" s="29" t="n">
        <v>368</v>
      </c>
      <c r="K21" s="26" t="n">
        <v>368</v>
      </c>
      <c r="L21" s="27" t="n">
        <f aca="false">J21-K21</f>
        <v>0</v>
      </c>
      <c r="M21" s="28" t="n">
        <f aca="false">L21/K21*100</f>
        <v>0</v>
      </c>
      <c r="N21" s="29" t="n">
        <v>362</v>
      </c>
      <c r="O21" s="26" t="n">
        <v>361</v>
      </c>
      <c r="P21" s="27" t="n">
        <f aca="false">N21-O21</f>
        <v>1</v>
      </c>
      <c r="Q21" s="28" t="n">
        <f aca="false">P21/O21*100</f>
        <v>0.277008310249308</v>
      </c>
      <c r="R21" s="29" t="n">
        <v>379</v>
      </c>
      <c r="S21" s="26" t="n">
        <v>379</v>
      </c>
      <c r="T21" s="27" t="n">
        <f aca="false">R21-S21</f>
        <v>0</v>
      </c>
      <c r="U21" s="28" t="n">
        <f aca="false">T21/S21*100</f>
        <v>0</v>
      </c>
      <c r="V21" s="29" t="n">
        <v>363</v>
      </c>
      <c r="W21" s="26" t="n">
        <v>363</v>
      </c>
      <c r="X21" s="27" t="n">
        <f aca="false">V21-W21</f>
        <v>0</v>
      </c>
      <c r="Y21" s="28" t="n">
        <f aca="false">X21/W21*100</f>
        <v>0</v>
      </c>
      <c r="Z21" s="29" t="n">
        <v>373</v>
      </c>
      <c r="AA21" s="26" t="n">
        <v>373</v>
      </c>
      <c r="AB21" s="27" t="n">
        <f aca="false">Z21-AA21</f>
        <v>0</v>
      </c>
      <c r="AC21" s="28" t="n">
        <f aca="false">AB21/AA21*100</f>
        <v>0</v>
      </c>
      <c r="AD21" s="29" t="n">
        <v>381</v>
      </c>
      <c r="AE21" s="26" t="n">
        <v>381</v>
      </c>
      <c r="AF21" s="27" t="n">
        <f aca="false">AD21-AE21</f>
        <v>0</v>
      </c>
      <c r="AG21" s="28" t="n">
        <f aca="false">AF21/AE21*100</f>
        <v>0</v>
      </c>
      <c r="AH21" s="29" t="n">
        <v>362</v>
      </c>
      <c r="AI21" s="26" t="n">
        <v>362</v>
      </c>
      <c r="AJ21" s="27" t="n">
        <f aca="false">AH21-AI21</f>
        <v>0</v>
      </c>
      <c r="AK21" s="28" t="n">
        <f aca="false">AJ21/AI21*100</f>
        <v>0</v>
      </c>
      <c r="AL21" s="29" t="n">
        <v>364</v>
      </c>
      <c r="AM21" s="26" t="n">
        <v>364</v>
      </c>
      <c r="AN21" s="27" t="n">
        <f aca="false">AL21-AM21</f>
        <v>0</v>
      </c>
      <c r="AO21" s="28" t="n">
        <f aca="false">AN21/AM21*100</f>
        <v>0</v>
      </c>
      <c r="AP21" s="29" t="n">
        <v>362</v>
      </c>
      <c r="AQ21" s="26" t="n">
        <v>363</v>
      </c>
      <c r="AR21" s="27" t="n">
        <f aca="false">AP21-AQ21</f>
        <v>-1</v>
      </c>
      <c r="AS21" s="28" t="n">
        <f aca="false">AR21/AQ21*100</f>
        <v>-0.275482093663912</v>
      </c>
    </row>
    <row r="22" customFormat="false" ht="12" hidden="false" customHeight="false" outlineLevel="0" collapsed="false">
      <c r="A22" s="24" t="s">
        <v>31</v>
      </c>
      <c r="B22" s="25" t="n">
        <v>149</v>
      </c>
      <c r="C22" s="26" t="n">
        <v>149</v>
      </c>
      <c r="D22" s="27" t="n">
        <f aca="false">B22-C22</f>
        <v>0</v>
      </c>
      <c r="E22" s="28" t="n">
        <f aca="false">D22/C22*100</f>
        <v>0</v>
      </c>
      <c r="F22" s="29" t="n">
        <v>169</v>
      </c>
      <c r="G22" s="26" t="n">
        <v>168</v>
      </c>
      <c r="H22" s="27" t="n">
        <f aca="false">F22-G22</f>
        <v>1</v>
      </c>
      <c r="I22" s="28" t="n">
        <f aca="false">H22/G22*100</f>
        <v>0.595238095238095</v>
      </c>
      <c r="J22" s="29" t="n">
        <v>144</v>
      </c>
      <c r="K22" s="26" t="n">
        <v>143</v>
      </c>
      <c r="L22" s="27" t="n">
        <f aca="false">J22-K22</f>
        <v>1</v>
      </c>
      <c r="M22" s="28" t="n">
        <f aca="false">L22/K22*100</f>
        <v>0.699300699300699</v>
      </c>
      <c r="N22" s="29" t="n">
        <v>161</v>
      </c>
      <c r="O22" s="26" t="n">
        <v>160</v>
      </c>
      <c r="P22" s="27" t="n">
        <f aca="false">N22-O22</f>
        <v>1</v>
      </c>
      <c r="Q22" s="28" t="n">
        <f aca="false">P22/O22*100</f>
        <v>0.625</v>
      </c>
      <c r="R22" s="29" t="n">
        <v>141</v>
      </c>
      <c r="S22" s="26" t="n">
        <v>140</v>
      </c>
      <c r="T22" s="27" t="n">
        <f aca="false">R22-S22</f>
        <v>1</v>
      </c>
      <c r="U22" s="28" t="n">
        <f aca="false">T22/S22*100</f>
        <v>0.714285714285714</v>
      </c>
      <c r="V22" s="29" t="n">
        <v>174</v>
      </c>
      <c r="W22" s="26" t="n">
        <v>174</v>
      </c>
      <c r="X22" s="27" t="n">
        <f aca="false">V22-W22</f>
        <v>0</v>
      </c>
      <c r="Y22" s="28" t="n">
        <f aca="false">X22/W22*100</f>
        <v>0</v>
      </c>
      <c r="Z22" s="29" t="n">
        <v>136</v>
      </c>
      <c r="AA22" s="26" t="n">
        <v>135</v>
      </c>
      <c r="AB22" s="27" t="n">
        <f aca="false">Z22-AA22</f>
        <v>1</v>
      </c>
      <c r="AC22" s="28" t="n">
        <f aca="false">AB22/AA22*100</f>
        <v>0.740740740740741</v>
      </c>
      <c r="AD22" s="29" t="n">
        <v>153</v>
      </c>
      <c r="AE22" s="26" t="n">
        <v>153</v>
      </c>
      <c r="AF22" s="27" t="n">
        <f aca="false">AD22-AE22</f>
        <v>0</v>
      </c>
      <c r="AG22" s="28" t="n">
        <f aca="false">AF22/AE22*100</f>
        <v>0</v>
      </c>
      <c r="AH22" s="29" t="n">
        <v>143</v>
      </c>
      <c r="AI22" s="26" t="n">
        <v>143</v>
      </c>
      <c r="AJ22" s="27" t="n">
        <f aca="false">AH22-AI22</f>
        <v>0</v>
      </c>
      <c r="AK22" s="28" t="n">
        <f aca="false">AJ22/AI22*100</f>
        <v>0</v>
      </c>
      <c r="AL22" s="29" t="n">
        <v>151</v>
      </c>
      <c r="AM22" s="26" t="n">
        <v>151</v>
      </c>
      <c r="AN22" s="27" t="n">
        <f aca="false">AL22-AM22</f>
        <v>0</v>
      </c>
      <c r="AO22" s="28" t="n">
        <f aca="false">AN22/AM22*100</f>
        <v>0</v>
      </c>
      <c r="AP22" s="29" t="n">
        <v>153</v>
      </c>
      <c r="AQ22" s="26" t="n">
        <v>153</v>
      </c>
      <c r="AR22" s="27" t="n">
        <f aca="false">AP22-AQ22</f>
        <v>0</v>
      </c>
      <c r="AS22" s="28" t="n">
        <f aca="false">AR22/AQ22*100</f>
        <v>0</v>
      </c>
    </row>
    <row r="23" customFormat="false" ht="12" hidden="false" customHeight="false" outlineLevel="0" collapsed="false">
      <c r="A23" s="24" t="s">
        <v>32</v>
      </c>
      <c r="B23" s="25"/>
      <c r="C23" s="26"/>
      <c r="D23" s="27"/>
      <c r="E23" s="28"/>
      <c r="F23" s="29"/>
      <c r="G23" s="26"/>
      <c r="H23" s="27"/>
      <c r="I23" s="28"/>
      <c r="J23" s="29"/>
      <c r="K23" s="26"/>
      <c r="L23" s="27"/>
      <c r="M23" s="28"/>
      <c r="N23" s="29"/>
      <c r="O23" s="26"/>
      <c r="P23" s="27"/>
      <c r="Q23" s="28"/>
      <c r="R23" s="29"/>
      <c r="S23" s="26"/>
      <c r="T23" s="27"/>
      <c r="U23" s="28"/>
      <c r="V23" s="29"/>
      <c r="W23" s="26"/>
      <c r="X23" s="27" t="n">
        <f aca="false">V23-W23</f>
        <v>0</v>
      </c>
      <c r="Y23" s="28"/>
      <c r="Z23" s="29"/>
      <c r="AA23" s="26"/>
      <c r="AB23" s="27"/>
      <c r="AC23" s="28"/>
      <c r="AD23" s="29"/>
      <c r="AE23" s="26"/>
      <c r="AF23" s="27"/>
      <c r="AG23" s="28"/>
      <c r="AH23" s="29"/>
      <c r="AI23" s="26"/>
      <c r="AJ23" s="27"/>
      <c r="AK23" s="28"/>
      <c r="AL23" s="29"/>
      <c r="AM23" s="26"/>
      <c r="AN23" s="27"/>
      <c r="AO23" s="28"/>
      <c r="AP23" s="29"/>
      <c r="AQ23" s="26"/>
      <c r="AR23" s="27"/>
      <c r="AS23" s="28"/>
    </row>
    <row r="24" customFormat="false" ht="12" hidden="false" customHeight="false" outlineLevel="0" collapsed="false">
      <c r="A24" s="24" t="s">
        <v>33</v>
      </c>
      <c r="B24" s="25" t="n">
        <v>247</v>
      </c>
      <c r="C24" s="26" t="n">
        <v>269</v>
      </c>
      <c r="D24" s="27" t="n">
        <f aca="false">B24-C24</f>
        <v>-22</v>
      </c>
      <c r="E24" s="28" t="n">
        <f aca="false">D24/C24*100</f>
        <v>-8.17843866171004</v>
      </c>
      <c r="F24" s="29" t="n">
        <v>393</v>
      </c>
      <c r="G24" s="26" t="n">
        <v>391</v>
      </c>
      <c r="H24" s="27" t="n">
        <f aca="false">F24-G24</f>
        <v>2</v>
      </c>
      <c r="I24" s="28" t="n">
        <f aca="false">H24/G24*100</f>
        <v>0.51150895140665</v>
      </c>
      <c r="J24" s="29" t="n">
        <v>247</v>
      </c>
      <c r="K24" s="26" t="n">
        <v>246</v>
      </c>
      <c r="L24" s="27" t="n">
        <f aca="false">J24-K24</f>
        <v>1</v>
      </c>
      <c r="M24" s="28" t="n">
        <f aca="false">L24/K24*100</f>
        <v>0.40650406504065</v>
      </c>
      <c r="N24" s="29" t="n">
        <v>166</v>
      </c>
      <c r="O24" s="26" t="n">
        <v>165</v>
      </c>
      <c r="P24" s="27" t="n">
        <f aca="false">N24-O24</f>
        <v>1</v>
      </c>
      <c r="Q24" s="28" t="n">
        <f aca="false">P24/O24*100</f>
        <v>0.606060606060606</v>
      </c>
      <c r="R24" s="29" t="n">
        <v>149</v>
      </c>
      <c r="S24" s="26" t="n">
        <v>148</v>
      </c>
      <c r="T24" s="27" t="n">
        <f aca="false">R24-S24</f>
        <v>1</v>
      </c>
      <c r="U24" s="28" t="n">
        <f aca="false">T24/S24*100</f>
        <v>0.675675675675676</v>
      </c>
      <c r="V24" s="29" t="n">
        <v>231</v>
      </c>
      <c r="W24" s="26" t="n">
        <v>230</v>
      </c>
      <c r="X24" s="27" t="n">
        <f aca="false">V24-W24</f>
        <v>1</v>
      </c>
      <c r="Y24" s="28" t="n">
        <f aca="false">X24/W24*100</f>
        <v>0.434782608695652</v>
      </c>
      <c r="Z24" s="29" t="n">
        <v>246</v>
      </c>
      <c r="AA24" s="26" t="n">
        <v>246</v>
      </c>
      <c r="AB24" s="27" t="n">
        <f aca="false">Z24-AA24</f>
        <v>0</v>
      </c>
      <c r="AC24" s="28" t="n">
        <f aca="false">AB24/AA24*100</f>
        <v>0</v>
      </c>
      <c r="AD24" s="29" t="n">
        <v>275</v>
      </c>
      <c r="AE24" s="26" t="n">
        <v>275</v>
      </c>
      <c r="AF24" s="27" t="n">
        <f aca="false">AD24-AE24</f>
        <v>0</v>
      </c>
      <c r="AG24" s="28" t="n">
        <f aca="false">AF24/AE24*100</f>
        <v>0</v>
      </c>
      <c r="AH24" s="29" t="n">
        <v>199</v>
      </c>
      <c r="AI24" s="26" t="n">
        <v>199</v>
      </c>
      <c r="AJ24" s="27" t="n">
        <f aca="false">AH24-AI24</f>
        <v>0</v>
      </c>
      <c r="AK24" s="28" t="n">
        <f aca="false">AJ24/AI24*100</f>
        <v>0</v>
      </c>
      <c r="AL24" s="29" t="n">
        <v>248</v>
      </c>
      <c r="AM24" s="26" t="n">
        <v>247</v>
      </c>
      <c r="AN24" s="27" t="n">
        <f aca="false">AL24-AM24</f>
        <v>1</v>
      </c>
      <c r="AO24" s="28" t="n">
        <f aca="false">AN24/AM24*100</f>
        <v>0.404858299595142</v>
      </c>
      <c r="AP24" s="29" t="n">
        <v>162</v>
      </c>
      <c r="AQ24" s="26" t="n">
        <v>162</v>
      </c>
      <c r="AR24" s="27" t="n">
        <f aca="false">AP24-AQ24</f>
        <v>0</v>
      </c>
      <c r="AS24" s="28" t="n">
        <f aca="false">AR24/AQ24*100</f>
        <v>0</v>
      </c>
    </row>
    <row r="25" customFormat="false" ht="12" hidden="false" customHeight="false" outlineLevel="0" collapsed="false">
      <c r="A25" s="24" t="s">
        <v>34</v>
      </c>
      <c r="B25" s="25" t="n">
        <v>268</v>
      </c>
      <c r="C25" s="26" t="n">
        <v>267</v>
      </c>
      <c r="D25" s="27" t="n">
        <f aca="false">B25-C25</f>
        <v>1</v>
      </c>
      <c r="E25" s="28" t="n">
        <f aca="false">D25/C25*100</f>
        <v>0.374531835205993</v>
      </c>
      <c r="F25" s="29" t="n">
        <v>325</v>
      </c>
      <c r="G25" s="26" t="n">
        <v>324</v>
      </c>
      <c r="H25" s="27" t="n">
        <f aca="false">F25-G25</f>
        <v>1</v>
      </c>
      <c r="I25" s="28" t="n">
        <f aca="false">H25/G25*100</f>
        <v>0.308641975308642</v>
      </c>
      <c r="J25" s="29" t="n">
        <v>342</v>
      </c>
      <c r="K25" s="26" t="n">
        <v>341</v>
      </c>
      <c r="L25" s="27" t="n">
        <f aca="false">J25-K25</f>
        <v>1</v>
      </c>
      <c r="M25" s="28" t="n">
        <f aca="false">L25/K25*100</f>
        <v>0.293255131964809</v>
      </c>
      <c r="N25" s="29" t="n">
        <v>258</v>
      </c>
      <c r="O25" s="26" t="n">
        <v>257</v>
      </c>
      <c r="P25" s="27" t="n">
        <f aca="false">N25-O25</f>
        <v>1</v>
      </c>
      <c r="Q25" s="28" t="n">
        <f aca="false">P25/O25*100</f>
        <v>0.389105058365759</v>
      </c>
      <c r="R25" s="29" t="n">
        <v>222</v>
      </c>
      <c r="S25" s="26" t="n">
        <v>222</v>
      </c>
      <c r="T25" s="27" t="n">
        <f aca="false">R25-S25</f>
        <v>0</v>
      </c>
      <c r="U25" s="28" t="n">
        <f aca="false">T25/S25*100</f>
        <v>0</v>
      </c>
      <c r="V25" s="29" t="n">
        <v>238</v>
      </c>
      <c r="W25" s="26" t="n">
        <v>238</v>
      </c>
      <c r="X25" s="27" t="n">
        <f aca="false">V25-W25</f>
        <v>0</v>
      </c>
      <c r="Y25" s="28" t="n">
        <f aca="false">X25/W25*100</f>
        <v>0</v>
      </c>
      <c r="Z25" s="29" t="n">
        <v>263</v>
      </c>
      <c r="AA25" s="26" t="n">
        <v>263</v>
      </c>
      <c r="AB25" s="27" t="n">
        <f aca="false">Z25-AA25</f>
        <v>0</v>
      </c>
      <c r="AC25" s="28" t="n">
        <f aca="false">AB25/AA25*100</f>
        <v>0</v>
      </c>
      <c r="AD25" s="29" t="n">
        <v>244</v>
      </c>
      <c r="AE25" s="26" t="n">
        <v>244</v>
      </c>
      <c r="AF25" s="27" t="n">
        <f aca="false">AD25-AE25</f>
        <v>0</v>
      </c>
      <c r="AG25" s="28" t="n">
        <f aca="false">AF25/AE25*100</f>
        <v>0</v>
      </c>
      <c r="AH25" s="29" t="n">
        <v>258</v>
      </c>
      <c r="AI25" s="26" t="n">
        <v>258</v>
      </c>
      <c r="AJ25" s="27" t="n">
        <f aca="false">AH25-AI25</f>
        <v>0</v>
      </c>
      <c r="AK25" s="28" t="n">
        <f aca="false">AJ25/AI25*100</f>
        <v>0</v>
      </c>
      <c r="AL25" s="29" t="n">
        <v>206</v>
      </c>
      <c r="AM25" s="26" t="n">
        <v>205</v>
      </c>
      <c r="AN25" s="27" t="n">
        <f aca="false">AL25-AM25</f>
        <v>1</v>
      </c>
      <c r="AO25" s="28" t="n">
        <f aca="false">AN25/AM25*100</f>
        <v>0.487804878048781</v>
      </c>
      <c r="AP25" s="29" t="n">
        <v>342</v>
      </c>
      <c r="AQ25" s="26" t="n">
        <v>342</v>
      </c>
      <c r="AR25" s="27" t="n">
        <f aca="false">AP25-AQ25</f>
        <v>0</v>
      </c>
      <c r="AS25" s="28" t="n">
        <f aca="false">AR25/AQ25*100</f>
        <v>0</v>
      </c>
    </row>
    <row r="26" customFormat="false" ht="12" hidden="false" customHeight="false" outlineLevel="0" collapsed="false">
      <c r="A26" s="24" t="s">
        <v>35</v>
      </c>
      <c r="B26" s="25" t="n">
        <v>613</v>
      </c>
      <c r="C26" s="26" t="n">
        <v>610</v>
      </c>
      <c r="D26" s="27" t="n">
        <f aca="false">B26-C26</f>
        <v>3</v>
      </c>
      <c r="E26" s="28" t="n">
        <f aca="false">D26/C26*100</f>
        <v>0.491803278688525</v>
      </c>
      <c r="F26" s="29" t="n">
        <v>454</v>
      </c>
      <c r="G26" s="26" t="n">
        <v>452</v>
      </c>
      <c r="H26" s="27" t="n">
        <f aca="false">F26-G26</f>
        <v>2</v>
      </c>
      <c r="I26" s="28" t="n">
        <f aca="false">H26/G26*100</f>
        <v>0.442477876106195</v>
      </c>
      <c r="J26" s="29" t="n">
        <v>516</v>
      </c>
      <c r="K26" s="26" t="n">
        <v>514</v>
      </c>
      <c r="L26" s="27" t="n">
        <f aca="false">J26-K26</f>
        <v>2</v>
      </c>
      <c r="M26" s="28" t="n">
        <f aca="false">L26/K26*100</f>
        <v>0.389105058365759</v>
      </c>
      <c r="N26" s="29" t="n">
        <v>575</v>
      </c>
      <c r="O26" s="26" t="n">
        <v>573</v>
      </c>
      <c r="P26" s="27" t="n">
        <f aca="false">N26-O26</f>
        <v>2</v>
      </c>
      <c r="Q26" s="28" t="n">
        <f aca="false">P26/O26*100</f>
        <v>0.349040139616056</v>
      </c>
      <c r="R26" s="29" t="n">
        <v>666</v>
      </c>
      <c r="S26" s="26" t="n">
        <v>666</v>
      </c>
      <c r="T26" s="27" t="n">
        <f aca="false">R26-S26</f>
        <v>0</v>
      </c>
      <c r="U26" s="28" t="n">
        <f aca="false">T26/S26*100</f>
        <v>0</v>
      </c>
      <c r="V26" s="29" t="n">
        <v>939</v>
      </c>
      <c r="W26" s="26" t="n">
        <v>939</v>
      </c>
      <c r="X26" s="27" t="n">
        <f aca="false">V26-W26</f>
        <v>0</v>
      </c>
      <c r="Y26" s="28" t="n">
        <f aca="false">X26/W26*100</f>
        <v>0</v>
      </c>
      <c r="Z26" s="29" t="n">
        <v>856</v>
      </c>
      <c r="AA26" s="26" t="n">
        <v>855</v>
      </c>
      <c r="AB26" s="27" t="n">
        <f aca="false">Z26-AA26</f>
        <v>1</v>
      </c>
      <c r="AC26" s="28" t="n">
        <f aca="false">AB26/AA26*100</f>
        <v>0.116959064327485</v>
      </c>
      <c r="AD26" s="29" t="n">
        <v>869</v>
      </c>
      <c r="AE26" s="26" t="n">
        <v>868</v>
      </c>
      <c r="AF26" s="27" t="n">
        <f aca="false">AD26-AE26</f>
        <v>1</v>
      </c>
      <c r="AG26" s="28" t="n">
        <f aca="false">AF26/AE26*100</f>
        <v>0.115207373271889</v>
      </c>
      <c r="AH26" s="29" t="n">
        <v>527</v>
      </c>
      <c r="AI26" s="26" t="n">
        <v>527</v>
      </c>
      <c r="AJ26" s="27" t="n">
        <f aca="false">AH26-AI26</f>
        <v>0</v>
      </c>
      <c r="AK26" s="28" t="n">
        <f aca="false">AJ26/AI26*100</f>
        <v>0</v>
      </c>
      <c r="AL26" s="29" t="n">
        <v>410</v>
      </c>
      <c r="AM26" s="26" t="n">
        <v>410</v>
      </c>
      <c r="AN26" s="27" t="n">
        <f aca="false">AL26-AM26</f>
        <v>0</v>
      </c>
      <c r="AO26" s="28" t="n">
        <f aca="false">AN26/AM26*100</f>
        <v>0</v>
      </c>
      <c r="AP26" s="29" t="n">
        <v>443</v>
      </c>
      <c r="AQ26" s="26" t="n">
        <v>443</v>
      </c>
      <c r="AR26" s="27" t="n">
        <f aca="false">AP26-AQ26</f>
        <v>0</v>
      </c>
      <c r="AS26" s="28" t="n">
        <f aca="false">AR26/AQ26*100</f>
        <v>0</v>
      </c>
    </row>
    <row r="27" customFormat="false" ht="12" hidden="false" customHeight="false" outlineLevel="0" collapsed="false">
      <c r="A27" s="24" t="s">
        <v>36</v>
      </c>
      <c r="B27" s="25" t="n">
        <v>178</v>
      </c>
      <c r="C27" s="26" t="n">
        <v>194</v>
      </c>
      <c r="D27" s="27" t="n">
        <f aca="false">B27-C27</f>
        <v>-16</v>
      </c>
      <c r="E27" s="28" t="n">
        <f aca="false">D27/C27*100</f>
        <v>-8.24742268041237</v>
      </c>
      <c r="F27" s="29" t="n">
        <v>258</v>
      </c>
      <c r="G27" s="26" t="n">
        <v>257</v>
      </c>
      <c r="H27" s="27" t="n">
        <f aca="false">F27-G27</f>
        <v>1</v>
      </c>
      <c r="I27" s="28" t="n">
        <f aca="false">H27/G27*100</f>
        <v>0.389105058365759</v>
      </c>
      <c r="J27" s="29" t="n">
        <v>445</v>
      </c>
      <c r="K27" s="26" t="n">
        <v>443</v>
      </c>
      <c r="L27" s="27" t="n">
        <f aca="false">J27-K27</f>
        <v>2</v>
      </c>
      <c r="M27" s="28" t="n">
        <f aca="false">L27/K27*100</f>
        <v>0.451467268623025</v>
      </c>
      <c r="N27" s="29" t="n">
        <v>464</v>
      </c>
      <c r="O27" s="26" t="n">
        <v>463</v>
      </c>
      <c r="P27" s="27" t="n">
        <f aca="false">N27-O27</f>
        <v>1</v>
      </c>
      <c r="Q27" s="28" t="n">
        <f aca="false">P27/O27*100</f>
        <v>0.215982721382289</v>
      </c>
      <c r="R27" s="29" t="n">
        <v>333</v>
      </c>
      <c r="S27" s="26" t="n">
        <v>332</v>
      </c>
      <c r="T27" s="27" t="n">
        <f aca="false">R27-S27</f>
        <v>1</v>
      </c>
      <c r="U27" s="28" t="n">
        <f aca="false">T27/S27*100</f>
        <v>0.301204819277108</v>
      </c>
      <c r="V27" s="29" t="n">
        <v>242</v>
      </c>
      <c r="W27" s="26" t="n">
        <v>242</v>
      </c>
      <c r="X27" s="27" t="n">
        <f aca="false">V27-W27</f>
        <v>0</v>
      </c>
      <c r="Y27" s="28" t="n">
        <f aca="false">X27/W27*100</f>
        <v>0</v>
      </c>
      <c r="Z27" s="29" t="n">
        <v>190</v>
      </c>
      <c r="AA27" s="26" t="n">
        <v>190</v>
      </c>
      <c r="AB27" s="27" t="n">
        <f aca="false">Z27-AA27</f>
        <v>0</v>
      </c>
      <c r="AC27" s="28" t="n">
        <f aca="false">AB27/AA27*100</f>
        <v>0</v>
      </c>
      <c r="AD27" s="29" t="n">
        <v>145</v>
      </c>
      <c r="AE27" s="26" t="n">
        <v>145</v>
      </c>
      <c r="AF27" s="27" t="n">
        <f aca="false">AD27-AE27</f>
        <v>0</v>
      </c>
      <c r="AG27" s="28" t="n">
        <f aca="false">AF27/AE27*100</f>
        <v>0</v>
      </c>
      <c r="AH27" s="29" t="n">
        <v>176</v>
      </c>
      <c r="AI27" s="26" t="n">
        <v>176</v>
      </c>
      <c r="AJ27" s="27" t="n">
        <f aca="false">AH27-AI27</f>
        <v>0</v>
      </c>
      <c r="AK27" s="28" t="n">
        <f aca="false">AJ27/AI27*100</f>
        <v>0</v>
      </c>
      <c r="AL27" s="29" t="n">
        <v>137</v>
      </c>
      <c r="AM27" s="26" t="n">
        <v>137</v>
      </c>
      <c r="AN27" s="27" t="n">
        <f aca="false">AL27-AM27</f>
        <v>0</v>
      </c>
      <c r="AO27" s="28" t="n">
        <f aca="false">AN27/AM27*100</f>
        <v>0</v>
      </c>
      <c r="AP27" s="29" t="n">
        <v>95</v>
      </c>
      <c r="AQ27" s="26" t="n">
        <v>95</v>
      </c>
      <c r="AR27" s="27" t="n">
        <f aca="false">AP27-AQ27</f>
        <v>0</v>
      </c>
      <c r="AS27" s="28" t="n">
        <f aca="false">AR27/AQ27*100</f>
        <v>0</v>
      </c>
    </row>
    <row r="28" customFormat="false" ht="12" hidden="false" customHeight="false" outlineLevel="0" collapsed="false">
      <c r="A28" s="24" t="s">
        <v>37</v>
      </c>
      <c r="B28" s="25" t="n">
        <v>192</v>
      </c>
      <c r="C28" s="26" t="n">
        <v>191</v>
      </c>
      <c r="D28" s="27" t="n">
        <f aca="false">B28-C28</f>
        <v>1</v>
      </c>
      <c r="E28" s="28" t="n">
        <f aca="false">D28/C28*100</f>
        <v>0.523560209424084</v>
      </c>
      <c r="F28" s="29" t="n">
        <v>203</v>
      </c>
      <c r="G28" s="26" t="n">
        <v>202</v>
      </c>
      <c r="H28" s="27" t="n">
        <f aca="false">F28-G28</f>
        <v>1</v>
      </c>
      <c r="I28" s="28" t="n">
        <f aca="false">H28/G28*100</f>
        <v>0.495049504950495</v>
      </c>
      <c r="J28" s="29" t="n">
        <v>165</v>
      </c>
      <c r="K28" s="26" t="n">
        <v>164</v>
      </c>
      <c r="L28" s="27" t="n">
        <f aca="false">J28-K28</f>
        <v>1</v>
      </c>
      <c r="M28" s="28" t="n">
        <f aca="false">L28/K28*100</f>
        <v>0.609756097560976</v>
      </c>
      <c r="N28" s="29" t="n">
        <v>124</v>
      </c>
      <c r="O28" s="26" t="n">
        <v>123</v>
      </c>
      <c r="P28" s="27" t="n">
        <f aca="false">N28-O28</f>
        <v>1</v>
      </c>
      <c r="Q28" s="28" t="n">
        <f aca="false">P28/O28*100</f>
        <v>0.813008130081301</v>
      </c>
      <c r="R28" s="29" t="n">
        <v>184</v>
      </c>
      <c r="S28" s="26" t="n">
        <v>183</v>
      </c>
      <c r="T28" s="27" t="n">
        <f aca="false">R28-S28</f>
        <v>1</v>
      </c>
      <c r="U28" s="28" t="n">
        <f aca="false">T28/S28*100</f>
        <v>0.546448087431694</v>
      </c>
      <c r="V28" s="29" t="n">
        <v>253</v>
      </c>
      <c r="W28" s="26" t="n">
        <v>253</v>
      </c>
      <c r="X28" s="27" t="n">
        <f aca="false">V28-W28</f>
        <v>0</v>
      </c>
      <c r="Y28" s="28" t="n">
        <f aca="false">X28/W28*100</f>
        <v>0</v>
      </c>
      <c r="Z28" s="29" t="n">
        <v>258</v>
      </c>
      <c r="AA28" s="26" t="n">
        <v>258</v>
      </c>
      <c r="AB28" s="27" t="n">
        <f aca="false">Z28-AA28</f>
        <v>0</v>
      </c>
      <c r="AC28" s="28" t="n">
        <f aca="false">AB28/AA28*100</f>
        <v>0</v>
      </c>
      <c r="AD28" s="29" t="n">
        <v>204</v>
      </c>
      <c r="AE28" s="26" t="n">
        <v>204</v>
      </c>
      <c r="AF28" s="27" t="n">
        <f aca="false">AD28-AE28</f>
        <v>0</v>
      </c>
      <c r="AG28" s="28" t="n">
        <f aca="false">AF28/AE28*100</f>
        <v>0</v>
      </c>
      <c r="AH28" s="29" t="n">
        <v>252</v>
      </c>
      <c r="AI28" s="26" t="n">
        <v>252</v>
      </c>
      <c r="AJ28" s="27" t="n">
        <f aca="false">AH28-AI28</f>
        <v>0</v>
      </c>
      <c r="AK28" s="28" t="n">
        <f aca="false">AJ28/AI28*100</f>
        <v>0</v>
      </c>
      <c r="AL28" s="29" t="n">
        <v>214</v>
      </c>
      <c r="AM28" s="26" t="n">
        <v>213</v>
      </c>
      <c r="AN28" s="27" t="n">
        <f aca="false">AL28-AM28</f>
        <v>1</v>
      </c>
      <c r="AO28" s="28" t="n">
        <f aca="false">AN28/AM28*100</f>
        <v>0.469483568075117</v>
      </c>
      <c r="AP28" s="29" t="n">
        <v>189</v>
      </c>
      <c r="AQ28" s="26" t="n">
        <v>189</v>
      </c>
      <c r="AR28" s="27" t="n">
        <f aca="false">AP28-AQ28</f>
        <v>0</v>
      </c>
      <c r="AS28" s="28" t="n">
        <f aca="false">AR28/AQ28*100</f>
        <v>0</v>
      </c>
    </row>
    <row r="29" customFormat="false" ht="12" hidden="false" customHeight="false" outlineLevel="0" collapsed="false">
      <c r="A29" s="24" t="s">
        <v>38</v>
      </c>
      <c r="B29" s="25" t="n">
        <v>349</v>
      </c>
      <c r="C29" s="26" t="n">
        <v>356</v>
      </c>
      <c r="D29" s="27" t="n">
        <f aca="false">B29-C29</f>
        <v>-7</v>
      </c>
      <c r="E29" s="28" t="n">
        <f aca="false">D29/C29*100</f>
        <v>-1.96629213483146</v>
      </c>
      <c r="F29" s="29" t="n">
        <v>247</v>
      </c>
      <c r="G29" s="26" t="n">
        <v>245</v>
      </c>
      <c r="H29" s="27" t="n">
        <f aca="false">F29-G29</f>
        <v>2</v>
      </c>
      <c r="I29" s="28" t="n">
        <f aca="false">H29/G29*100</f>
        <v>0.816326530612245</v>
      </c>
      <c r="J29" s="29" t="n">
        <v>293</v>
      </c>
      <c r="K29" s="26" t="n">
        <v>292</v>
      </c>
      <c r="L29" s="27" t="n">
        <f aca="false">J29-K29</f>
        <v>1</v>
      </c>
      <c r="M29" s="28" t="n">
        <f aca="false">L29/K29*100</f>
        <v>0.342465753424658</v>
      </c>
      <c r="N29" s="29" t="n">
        <v>111</v>
      </c>
      <c r="O29" s="26" t="n">
        <v>110</v>
      </c>
      <c r="P29" s="27" t="n">
        <f aca="false">N29-O29</f>
        <v>1</v>
      </c>
      <c r="Q29" s="28" t="n">
        <f aca="false">P29/O29*100</f>
        <v>0.909090909090909</v>
      </c>
      <c r="R29" s="29" t="n">
        <v>347</v>
      </c>
      <c r="S29" s="26" t="n">
        <v>347</v>
      </c>
      <c r="T29" s="27" t="n">
        <f aca="false">R29-S29</f>
        <v>0</v>
      </c>
      <c r="U29" s="28" t="n">
        <f aca="false">T29/S29*100</f>
        <v>0</v>
      </c>
      <c r="V29" s="29" t="n">
        <v>349</v>
      </c>
      <c r="W29" s="26" t="n">
        <v>349</v>
      </c>
      <c r="X29" s="27" t="n">
        <f aca="false">V29-W29</f>
        <v>0</v>
      </c>
      <c r="Y29" s="28" t="n">
        <f aca="false">X29/W29*100</f>
        <v>0</v>
      </c>
      <c r="Z29" s="29" t="n">
        <v>259</v>
      </c>
      <c r="AA29" s="26" t="n">
        <v>259</v>
      </c>
      <c r="AB29" s="27" t="n">
        <f aca="false">Z29-AA29</f>
        <v>0</v>
      </c>
      <c r="AC29" s="28" t="n">
        <f aca="false">AB29/AA29*100</f>
        <v>0</v>
      </c>
      <c r="AD29" s="29" t="n">
        <v>277</v>
      </c>
      <c r="AE29" s="26" t="n">
        <v>277</v>
      </c>
      <c r="AF29" s="27" t="n">
        <f aca="false">AD29-AE29</f>
        <v>0</v>
      </c>
      <c r="AG29" s="28" t="n">
        <f aca="false">AF29/AE29*100</f>
        <v>0</v>
      </c>
      <c r="AH29" s="29" t="n">
        <v>287</v>
      </c>
      <c r="AI29" s="26" t="n">
        <v>287</v>
      </c>
      <c r="AJ29" s="27" t="n">
        <f aca="false">AH29-AI29</f>
        <v>0</v>
      </c>
      <c r="AK29" s="28" t="n">
        <f aca="false">AJ29/AI29*100</f>
        <v>0</v>
      </c>
      <c r="AL29" s="29" t="n">
        <v>257</v>
      </c>
      <c r="AM29" s="26" t="n">
        <v>257</v>
      </c>
      <c r="AN29" s="27" t="n">
        <f aca="false">AL29-AM29</f>
        <v>0</v>
      </c>
      <c r="AO29" s="28" t="n">
        <f aca="false">AN29/AM29*100</f>
        <v>0</v>
      </c>
      <c r="AP29" s="29" t="n">
        <v>283</v>
      </c>
      <c r="AQ29" s="26" t="n">
        <v>283</v>
      </c>
      <c r="AR29" s="27" t="n">
        <f aca="false">AP29-AQ29</f>
        <v>0</v>
      </c>
      <c r="AS29" s="28" t="n">
        <f aca="false">AR29/AQ29*100</f>
        <v>0</v>
      </c>
    </row>
    <row r="30" customFormat="false" ht="12" hidden="false" customHeight="false" outlineLevel="0" collapsed="false">
      <c r="A30" s="24" t="s">
        <v>39</v>
      </c>
      <c r="B30" s="25" t="n">
        <v>94</v>
      </c>
      <c r="C30" s="26" t="n">
        <v>94</v>
      </c>
      <c r="D30" s="27" t="n">
        <f aca="false">B30-C30</f>
        <v>0</v>
      </c>
      <c r="E30" s="28" t="n">
        <f aca="false">D30/C30*100</f>
        <v>0</v>
      </c>
      <c r="F30" s="29" t="n">
        <v>213</v>
      </c>
      <c r="G30" s="26" t="n">
        <v>212</v>
      </c>
      <c r="H30" s="27" t="n">
        <f aca="false">F30-G30</f>
        <v>1</v>
      </c>
      <c r="I30" s="28" t="n">
        <f aca="false">H30/G30*100</f>
        <v>0.471698113207547</v>
      </c>
      <c r="J30" s="29" t="n">
        <v>114</v>
      </c>
      <c r="K30" s="26" t="n">
        <v>114</v>
      </c>
      <c r="L30" s="27" t="n">
        <f aca="false">J30-K30</f>
        <v>0</v>
      </c>
      <c r="M30" s="28" t="n">
        <f aca="false">L30/K30*100</f>
        <v>0</v>
      </c>
      <c r="N30" s="29" t="n">
        <v>53</v>
      </c>
      <c r="O30" s="26" t="n">
        <v>53</v>
      </c>
      <c r="P30" s="27" t="n">
        <f aca="false">N30-O30</f>
        <v>0</v>
      </c>
      <c r="Q30" s="28" t="n">
        <f aca="false">P30/O30*100</f>
        <v>0</v>
      </c>
      <c r="R30" s="29" t="n">
        <v>2</v>
      </c>
      <c r="S30" s="26" t="n">
        <v>2</v>
      </c>
      <c r="T30" s="27" t="n">
        <f aca="false">R30-S30</f>
        <v>0</v>
      </c>
      <c r="U30" s="28" t="n">
        <f aca="false">T30/S30*100</f>
        <v>0</v>
      </c>
      <c r="V30" s="29" t="n">
        <v>76</v>
      </c>
      <c r="W30" s="26" t="n">
        <v>76</v>
      </c>
      <c r="X30" s="27" t="n">
        <f aca="false">V30-W30</f>
        <v>0</v>
      </c>
      <c r="Y30" s="28" t="n">
        <f aca="false">X30/W30*100</f>
        <v>0</v>
      </c>
      <c r="Z30" s="29" t="n">
        <v>32</v>
      </c>
      <c r="AA30" s="26" t="n">
        <v>32</v>
      </c>
      <c r="AB30" s="27" t="n">
        <f aca="false">Z30-AA30</f>
        <v>0</v>
      </c>
      <c r="AC30" s="28" t="n">
        <f aca="false">AB30/AA30*100</f>
        <v>0</v>
      </c>
      <c r="AD30" s="29" t="n">
        <v>69</v>
      </c>
      <c r="AE30" s="26" t="n">
        <v>69</v>
      </c>
      <c r="AF30" s="27" t="n">
        <f aca="false">AD30-AE30</f>
        <v>0</v>
      </c>
      <c r="AG30" s="28" t="n">
        <f aca="false">AF30/AE30*100</f>
        <v>0</v>
      </c>
      <c r="AH30" s="29" t="n">
        <v>38</v>
      </c>
      <c r="AI30" s="26" t="n">
        <v>38</v>
      </c>
      <c r="AJ30" s="27" t="n">
        <f aca="false">AH30-AI30</f>
        <v>0</v>
      </c>
      <c r="AK30" s="28" t="n">
        <f aca="false">AJ30/AI30*100</f>
        <v>0</v>
      </c>
      <c r="AL30" s="29" t="n">
        <v>120</v>
      </c>
      <c r="AM30" s="26" t="n">
        <v>120</v>
      </c>
      <c r="AN30" s="27" t="n">
        <f aca="false">AL30-AM30</f>
        <v>0</v>
      </c>
      <c r="AO30" s="28" t="n">
        <f aca="false">AN30/AM30*100</f>
        <v>0</v>
      </c>
      <c r="AP30" s="29" t="n">
        <v>26</v>
      </c>
      <c r="AQ30" s="26" t="n">
        <v>26</v>
      </c>
      <c r="AR30" s="27" t="n">
        <f aca="false">AP30-AQ30</f>
        <v>0</v>
      </c>
      <c r="AS30" s="28" t="n">
        <f aca="false">AR30/AQ30*100</f>
        <v>0</v>
      </c>
    </row>
    <row r="31" customFormat="false" ht="12" hidden="false" customHeight="false" outlineLevel="0" collapsed="false">
      <c r="A31" s="24" t="s">
        <v>40</v>
      </c>
      <c r="B31" s="25"/>
      <c r="C31" s="26"/>
      <c r="D31" s="27"/>
      <c r="E31" s="28"/>
      <c r="F31" s="29"/>
      <c r="G31" s="26"/>
      <c r="H31" s="27"/>
      <c r="I31" s="28"/>
      <c r="J31" s="29"/>
      <c r="K31" s="26"/>
      <c r="L31" s="27"/>
      <c r="M31" s="28"/>
      <c r="N31" s="29"/>
      <c r="O31" s="26"/>
      <c r="P31" s="27"/>
      <c r="Q31" s="28"/>
      <c r="R31" s="29"/>
      <c r="S31" s="26"/>
      <c r="T31" s="27"/>
      <c r="U31" s="28"/>
      <c r="V31" s="29"/>
      <c r="W31" s="26"/>
      <c r="X31" s="27"/>
      <c r="Y31" s="28"/>
      <c r="Z31" s="29"/>
      <c r="AA31" s="26"/>
      <c r="AB31" s="27"/>
      <c r="AC31" s="28"/>
      <c r="AD31" s="29"/>
      <c r="AE31" s="26"/>
      <c r="AF31" s="27"/>
      <c r="AG31" s="28"/>
      <c r="AH31" s="29"/>
      <c r="AI31" s="26"/>
      <c r="AJ31" s="27"/>
      <c r="AK31" s="28"/>
      <c r="AL31" s="29"/>
      <c r="AM31" s="26"/>
      <c r="AN31" s="27"/>
      <c r="AO31" s="28"/>
      <c r="AP31" s="29"/>
      <c r="AQ31" s="26"/>
      <c r="AR31" s="27"/>
      <c r="AS31" s="28"/>
    </row>
    <row r="32" customFormat="false" ht="12" hidden="false" customHeight="false" outlineLevel="0" collapsed="false">
      <c r="A32" s="24" t="s">
        <v>41</v>
      </c>
      <c r="B32" s="25" t="n">
        <v>1276</v>
      </c>
      <c r="C32" s="26" t="n">
        <v>1270</v>
      </c>
      <c r="D32" s="27" t="n">
        <f aca="false">B32-C32</f>
        <v>6</v>
      </c>
      <c r="E32" s="28" t="n">
        <f aca="false">D32/C32*100</f>
        <v>0.47244094488189</v>
      </c>
      <c r="F32" s="29" t="n">
        <v>1355</v>
      </c>
      <c r="G32" s="26" t="n">
        <v>1352</v>
      </c>
      <c r="H32" s="27" t="n">
        <f aca="false">F32-G32</f>
        <v>3</v>
      </c>
      <c r="I32" s="28" t="n">
        <f aca="false">H32/G32*100</f>
        <v>0.22189349112426</v>
      </c>
      <c r="J32" s="29" t="n">
        <v>1672</v>
      </c>
      <c r="K32" s="26" t="n">
        <v>1669</v>
      </c>
      <c r="L32" s="27" t="n">
        <f aca="false">J32-K32</f>
        <v>3</v>
      </c>
      <c r="M32" s="28" t="n">
        <f aca="false">L32/K32*100</f>
        <v>0.179748352306771</v>
      </c>
      <c r="N32" s="29" t="n">
        <v>944</v>
      </c>
      <c r="O32" s="26" t="n">
        <v>941</v>
      </c>
      <c r="P32" s="27" t="n">
        <f aca="false">N32-O32</f>
        <v>3</v>
      </c>
      <c r="Q32" s="28" t="n">
        <f aca="false">P32/O32*100</f>
        <v>0.318809776833156</v>
      </c>
      <c r="R32" s="29" t="n">
        <v>1311</v>
      </c>
      <c r="S32" s="26" t="n">
        <v>1310</v>
      </c>
      <c r="T32" s="27" t="n">
        <f aca="false">R32-S32</f>
        <v>1</v>
      </c>
      <c r="U32" s="28" t="n">
        <f aca="false">T32/S32*100</f>
        <v>0.0763358778625954</v>
      </c>
      <c r="V32" s="29" t="n">
        <v>1581</v>
      </c>
      <c r="W32" s="26" t="n">
        <v>1580</v>
      </c>
      <c r="X32" s="27" t="n">
        <f aca="false">V32-W32</f>
        <v>1</v>
      </c>
      <c r="Y32" s="28" t="n">
        <f aca="false">X32/W32*100</f>
        <v>0.0632911392405063</v>
      </c>
      <c r="Z32" s="29" t="n">
        <v>1229</v>
      </c>
      <c r="AA32" s="26" t="n">
        <v>1229</v>
      </c>
      <c r="AB32" s="27" t="n">
        <f aca="false">Z32-AA32</f>
        <v>0</v>
      </c>
      <c r="AC32" s="28" t="n">
        <f aca="false">AB32/AA32*100</f>
        <v>0</v>
      </c>
      <c r="AD32" s="29" t="n">
        <v>1219</v>
      </c>
      <c r="AE32" s="26" t="n">
        <v>1219</v>
      </c>
      <c r="AF32" s="27" t="n">
        <f aca="false">AD32-AE32</f>
        <v>0</v>
      </c>
      <c r="AG32" s="28" t="n">
        <f aca="false">AF32/AE32*100</f>
        <v>0</v>
      </c>
      <c r="AH32" s="29" t="n">
        <v>594</v>
      </c>
      <c r="AI32" s="26" t="n">
        <v>594</v>
      </c>
      <c r="AJ32" s="27" t="n">
        <f aca="false">AH32-AI32</f>
        <v>0</v>
      </c>
      <c r="AK32" s="28" t="n">
        <f aca="false">AJ32/AI32*100</f>
        <v>0</v>
      </c>
      <c r="AL32" s="29" t="n">
        <v>696</v>
      </c>
      <c r="AM32" s="26" t="n">
        <v>695</v>
      </c>
      <c r="AN32" s="27" t="n">
        <f aca="false">AL32-AM32</f>
        <v>1</v>
      </c>
      <c r="AO32" s="28" t="n">
        <f aca="false">AN32/AM32*100</f>
        <v>0.143884892086331</v>
      </c>
      <c r="AP32" s="29" t="n">
        <v>1190</v>
      </c>
      <c r="AQ32" s="26" t="n">
        <v>1190</v>
      </c>
      <c r="AR32" s="27" t="n">
        <f aca="false">AP32-AQ32</f>
        <v>0</v>
      </c>
      <c r="AS32" s="28" t="n">
        <f aca="false">AR32/AQ32*100</f>
        <v>0</v>
      </c>
    </row>
    <row r="33" customFormat="false" ht="12" hidden="false" customHeight="false" outlineLevel="0" collapsed="false">
      <c r="A33" s="24" t="s">
        <v>42</v>
      </c>
      <c r="B33" s="25" t="n">
        <v>1465</v>
      </c>
      <c r="C33" s="26" t="n">
        <v>1458</v>
      </c>
      <c r="D33" s="27" t="n">
        <f aca="false">B33-C33</f>
        <v>7</v>
      </c>
      <c r="E33" s="28" t="n">
        <f aca="false">D33/C33*100</f>
        <v>0.480109739368999</v>
      </c>
      <c r="F33" s="29" t="n">
        <v>1654</v>
      </c>
      <c r="G33" s="26" t="n">
        <v>1647</v>
      </c>
      <c r="H33" s="27" t="n">
        <f aca="false">F33-G33</f>
        <v>7</v>
      </c>
      <c r="I33" s="28" t="n">
        <f aca="false">H33/G33*100</f>
        <v>0.42501517911354</v>
      </c>
      <c r="J33" s="29" t="n">
        <v>2216</v>
      </c>
      <c r="K33" s="26" t="n">
        <v>2212</v>
      </c>
      <c r="L33" s="27" t="n">
        <f aca="false">J33-K33</f>
        <v>4</v>
      </c>
      <c r="M33" s="28" t="n">
        <f aca="false">L33/K33*100</f>
        <v>0.180831826401447</v>
      </c>
      <c r="N33" s="29" t="n">
        <v>1573</v>
      </c>
      <c r="O33" s="26" t="n">
        <v>1573</v>
      </c>
      <c r="P33" s="27" t="n">
        <f aca="false">N33-O33</f>
        <v>0</v>
      </c>
      <c r="Q33" s="28" t="n">
        <f aca="false">P33/O33*100</f>
        <v>0</v>
      </c>
      <c r="R33" s="29" t="n">
        <v>1608</v>
      </c>
      <c r="S33" s="26" t="n">
        <v>1607</v>
      </c>
      <c r="T33" s="27" t="n">
        <f aca="false">R33-S33</f>
        <v>1</v>
      </c>
      <c r="U33" s="28" t="n">
        <f aca="false">T33/S33*100</f>
        <v>0.0622277535780958</v>
      </c>
      <c r="V33" s="29" t="n">
        <v>1742</v>
      </c>
      <c r="W33" s="26" t="n">
        <v>1741</v>
      </c>
      <c r="X33" s="27" t="n">
        <f aca="false">V33-W33</f>
        <v>1</v>
      </c>
      <c r="Y33" s="28" t="n">
        <f aca="false">X33/W33*100</f>
        <v>0.0574382538770821</v>
      </c>
      <c r="Z33" s="29" t="n">
        <v>1588</v>
      </c>
      <c r="AA33" s="26" t="n">
        <v>1587</v>
      </c>
      <c r="AB33" s="27" t="n">
        <f aca="false">Z33-AA33</f>
        <v>1</v>
      </c>
      <c r="AC33" s="28" t="n">
        <f aca="false">AB33/AA33*100</f>
        <v>0.0630119722747322</v>
      </c>
      <c r="AD33" s="29" t="n">
        <v>1679</v>
      </c>
      <c r="AE33" s="26" t="n">
        <v>1678</v>
      </c>
      <c r="AF33" s="27" t="n">
        <f aca="false">AD33-AE33</f>
        <v>1</v>
      </c>
      <c r="AG33" s="28" t="n">
        <f aca="false">AF33/AE33*100</f>
        <v>0.0595947556615018</v>
      </c>
      <c r="AH33" s="29" t="n">
        <v>1378</v>
      </c>
      <c r="AI33" s="26" t="n">
        <v>1377</v>
      </c>
      <c r="AJ33" s="27" t="n">
        <f aca="false">AH33-AI33</f>
        <v>1</v>
      </c>
      <c r="AK33" s="28" t="n">
        <f aca="false">AJ33/AI33*100</f>
        <v>0.0726216412490922</v>
      </c>
      <c r="AL33" s="29" t="n">
        <v>1149</v>
      </c>
      <c r="AM33" s="26" t="n">
        <v>1148</v>
      </c>
      <c r="AN33" s="27" t="n">
        <f aca="false">AL33-AM33</f>
        <v>1</v>
      </c>
      <c r="AO33" s="28" t="n">
        <f aca="false">AN33/AM33*100</f>
        <v>0.0871080139372822</v>
      </c>
      <c r="AP33" s="29" t="n">
        <v>1385</v>
      </c>
      <c r="AQ33" s="26" t="n">
        <v>1384</v>
      </c>
      <c r="AR33" s="27" t="n">
        <f aca="false">AP33-AQ33</f>
        <v>1</v>
      </c>
      <c r="AS33" s="28" t="n">
        <f aca="false">AR33/AQ33*100</f>
        <v>0.0722543352601156</v>
      </c>
    </row>
    <row r="34" customFormat="false" ht="12" hidden="false" customHeight="false" outlineLevel="0" collapsed="false">
      <c r="A34" s="24" t="s">
        <v>43</v>
      </c>
      <c r="B34" s="25" t="n">
        <v>958</v>
      </c>
      <c r="C34" s="26" t="n">
        <v>955</v>
      </c>
      <c r="D34" s="27" t="n">
        <f aca="false">B34-C34</f>
        <v>3</v>
      </c>
      <c r="E34" s="28" t="n">
        <f aca="false">D34/C34*100</f>
        <v>0.31413612565445</v>
      </c>
      <c r="F34" s="29" t="n">
        <v>1185</v>
      </c>
      <c r="G34" s="26" t="n">
        <v>1180</v>
      </c>
      <c r="H34" s="27" t="n">
        <f aca="false">F34-G34</f>
        <v>5</v>
      </c>
      <c r="I34" s="28" t="n">
        <f aca="false">H34/G34*100</f>
        <v>0.423728813559322</v>
      </c>
      <c r="J34" s="29" t="n">
        <v>1232</v>
      </c>
      <c r="K34" s="26" t="n">
        <v>1229</v>
      </c>
      <c r="L34" s="27" t="n">
        <f aca="false">J34-K34</f>
        <v>3</v>
      </c>
      <c r="M34" s="28" t="n">
        <f aca="false">L34/K34*100</f>
        <v>0.244100895036615</v>
      </c>
      <c r="N34" s="29" t="n">
        <v>1501</v>
      </c>
      <c r="O34" s="26" t="n">
        <v>1503</v>
      </c>
      <c r="P34" s="27" t="n">
        <f aca="false">N34-O34</f>
        <v>-2</v>
      </c>
      <c r="Q34" s="28" t="n">
        <f aca="false">P34/O34*100</f>
        <v>-0.133067198935462</v>
      </c>
      <c r="R34" s="29" t="n">
        <v>1120</v>
      </c>
      <c r="S34" s="26" t="n">
        <v>1118</v>
      </c>
      <c r="T34" s="27" t="n">
        <f aca="false">R34-S34</f>
        <v>2</v>
      </c>
      <c r="U34" s="28" t="n">
        <f aca="false">T34/S34*100</f>
        <v>0.178890876565295</v>
      </c>
      <c r="V34" s="29" t="n">
        <v>1493</v>
      </c>
      <c r="W34" s="26" t="n">
        <v>1492</v>
      </c>
      <c r="X34" s="27" t="n">
        <f aca="false">V34-W34</f>
        <v>1</v>
      </c>
      <c r="Y34" s="28" t="n">
        <f aca="false">X34/W34*100</f>
        <v>0.0670241286863271</v>
      </c>
      <c r="Z34" s="29" t="n">
        <v>1115</v>
      </c>
      <c r="AA34" s="26" t="n">
        <v>1114</v>
      </c>
      <c r="AB34" s="27" t="n">
        <f aca="false">Z34-AA34</f>
        <v>1</v>
      </c>
      <c r="AC34" s="28" t="n">
        <f aca="false">AB34/AA34*100</f>
        <v>0.0897666068222621</v>
      </c>
      <c r="AD34" s="29" t="n">
        <v>956</v>
      </c>
      <c r="AE34" s="26" t="n">
        <v>961</v>
      </c>
      <c r="AF34" s="27" t="n">
        <f aca="false">AD34-AE34</f>
        <v>-5</v>
      </c>
      <c r="AG34" s="28" t="n">
        <f aca="false">AF34/AE34*100</f>
        <v>-0.520291363163372</v>
      </c>
      <c r="AH34" s="29" t="n">
        <v>1264</v>
      </c>
      <c r="AI34" s="26" t="n">
        <v>1263</v>
      </c>
      <c r="AJ34" s="27" t="n">
        <f aca="false">AH34-AI34</f>
        <v>1</v>
      </c>
      <c r="AK34" s="28" t="n">
        <f aca="false">AJ34/AI34*100</f>
        <v>0.0791765637371338</v>
      </c>
      <c r="AL34" s="29" t="n">
        <v>1293</v>
      </c>
      <c r="AM34" s="26" t="n">
        <v>1293</v>
      </c>
      <c r="AN34" s="27" t="n">
        <f aca="false">AL34-AM34</f>
        <v>0</v>
      </c>
      <c r="AO34" s="28" t="n">
        <f aca="false">AN34/AM34*100</f>
        <v>0</v>
      </c>
      <c r="AP34" s="29" t="n">
        <v>928</v>
      </c>
      <c r="AQ34" s="26" t="n">
        <v>928</v>
      </c>
      <c r="AR34" s="27" t="n">
        <f aca="false">AP34-AQ34</f>
        <v>0</v>
      </c>
      <c r="AS34" s="28" t="n">
        <f aca="false">AR34/AQ34*100</f>
        <v>0</v>
      </c>
    </row>
    <row r="35" customFormat="false" ht="12" hidden="false" customHeight="false" outlineLevel="0" collapsed="false">
      <c r="A35" s="24" t="s">
        <v>44</v>
      </c>
      <c r="B35" s="25"/>
      <c r="C35" s="26"/>
      <c r="D35" s="27"/>
      <c r="E35" s="28"/>
      <c r="F35" s="29"/>
      <c r="G35" s="26"/>
      <c r="H35" s="27"/>
      <c r="I35" s="28"/>
      <c r="J35" s="29"/>
      <c r="K35" s="26"/>
      <c r="L35" s="27"/>
      <c r="M35" s="28"/>
      <c r="N35" s="29"/>
      <c r="O35" s="26"/>
      <c r="P35" s="27"/>
      <c r="Q35" s="28"/>
      <c r="R35" s="29"/>
      <c r="S35" s="26"/>
      <c r="T35" s="27"/>
      <c r="U35" s="28"/>
      <c r="V35" s="29"/>
      <c r="W35" s="26"/>
      <c r="X35" s="27"/>
      <c r="Y35" s="28"/>
      <c r="Z35" s="29"/>
      <c r="AA35" s="26"/>
      <c r="AB35" s="27"/>
      <c r="AC35" s="28"/>
      <c r="AD35" s="29"/>
      <c r="AE35" s="26"/>
      <c r="AF35" s="27"/>
      <c r="AG35" s="28"/>
      <c r="AH35" s="29"/>
      <c r="AI35" s="26"/>
      <c r="AJ35" s="27"/>
      <c r="AK35" s="28"/>
      <c r="AL35" s="29"/>
      <c r="AM35" s="26"/>
      <c r="AN35" s="27"/>
      <c r="AO35" s="28"/>
      <c r="AP35" s="29"/>
      <c r="AQ35" s="26"/>
      <c r="AR35" s="27"/>
      <c r="AS35" s="28"/>
    </row>
    <row r="36" customFormat="false" ht="12" hidden="false" customHeight="false" outlineLevel="0" collapsed="false">
      <c r="A36" s="24" t="s">
        <v>45</v>
      </c>
      <c r="B36" s="25" t="n">
        <v>9929</v>
      </c>
      <c r="C36" s="26" t="n">
        <v>9938</v>
      </c>
      <c r="D36" s="27" t="n">
        <f aca="false">B36-C36</f>
        <v>-9</v>
      </c>
      <c r="E36" s="28" t="n">
        <f aca="false">D36/C36*100</f>
        <v>-0.0905614811833367</v>
      </c>
      <c r="F36" s="29" t="n">
        <v>15030</v>
      </c>
      <c r="G36" s="26" t="n">
        <v>14973</v>
      </c>
      <c r="H36" s="27" t="n">
        <f aca="false">F36-G36</f>
        <v>57</v>
      </c>
      <c r="I36" s="28" t="n">
        <f aca="false">H36/G36*100</f>
        <v>0.380685233420156</v>
      </c>
      <c r="J36" s="29" t="n">
        <v>21827</v>
      </c>
      <c r="K36" s="26" t="n">
        <v>21753</v>
      </c>
      <c r="L36" s="27" t="n">
        <f aca="false">J36-K36</f>
        <v>74</v>
      </c>
      <c r="M36" s="28" t="n">
        <f aca="false">L36/K36*100</f>
        <v>0.340182963269434</v>
      </c>
      <c r="N36" s="29" t="n">
        <v>12709</v>
      </c>
      <c r="O36" s="26" t="n">
        <v>12768</v>
      </c>
      <c r="P36" s="27" t="n">
        <f aca="false">N36-O36</f>
        <v>-59</v>
      </c>
      <c r="Q36" s="28" t="n">
        <f aca="false">P36/O36*100</f>
        <v>-0.462092731829574</v>
      </c>
      <c r="R36" s="29" t="n">
        <v>10352</v>
      </c>
      <c r="S36" s="26" t="n">
        <v>10341</v>
      </c>
      <c r="T36" s="27" t="n">
        <f aca="false">R36-S36</f>
        <v>11</v>
      </c>
      <c r="U36" s="28" t="n">
        <f aca="false">T36/S36*100</f>
        <v>0.106372691229088</v>
      </c>
      <c r="V36" s="29" t="n">
        <v>14195</v>
      </c>
      <c r="W36" s="26" t="n">
        <v>14181</v>
      </c>
      <c r="X36" s="27" t="n">
        <f aca="false">V36-W36</f>
        <v>14</v>
      </c>
      <c r="Y36" s="28" t="n">
        <f aca="false">X36/W36*100</f>
        <v>0.0987236443128129</v>
      </c>
      <c r="Z36" s="29" t="n">
        <v>13309</v>
      </c>
      <c r="AA36" s="26" t="n">
        <v>13301</v>
      </c>
      <c r="AB36" s="27" t="n">
        <f aca="false">Z36-AA36</f>
        <v>8</v>
      </c>
      <c r="AC36" s="28" t="n">
        <f aca="false">AB36/AA36*100</f>
        <v>0.0601458536952109</v>
      </c>
      <c r="AD36" s="29" t="n">
        <v>14575</v>
      </c>
      <c r="AE36" s="26" t="n">
        <v>14569</v>
      </c>
      <c r="AF36" s="27" t="n">
        <f aca="false">AD36-AE36</f>
        <v>6</v>
      </c>
      <c r="AG36" s="28" t="n">
        <f aca="false">AF36/AE36*100</f>
        <v>0.0411833344773149</v>
      </c>
      <c r="AH36" s="29" t="n">
        <v>12780</v>
      </c>
      <c r="AI36" s="26" t="n">
        <v>12777</v>
      </c>
      <c r="AJ36" s="27" t="n">
        <f aca="false">AH36-AI36</f>
        <v>3</v>
      </c>
      <c r="AK36" s="28" t="n">
        <f aca="false">AJ36/AI36*100</f>
        <v>0.0234796900680911</v>
      </c>
      <c r="AL36" s="29" t="n">
        <v>11261</v>
      </c>
      <c r="AM36" s="26" t="n">
        <v>11256</v>
      </c>
      <c r="AN36" s="27" t="n">
        <f aca="false">AL36-AM36</f>
        <v>5</v>
      </c>
      <c r="AO36" s="28" t="n">
        <f aca="false">AN36/AM36*100</f>
        <v>0.0444207533759773</v>
      </c>
      <c r="AP36" s="29" t="n">
        <v>14230</v>
      </c>
      <c r="AQ36" s="26" t="n">
        <v>14226</v>
      </c>
      <c r="AR36" s="27" t="n">
        <f aca="false">AP36-AQ36</f>
        <v>4</v>
      </c>
      <c r="AS36" s="28" t="n">
        <f aca="false">AR36/AQ36*100</f>
        <v>0.0281175312807536</v>
      </c>
    </row>
    <row r="37" customFormat="false" ht="12" hidden="false" customHeight="false" outlineLevel="0" collapsed="false">
      <c r="A37" s="24" t="s">
        <v>46</v>
      </c>
      <c r="B37" s="25" t="n">
        <v>2935</v>
      </c>
      <c r="C37" s="26" t="n">
        <v>2920</v>
      </c>
      <c r="D37" s="27" t="n">
        <f aca="false">B37-C37</f>
        <v>15</v>
      </c>
      <c r="E37" s="28" t="n">
        <f aca="false">D37/C37*100</f>
        <v>0.513698630136986</v>
      </c>
      <c r="F37" s="29" t="n">
        <v>3601</v>
      </c>
      <c r="G37" s="26" t="n">
        <v>3581</v>
      </c>
      <c r="H37" s="27" t="n">
        <f aca="false">F37-G37</f>
        <v>20</v>
      </c>
      <c r="I37" s="28" t="n">
        <f aca="false">H37/G37*100</f>
        <v>0.558503211393466</v>
      </c>
      <c r="J37" s="29" t="n">
        <v>5124</v>
      </c>
      <c r="K37" s="26" t="n">
        <v>5107</v>
      </c>
      <c r="L37" s="27" t="n">
        <f aca="false">J37-K37</f>
        <v>17</v>
      </c>
      <c r="M37" s="28" t="n">
        <f aca="false">L37/K37*100</f>
        <v>0.332876444096338</v>
      </c>
      <c r="N37" s="29" t="n">
        <v>3784</v>
      </c>
      <c r="O37" s="26" t="n">
        <v>3773</v>
      </c>
      <c r="P37" s="27" t="n">
        <f aca="false">N37-O37</f>
        <v>11</v>
      </c>
      <c r="Q37" s="28" t="n">
        <f aca="false">P37/O37*100</f>
        <v>0.291545189504373</v>
      </c>
      <c r="R37" s="29" t="n">
        <v>3931</v>
      </c>
      <c r="S37" s="26" t="n">
        <v>3926</v>
      </c>
      <c r="T37" s="27" t="n">
        <f aca="false">R37-S37</f>
        <v>5</v>
      </c>
      <c r="U37" s="28" t="n">
        <f aca="false">T37/S37*100</f>
        <v>0.127356087620988</v>
      </c>
      <c r="V37" s="29" t="n">
        <v>3921</v>
      </c>
      <c r="W37" s="26" t="n">
        <v>3919</v>
      </c>
      <c r="X37" s="27" t="n">
        <f aca="false">V37-W37</f>
        <v>2</v>
      </c>
      <c r="Y37" s="28" t="n">
        <f aca="false">X37/W37*100</f>
        <v>0.051033426894616</v>
      </c>
      <c r="Z37" s="29" t="n">
        <v>3346</v>
      </c>
      <c r="AA37" s="26" t="n">
        <v>3343</v>
      </c>
      <c r="AB37" s="27" t="n">
        <f aca="false">Z37-AA37</f>
        <v>3</v>
      </c>
      <c r="AC37" s="28" t="n">
        <f aca="false">AB37/AA37*100</f>
        <v>0.0897397547113371</v>
      </c>
      <c r="AD37" s="29" t="n">
        <v>4518</v>
      </c>
      <c r="AE37" s="26" t="n">
        <v>4516</v>
      </c>
      <c r="AF37" s="27" t="n">
        <f aca="false">AD37-AE37</f>
        <v>2</v>
      </c>
      <c r="AG37" s="28" t="n">
        <f aca="false">AF37/AE37*100</f>
        <v>0.0442869796279894</v>
      </c>
      <c r="AH37" s="29" t="n">
        <v>3960</v>
      </c>
      <c r="AI37" s="26" t="n">
        <v>3958</v>
      </c>
      <c r="AJ37" s="27" t="n">
        <f aca="false">AH37-AI37</f>
        <v>2</v>
      </c>
      <c r="AK37" s="28" t="n">
        <f aca="false">AJ37/AI37*100</f>
        <v>0.0505305709954523</v>
      </c>
      <c r="AL37" s="29" t="n">
        <v>2906</v>
      </c>
      <c r="AM37" s="26" t="n">
        <v>2905</v>
      </c>
      <c r="AN37" s="27" t="n">
        <f aca="false">AL37-AM37</f>
        <v>1</v>
      </c>
      <c r="AO37" s="28" t="n">
        <f aca="false">AN37/AM37*100</f>
        <v>0.0344234079173838</v>
      </c>
      <c r="AP37" s="29" t="n">
        <v>4002</v>
      </c>
      <c r="AQ37" s="26" t="n">
        <v>4000</v>
      </c>
      <c r="AR37" s="27" t="n">
        <f aca="false">AP37-AQ37</f>
        <v>2</v>
      </c>
      <c r="AS37" s="28" t="n">
        <f aca="false">AR37/AQ37*100</f>
        <v>0.05</v>
      </c>
    </row>
    <row r="38" customFormat="false" ht="12" hidden="false" customHeight="false" outlineLevel="0" collapsed="false">
      <c r="A38" s="24" t="s">
        <v>47</v>
      </c>
      <c r="B38" s="25" t="n">
        <v>1352</v>
      </c>
      <c r="C38" s="26" t="n">
        <v>1346</v>
      </c>
      <c r="D38" s="27" t="n">
        <f aca="false">B38-C38</f>
        <v>6</v>
      </c>
      <c r="E38" s="28" t="n">
        <f aca="false">D38/C38*100</f>
        <v>0.445765230312036</v>
      </c>
      <c r="F38" s="29" t="n">
        <v>1191</v>
      </c>
      <c r="G38" s="26" t="n">
        <v>1185</v>
      </c>
      <c r="H38" s="27" t="n">
        <f aca="false">F38-G38</f>
        <v>6</v>
      </c>
      <c r="I38" s="28" t="n">
        <f aca="false">H38/G38*100</f>
        <v>0.506329113924051</v>
      </c>
      <c r="J38" s="29" t="n">
        <v>1642</v>
      </c>
      <c r="K38" s="26" t="n">
        <v>1641</v>
      </c>
      <c r="L38" s="27" t="n">
        <f aca="false">J38-K38</f>
        <v>1</v>
      </c>
      <c r="M38" s="28" t="n">
        <f aca="false">L38/K38*100</f>
        <v>0.0609384521633151</v>
      </c>
      <c r="N38" s="29" t="n">
        <v>1114</v>
      </c>
      <c r="O38" s="26" t="n">
        <v>1113</v>
      </c>
      <c r="P38" s="27" t="n">
        <f aca="false">N38-O38</f>
        <v>1</v>
      </c>
      <c r="Q38" s="28" t="n">
        <f aca="false">P38/O38*100</f>
        <v>0.0898472596585804</v>
      </c>
      <c r="R38" s="29" t="n">
        <v>834</v>
      </c>
      <c r="S38" s="26" t="n">
        <v>833</v>
      </c>
      <c r="T38" s="27" t="n">
        <f aca="false">R38-S38</f>
        <v>1</v>
      </c>
      <c r="U38" s="28" t="n">
        <f aca="false">T38/S38*100</f>
        <v>0.120048019207683</v>
      </c>
      <c r="V38" s="29" t="n">
        <v>1041</v>
      </c>
      <c r="W38" s="26" t="n">
        <v>1040</v>
      </c>
      <c r="X38" s="27" t="n">
        <f aca="false">V38-W38</f>
        <v>1</v>
      </c>
      <c r="Y38" s="28" t="n">
        <f aca="false">X38/W38*100</f>
        <v>0.0961538461538462</v>
      </c>
      <c r="Z38" s="29" t="n">
        <v>1075</v>
      </c>
      <c r="AA38" s="26" t="n">
        <v>1075</v>
      </c>
      <c r="AB38" s="27" t="n">
        <f aca="false">Z38-AA38</f>
        <v>0</v>
      </c>
      <c r="AC38" s="28" t="n">
        <f aca="false">AB38/AA38*100</f>
        <v>0</v>
      </c>
      <c r="AD38" s="29" t="n">
        <v>1063</v>
      </c>
      <c r="AE38" s="26" t="n">
        <v>1063</v>
      </c>
      <c r="AF38" s="27" t="n">
        <f aca="false">AD38-AE38</f>
        <v>0</v>
      </c>
      <c r="AG38" s="28" t="n">
        <f aca="false">AF38/AE38*100</f>
        <v>0</v>
      </c>
      <c r="AH38" s="29" t="n">
        <v>1046</v>
      </c>
      <c r="AI38" s="26" t="n">
        <v>1049</v>
      </c>
      <c r="AJ38" s="27" t="n">
        <f aca="false">AH38-AI38</f>
        <v>-3</v>
      </c>
      <c r="AK38" s="28" t="n">
        <f aca="false">AJ38/AI38*100</f>
        <v>-0.285986653956149</v>
      </c>
      <c r="AL38" s="29" t="n">
        <v>901</v>
      </c>
      <c r="AM38" s="26" t="n">
        <v>901</v>
      </c>
      <c r="AN38" s="27" t="n">
        <f aca="false">AL38-AM38</f>
        <v>0</v>
      </c>
      <c r="AO38" s="28" t="n">
        <f aca="false">AN38/AM38*100</f>
        <v>0</v>
      </c>
      <c r="AP38" s="29" t="n">
        <v>1122</v>
      </c>
      <c r="AQ38" s="26" t="n">
        <v>1123</v>
      </c>
      <c r="AR38" s="27" t="n">
        <f aca="false">AP38-AQ38</f>
        <v>-1</v>
      </c>
      <c r="AS38" s="28" t="n">
        <f aca="false">AR38/AQ38*100</f>
        <v>-0.0890471950133571</v>
      </c>
    </row>
    <row r="39" customFormat="false" ht="12" hidden="false" customHeight="false" outlineLevel="0" collapsed="false">
      <c r="A39" s="24" t="s">
        <v>48</v>
      </c>
      <c r="B39" s="25" t="n">
        <v>3738</v>
      </c>
      <c r="C39" s="26" t="n">
        <v>3730</v>
      </c>
      <c r="D39" s="27" t="n">
        <f aca="false">B39-C39</f>
        <v>8</v>
      </c>
      <c r="E39" s="28" t="n">
        <f aca="false">D39/C39*100</f>
        <v>0.214477211796247</v>
      </c>
      <c r="F39" s="29" t="n">
        <v>3668</v>
      </c>
      <c r="G39" s="26" t="n">
        <v>3654</v>
      </c>
      <c r="H39" s="27" t="n">
        <f aca="false">F39-G39</f>
        <v>14</v>
      </c>
      <c r="I39" s="28" t="n">
        <f aca="false">H39/G39*100</f>
        <v>0.383141762452107</v>
      </c>
      <c r="J39" s="29" t="n">
        <v>3867</v>
      </c>
      <c r="K39" s="26" t="n">
        <v>3854</v>
      </c>
      <c r="L39" s="27" t="n">
        <f aca="false">J39-K39</f>
        <v>13</v>
      </c>
      <c r="M39" s="28" t="n">
        <f aca="false">L39/K39*100</f>
        <v>0.337311883757135</v>
      </c>
      <c r="N39" s="29" t="n">
        <v>2958</v>
      </c>
      <c r="O39" s="26" t="n">
        <v>2957</v>
      </c>
      <c r="P39" s="27" t="n">
        <f aca="false">N39-O39</f>
        <v>1</v>
      </c>
      <c r="Q39" s="28" t="n">
        <f aca="false">P39/O39*100</f>
        <v>0.0338180588434224</v>
      </c>
      <c r="R39" s="29" t="n">
        <v>2659</v>
      </c>
      <c r="S39" s="26" t="n">
        <v>2655</v>
      </c>
      <c r="T39" s="27" t="n">
        <f aca="false">R39-S39</f>
        <v>4</v>
      </c>
      <c r="U39" s="28" t="n">
        <f aca="false">T39/S39*100</f>
        <v>0.150659133709981</v>
      </c>
      <c r="V39" s="29" t="n">
        <v>3465</v>
      </c>
      <c r="W39" s="26" t="n">
        <v>3462</v>
      </c>
      <c r="X39" s="27" t="n">
        <f aca="false">V39-W39</f>
        <v>3</v>
      </c>
      <c r="Y39" s="28" t="n">
        <f aca="false">X39/W39*100</f>
        <v>0.0866551126516464</v>
      </c>
      <c r="Z39" s="29" t="n">
        <v>2891</v>
      </c>
      <c r="AA39" s="26" t="n">
        <v>2890</v>
      </c>
      <c r="AB39" s="27" t="n">
        <f aca="false">Z39-AA39</f>
        <v>1</v>
      </c>
      <c r="AC39" s="28" t="n">
        <f aca="false">AB39/AA39*100</f>
        <v>0.0346020761245675</v>
      </c>
      <c r="AD39" s="29" t="n">
        <v>2965</v>
      </c>
      <c r="AE39" s="26" t="n">
        <v>2964</v>
      </c>
      <c r="AF39" s="27" t="n">
        <f aca="false">AD39-AE39</f>
        <v>1</v>
      </c>
      <c r="AG39" s="28" t="n">
        <f aca="false">AF39/AE39*100</f>
        <v>0.0337381916329285</v>
      </c>
      <c r="AH39" s="29" t="n">
        <v>2900</v>
      </c>
      <c r="AI39" s="26" t="n">
        <v>2899</v>
      </c>
      <c r="AJ39" s="27" t="n">
        <f aca="false">AH39-AI39</f>
        <v>1</v>
      </c>
      <c r="AK39" s="28" t="n">
        <f aca="false">AJ39/AI39*100</f>
        <v>0.0344946533287341</v>
      </c>
      <c r="AL39" s="29" t="n">
        <v>2734</v>
      </c>
      <c r="AM39" s="26" t="n">
        <v>2735</v>
      </c>
      <c r="AN39" s="27" t="n">
        <f aca="false">AL39-AM39</f>
        <v>-1</v>
      </c>
      <c r="AO39" s="28" t="n">
        <f aca="false">AN39/AM39*100</f>
        <v>-0.036563071297989</v>
      </c>
      <c r="AP39" s="29" t="n">
        <v>3358</v>
      </c>
      <c r="AQ39" s="26" t="n">
        <v>3359</v>
      </c>
      <c r="AR39" s="27" t="n">
        <f aca="false">AP39-AQ39</f>
        <v>-1</v>
      </c>
      <c r="AS39" s="28" t="n">
        <f aca="false">AR39/AQ39*100</f>
        <v>-0.0297707651086633</v>
      </c>
    </row>
    <row r="40" customFormat="false" ht="12" hidden="false" customHeight="false" outlineLevel="0" collapsed="false">
      <c r="A40" s="24" t="s">
        <v>49</v>
      </c>
      <c r="B40" s="25" t="n">
        <v>352</v>
      </c>
      <c r="C40" s="26" t="n">
        <v>350</v>
      </c>
      <c r="D40" s="27" t="n">
        <f aca="false">B40-C40</f>
        <v>2</v>
      </c>
      <c r="E40" s="28" t="n">
        <f aca="false">D40/C40*100</f>
        <v>0.571428571428571</v>
      </c>
      <c r="F40" s="29" t="n">
        <v>663</v>
      </c>
      <c r="G40" s="26" t="n">
        <v>660</v>
      </c>
      <c r="H40" s="27" t="n">
        <f aca="false">F40-G40</f>
        <v>3</v>
      </c>
      <c r="I40" s="28" t="n">
        <f aca="false">H40/G40*100</f>
        <v>0.454545454545455</v>
      </c>
      <c r="J40" s="29" t="n">
        <v>466</v>
      </c>
      <c r="K40" s="26" t="n">
        <v>464</v>
      </c>
      <c r="L40" s="27" t="n">
        <f aca="false">J40-K40</f>
        <v>2</v>
      </c>
      <c r="M40" s="28" t="n">
        <f aca="false">L40/K40*100</f>
        <v>0.431034482758621</v>
      </c>
      <c r="N40" s="29" t="n">
        <v>439</v>
      </c>
      <c r="O40" s="26" t="n">
        <v>437</v>
      </c>
      <c r="P40" s="27" t="n">
        <f aca="false">N40-O40</f>
        <v>2</v>
      </c>
      <c r="Q40" s="28" t="n">
        <f aca="false">P40/O40*100</f>
        <v>0.45766590389016</v>
      </c>
      <c r="R40" s="29" t="n">
        <v>351</v>
      </c>
      <c r="S40" s="26" t="n">
        <v>350</v>
      </c>
      <c r="T40" s="27" t="n">
        <f aca="false">R40-S40</f>
        <v>1</v>
      </c>
      <c r="U40" s="28" t="n">
        <f aca="false">T40/S40*100</f>
        <v>0.285714285714286</v>
      </c>
      <c r="V40" s="29" t="n">
        <v>372</v>
      </c>
      <c r="W40" s="26" t="n">
        <v>372</v>
      </c>
      <c r="X40" s="27" t="n">
        <f aca="false">V40-W40</f>
        <v>0</v>
      </c>
      <c r="Y40" s="28" t="n">
        <f aca="false">X40/W40*100</f>
        <v>0</v>
      </c>
      <c r="Z40" s="29" t="n">
        <v>376</v>
      </c>
      <c r="AA40" s="26" t="n">
        <v>376</v>
      </c>
      <c r="AB40" s="27" t="n">
        <f aca="false">Z40-AA40</f>
        <v>0</v>
      </c>
      <c r="AC40" s="28" t="n">
        <f aca="false">AB40/AA40*100</f>
        <v>0</v>
      </c>
      <c r="AD40" s="29" t="n">
        <v>641</v>
      </c>
      <c r="AE40" s="26" t="n">
        <v>641</v>
      </c>
      <c r="AF40" s="27" t="n">
        <f aca="false">AD40-AE40</f>
        <v>0</v>
      </c>
      <c r="AG40" s="28" t="n">
        <f aca="false">AF40/AE40*100</f>
        <v>0</v>
      </c>
      <c r="AH40" s="29" t="n">
        <v>344</v>
      </c>
      <c r="AI40" s="26" t="n">
        <v>344</v>
      </c>
      <c r="AJ40" s="27" t="n">
        <f aca="false">AH40-AI40</f>
        <v>0</v>
      </c>
      <c r="AK40" s="28" t="n">
        <f aca="false">AJ40/AI40*100</f>
        <v>0</v>
      </c>
      <c r="AL40" s="29" t="n">
        <v>346</v>
      </c>
      <c r="AM40" s="26" t="n">
        <v>346</v>
      </c>
      <c r="AN40" s="27" t="n">
        <f aca="false">AL40-AM40</f>
        <v>0</v>
      </c>
      <c r="AO40" s="28" t="n">
        <f aca="false">AN40/AM40*100</f>
        <v>0</v>
      </c>
      <c r="AP40" s="29" t="n">
        <v>353</v>
      </c>
      <c r="AQ40" s="26" t="n">
        <v>353</v>
      </c>
      <c r="AR40" s="27" t="n">
        <f aca="false">AP40-AQ40</f>
        <v>0</v>
      </c>
      <c r="AS40" s="28" t="n">
        <f aca="false">AR40/AQ40*100</f>
        <v>0</v>
      </c>
    </row>
    <row r="41" customFormat="false" ht="12" hidden="false" customHeight="false" outlineLevel="0" collapsed="false">
      <c r="A41" s="24" t="s">
        <v>50</v>
      </c>
      <c r="B41" s="25" t="n">
        <v>4288</v>
      </c>
      <c r="C41" s="26" t="n">
        <v>4276</v>
      </c>
      <c r="D41" s="27" t="n">
        <f aca="false">B41-C41</f>
        <v>12</v>
      </c>
      <c r="E41" s="28" t="n">
        <f aca="false">D41/C41*100</f>
        <v>0.280636108512629</v>
      </c>
      <c r="F41" s="29" t="n">
        <v>4086</v>
      </c>
      <c r="G41" s="26" t="n">
        <v>4072</v>
      </c>
      <c r="H41" s="27" t="n">
        <f aca="false">F41-G41</f>
        <v>14</v>
      </c>
      <c r="I41" s="28" t="n">
        <f aca="false">H41/G41*100</f>
        <v>0.343811394891945</v>
      </c>
      <c r="J41" s="29" t="n">
        <v>5375</v>
      </c>
      <c r="K41" s="26" t="n">
        <v>5361</v>
      </c>
      <c r="L41" s="27" t="n">
        <f aca="false">J41-K41</f>
        <v>14</v>
      </c>
      <c r="M41" s="28" t="n">
        <f aca="false">L41/K41*100</f>
        <v>0.261145308711061</v>
      </c>
      <c r="N41" s="29" t="n">
        <v>4046</v>
      </c>
      <c r="O41" s="26" t="n">
        <v>4037</v>
      </c>
      <c r="P41" s="27" t="n">
        <f aca="false">N41-O41</f>
        <v>9</v>
      </c>
      <c r="Q41" s="28" t="n">
        <f aca="false">P41/O41*100</f>
        <v>0.222937825117662</v>
      </c>
      <c r="R41" s="29" t="n">
        <v>3264</v>
      </c>
      <c r="S41" s="26" t="n">
        <v>3260</v>
      </c>
      <c r="T41" s="27" t="n">
        <f aca="false">R41-S41</f>
        <v>4</v>
      </c>
      <c r="U41" s="28" t="n">
        <f aca="false">T41/S41*100</f>
        <v>0.122699386503068</v>
      </c>
      <c r="V41" s="29" t="n">
        <v>4481</v>
      </c>
      <c r="W41" s="26" t="n">
        <v>4477</v>
      </c>
      <c r="X41" s="27" t="n">
        <f aca="false">V41-W41</f>
        <v>4</v>
      </c>
      <c r="Y41" s="28" t="n">
        <f aca="false">X41/W41*100</f>
        <v>0.0893455438909984</v>
      </c>
      <c r="Z41" s="29" t="n">
        <v>4056</v>
      </c>
      <c r="AA41" s="26" t="n">
        <v>4054</v>
      </c>
      <c r="AB41" s="27" t="n">
        <f aca="false">Z41-AA41</f>
        <v>2</v>
      </c>
      <c r="AC41" s="28" t="n">
        <f aca="false">AB41/AA41*100</f>
        <v>0.0493339911198816</v>
      </c>
      <c r="AD41" s="29" t="n">
        <v>4468</v>
      </c>
      <c r="AE41" s="26" t="n">
        <v>4472</v>
      </c>
      <c r="AF41" s="27" t="n">
        <f aca="false">AD41-AE41</f>
        <v>-4</v>
      </c>
      <c r="AG41" s="28" t="n">
        <f aca="false">AF41/AE41*100</f>
        <v>-0.0894454382826476</v>
      </c>
      <c r="AH41" s="29" t="n">
        <v>3863</v>
      </c>
      <c r="AI41" s="26" t="n">
        <v>3862</v>
      </c>
      <c r="AJ41" s="27" t="n">
        <f aca="false">AH41-AI41</f>
        <v>1</v>
      </c>
      <c r="AK41" s="28" t="n">
        <f aca="false">AJ41/AI41*100</f>
        <v>0.0258933195235629</v>
      </c>
      <c r="AL41" s="29" t="n">
        <v>3708</v>
      </c>
      <c r="AM41" s="26" t="n">
        <v>3707</v>
      </c>
      <c r="AN41" s="27" t="n">
        <f aca="false">AL41-AM41</f>
        <v>1</v>
      </c>
      <c r="AO41" s="28" t="n">
        <f aca="false">AN41/AM41*100</f>
        <v>0.0269759913676828</v>
      </c>
      <c r="AP41" s="29" t="n">
        <v>4221</v>
      </c>
      <c r="AQ41" s="26" t="n">
        <v>4221</v>
      </c>
      <c r="AR41" s="27" t="n">
        <f aca="false">AP41-AQ41</f>
        <v>0</v>
      </c>
      <c r="AS41" s="28" t="n">
        <f aca="false">AR41/AQ41*100</f>
        <v>0</v>
      </c>
    </row>
    <row r="42" customFormat="false" ht="12" hidden="false" customHeight="false" outlineLevel="0" collapsed="false">
      <c r="A42" s="24" t="s">
        <v>51</v>
      </c>
      <c r="B42" s="25"/>
      <c r="C42" s="26"/>
      <c r="D42" s="27"/>
      <c r="E42" s="28"/>
      <c r="F42" s="29"/>
      <c r="G42" s="26"/>
      <c r="H42" s="27"/>
      <c r="I42" s="28"/>
      <c r="J42" s="29"/>
      <c r="K42" s="26"/>
      <c r="L42" s="27"/>
      <c r="M42" s="28"/>
      <c r="N42" s="29"/>
      <c r="O42" s="26"/>
      <c r="P42" s="27"/>
      <c r="Q42" s="28"/>
      <c r="R42" s="29"/>
      <c r="S42" s="26"/>
      <c r="T42" s="27"/>
      <c r="U42" s="28"/>
      <c r="V42" s="29"/>
      <c r="W42" s="26"/>
      <c r="X42" s="27"/>
      <c r="Y42" s="28"/>
      <c r="Z42" s="29"/>
      <c r="AA42" s="26"/>
      <c r="AB42" s="27"/>
      <c r="AC42" s="28"/>
      <c r="AD42" s="29"/>
      <c r="AE42" s="26"/>
      <c r="AF42" s="27"/>
      <c r="AG42" s="28"/>
      <c r="AH42" s="29"/>
      <c r="AI42" s="26"/>
      <c r="AJ42" s="27"/>
      <c r="AK42" s="28"/>
      <c r="AL42" s="29"/>
      <c r="AM42" s="26"/>
      <c r="AN42" s="27"/>
      <c r="AO42" s="28"/>
      <c r="AP42" s="29"/>
      <c r="AQ42" s="26"/>
      <c r="AR42" s="27"/>
      <c r="AS42" s="28"/>
    </row>
    <row r="43" customFormat="false" ht="12" hidden="false" customHeight="false" outlineLevel="0" collapsed="false">
      <c r="A43" s="24" t="s">
        <v>52</v>
      </c>
      <c r="B43" s="25" t="n">
        <v>6211</v>
      </c>
      <c r="C43" s="26" t="n">
        <v>6175</v>
      </c>
      <c r="D43" s="27" t="n">
        <f aca="false">B43-C43</f>
        <v>36</v>
      </c>
      <c r="E43" s="28" t="n">
        <f aca="false">D43/C43*100</f>
        <v>0.582995951417004</v>
      </c>
      <c r="F43" s="29" t="n">
        <v>4370</v>
      </c>
      <c r="G43" s="26" t="n">
        <v>4352</v>
      </c>
      <c r="H43" s="27" t="n">
        <f aca="false">F43-G43</f>
        <v>18</v>
      </c>
      <c r="I43" s="28" t="n">
        <f aca="false">H43/G43*100</f>
        <v>0.413602941176471</v>
      </c>
      <c r="J43" s="29" t="n">
        <v>4139</v>
      </c>
      <c r="K43" s="26" t="n">
        <v>4124</v>
      </c>
      <c r="L43" s="27" t="n">
        <f aca="false">J43-K43</f>
        <v>15</v>
      </c>
      <c r="M43" s="28" t="n">
        <f aca="false">L43/K43*100</f>
        <v>0.36372453928225</v>
      </c>
      <c r="N43" s="29" t="n">
        <v>4110</v>
      </c>
      <c r="O43" s="26" t="n">
        <v>4099</v>
      </c>
      <c r="P43" s="27" t="n">
        <f aca="false">N43-O43</f>
        <v>11</v>
      </c>
      <c r="Q43" s="28" t="n">
        <f aca="false">P43/O43*100</f>
        <v>0.268358136130764</v>
      </c>
      <c r="R43" s="29" t="n">
        <v>3508</v>
      </c>
      <c r="S43" s="26" t="n">
        <v>3504</v>
      </c>
      <c r="T43" s="27" t="n">
        <f aca="false">R43-S43</f>
        <v>4</v>
      </c>
      <c r="U43" s="28" t="n">
        <f aca="false">T43/S43*100</f>
        <v>0.114155251141553</v>
      </c>
      <c r="V43" s="29" t="n">
        <v>6763</v>
      </c>
      <c r="W43" s="26" t="n">
        <v>6758</v>
      </c>
      <c r="X43" s="27" t="n">
        <f aca="false">V43-W43</f>
        <v>5</v>
      </c>
      <c r="Y43" s="28" t="n">
        <f aca="false">X43/W43*100</f>
        <v>0.0739863865048831</v>
      </c>
      <c r="Z43" s="29" t="n">
        <v>4756</v>
      </c>
      <c r="AA43" s="26" t="n">
        <v>4754</v>
      </c>
      <c r="AB43" s="27" t="n">
        <f aca="false">Z43-AA43</f>
        <v>2</v>
      </c>
      <c r="AC43" s="28" t="n">
        <f aca="false">AB43/AA43*100</f>
        <v>0.0420698359276399</v>
      </c>
      <c r="AD43" s="29" t="n">
        <v>5886</v>
      </c>
      <c r="AE43" s="26" t="n">
        <v>5886</v>
      </c>
      <c r="AF43" s="27" t="n">
        <f aca="false">AD43-AE43</f>
        <v>0</v>
      </c>
      <c r="AG43" s="28" t="n">
        <f aca="false">AF43/AE43*100</f>
        <v>0</v>
      </c>
      <c r="AH43" s="29" t="n">
        <v>4669</v>
      </c>
      <c r="AI43" s="26" t="n">
        <v>4668</v>
      </c>
      <c r="AJ43" s="27" t="n">
        <f aca="false">AH43-AI43</f>
        <v>1</v>
      </c>
      <c r="AK43" s="28" t="n">
        <f aca="false">AJ43/AI43*100</f>
        <v>0.0214224507283633</v>
      </c>
      <c r="AL43" s="29" t="n">
        <v>5441</v>
      </c>
      <c r="AM43" s="26" t="n">
        <v>5439</v>
      </c>
      <c r="AN43" s="27" t="n">
        <f aca="false">AL43-AM43</f>
        <v>2</v>
      </c>
      <c r="AO43" s="28" t="n">
        <f aca="false">AN43/AM43*100</f>
        <v>0.0367714653428939</v>
      </c>
      <c r="AP43" s="29" t="n">
        <v>5724</v>
      </c>
      <c r="AQ43" s="26" t="n">
        <v>5724</v>
      </c>
      <c r="AR43" s="27" t="n">
        <f aca="false">AP43-AQ43</f>
        <v>0</v>
      </c>
      <c r="AS43" s="28" t="n">
        <f aca="false">AR43/AQ43*100</f>
        <v>0</v>
      </c>
    </row>
    <row r="44" customFormat="false" ht="12" hidden="false" customHeight="false" outlineLevel="0" collapsed="false">
      <c r="A44" s="24" t="s">
        <v>53</v>
      </c>
      <c r="B44" s="25" t="n">
        <v>7304</v>
      </c>
      <c r="C44" s="26" t="n">
        <v>7272</v>
      </c>
      <c r="D44" s="27" t="n">
        <f aca="false">B44-C44</f>
        <v>32</v>
      </c>
      <c r="E44" s="28" t="n">
        <f aca="false">D44/C44*100</f>
        <v>0.44004400440044</v>
      </c>
      <c r="F44" s="29" t="n">
        <v>5780</v>
      </c>
      <c r="G44" s="26" t="n">
        <v>5780</v>
      </c>
      <c r="H44" s="27" t="n">
        <f aca="false">F44-G44</f>
        <v>0</v>
      </c>
      <c r="I44" s="28" t="n">
        <f aca="false">H44/G44*100</f>
        <v>0</v>
      </c>
      <c r="J44" s="29" t="n">
        <v>5060</v>
      </c>
      <c r="K44" s="26" t="n">
        <v>5041</v>
      </c>
      <c r="L44" s="27" t="n">
        <f aca="false">J44-K44</f>
        <v>19</v>
      </c>
      <c r="M44" s="28" t="n">
        <f aca="false">L44/K44*100</f>
        <v>0.376909343384249</v>
      </c>
      <c r="N44" s="29" t="n">
        <v>4607</v>
      </c>
      <c r="O44" s="26" t="n">
        <v>4591</v>
      </c>
      <c r="P44" s="27" t="n">
        <f aca="false">N44-O44</f>
        <v>16</v>
      </c>
      <c r="Q44" s="28" t="n">
        <f aca="false">P44/O44*100</f>
        <v>0.348507950337617</v>
      </c>
      <c r="R44" s="29" t="n">
        <v>3101</v>
      </c>
      <c r="S44" s="26" t="n">
        <v>3097</v>
      </c>
      <c r="T44" s="27" t="n">
        <f aca="false">R44-S44</f>
        <v>4</v>
      </c>
      <c r="U44" s="28" t="n">
        <f aca="false">T44/S44*100</f>
        <v>0.129157248950597</v>
      </c>
      <c r="V44" s="29" t="n">
        <v>7158</v>
      </c>
      <c r="W44" s="26" t="n">
        <v>7174</v>
      </c>
      <c r="X44" s="27" t="n">
        <f aca="false">V44-W44</f>
        <v>-16</v>
      </c>
      <c r="Y44" s="28" t="n">
        <f aca="false">X44/W44*100</f>
        <v>-0.223027599665459</v>
      </c>
      <c r="Z44" s="29" t="n">
        <v>6621</v>
      </c>
      <c r="AA44" s="26" t="n">
        <v>6616</v>
      </c>
      <c r="AB44" s="27" t="n">
        <f aca="false">Z44-AA44</f>
        <v>5</v>
      </c>
      <c r="AC44" s="28" t="n">
        <f aca="false">AB44/AA44*100</f>
        <v>0.0755743651753325</v>
      </c>
      <c r="AD44" s="29" t="n">
        <v>6194</v>
      </c>
      <c r="AE44" s="26" t="n">
        <v>6189</v>
      </c>
      <c r="AF44" s="27" t="n">
        <f aca="false">AD44-AE44</f>
        <v>5</v>
      </c>
      <c r="AG44" s="28" t="n">
        <f aca="false">AF44/AE44*100</f>
        <v>0.0807884957182097</v>
      </c>
      <c r="AH44" s="29" t="n">
        <v>5235</v>
      </c>
      <c r="AI44" s="26" t="n">
        <v>5234</v>
      </c>
      <c r="AJ44" s="27" t="n">
        <f aca="false">AH44-AI44</f>
        <v>1</v>
      </c>
      <c r="AK44" s="28" t="n">
        <f aca="false">AJ44/AI44*100</f>
        <v>0.019105846388995</v>
      </c>
      <c r="AL44" s="29" t="n">
        <v>6963</v>
      </c>
      <c r="AM44" s="26" t="n">
        <v>6960</v>
      </c>
      <c r="AN44" s="27" t="n">
        <f aca="false">AL44-AM44</f>
        <v>3</v>
      </c>
      <c r="AO44" s="28" t="n">
        <f aca="false">AN44/AM44*100</f>
        <v>0.0431034482758621</v>
      </c>
      <c r="AP44" s="29" t="n">
        <v>6019</v>
      </c>
      <c r="AQ44" s="26" t="n">
        <v>6019</v>
      </c>
      <c r="AR44" s="27" t="n">
        <f aca="false">AP44-AQ44</f>
        <v>0</v>
      </c>
      <c r="AS44" s="28" t="n">
        <f aca="false">AR44/AQ44*100</f>
        <v>0</v>
      </c>
    </row>
    <row r="45" customFormat="false" ht="12" hidden="false" customHeight="false" outlineLevel="0" collapsed="false">
      <c r="A45" s="24" t="s">
        <v>54</v>
      </c>
      <c r="B45" s="25" t="n">
        <v>2145</v>
      </c>
      <c r="C45" s="26" t="n">
        <v>2132</v>
      </c>
      <c r="D45" s="27" t="n">
        <f aca="false">B45-C45</f>
        <v>13</v>
      </c>
      <c r="E45" s="28" t="n">
        <f aca="false">D45/C45*100</f>
        <v>0.609756097560976</v>
      </c>
      <c r="F45" s="29" t="n">
        <v>1520</v>
      </c>
      <c r="G45" s="26" t="n">
        <v>1514</v>
      </c>
      <c r="H45" s="27" t="n">
        <f aca="false">F45-G45</f>
        <v>6</v>
      </c>
      <c r="I45" s="28" t="n">
        <f aca="false">H45/G45*100</f>
        <v>0.396301188903567</v>
      </c>
      <c r="J45" s="29" t="n">
        <v>1706</v>
      </c>
      <c r="K45" s="26" t="n">
        <v>1700</v>
      </c>
      <c r="L45" s="27" t="n">
        <f aca="false">J45-K45</f>
        <v>6</v>
      </c>
      <c r="M45" s="28" t="n">
        <f aca="false">L45/K45*100</f>
        <v>0.352941176470588</v>
      </c>
      <c r="N45" s="29" t="n">
        <v>1692</v>
      </c>
      <c r="O45" s="26" t="n">
        <v>1688</v>
      </c>
      <c r="P45" s="27" t="n">
        <f aca="false">N45-O45</f>
        <v>4</v>
      </c>
      <c r="Q45" s="28" t="n">
        <f aca="false">P45/O45*100</f>
        <v>0.23696682464455</v>
      </c>
      <c r="R45" s="29" t="n">
        <v>1229</v>
      </c>
      <c r="S45" s="26" t="n">
        <v>1228</v>
      </c>
      <c r="T45" s="27" t="n">
        <f aca="false">R45-S45</f>
        <v>1</v>
      </c>
      <c r="U45" s="28" t="n">
        <f aca="false">T45/S45*100</f>
        <v>0.0814332247557003</v>
      </c>
      <c r="V45" s="29" t="n">
        <v>2793</v>
      </c>
      <c r="W45" s="26" t="n">
        <v>2792</v>
      </c>
      <c r="X45" s="27" t="n">
        <f aca="false">V45-W45</f>
        <v>1</v>
      </c>
      <c r="Y45" s="28" t="n">
        <f aca="false">X45/W45*100</f>
        <v>0.0358166189111748</v>
      </c>
      <c r="Z45" s="29" t="n">
        <v>1619</v>
      </c>
      <c r="AA45" s="26" t="n">
        <v>1618</v>
      </c>
      <c r="AB45" s="27" t="n">
        <f aca="false">Z45-AA45</f>
        <v>1</v>
      </c>
      <c r="AC45" s="28" t="n">
        <f aca="false">AB45/AA45*100</f>
        <v>0.0618046971569839</v>
      </c>
      <c r="AD45" s="29" t="n">
        <v>1484</v>
      </c>
      <c r="AE45" s="26" t="n">
        <v>1484</v>
      </c>
      <c r="AF45" s="27" t="n">
        <f aca="false">AD45-AE45</f>
        <v>0</v>
      </c>
      <c r="AG45" s="28" t="n">
        <f aca="false">AF45/AE45*100</f>
        <v>0</v>
      </c>
      <c r="AH45" s="29" t="n">
        <v>1848</v>
      </c>
      <c r="AI45" s="26" t="n">
        <v>1848</v>
      </c>
      <c r="AJ45" s="27" t="n">
        <f aca="false">AH45-AI45</f>
        <v>0</v>
      </c>
      <c r="AK45" s="28" t="n">
        <f aca="false">AJ45/AI45*100</f>
        <v>0</v>
      </c>
      <c r="AL45" s="29" t="n">
        <v>1841</v>
      </c>
      <c r="AM45" s="26" t="n">
        <v>1841</v>
      </c>
      <c r="AN45" s="27" t="n">
        <f aca="false">AL45-AM45</f>
        <v>0</v>
      </c>
      <c r="AO45" s="28" t="n">
        <f aca="false">AN45/AM45*100</f>
        <v>0</v>
      </c>
      <c r="AP45" s="29" t="n">
        <v>2048</v>
      </c>
      <c r="AQ45" s="26" t="n">
        <v>2048</v>
      </c>
      <c r="AR45" s="27" t="n">
        <f aca="false">AP45-AQ45</f>
        <v>0</v>
      </c>
      <c r="AS45" s="28" t="n">
        <f aca="false">AR45/AQ45*100</f>
        <v>0</v>
      </c>
    </row>
    <row r="46" customFormat="false" ht="12" hidden="false" customHeight="false" outlineLevel="0" collapsed="false">
      <c r="A46" s="24" t="s">
        <v>55</v>
      </c>
      <c r="B46" s="25" t="n">
        <v>814</v>
      </c>
      <c r="C46" s="26" t="n">
        <v>810</v>
      </c>
      <c r="D46" s="27" t="n">
        <f aca="false">B46-C46</f>
        <v>4</v>
      </c>
      <c r="E46" s="28" t="n">
        <f aca="false">D46/C46*100</f>
        <v>0.493827160493827</v>
      </c>
      <c r="F46" s="29" t="n">
        <v>613</v>
      </c>
      <c r="G46" s="26" t="n">
        <v>611</v>
      </c>
      <c r="H46" s="27" t="n">
        <f aca="false">F46-G46</f>
        <v>2</v>
      </c>
      <c r="I46" s="28" t="n">
        <f aca="false">H46/G46*100</f>
        <v>0.327332242225859</v>
      </c>
      <c r="J46" s="29" t="n">
        <v>619</v>
      </c>
      <c r="K46" s="26" t="n">
        <v>617</v>
      </c>
      <c r="L46" s="27" t="n">
        <f aca="false">J46-K46</f>
        <v>2</v>
      </c>
      <c r="M46" s="28" t="n">
        <f aca="false">L46/K46*100</f>
        <v>0.324149108589951</v>
      </c>
      <c r="N46" s="29" t="n">
        <v>480</v>
      </c>
      <c r="O46" s="26" t="n">
        <v>479</v>
      </c>
      <c r="P46" s="27" t="n">
        <f aca="false">N46-O46</f>
        <v>1</v>
      </c>
      <c r="Q46" s="28" t="n">
        <f aca="false">P46/O46*100</f>
        <v>0.208768267223382</v>
      </c>
      <c r="R46" s="29" t="n">
        <v>429</v>
      </c>
      <c r="S46" s="26" t="n">
        <v>429</v>
      </c>
      <c r="T46" s="27" t="n">
        <f aca="false">R46-S46</f>
        <v>0</v>
      </c>
      <c r="U46" s="28" t="n">
        <f aca="false">T46/S46*100</f>
        <v>0</v>
      </c>
      <c r="V46" s="29" t="n">
        <v>2056</v>
      </c>
      <c r="W46" s="26" t="n">
        <v>2055</v>
      </c>
      <c r="X46" s="27" t="n">
        <f aca="false">V46-W46</f>
        <v>1</v>
      </c>
      <c r="Y46" s="28" t="n">
        <f aca="false">X46/W46*100</f>
        <v>0.048661800486618</v>
      </c>
      <c r="Z46" s="29" t="n">
        <v>1269</v>
      </c>
      <c r="AA46" s="26" t="n">
        <v>1268</v>
      </c>
      <c r="AB46" s="27" t="n">
        <f aca="false">Z46-AA46</f>
        <v>1</v>
      </c>
      <c r="AC46" s="28" t="n">
        <f aca="false">AB46/AA46*100</f>
        <v>0.0788643533123028</v>
      </c>
      <c r="AD46" s="29" t="n">
        <v>1017</v>
      </c>
      <c r="AE46" s="26" t="n">
        <v>1016</v>
      </c>
      <c r="AF46" s="27" t="n">
        <f aca="false">AD46-AE46</f>
        <v>1</v>
      </c>
      <c r="AG46" s="28" t="n">
        <f aca="false">AF46/AE46*100</f>
        <v>0.0984251968503937</v>
      </c>
      <c r="AH46" s="29" t="n">
        <v>760</v>
      </c>
      <c r="AI46" s="26" t="n">
        <v>760</v>
      </c>
      <c r="AJ46" s="27" t="n">
        <f aca="false">AH46-AI46</f>
        <v>0</v>
      </c>
      <c r="AK46" s="28" t="n">
        <f aca="false">AJ46/AI46*100</f>
        <v>0</v>
      </c>
      <c r="AL46" s="29" t="n">
        <v>961</v>
      </c>
      <c r="AM46" s="26" t="n">
        <v>960</v>
      </c>
      <c r="AN46" s="27" t="n">
        <f aca="false">AL46-AM46</f>
        <v>1</v>
      </c>
      <c r="AO46" s="28" t="n">
        <f aca="false">AN46/AM46*100</f>
        <v>0.104166666666667</v>
      </c>
      <c r="AP46" s="29" t="n">
        <v>1114</v>
      </c>
      <c r="AQ46" s="26" t="n">
        <v>1114</v>
      </c>
      <c r="AR46" s="27" t="n">
        <f aca="false">AP46-AQ46</f>
        <v>0</v>
      </c>
      <c r="AS46" s="28" t="n">
        <f aca="false">AR46/AQ46*100</f>
        <v>0</v>
      </c>
    </row>
    <row r="47" customFormat="false" ht="12" hidden="false" customHeight="false" outlineLevel="0" collapsed="false">
      <c r="A47" s="24" t="s">
        <v>56</v>
      </c>
      <c r="B47" s="25" t="n">
        <v>8595</v>
      </c>
      <c r="C47" s="26" t="n">
        <v>8571</v>
      </c>
      <c r="D47" s="27" t="n">
        <f aca="false">B47-C47</f>
        <v>24</v>
      </c>
      <c r="E47" s="28" t="n">
        <f aca="false">D47/C47*100</f>
        <v>0.280014000700035</v>
      </c>
      <c r="F47" s="29" t="n">
        <v>8902</v>
      </c>
      <c r="G47" s="26" t="n">
        <v>8888</v>
      </c>
      <c r="H47" s="27" t="n">
        <f aca="false">F47-G47</f>
        <v>14</v>
      </c>
      <c r="I47" s="28" t="n">
        <f aca="false">H47/G47*100</f>
        <v>0.157515751575158</v>
      </c>
      <c r="J47" s="29" t="n">
        <v>9143</v>
      </c>
      <c r="K47" s="26" t="n">
        <v>9122</v>
      </c>
      <c r="L47" s="27" t="n">
        <f aca="false">J47-K47</f>
        <v>21</v>
      </c>
      <c r="M47" s="28" t="n">
        <f aca="false">L47/K47*100</f>
        <v>0.230212672659504</v>
      </c>
      <c r="N47" s="29" t="n">
        <v>8678</v>
      </c>
      <c r="O47" s="26" t="n">
        <v>8653</v>
      </c>
      <c r="P47" s="27" t="n">
        <f aca="false">N47-O47</f>
        <v>25</v>
      </c>
      <c r="Q47" s="28" t="n">
        <f aca="false">P47/O47*100</f>
        <v>0.28891713856466</v>
      </c>
      <c r="R47" s="29" t="n">
        <v>9094</v>
      </c>
      <c r="S47" s="26" t="n">
        <v>9089</v>
      </c>
      <c r="T47" s="27" t="n">
        <f aca="false">R47-S47</f>
        <v>5</v>
      </c>
      <c r="U47" s="28" t="n">
        <f aca="false">T47/S47*100</f>
        <v>0.0550115524260095</v>
      </c>
      <c r="V47" s="29" t="n">
        <v>9101</v>
      </c>
      <c r="W47" s="26" t="n">
        <v>9096</v>
      </c>
      <c r="X47" s="27" t="n">
        <f aca="false">V47-W47</f>
        <v>5</v>
      </c>
      <c r="Y47" s="28" t="n">
        <f aca="false">X47/W47*100</f>
        <v>0.0549692172383465</v>
      </c>
      <c r="Z47" s="29" t="n">
        <v>9109</v>
      </c>
      <c r="AA47" s="26" t="n">
        <v>9105</v>
      </c>
      <c r="AB47" s="27" t="n">
        <f aca="false">Z47-AA47</f>
        <v>4</v>
      </c>
      <c r="AC47" s="28" t="n">
        <f aca="false">AB47/AA47*100</f>
        <v>0.0439319055464031</v>
      </c>
      <c r="AD47" s="29" t="n">
        <v>9349</v>
      </c>
      <c r="AE47" s="26" t="n">
        <v>9343</v>
      </c>
      <c r="AF47" s="27" t="n">
        <f aca="false">AD47-AE47</f>
        <v>6</v>
      </c>
      <c r="AG47" s="28" t="n">
        <f aca="false">AF47/AE47*100</f>
        <v>0.0642192015412608</v>
      </c>
      <c r="AH47" s="29" t="n">
        <v>9522</v>
      </c>
      <c r="AI47" s="26" t="n">
        <v>9520</v>
      </c>
      <c r="AJ47" s="27" t="n">
        <f aca="false">AH47-AI47</f>
        <v>2</v>
      </c>
      <c r="AK47" s="28" t="n">
        <f aca="false">AJ47/AI47*100</f>
        <v>0.0210084033613445</v>
      </c>
      <c r="AL47" s="29" t="n">
        <v>9697</v>
      </c>
      <c r="AM47" s="26" t="n">
        <v>9692</v>
      </c>
      <c r="AN47" s="27" t="n">
        <f aca="false">AL47-AM47</f>
        <v>5</v>
      </c>
      <c r="AO47" s="28" t="n">
        <f aca="false">AN47/AM47*100</f>
        <v>0.0515889393314073</v>
      </c>
      <c r="AP47" s="29" t="n">
        <v>9678</v>
      </c>
      <c r="AQ47" s="26" t="n">
        <v>9677</v>
      </c>
      <c r="AR47" s="27" t="n">
        <f aca="false">AP47-AQ47</f>
        <v>1</v>
      </c>
      <c r="AS47" s="28" t="n">
        <f aca="false">AR47/AQ47*100</f>
        <v>0.0103337811305157</v>
      </c>
    </row>
    <row r="48" customFormat="false" ht="12" hidden="false" customHeight="false" outlineLevel="0" collapsed="false">
      <c r="A48" s="24" t="s">
        <v>57</v>
      </c>
      <c r="B48" s="25" t="n">
        <v>635</v>
      </c>
      <c r="C48" s="26" t="n">
        <v>634</v>
      </c>
      <c r="D48" s="27" t="n">
        <f aca="false">B48-C48</f>
        <v>1</v>
      </c>
      <c r="E48" s="28" t="n">
        <f aca="false">D48/C48*100</f>
        <v>0.157728706624606</v>
      </c>
      <c r="F48" s="29" t="n">
        <v>778</v>
      </c>
      <c r="G48" s="26" t="n">
        <v>777</v>
      </c>
      <c r="H48" s="27" t="n">
        <f aca="false">F48-G48</f>
        <v>1</v>
      </c>
      <c r="I48" s="28" t="n">
        <f aca="false">H48/G48*100</f>
        <v>0.128700128700129</v>
      </c>
      <c r="J48" s="29" t="n">
        <v>728</v>
      </c>
      <c r="K48" s="26" t="n">
        <v>728</v>
      </c>
      <c r="L48" s="27" t="n">
        <f aca="false">J48-K48</f>
        <v>0</v>
      </c>
      <c r="M48" s="28" t="n">
        <f aca="false">L48/K48*100</f>
        <v>0</v>
      </c>
      <c r="N48" s="29" t="n">
        <v>526</v>
      </c>
      <c r="O48" s="26" t="n">
        <v>526</v>
      </c>
      <c r="P48" s="27" t="n">
        <f aca="false">N48-O48</f>
        <v>0</v>
      </c>
      <c r="Q48" s="28" t="n">
        <f aca="false">P48/O48*100</f>
        <v>0</v>
      </c>
      <c r="R48" s="29" t="n">
        <v>609</v>
      </c>
      <c r="S48" s="26" t="n">
        <v>608</v>
      </c>
      <c r="T48" s="27" t="n">
        <f aca="false">R48-S48</f>
        <v>1</v>
      </c>
      <c r="U48" s="28" t="n">
        <f aca="false">T48/S48*100</f>
        <v>0.164473684210526</v>
      </c>
      <c r="V48" s="29" t="n">
        <v>1711</v>
      </c>
      <c r="W48" s="26" t="n">
        <v>1710</v>
      </c>
      <c r="X48" s="27" t="n">
        <f aca="false">V48-W48</f>
        <v>1</v>
      </c>
      <c r="Y48" s="28" t="n">
        <f aca="false">X48/W48*100</f>
        <v>0.0584795321637427</v>
      </c>
      <c r="Z48" s="29" t="n">
        <v>664</v>
      </c>
      <c r="AA48" s="26" t="n">
        <v>663</v>
      </c>
      <c r="AB48" s="27" t="n">
        <f aca="false">Z48-AA48</f>
        <v>1</v>
      </c>
      <c r="AC48" s="28" t="n">
        <f aca="false">AB48/AA48*100</f>
        <v>0.150829562594269</v>
      </c>
      <c r="AD48" s="29" t="n">
        <v>545</v>
      </c>
      <c r="AE48" s="26" t="n">
        <v>544</v>
      </c>
      <c r="AF48" s="27" t="n">
        <f aca="false">AD48-AE48</f>
        <v>1</v>
      </c>
      <c r="AG48" s="28" t="n">
        <f aca="false">AF48/AE48*100</f>
        <v>0.183823529411765</v>
      </c>
      <c r="AH48" s="29" t="n">
        <v>508</v>
      </c>
      <c r="AI48" s="26" t="n">
        <v>508</v>
      </c>
      <c r="AJ48" s="27" t="n">
        <f aca="false">AH48-AI48</f>
        <v>0</v>
      </c>
      <c r="AK48" s="28" t="n">
        <f aca="false">AJ48/AI48*100</f>
        <v>0</v>
      </c>
      <c r="AL48" s="29" t="n">
        <v>614</v>
      </c>
      <c r="AM48" s="26" t="n">
        <v>614</v>
      </c>
      <c r="AN48" s="27" t="n">
        <f aca="false">AL48-AM48</f>
        <v>0</v>
      </c>
      <c r="AO48" s="28" t="n">
        <f aca="false">AN48/AM48*100</f>
        <v>0</v>
      </c>
      <c r="AP48" s="29" t="n">
        <v>719</v>
      </c>
      <c r="AQ48" s="26" t="n">
        <v>719</v>
      </c>
      <c r="AR48" s="27" t="n">
        <f aca="false">AP48-AQ48</f>
        <v>0</v>
      </c>
      <c r="AS48" s="28" t="n">
        <f aca="false">AR48/AQ48*100</f>
        <v>0</v>
      </c>
    </row>
    <row r="49" customFormat="false" ht="12" hidden="false" customHeight="false" outlineLevel="0" collapsed="false">
      <c r="A49" s="24" t="s">
        <v>58</v>
      </c>
      <c r="B49" s="25"/>
      <c r="C49" s="26"/>
      <c r="D49" s="27"/>
      <c r="E49" s="28"/>
      <c r="F49" s="29"/>
      <c r="G49" s="26"/>
      <c r="H49" s="27"/>
      <c r="I49" s="28"/>
      <c r="J49" s="29"/>
      <c r="K49" s="26"/>
      <c r="L49" s="27"/>
      <c r="M49" s="28"/>
      <c r="N49" s="29"/>
      <c r="O49" s="26"/>
      <c r="P49" s="27"/>
      <c r="Q49" s="28"/>
      <c r="R49" s="29"/>
      <c r="S49" s="26"/>
      <c r="T49" s="27"/>
      <c r="U49" s="28"/>
      <c r="V49" s="29"/>
      <c r="W49" s="26"/>
      <c r="X49" s="27"/>
      <c r="Y49" s="28"/>
      <c r="Z49" s="29"/>
      <c r="AA49" s="26"/>
      <c r="AB49" s="27"/>
      <c r="AC49" s="28"/>
      <c r="AD49" s="29"/>
      <c r="AE49" s="26"/>
      <c r="AF49" s="27"/>
      <c r="AG49" s="28"/>
      <c r="AH49" s="29"/>
      <c r="AI49" s="26"/>
      <c r="AJ49" s="27"/>
      <c r="AK49" s="28"/>
      <c r="AL49" s="29"/>
      <c r="AM49" s="26"/>
      <c r="AN49" s="27"/>
      <c r="AO49" s="28"/>
      <c r="AP49" s="29"/>
      <c r="AQ49" s="26"/>
      <c r="AR49" s="27"/>
      <c r="AS49" s="28"/>
    </row>
    <row r="50" customFormat="false" ht="12" hidden="false" customHeight="false" outlineLevel="0" collapsed="false">
      <c r="A50" s="24" t="s">
        <v>59</v>
      </c>
      <c r="B50" s="25" t="n">
        <v>756</v>
      </c>
      <c r="C50" s="26" t="n">
        <v>751</v>
      </c>
      <c r="D50" s="27" t="n">
        <f aca="false">B50-C50</f>
        <v>5</v>
      </c>
      <c r="E50" s="28" t="n">
        <f aca="false">D50/C50*100</f>
        <v>0.66577896138482</v>
      </c>
      <c r="F50" s="29" t="n">
        <v>621</v>
      </c>
      <c r="G50" s="26" t="n">
        <v>619</v>
      </c>
      <c r="H50" s="27" t="n">
        <f aca="false">F50-G50</f>
        <v>2</v>
      </c>
      <c r="I50" s="28" t="n">
        <f aca="false">H50/G50*100</f>
        <v>0.323101777059774</v>
      </c>
      <c r="J50" s="29" t="n">
        <v>461</v>
      </c>
      <c r="K50" s="26" t="n">
        <v>460</v>
      </c>
      <c r="L50" s="27" t="n">
        <f aca="false">J50-K50</f>
        <v>1</v>
      </c>
      <c r="M50" s="28" t="n">
        <f aca="false">L50/K50*100</f>
        <v>0.217391304347826</v>
      </c>
      <c r="N50" s="29" t="n">
        <v>427</v>
      </c>
      <c r="O50" s="26" t="n">
        <v>432</v>
      </c>
      <c r="P50" s="27" t="n">
        <f aca="false">N50-O50</f>
        <v>-5</v>
      </c>
      <c r="Q50" s="28" t="n">
        <f aca="false">P50/O50*100</f>
        <v>-1.15740740740741</v>
      </c>
      <c r="R50" s="29" t="n">
        <v>450</v>
      </c>
      <c r="S50" s="26" t="n">
        <v>450</v>
      </c>
      <c r="T50" s="27" t="n">
        <f aca="false">R50-S50</f>
        <v>0</v>
      </c>
      <c r="U50" s="28" t="n">
        <f aca="false">T50/S50*100</f>
        <v>0</v>
      </c>
      <c r="V50" s="29" t="n">
        <v>726</v>
      </c>
      <c r="W50" s="26" t="n">
        <v>726</v>
      </c>
      <c r="X50" s="27" t="n">
        <f aca="false">V50-W50</f>
        <v>0</v>
      </c>
      <c r="Y50" s="28" t="n">
        <f aca="false">X50/W50*100</f>
        <v>0</v>
      </c>
      <c r="Z50" s="29" t="n">
        <v>612</v>
      </c>
      <c r="AA50" s="26" t="n">
        <v>612</v>
      </c>
      <c r="AB50" s="27" t="n">
        <f aca="false">Z50-AA50</f>
        <v>0</v>
      </c>
      <c r="AC50" s="28" t="n">
        <f aca="false">AB50/AA50*100</f>
        <v>0</v>
      </c>
      <c r="AD50" s="29" t="n">
        <v>700</v>
      </c>
      <c r="AE50" s="26" t="n">
        <v>700</v>
      </c>
      <c r="AF50" s="27" t="n">
        <f aca="false">AD50-AE50</f>
        <v>0</v>
      </c>
      <c r="AG50" s="28" t="n">
        <f aca="false">AF50/AE50*100</f>
        <v>0</v>
      </c>
      <c r="AH50" s="29" t="n">
        <v>713</v>
      </c>
      <c r="AI50" s="26" t="n">
        <v>713</v>
      </c>
      <c r="AJ50" s="27" t="n">
        <f aca="false">AH50-AI50</f>
        <v>0</v>
      </c>
      <c r="AK50" s="28" t="n">
        <f aca="false">AJ50/AI50*100</f>
        <v>0</v>
      </c>
      <c r="AL50" s="29" t="n">
        <v>1002</v>
      </c>
      <c r="AM50" s="26" t="n">
        <v>1002</v>
      </c>
      <c r="AN50" s="27" t="n">
        <f aca="false">AL50-AM50</f>
        <v>0</v>
      </c>
      <c r="AO50" s="28" t="n">
        <f aca="false">AN50/AM50*100</f>
        <v>0</v>
      </c>
      <c r="AP50" s="29" t="n">
        <v>1449</v>
      </c>
      <c r="AQ50" s="26" t="n">
        <v>1449</v>
      </c>
      <c r="AR50" s="27" t="n">
        <f aca="false">AP50-AQ50</f>
        <v>0</v>
      </c>
      <c r="AS50" s="28" t="n">
        <f aca="false">AR50/AQ50*100</f>
        <v>0</v>
      </c>
    </row>
    <row r="51" customFormat="false" ht="12" hidden="false" customHeight="false" outlineLevel="0" collapsed="false">
      <c r="A51" s="24" t="s">
        <v>60</v>
      </c>
      <c r="B51" s="25" t="n">
        <v>445</v>
      </c>
      <c r="C51" s="26" t="n">
        <v>444</v>
      </c>
      <c r="D51" s="27" t="n">
        <f aca="false">B51-C51</f>
        <v>1</v>
      </c>
      <c r="E51" s="28" t="n">
        <f aca="false">D51/C51*100</f>
        <v>0.225225225225225</v>
      </c>
      <c r="F51" s="29" t="n">
        <v>496</v>
      </c>
      <c r="G51" s="26" t="n">
        <v>494</v>
      </c>
      <c r="H51" s="27" t="n">
        <f aca="false">F51-G51</f>
        <v>2</v>
      </c>
      <c r="I51" s="28" t="n">
        <f aca="false">H51/G51*100</f>
        <v>0.404858299595142</v>
      </c>
      <c r="J51" s="29" t="n">
        <v>561</v>
      </c>
      <c r="K51" s="26" t="n">
        <v>561</v>
      </c>
      <c r="L51" s="27" t="n">
        <f aca="false">J51-K51</f>
        <v>0</v>
      </c>
      <c r="M51" s="28" t="n">
        <f aca="false">L51/K51*100</f>
        <v>0</v>
      </c>
      <c r="N51" s="29" t="n">
        <v>413</v>
      </c>
      <c r="O51" s="26" t="n">
        <v>415</v>
      </c>
      <c r="P51" s="27" t="n">
        <f aca="false">N51-O51</f>
        <v>-2</v>
      </c>
      <c r="Q51" s="28" t="n">
        <f aca="false">P51/O51*100</f>
        <v>-0.481927710843374</v>
      </c>
      <c r="R51" s="29" t="n">
        <v>454</v>
      </c>
      <c r="S51" s="26" t="n">
        <v>457</v>
      </c>
      <c r="T51" s="27" t="n">
        <f aca="false">R51-S51</f>
        <v>-3</v>
      </c>
      <c r="U51" s="28" t="n">
        <f aca="false">T51/S51*100</f>
        <v>-0.656455142231948</v>
      </c>
      <c r="V51" s="29" t="n">
        <v>554</v>
      </c>
      <c r="W51" s="26" t="n">
        <v>554</v>
      </c>
      <c r="X51" s="27" t="n">
        <f aca="false">V51-W51</f>
        <v>0</v>
      </c>
      <c r="Y51" s="28" t="n">
        <f aca="false">X51/W51*100</f>
        <v>0</v>
      </c>
      <c r="Z51" s="29" t="n">
        <v>442</v>
      </c>
      <c r="AA51" s="26" t="n">
        <v>441</v>
      </c>
      <c r="AB51" s="27" t="n">
        <f aca="false">Z51-AA51</f>
        <v>1</v>
      </c>
      <c r="AC51" s="28" t="n">
        <f aca="false">AB51/AA51*100</f>
        <v>0.226757369614512</v>
      </c>
      <c r="AD51" s="29" t="n">
        <v>395</v>
      </c>
      <c r="AE51" s="26" t="n">
        <v>398</v>
      </c>
      <c r="AF51" s="27" t="n">
        <f aca="false">AD51-AE51</f>
        <v>-3</v>
      </c>
      <c r="AG51" s="28" t="n">
        <f aca="false">AF51/AE51*100</f>
        <v>-0.753768844221106</v>
      </c>
      <c r="AH51" s="29" t="n">
        <v>413</v>
      </c>
      <c r="AI51" s="26" t="n">
        <v>413</v>
      </c>
      <c r="AJ51" s="27" t="n">
        <f aca="false">AH51-AI51</f>
        <v>0</v>
      </c>
      <c r="AK51" s="28" t="n">
        <f aca="false">AJ51/AI51*100</f>
        <v>0</v>
      </c>
      <c r="AL51" s="29" t="n">
        <v>390</v>
      </c>
      <c r="AM51" s="26" t="n">
        <v>389</v>
      </c>
      <c r="AN51" s="27" t="n">
        <f aca="false">AL51-AM51</f>
        <v>1</v>
      </c>
      <c r="AO51" s="28" t="n">
        <f aca="false">AN51/AM51*100</f>
        <v>0.25706940874036</v>
      </c>
      <c r="AP51" s="29" t="n">
        <v>491</v>
      </c>
      <c r="AQ51" s="26" t="n">
        <v>491</v>
      </c>
      <c r="AR51" s="27" t="n">
        <f aca="false">AP51-AQ51</f>
        <v>0</v>
      </c>
      <c r="AS51" s="28" t="n">
        <f aca="false">AR51/AQ51*100</f>
        <v>0</v>
      </c>
    </row>
    <row r="52" customFormat="false" ht="12" hidden="false" customHeight="false" outlineLevel="0" collapsed="false">
      <c r="A52" s="24" t="s">
        <v>61</v>
      </c>
      <c r="B52" s="25" t="n">
        <v>785</v>
      </c>
      <c r="C52" s="26" t="n">
        <v>781</v>
      </c>
      <c r="D52" s="27" t="n">
        <f aca="false">B52-C52</f>
        <v>4</v>
      </c>
      <c r="E52" s="28" t="n">
        <f aca="false">D52/C52*100</f>
        <v>0.512163892445583</v>
      </c>
      <c r="F52" s="29" t="n">
        <v>473</v>
      </c>
      <c r="G52" s="26" t="n">
        <v>471</v>
      </c>
      <c r="H52" s="27" t="n">
        <f aca="false">F52-G52</f>
        <v>2</v>
      </c>
      <c r="I52" s="28" t="n">
        <f aca="false">H52/G52*100</f>
        <v>0.424628450106157</v>
      </c>
      <c r="J52" s="29" t="n">
        <v>539</v>
      </c>
      <c r="K52" s="26" t="n">
        <v>538</v>
      </c>
      <c r="L52" s="27" t="n">
        <f aca="false">J52-K52</f>
        <v>1</v>
      </c>
      <c r="M52" s="28" t="n">
        <f aca="false">L52/K52*100</f>
        <v>0.185873605947955</v>
      </c>
      <c r="N52" s="29" t="n">
        <v>438</v>
      </c>
      <c r="O52" s="26" t="n">
        <v>436</v>
      </c>
      <c r="P52" s="27" t="n">
        <f aca="false">N52-O52</f>
        <v>2</v>
      </c>
      <c r="Q52" s="28" t="n">
        <f aca="false">P52/O52*100</f>
        <v>0.458715596330275</v>
      </c>
      <c r="R52" s="29" t="n">
        <v>427</v>
      </c>
      <c r="S52" s="26" t="n">
        <v>427</v>
      </c>
      <c r="T52" s="27" t="n">
        <f aca="false">R52-S52</f>
        <v>0</v>
      </c>
      <c r="U52" s="28" t="n">
        <f aca="false">T52/S52*100</f>
        <v>0</v>
      </c>
      <c r="V52" s="29" t="n">
        <v>600</v>
      </c>
      <c r="W52" s="26" t="n">
        <v>599</v>
      </c>
      <c r="X52" s="27" t="n">
        <f aca="false">V52-W52</f>
        <v>1</v>
      </c>
      <c r="Y52" s="28" t="n">
        <f aca="false">X52/W52*100</f>
        <v>0.166944908180301</v>
      </c>
      <c r="Z52" s="29" t="n">
        <v>496</v>
      </c>
      <c r="AA52" s="26" t="n">
        <v>496</v>
      </c>
      <c r="AB52" s="27" t="n">
        <f aca="false">Z52-AA52</f>
        <v>0</v>
      </c>
      <c r="AC52" s="28" t="n">
        <f aca="false">AB52/AA52*100</f>
        <v>0</v>
      </c>
      <c r="AD52" s="29" t="n">
        <v>393</v>
      </c>
      <c r="AE52" s="26" t="n">
        <v>393</v>
      </c>
      <c r="AF52" s="27" t="n">
        <f aca="false">AD52-AE52</f>
        <v>0</v>
      </c>
      <c r="AG52" s="28" t="n">
        <f aca="false">AF52/AE52*100</f>
        <v>0</v>
      </c>
      <c r="AH52" s="29" t="n">
        <v>606</v>
      </c>
      <c r="AI52" s="26" t="n">
        <v>606</v>
      </c>
      <c r="AJ52" s="27" t="n">
        <f aca="false">AH52-AI52</f>
        <v>0</v>
      </c>
      <c r="AK52" s="28" t="n">
        <f aca="false">AJ52/AI52*100</f>
        <v>0</v>
      </c>
      <c r="AL52" s="29" t="n">
        <v>2002</v>
      </c>
      <c r="AM52" s="26" t="n">
        <v>2002</v>
      </c>
      <c r="AN52" s="27" t="n">
        <f aca="false">AL52-AM52</f>
        <v>0</v>
      </c>
      <c r="AO52" s="28" t="n">
        <f aca="false">AN52/AM52*100</f>
        <v>0</v>
      </c>
      <c r="AP52" s="29" t="n">
        <v>3269</v>
      </c>
      <c r="AQ52" s="26" t="n">
        <v>3268</v>
      </c>
      <c r="AR52" s="27" t="n">
        <f aca="false">AP52-AQ52</f>
        <v>1</v>
      </c>
      <c r="AS52" s="28" t="n">
        <f aca="false">AR52/AQ52*100</f>
        <v>0.0305997552019584</v>
      </c>
    </row>
    <row r="53" customFormat="false" ht="12" hidden="false" customHeight="false" outlineLevel="0" collapsed="false">
      <c r="A53" s="24" t="s">
        <v>62</v>
      </c>
      <c r="B53" s="25" t="n">
        <v>153</v>
      </c>
      <c r="C53" s="26" t="n">
        <v>152</v>
      </c>
      <c r="D53" s="27" t="n">
        <f aca="false">B53-C53</f>
        <v>1</v>
      </c>
      <c r="E53" s="28" t="n">
        <f aca="false">D53/C53*100</f>
        <v>0.657894736842105</v>
      </c>
      <c r="F53" s="29" t="n">
        <v>136</v>
      </c>
      <c r="G53" s="26" t="n">
        <v>136</v>
      </c>
      <c r="H53" s="27" t="n">
        <f aca="false">F53-G53</f>
        <v>0</v>
      </c>
      <c r="I53" s="28" t="n">
        <f aca="false">H53/G53*100</f>
        <v>0</v>
      </c>
      <c r="J53" s="29" t="n">
        <v>153</v>
      </c>
      <c r="K53" s="26" t="n">
        <v>153</v>
      </c>
      <c r="L53" s="27" t="n">
        <f aca="false">J53-K53</f>
        <v>0</v>
      </c>
      <c r="M53" s="28" t="n">
        <f aca="false">L53/K53*100</f>
        <v>0</v>
      </c>
      <c r="N53" s="29" t="n">
        <v>88</v>
      </c>
      <c r="O53" s="26" t="n">
        <v>87</v>
      </c>
      <c r="P53" s="27" t="n">
        <f aca="false">N53-O53</f>
        <v>1</v>
      </c>
      <c r="Q53" s="28" t="n">
        <f aca="false">P53/O53*100</f>
        <v>1.14942528735632</v>
      </c>
      <c r="R53" s="29" t="n">
        <v>103</v>
      </c>
      <c r="S53" s="26" t="n">
        <v>102</v>
      </c>
      <c r="T53" s="27" t="n">
        <f aca="false">R53-S53</f>
        <v>1</v>
      </c>
      <c r="U53" s="28" t="n">
        <f aca="false">T53/S53*100</f>
        <v>0.980392156862745</v>
      </c>
      <c r="V53" s="29" t="n">
        <v>121</v>
      </c>
      <c r="W53" s="26" t="n">
        <v>121</v>
      </c>
      <c r="X53" s="27" t="n">
        <f aca="false">V53-W53</f>
        <v>0</v>
      </c>
      <c r="Y53" s="28" t="n">
        <f aca="false">X53/W53*100</f>
        <v>0</v>
      </c>
      <c r="Z53" s="29" t="n">
        <v>203</v>
      </c>
      <c r="AA53" s="26" t="n">
        <v>203</v>
      </c>
      <c r="AB53" s="27" t="n">
        <f aca="false">Z53-AA53</f>
        <v>0</v>
      </c>
      <c r="AC53" s="28" t="n">
        <f aca="false">AB53/AA53*100</f>
        <v>0</v>
      </c>
      <c r="AD53" s="29" t="n">
        <v>162</v>
      </c>
      <c r="AE53" s="26" t="n">
        <v>162</v>
      </c>
      <c r="AF53" s="27" t="n">
        <f aca="false">AD53-AE53</f>
        <v>0</v>
      </c>
      <c r="AG53" s="28" t="n">
        <f aca="false">AF53/AE53*100</f>
        <v>0</v>
      </c>
      <c r="AH53" s="29" t="n">
        <v>154</v>
      </c>
      <c r="AI53" s="26" t="n">
        <v>154</v>
      </c>
      <c r="AJ53" s="27" t="n">
        <f aca="false">AH53-AI53</f>
        <v>0</v>
      </c>
      <c r="AK53" s="28" t="n">
        <f aca="false">AJ53/AI53*100</f>
        <v>0</v>
      </c>
      <c r="AL53" s="29" t="n">
        <v>191</v>
      </c>
      <c r="AM53" s="26" t="n">
        <v>191</v>
      </c>
      <c r="AN53" s="27" t="n">
        <f aca="false">AL53-AM53</f>
        <v>0</v>
      </c>
      <c r="AO53" s="28" t="n">
        <f aca="false">AN53/AM53*100</f>
        <v>0</v>
      </c>
      <c r="AP53" s="29" t="n">
        <v>207</v>
      </c>
      <c r="AQ53" s="26" t="n">
        <v>207</v>
      </c>
      <c r="AR53" s="27" t="n">
        <f aca="false">AP53-AQ53</f>
        <v>0</v>
      </c>
      <c r="AS53" s="28" t="n">
        <f aca="false">AR53/AQ53*100</f>
        <v>0</v>
      </c>
    </row>
    <row r="54" customFormat="false" ht="12" hidden="false" customHeight="false" outlineLevel="0" collapsed="false">
      <c r="A54" s="24" t="s">
        <v>63</v>
      </c>
      <c r="B54" s="25" t="n">
        <v>122</v>
      </c>
      <c r="C54" s="26" t="n">
        <v>121</v>
      </c>
      <c r="D54" s="27" t="n">
        <f aca="false">B54-C54</f>
        <v>1</v>
      </c>
      <c r="E54" s="28" t="n">
        <f aca="false">D54/C54*100</f>
        <v>0.826446280991736</v>
      </c>
      <c r="F54" s="29" t="n">
        <v>204</v>
      </c>
      <c r="G54" s="26" t="n">
        <v>203</v>
      </c>
      <c r="H54" s="27" t="n">
        <f aca="false">F54-G54</f>
        <v>1</v>
      </c>
      <c r="I54" s="28" t="n">
        <f aca="false">H54/G54*100</f>
        <v>0.492610837438424</v>
      </c>
      <c r="J54" s="29" t="n">
        <v>172</v>
      </c>
      <c r="K54" s="26" t="n">
        <v>171</v>
      </c>
      <c r="L54" s="27" t="n">
        <f aca="false">J54-K54</f>
        <v>1</v>
      </c>
      <c r="M54" s="28" t="n">
        <f aca="false">L54/K54*100</f>
        <v>0.584795321637427</v>
      </c>
      <c r="N54" s="29" t="n">
        <v>115</v>
      </c>
      <c r="O54" s="26" t="n">
        <v>114</v>
      </c>
      <c r="P54" s="27" t="n">
        <f aca="false">N54-O54</f>
        <v>1</v>
      </c>
      <c r="Q54" s="28" t="n">
        <f aca="false">P54/O54*100</f>
        <v>0.87719298245614</v>
      </c>
      <c r="R54" s="29" t="n">
        <v>127</v>
      </c>
      <c r="S54" s="26" t="n">
        <v>127</v>
      </c>
      <c r="T54" s="27" t="n">
        <f aca="false">R54-S54</f>
        <v>0</v>
      </c>
      <c r="U54" s="28" t="n">
        <f aca="false">T54/S54*100</f>
        <v>0</v>
      </c>
      <c r="V54" s="29" t="n">
        <v>154</v>
      </c>
      <c r="W54" s="26" t="n">
        <v>154</v>
      </c>
      <c r="X54" s="27" t="n">
        <f aca="false">V54-W54</f>
        <v>0</v>
      </c>
      <c r="Y54" s="28" t="n">
        <f aca="false">X54/W54*100</f>
        <v>0</v>
      </c>
      <c r="Z54" s="29" t="n">
        <v>106</v>
      </c>
      <c r="AA54" s="26" t="n">
        <v>105</v>
      </c>
      <c r="AB54" s="27" t="n">
        <f aca="false">Z54-AA54</f>
        <v>1</v>
      </c>
      <c r="AC54" s="28" t="n">
        <f aca="false">AB54/AA54*100</f>
        <v>0.952380952380952</v>
      </c>
      <c r="AD54" s="29" t="n">
        <v>135</v>
      </c>
      <c r="AE54" s="26" t="n">
        <v>135</v>
      </c>
      <c r="AF54" s="27" t="n">
        <f aca="false">AD54-AE54</f>
        <v>0</v>
      </c>
      <c r="AG54" s="28" t="n">
        <f aca="false">AF54/AE54*100</f>
        <v>0</v>
      </c>
      <c r="AH54" s="29" t="n">
        <v>130</v>
      </c>
      <c r="AI54" s="26" t="n">
        <v>130</v>
      </c>
      <c r="AJ54" s="27" t="n">
        <f aca="false">AH54-AI54</f>
        <v>0</v>
      </c>
      <c r="AK54" s="28" t="n">
        <f aca="false">AJ54/AI54*100</f>
        <v>0</v>
      </c>
      <c r="AL54" s="29" t="n">
        <v>133</v>
      </c>
      <c r="AM54" s="26" t="n">
        <v>133</v>
      </c>
      <c r="AN54" s="27" t="n">
        <f aca="false">AL54-AM54</f>
        <v>0</v>
      </c>
      <c r="AO54" s="28" t="n">
        <f aca="false">AN54/AM54*100</f>
        <v>0</v>
      </c>
      <c r="AP54" s="29" t="n">
        <v>118</v>
      </c>
      <c r="AQ54" s="26" t="n">
        <v>118</v>
      </c>
      <c r="AR54" s="27" t="n">
        <f aca="false">AP54-AQ54</f>
        <v>0</v>
      </c>
      <c r="AS54" s="28" t="n">
        <f aca="false">AR54/AQ54*100</f>
        <v>0</v>
      </c>
    </row>
    <row r="55" customFormat="false" ht="12" hidden="false" customHeight="false" outlineLevel="0" collapsed="false">
      <c r="A55" s="24" t="s">
        <v>64</v>
      </c>
      <c r="B55" s="25" t="n">
        <v>1250</v>
      </c>
      <c r="C55" s="26" t="n">
        <v>1243</v>
      </c>
      <c r="D55" s="27" t="n">
        <f aca="false">B55-C55</f>
        <v>7</v>
      </c>
      <c r="E55" s="28" t="n">
        <f aca="false">D55/C55*100</f>
        <v>0.563153660498793</v>
      </c>
      <c r="F55" s="29" t="n">
        <v>1727</v>
      </c>
      <c r="G55" s="26" t="n">
        <v>1720</v>
      </c>
      <c r="H55" s="27" t="n">
        <f aca="false">F55-G55</f>
        <v>7</v>
      </c>
      <c r="I55" s="28" t="n">
        <f aca="false">H55/G55*100</f>
        <v>0.406976744186047</v>
      </c>
      <c r="J55" s="29" t="n">
        <v>2161</v>
      </c>
      <c r="K55" s="26" t="n">
        <v>2154</v>
      </c>
      <c r="L55" s="27" t="n">
        <f aca="false">J55-K55</f>
        <v>7</v>
      </c>
      <c r="M55" s="28" t="n">
        <f aca="false">L55/K55*100</f>
        <v>0.324976787372331</v>
      </c>
      <c r="N55" s="29" t="n">
        <v>1474</v>
      </c>
      <c r="O55" s="26" t="n">
        <v>1476</v>
      </c>
      <c r="P55" s="27" t="n">
        <f aca="false">N55-O55</f>
        <v>-2</v>
      </c>
      <c r="Q55" s="28" t="n">
        <f aca="false">P55/O55*100</f>
        <v>-0.13550135501355</v>
      </c>
      <c r="R55" s="29" t="n">
        <v>1579</v>
      </c>
      <c r="S55" s="26" t="n">
        <v>1578</v>
      </c>
      <c r="T55" s="27" t="n">
        <f aca="false">R55-S55</f>
        <v>1</v>
      </c>
      <c r="U55" s="28" t="n">
        <f aca="false">T55/S55*100</f>
        <v>0.0633713561470215</v>
      </c>
      <c r="V55" s="29" t="n">
        <v>1650</v>
      </c>
      <c r="W55" s="26" t="n">
        <v>1649</v>
      </c>
      <c r="X55" s="27" t="n">
        <f aca="false">V55-W55</f>
        <v>1</v>
      </c>
      <c r="Y55" s="28" t="n">
        <f aca="false">X55/W55*100</f>
        <v>0.0606428138265616</v>
      </c>
      <c r="Z55" s="29" t="n">
        <v>1341</v>
      </c>
      <c r="AA55" s="26" t="n">
        <v>1341</v>
      </c>
      <c r="AB55" s="27" t="n">
        <f aca="false">Z55-AA55</f>
        <v>0</v>
      </c>
      <c r="AC55" s="28" t="n">
        <f aca="false">AB55/AA55*100</f>
        <v>0</v>
      </c>
      <c r="AD55" s="29" t="n">
        <v>1372</v>
      </c>
      <c r="AE55" s="26" t="n">
        <v>1371</v>
      </c>
      <c r="AF55" s="27" t="n">
        <f aca="false">AD55-AE55</f>
        <v>1</v>
      </c>
      <c r="AG55" s="28" t="n">
        <f aca="false">AF55/AE55*100</f>
        <v>0.0729394602479942</v>
      </c>
      <c r="AH55" s="29" t="n">
        <v>1235</v>
      </c>
      <c r="AI55" s="26" t="n">
        <v>1234</v>
      </c>
      <c r="AJ55" s="27" t="n">
        <f aca="false">AH55-AI55</f>
        <v>1</v>
      </c>
      <c r="AK55" s="28" t="n">
        <f aca="false">AJ55/AI55*100</f>
        <v>0.0810372771474879</v>
      </c>
      <c r="AL55" s="29" t="n">
        <v>1253</v>
      </c>
      <c r="AM55" s="26" t="n">
        <v>1253</v>
      </c>
      <c r="AN55" s="27" t="n">
        <f aca="false">AL55-AM55</f>
        <v>0</v>
      </c>
      <c r="AO55" s="28" t="n">
        <f aca="false">AN55/AM55*100</f>
        <v>0</v>
      </c>
      <c r="AP55" s="29" t="n">
        <v>1418</v>
      </c>
      <c r="AQ55" s="26" t="n">
        <v>1418</v>
      </c>
      <c r="AR55" s="27" t="n">
        <f aca="false">AP55-AQ55</f>
        <v>0</v>
      </c>
      <c r="AS55" s="28" t="n">
        <f aca="false">AR55/AQ55*100</f>
        <v>0</v>
      </c>
    </row>
    <row r="56" customFormat="false" ht="12" hidden="false" customHeight="false" outlineLevel="0" collapsed="false">
      <c r="A56" s="24" t="s">
        <v>65</v>
      </c>
      <c r="B56" s="25" t="n">
        <v>293</v>
      </c>
      <c r="C56" s="26" t="n">
        <v>292</v>
      </c>
      <c r="D56" s="27" t="n">
        <f aca="false">B56-C56</f>
        <v>1</v>
      </c>
      <c r="E56" s="28" t="n">
        <f aca="false">D56/C56*100</f>
        <v>0.342465753424658</v>
      </c>
      <c r="F56" s="29" t="n">
        <v>317</v>
      </c>
      <c r="G56" s="26" t="n">
        <v>318</v>
      </c>
      <c r="H56" s="27" t="n">
        <f aca="false">F56-G56</f>
        <v>-1</v>
      </c>
      <c r="I56" s="28" t="n">
        <f aca="false">H56/G56*100</f>
        <v>-0.314465408805032</v>
      </c>
      <c r="J56" s="29" t="n">
        <v>353</v>
      </c>
      <c r="K56" s="26" t="n">
        <v>352</v>
      </c>
      <c r="L56" s="27" t="n">
        <f aca="false">J56-K56</f>
        <v>1</v>
      </c>
      <c r="M56" s="28" t="n">
        <f aca="false">L56/K56*100</f>
        <v>0.284090909090909</v>
      </c>
      <c r="N56" s="29" t="n">
        <v>285</v>
      </c>
      <c r="O56" s="26" t="n">
        <v>284</v>
      </c>
      <c r="P56" s="27" t="n">
        <f aca="false">N56-O56</f>
        <v>1</v>
      </c>
      <c r="Q56" s="28" t="n">
        <f aca="false">P56/O56*100</f>
        <v>0.352112676056338</v>
      </c>
      <c r="R56" s="29" t="n">
        <v>399</v>
      </c>
      <c r="S56" s="26" t="n">
        <v>407</v>
      </c>
      <c r="T56" s="27" t="n">
        <f aca="false">R56-S56</f>
        <v>-8</v>
      </c>
      <c r="U56" s="28" t="n">
        <f aca="false">T56/S56*100</f>
        <v>-1.96560196560197</v>
      </c>
      <c r="V56" s="29" t="n">
        <v>548</v>
      </c>
      <c r="W56" s="26" t="n">
        <v>547</v>
      </c>
      <c r="X56" s="27" t="n">
        <f aca="false">V56-W56</f>
        <v>1</v>
      </c>
      <c r="Y56" s="28" t="n">
        <f aca="false">X56/W56*100</f>
        <v>0.182815356489945</v>
      </c>
      <c r="Z56" s="29" t="n">
        <v>348</v>
      </c>
      <c r="AA56" s="26" t="n">
        <v>348</v>
      </c>
      <c r="AB56" s="27" t="n">
        <f aca="false">Z56-AA56</f>
        <v>0</v>
      </c>
      <c r="AC56" s="28" t="n">
        <f aca="false">AB56/AA56*100</f>
        <v>0</v>
      </c>
      <c r="AD56" s="29" t="n">
        <v>243</v>
      </c>
      <c r="AE56" s="26" t="n">
        <v>243</v>
      </c>
      <c r="AF56" s="27" t="n">
        <f aca="false">AD56-AE56</f>
        <v>0</v>
      </c>
      <c r="AG56" s="28" t="n">
        <f aca="false">AF56/AE56*100</f>
        <v>0</v>
      </c>
      <c r="AH56" s="29" t="n">
        <v>277</v>
      </c>
      <c r="AI56" s="26" t="n">
        <v>277</v>
      </c>
      <c r="AJ56" s="27" t="n">
        <f aca="false">AH56-AI56</f>
        <v>0</v>
      </c>
      <c r="AK56" s="28" t="n">
        <f aca="false">AJ56/AI56*100</f>
        <v>0</v>
      </c>
      <c r="AL56" s="29" t="n">
        <v>289</v>
      </c>
      <c r="AM56" s="26" t="n">
        <v>289</v>
      </c>
      <c r="AN56" s="27" t="n">
        <f aca="false">AL56-AM56</f>
        <v>0</v>
      </c>
      <c r="AO56" s="28" t="n">
        <f aca="false">AN56/AM56*100</f>
        <v>0</v>
      </c>
      <c r="AP56" s="29" t="n">
        <v>285</v>
      </c>
      <c r="AQ56" s="26" t="n">
        <v>285</v>
      </c>
      <c r="AR56" s="27" t="n">
        <f aca="false">AP56-AQ56</f>
        <v>0</v>
      </c>
      <c r="AS56" s="28" t="n">
        <f aca="false">AR56/AQ56*100</f>
        <v>0</v>
      </c>
    </row>
    <row r="57" customFormat="false" ht="12" hidden="false" customHeight="false" outlineLevel="0" collapsed="false">
      <c r="A57" s="24" t="s">
        <v>66</v>
      </c>
      <c r="B57" s="25" t="n">
        <v>211</v>
      </c>
      <c r="C57" s="26" t="n">
        <v>210</v>
      </c>
      <c r="D57" s="27" t="n">
        <f aca="false">B57-C57</f>
        <v>1</v>
      </c>
      <c r="E57" s="28" t="n">
        <f aca="false">D57/C57*100</f>
        <v>0.476190476190476</v>
      </c>
      <c r="F57" s="29" t="n">
        <v>293</v>
      </c>
      <c r="G57" s="26" t="n">
        <v>292</v>
      </c>
      <c r="H57" s="27" t="n">
        <f aca="false">F57-G57</f>
        <v>1</v>
      </c>
      <c r="I57" s="28" t="n">
        <f aca="false">H57/G57*100</f>
        <v>0.342465753424658</v>
      </c>
      <c r="J57" s="29" t="n">
        <v>361</v>
      </c>
      <c r="K57" s="26" t="n">
        <v>360</v>
      </c>
      <c r="L57" s="27" t="n">
        <f aca="false">J57-K57</f>
        <v>1</v>
      </c>
      <c r="M57" s="28" t="n">
        <f aca="false">L57/K57*100</f>
        <v>0.277777777777778</v>
      </c>
      <c r="N57" s="29" t="n">
        <v>234</v>
      </c>
      <c r="O57" s="26" t="n">
        <v>233</v>
      </c>
      <c r="P57" s="27" t="n">
        <f aca="false">N57-O57</f>
        <v>1</v>
      </c>
      <c r="Q57" s="28" t="n">
        <f aca="false">P57/O57*100</f>
        <v>0.429184549356223</v>
      </c>
      <c r="R57" s="29" t="n">
        <v>246</v>
      </c>
      <c r="S57" s="26" t="n">
        <v>246</v>
      </c>
      <c r="T57" s="27" t="n">
        <f aca="false">R57-S57</f>
        <v>0</v>
      </c>
      <c r="U57" s="28" t="n">
        <f aca="false">T57/S57*100</f>
        <v>0</v>
      </c>
      <c r="V57" s="29" t="n">
        <v>253</v>
      </c>
      <c r="W57" s="26" t="n">
        <v>253</v>
      </c>
      <c r="X57" s="27" t="n">
        <f aca="false">V57-W57</f>
        <v>0</v>
      </c>
      <c r="Y57" s="28" t="n">
        <f aca="false">X57/W57*100</f>
        <v>0</v>
      </c>
      <c r="Z57" s="29" t="n">
        <v>178</v>
      </c>
      <c r="AA57" s="26" t="n">
        <v>178</v>
      </c>
      <c r="AB57" s="27" t="n">
        <f aca="false">Z57-AA57</f>
        <v>0</v>
      </c>
      <c r="AC57" s="28" t="n">
        <f aca="false">AB57/AA57*100</f>
        <v>0</v>
      </c>
      <c r="AD57" s="29" t="n">
        <v>187</v>
      </c>
      <c r="AE57" s="26" t="n">
        <v>187</v>
      </c>
      <c r="AF57" s="27" t="n">
        <f aca="false">AD57-AE57</f>
        <v>0</v>
      </c>
      <c r="AG57" s="28" t="n">
        <f aca="false">AF57/AE57*100</f>
        <v>0</v>
      </c>
      <c r="AH57" s="29" t="n">
        <v>222</v>
      </c>
      <c r="AI57" s="26" t="n">
        <v>222</v>
      </c>
      <c r="AJ57" s="27" t="n">
        <f aca="false">AH57-AI57</f>
        <v>0</v>
      </c>
      <c r="AK57" s="28" t="n">
        <f aca="false">AJ57/AI57*100</f>
        <v>0</v>
      </c>
      <c r="AL57" s="29" t="n">
        <v>250</v>
      </c>
      <c r="AM57" s="26" t="n">
        <v>250</v>
      </c>
      <c r="AN57" s="27" t="n">
        <f aca="false">AL57-AM57</f>
        <v>0</v>
      </c>
      <c r="AO57" s="28" t="n">
        <f aca="false">AN57/AM57*100</f>
        <v>0</v>
      </c>
      <c r="AP57" s="29" t="n">
        <v>261</v>
      </c>
      <c r="AQ57" s="26" t="n">
        <v>261</v>
      </c>
      <c r="AR57" s="27" t="n">
        <f aca="false">AP57-AQ57</f>
        <v>0</v>
      </c>
      <c r="AS57" s="28" t="n">
        <f aca="false">AR57/AQ57*100</f>
        <v>0</v>
      </c>
    </row>
    <row r="58" customFormat="false" ht="12" hidden="false" customHeight="false" outlineLevel="0" collapsed="false">
      <c r="A58" s="24" t="s">
        <v>67</v>
      </c>
      <c r="B58" s="25" t="n">
        <v>10</v>
      </c>
      <c r="C58" s="26" t="n">
        <v>10</v>
      </c>
      <c r="D58" s="27" t="n">
        <f aca="false">B58-C58</f>
        <v>0</v>
      </c>
      <c r="E58" s="28" t="n">
        <f aca="false">D58/C58*100</f>
        <v>0</v>
      </c>
      <c r="F58" s="29" t="n">
        <v>9</v>
      </c>
      <c r="G58" s="26" t="n">
        <v>9</v>
      </c>
      <c r="H58" s="27" t="n">
        <f aca="false">F58-G58</f>
        <v>0</v>
      </c>
      <c r="I58" s="28" t="n">
        <f aca="false">H58/G58*100</f>
        <v>0</v>
      </c>
      <c r="J58" s="29" t="n">
        <v>10</v>
      </c>
      <c r="K58" s="26" t="n">
        <v>10</v>
      </c>
      <c r="L58" s="27" t="n">
        <f aca="false">J58-K58</f>
        <v>0</v>
      </c>
      <c r="M58" s="28" t="n">
        <f aca="false">L58/K58*100</f>
        <v>0</v>
      </c>
      <c r="N58" s="29" t="n">
        <v>8</v>
      </c>
      <c r="O58" s="26" t="n">
        <v>8</v>
      </c>
      <c r="P58" s="27" t="n">
        <f aca="false">N58-O58</f>
        <v>0</v>
      </c>
      <c r="Q58" s="28" t="n">
        <f aca="false">P58/O58*100</f>
        <v>0</v>
      </c>
      <c r="R58" s="29" t="n">
        <v>23</v>
      </c>
      <c r="S58" s="26" t="n">
        <v>23</v>
      </c>
      <c r="T58" s="27" t="n">
        <f aca="false">R58-S58</f>
        <v>0</v>
      </c>
      <c r="U58" s="28" t="n">
        <f aca="false">T58/S58*100</f>
        <v>0</v>
      </c>
      <c r="V58" s="29" t="n">
        <v>21</v>
      </c>
      <c r="W58" s="26" t="n">
        <v>21</v>
      </c>
      <c r="X58" s="27" t="n">
        <f aca="false">V58-W58</f>
        <v>0</v>
      </c>
      <c r="Y58" s="28" t="n">
        <f aca="false">X58/W58*100</f>
        <v>0</v>
      </c>
      <c r="Z58" s="29" t="n">
        <v>20</v>
      </c>
      <c r="AA58" s="26" t="n">
        <v>20</v>
      </c>
      <c r="AB58" s="27" t="n">
        <f aca="false">Z58-AA58</f>
        <v>0</v>
      </c>
      <c r="AC58" s="28" t="n">
        <f aca="false">AB58/AA58*100</f>
        <v>0</v>
      </c>
      <c r="AD58" s="29" t="n">
        <v>23</v>
      </c>
      <c r="AE58" s="26" t="n">
        <v>23</v>
      </c>
      <c r="AF58" s="27" t="n">
        <f aca="false">AD58-AE58</f>
        <v>0</v>
      </c>
      <c r="AG58" s="28" t="n">
        <f aca="false">AF58/AE58*100</f>
        <v>0</v>
      </c>
      <c r="AH58" s="29" t="n">
        <v>11</v>
      </c>
      <c r="AI58" s="26" t="n">
        <v>11</v>
      </c>
      <c r="AJ58" s="27" t="n">
        <f aca="false">AH58-AI58</f>
        <v>0</v>
      </c>
      <c r="AK58" s="28" t="n">
        <f aca="false">AJ58/AI58*100</f>
        <v>0</v>
      </c>
      <c r="AL58" s="29" t="n">
        <v>24</v>
      </c>
      <c r="AM58" s="26" t="n">
        <v>24</v>
      </c>
      <c r="AN58" s="27" t="n">
        <f aca="false">AL58-AM58</f>
        <v>0</v>
      </c>
      <c r="AO58" s="28" t="n">
        <f aca="false">AN58/AM58*100</f>
        <v>0</v>
      </c>
      <c r="AP58" s="29" t="n">
        <v>8</v>
      </c>
      <c r="AQ58" s="26" t="n">
        <v>8</v>
      </c>
      <c r="AR58" s="27" t="n">
        <f aca="false">AP58-AQ58</f>
        <v>0</v>
      </c>
      <c r="AS58" s="28" t="n">
        <f aca="false">AR58/AQ58*100</f>
        <v>0</v>
      </c>
    </row>
    <row r="59" customFormat="false" ht="12" hidden="false" customHeight="false" outlineLevel="0" collapsed="false">
      <c r="A59" s="24" t="s">
        <v>68</v>
      </c>
      <c r="B59" s="25" t="n">
        <v>105</v>
      </c>
      <c r="C59" s="26" t="n">
        <v>104</v>
      </c>
      <c r="D59" s="27" t="n">
        <f aca="false">B59-C59</f>
        <v>1</v>
      </c>
      <c r="E59" s="28" t="n">
        <f aca="false">D59/C59*100</f>
        <v>0.961538461538462</v>
      </c>
      <c r="F59" s="29" t="n">
        <v>99</v>
      </c>
      <c r="G59" s="26" t="n">
        <v>99</v>
      </c>
      <c r="H59" s="27" t="n">
        <f aca="false">F59-G59</f>
        <v>0</v>
      </c>
      <c r="I59" s="28" t="n">
        <f aca="false">H59/G59*100</f>
        <v>0</v>
      </c>
      <c r="J59" s="29" t="n">
        <v>106</v>
      </c>
      <c r="K59" s="26" t="n">
        <v>106</v>
      </c>
      <c r="L59" s="27" t="n">
        <f aca="false">J59-K59</f>
        <v>0</v>
      </c>
      <c r="M59" s="28" t="n">
        <f aca="false">L59/K59*100</f>
        <v>0</v>
      </c>
      <c r="N59" s="29" t="n">
        <v>88</v>
      </c>
      <c r="O59" s="26" t="n">
        <v>88</v>
      </c>
      <c r="P59" s="27" t="n">
        <f aca="false">N59-O59</f>
        <v>0</v>
      </c>
      <c r="Q59" s="28" t="n">
        <f aca="false">P59/O59*100</f>
        <v>0</v>
      </c>
      <c r="R59" s="29" t="n">
        <v>121</v>
      </c>
      <c r="S59" s="26" t="n">
        <v>121</v>
      </c>
      <c r="T59" s="27" t="n">
        <f aca="false">R59-S59</f>
        <v>0</v>
      </c>
      <c r="U59" s="28" t="n">
        <f aca="false">T59/S59*100</f>
        <v>0</v>
      </c>
      <c r="V59" s="29" t="n">
        <v>159</v>
      </c>
      <c r="W59" s="26" t="n">
        <v>159</v>
      </c>
      <c r="X59" s="27" t="n">
        <f aca="false">V59-W59</f>
        <v>0</v>
      </c>
      <c r="Y59" s="28" t="n">
        <f aca="false">X59/W59*100</f>
        <v>0</v>
      </c>
      <c r="Z59" s="29" t="n">
        <v>97</v>
      </c>
      <c r="AA59" s="26" t="n">
        <v>97</v>
      </c>
      <c r="AB59" s="27" t="n">
        <f aca="false">Z59-AA59</f>
        <v>0</v>
      </c>
      <c r="AC59" s="28" t="n">
        <f aca="false">AB59/AA59*100</f>
        <v>0</v>
      </c>
      <c r="AD59" s="29" t="n">
        <v>101</v>
      </c>
      <c r="AE59" s="26" t="n">
        <v>101</v>
      </c>
      <c r="AF59" s="27" t="n">
        <f aca="false">AD59-AE59</f>
        <v>0</v>
      </c>
      <c r="AG59" s="28" t="n">
        <f aca="false">AF59/AE59*100</f>
        <v>0</v>
      </c>
      <c r="AH59" s="29" t="n">
        <v>98</v>
      </c>
      <c r="AI59" s="26" t="n">
        <v>98</v>
      </c>
      <c r="AJ59" s="27" t="n">
        <f aca="false">AH59-AI59</f>
        <v>0</v>
      </c>
      <c r="AK59" s="28" t="n">
        <f aca="false">AJ59/AI59*100</f>
        <v>0</v>
      </c>
      <c r="AL59" s="29" t="n">
        <v>114</v>
      </c>
      <c r="AM59" s="26" t="n">
        <v>114</v>
      </c>
      <c r="AN59" s="27" t="n">
        <f aca="false">AL59-AM59</f>
        <v>0</v>
      </c>
      <c r="AO59" s="28" t="n">
        <f aca="false">AN59/AM59*100</f>
        <v>0</v>
      </c>
      <c r="AP59" s="29" t="n">
        <v>106</v>
      </c>
      <c r="AQ59" s="26" t="n">
        <v>106</v>
      </c>
      <c r="AR59" s="27" t="n">
        <f aca="false">AP59-AQ59</f>
        <v>0</v>
      </c>
      <c r="AS59" s="28" t="n">
        <f aca="false">AR59/AQ59*100</f>
        <v>0</v>
      </c>
    </row>
    <row r="60" customFormat="false" ht="12" hidden="false" customHeight="false" outlineLevel="0" collapsed="false">
      <c r="A60" s="24" t="s">
        <v>69</v>
      </c>
      <c r="B60" s="25" t="n">
        <v>7</v>
      </c>
      <c r="C60" s="26" t="n">
        <v>7</v>
      </c>
      <c r="D60" s="27" t="n">
        <f aca="false">B60-C60</f>
        <v>0</v>
      </c>
      <c r="E60" s="28" t="n">
        <f aca="false">D60/C60*100</f>
        <v>0</v>
      </c>
      <c r="F60" s="29" t="n">
        <v>17</v>
      </c>
      <c r="G60" s="26" t="n">
        <v>17</v>
      </c>
      <c r="H60" s="27" t="n">
        <f aca="false">F60-G60</f>
        <v>0</v>
      </c>
      <c r="I60" s="28" t="n">
        <f aca="false">H60/G60*100</f>
        <v>0</v>
      </c>
      <c r="J60" s="29" t="n">
        <v>8</v>
      </c>
      <c r="K60" s="26" t="n">
        <v>8</v>
      </c>
      <c r="L60" s="27" t="n">
        <f aca="false">J60-K60</f>
        <v>0</v>
      </c>
      <c r="M60" s="28" t="n">
        <f aca="false">L60/K60*100</f>
        <v>0</v>
      </c>
      <c r="N60" s="29" t="n">
        <v>16</v>
      </c>
      <c r="O60" s="26" t="n">
        <v>16</v>
      </c>
      <c r="P60" s="27" t="n">
        <f aca="false">N60-O60</f>
        <v>0</v>
      </c>
      <c r="Q60" s="28" t="n">
        <f aca="false">P60/O60*100</f>
        <v>0</v>
      </c>
      <c r="R60" s="29" t="n">
        <v>7</v>
      </c>
      <c r="S60" s="26" t="n">
        <v>7</v>
      </c>
      <c r="T60" s="27" t="n">
        <f aca="false">R60-S60</f>
        <v>0</v>
      </c>
      <c r="U60" s="28" t="n">
        <f aca="false">T60/S60*100</f>
        <v>0</v>
      </c>
      <c r="V60" s="29" t="n">
        <v>5</v>
      </c>
      <c r="W60" s="26" t="n">
        <v>5</v>
      </c>
      <c r="X60" s="27" t="n">
        <f aca="false">V60-W60</f>
        <v>0</v>
      </c>
      <c r="Y60" s="28" t="n">
        <f aca="false">X60/W60*100</f>
        <v>0</v>
      </c>
      <c r="Z60" s="29" t="n">
        <v>3</v>
      </c>
      <c r="AA60" s="26" t="n">
        <v>3</v>
      </c>
      <c r="AB60" s="27" t="n">
        <f aca="false">Z60-AA60</f>
        <v>0</v>
      </c>
      <c r="AC60" s="28" t="n">
        <f aca="false">AB60/AA60*100</f>
        <v>0</v>
      </c>
      <c r="AD60" s="29" t="n">
        <v>11</v>
      </c>
      <c r="AE60" s="26" t="n">
        <v>11</v>
      </c>
      <c r="AF60" s="27" t="n">
        <f aca="false">AD60-AE60</f>
        <v>0</v>
      </c>
      <c r="AG60" s="28" t="n">
        <f aca="false">AF60/AE60*100</f>
        <v>0</v>
      </c>
      <c r="AH60" s="29" t="n">
        <v>5</v>
      </c>
      <c r="AI60" s="26" t="n">
        <v>5</v>
      </c>
      <c r="AJ60" s="27" t="n">
        <f aca="false">AH60-AI60</f>
        <v>0</v>
      </c>
      <c r="AK60" s="28" t="n">
        <f aca="false">AJ60/AI60*100</f>
        <v>0</v>
      </c>
      <c r="AL60" s="29" t="n">
        <v>9</v>
      </c>
      <c r="AM60" s="26" t="n">
        <v>9</v>
      </c>
      <c r="AN60" s="27" t="n">
        <f aca="false">AL60-AM60</f>
        <v>0</v>
      </c>
      <c r="AO60" s="28" t="n">
        <f aca="false">AN60/AM60*100</f>
        <v>0</v>
      </c>
      <c r="AP60" s="29" t="n">
        <v>9</v>
      </c>
      <c r="AQ60" s="26" t="n">
        <v>9</v>
      </c>
      <c r="AR60" s="27" t="n">
        <f aca="false">AP60-AQ60</f>
        <v>0</v>
      </c>
      <c r="AS60" s="28" t="n">
        <f aca="false">AR60/AQ60*100</f>
        <v>0</v>
      </c>
    </row>
    <row r="61" customFormat="false" ht="12" hidden="false" customHeight="false" outlineLevel="0" collapsed="false">
      <c r="A61" s="24" t="s">
        <v>70</v>
      </c>
      <c r="B61" s="25" t="n">
        <v>1183</v>
      </c>
      <c r="C61" s="26" t="n">
        <v>1176</v>
      </c>
      <c r="D61" s="27" t="n">
        <f aca="false">B61-C61</f>
        <v>7</v>
      </c>
      <c r="E61" s="28" t="n">
        <f aca="false">D61/C61*100</f>
        <v>0.595238095238095</v>
      </c>
      <c r="F61" s="29" t="n">
        <v>892</v>
      </c>
      <c r="G61" s="26" t="n">
        <v>888</v>
      </c>
      <c r="H61" s="27" t="n">
        <f aca="false">F61-G61</f>
        <v>4</v>
      </c>
      <c r="I61" s="28" t="n">
        <f aca="false">H61/G61*100</f>
        <v>0.45045045045045</v>
      </c>
      <c r="J61" s="29" t="n">
        <v>913</v>
      </c>
      <c r="K61" s="26" t="n">
        <v>910</v>
      </c>
      <c r="L61" s="27" t="n">
        <f aca="false">J61-K61</f>
        <v>3</v>
      </c>
      <c r="M61" s="28" t="n">
        <f aca="false">L61/K61*100</f>
        <v>0.32967032967033</v>
      </c>
      <c r="N61" s="29" t="n">
        <v>832</v>
      </c>
      <c r="O61" s="26" t="n">
        <v>830</v>
      </c>
      <c r="P61" s="27" t="n">
        <f aca="false">N61-O61</f>
        <v>2</v>
      </c>
      <c r="Q61" s="28" t="n">
        <f aca="false">P61/O61*100</f>
        <v>0.240963855421687</v>
      </c>
      <c r="R61" s="29" t="n">
        <v>883</v>
      </c>
      <c r="S61" s="26" t="n">
        <v>881</v>
      </c>
      <c r="T61" s="27" t="n">
        <f aca="false">R61-S61</f>
        <v>2</v>
      </c>
      <c r="U61" s="28" t="n">
        <f aca="false">T61/S61*100</f>
        <v>0.227014755959137</v>
      </c>
      <c r="V61" s="29" t="n">
        <v>2416</v>
      </c>
      <c r="W61" s="26" t="n">
        <v>2414</v>
      </c>
      <c r="X61" s="27" t="n">
        <f aca="false">V61-W61</f>
        <v>2</v>
      </c>
      <c r="Y61" s="28" t="n">
        <f aca="false">X61/W61*100</f>
        <v>0.0828500414250207</v>
      </c>
      <c r="Z61" s="29" t="n">
        <v>1274</v>
      </c>
      <c r="AA61" s="26" t="n">
        <v>1274</v>
      </c>
      <c r="AB61" s="27" t="n">
        <f aca="false">Z61-AA61</f>
        <v>0</v>
      </c>
      <c r="AC61" s="28" t="n">
        <f aca="false">AB61/AA61*100</f>
        <v>0</v>
      </c>
      <c r="AD61" s="29" t="n">
        <v>899</v>
      </c>
      <c r="AE61" s="26" t="n">
        <v>899</v>
      </c>
      <c r="AF61" s="27" t="n">
        <f aca="false">AD61-AE61</f>
        <v>0</v>
      </c>
      <c r="AG61" s="28" t="n">
        <f aca="false">AF61/AE61*100</f>
        <v>0</v>
      </c>
      <c r="AH61" s="29" t="n">
        <v>934</v>
      </c>
      <c r="AI61" s="26" t="n">
        <v>933</v>
      </c>
      <c r="AJ61" s="27" t="n">
        <f aca="false">AH61-AI61</f>
        <v>1</v>
      </c>
      <c r="AK61" s="28" t="n">
        <f aca="false">AJ61/AI61*100</f>
        <v>0.107181136120043</v>
      </c>
      <c r="AL61" s="29" t="n">
        <v>979</v>
      </c>
      <c r="AM61" s="26" t="n">
        <v>978</v>
      </c>
      <c r="AN61" s="27" t="n">
        <f aca="false">AL61-AM61</f>
        <v>1</v>
      </c>
      <c r="AO61" s="28" t="n">
        <f aca="false">AN61/AM61*100</f>
        <v>0.102249488752556</v>
      </c>
      <c r="AP61" s="29" t="n">
        <v>1595</v>
      </c>
      <c r="AQ61" s="26" t="n">
        <v>1595</v>
      </c>
      <c r="AR61" s="27" t="n">
        <f aca="false">AP61-AQ61</f>
        <v>0</v>
      </c>
      <c r="AS61" s="28" t="n">
        <f aca="false">AR61/AQ61*100</f>
        <v>0</v>
      </c>
    </row>
    <row r="62" customFormat="false" ht="12" hidden="false" customHeight="false" outlineLevel="0" collapsed="false">
      <c r="A62" s="24" t="s">
        <v>71</v>
      </c>
      <c r="B62" s="25" t="n">
        <v>254</v>
      </c>
      <c r="C62" s="26" t="n">
        <v>253</v>
      </c>
      <c r="D62" s="27" t="n">
        <f aca="false">B62-C62</f>
        <v>1</v>
      </c>
      <c r="E62" s="28" t="n">
        <f aca="false">D62/C62*100</f>
        <v>0.395256916996047</v>
      </c>
      <c r="F62" s="29" t="n">
        <v>406</v>
      </c>
      <c r="G62" s="26" t="n">
        <v>405</v>
      </c>
      <c r="H62" s="27" t="n">
        <f aca="false">F62-G62</f>
        <v>1</v>
      </c>
      <c r="I62" s="28" t="n">
        <f aca="false">H62/G62*100</f>
        <v>0.246913580246914</v>
      </c>
      <c r="J62" s="29" t="n">
        <v>485</v>
      </c>
      <c r="K62" s="26" t="n">
        <v>483</v>
      </c>
      <c r="L62" s="27" t="n">
        <f aca="false">J62-K62</f>
        <v>2</v>
      </c>
      <c r="M62" s="28" t="n">
        <f aca="false">L62/K62*100</f>
        <v>0.41407867494824</v>
      </c>
      <c r="N62" s="29" t="n">
        <v>300</v>
      </c>
      <c r="O62" s="26" t="n">
        <v>299</v>
      </c>
      <c r="P62" s="27" t="n">
        <f aca="false">N62-O62</f>
        <v>1</v>
      </c>
      <c r="Q62" s="28" t="n">
        <f aca="false">P62/O62*100</f>
        <v>0.334448160535117</v>
      </c>
      <c r="R62" s="29" t="n">
        <v>426</v>
      </c>
      <c r="S62" s="26" t="n">
        <v>426</v>
      </c>
      <c r="T62" s="27" t="n">
        <f aca="false">R62-S62</f>
        <v>0</v>
      </c>
      <c r="U62" s="28" t="n">
        <f aca="false">T62/S62*100</f>
        <v>0</v>
      </c>
      <c r="V62" s="29" t="n">
        <v>654</v>
      </c>
      <c r="W62" s="26" t="n">
        <v>654</v>
      </c>
      <c r="X62" s="27" t="n">
        <f aca="false">V62-W62</f>
        <v>0</v>
      </c>
      <c r="Y62" s="28" t="n">
        <f aca="false">X62/W62*100</f>
        <v>0</v>
      </c>
      <c r="Z62" s="29" t="n">
        <v>348</v>
      </c>
      <c r="AA62" s="26" t="n">
        <v>347</v>
      </c>
      <c r="AB62" s="27" t="n">
        <f aca="false">Z62-AA62</f>
        <v>1</v>
      </c>
      <c r="AC62" s="28" t="n">
        <f aca="false">AB62/AA62*100</f>
        <v>0.288184438040346</v>
      </c>
      <c r="AD62" s="29" t="n">
        <v>445</v>
      </c>
      <c r="AE62" s="26" t="n">
        <v>445</v>
      </c>
      <c r="AF62" s="27" t="n">
        <f aca="false">AD62-AE62</f>
        <v>0</v>
      </c>
      <c r="AG62" s="28" t="n">
        <f aca="false">AF62/AE62*100</f>
        <v>0</v>
      </c>
      <c r="AH62" s="29" t="n">
        <v>370</v>
      </c>
      <c r="AI62" s="26" t="n">
        <v>370</v>
      </c>
      <c r="AJ62" s="27" t="n">
        <f aca="false">AH62-AI62</f>
        <v>0</v>
      </c>
      <c r="AK62" s="28" t="n">
        <f aca="false">AJ62/AI62*100</f>
        <v>0</v>
      </c>
      <c r="AL62" s="29" t="n">
        <v>463</v>
      </c>
      <c r="AM62" s="26" t="n">
        <v>462</v>
      </c>
      <c r="AN62" s="27" t="n">
        <f aca="false">AL62-AM62</f>
        <v>1</v>
      </c>
      <c r="AO62" s="28" t="n">
        <f aca="false">AN62/AM62*100</f>
        <v>0.216450216450216</v>
      </c>
      <c r="AP62" s="29" t="n">
        <v>563</v>
      </c>
      <c r="AQ62" s="26" t="n">
        <v>563</v>
      </c>
      <c r="AR62" s="27" t="n">
        <f aca="false">AP62-AQ62</f>
        <v>0</v>
      </c>
      <c r="AS62" s="28" t="n">
        <f aca="false">AR62/AQ62*100</f>
        <v>0</v>
      </c>
    </row>
    <row r="63" customFormat="false" ht="12" hidden="false" customHeight="false" outlineLevel="0" collapsed="false">
      <c r="A63" s="24" t="s">
        <v>72</v>
      </c>
      <c r="B63" s="25" t="n">
        <v>46</v>
      </c>
      <c r="C63" s="26" t="n">
        <v>46</v>
      </c>
      <c r="D63" s="27" t="n">
        <f aca="false">B63-C63</f>
        <v>0</v>
      </c>
      <c r="E63" s="28" t="n">
        <f aca="false">D63/C63*100</f>
        <v>0</v>
      </c>
      <c r="F63" s="29" t="n">
        <v>29</v>
      </c>
      <c r="G63" s="26" t="n">
        <v>29</v>
      </c>
      <c r="H63" s="27" t="n">
        <f aca="false">F63-G63</f>
        <v>0</v>
      </c>
      <c r="I63" s="28" t="n">
        <f aca="false">H63/G63*100</f>
        <v>0</v>
      </c>
      <c r="J63" s="29" t="n">
        <v>39</v>
      </c>
      <c r="K63" s="26" t="n">
        <v>39</v>
      </c>
      <c r="L63" s="27" t="n">
        <f aca="false">J63-K63</f>
        <v>0</v>
      </c>
      <c r="M63" s="28" t="n">
        <f aca="false">L63/K63*100</f>
        <v>0</v>
      </c>
      <c r="N63" s="29" t="n">
        <v>21</v>
      </c>
      <c r="O63" s="26" t="n">
        <v>21</v>
      </c>
      <c r="P63" s="27" t="n">
        <f aca="false">N63-O63</f>
        <v>0</v>
      </c>
      <c r="Q63" s="28" t="n">
        <f aca="false">P63/O63*100</f>
        <v>0</v>
      </c>
      <c r="R63" s="29" t="n">
        <v>39</v>
      </c>
      <c r="S63" s="26" t="n">
        <v>39</v>
      </c>
      <c r="T63" s="27" t="n">
        <f aca="false">R63-S63</f>
        <v>0</v>
      </c>
      <c r="U63" s="28" t="n">
        <f aca="false">T63/S63*100</f>
        <v>0</v>
      </c>
      <c r="V63" s="29" t="n">
        <v>83</v>
      </c>
      <c r="W63" s="26" t="n">
        <v>83</v>
      </c>
      <c r="X63" s="27" t="n">
        <f aca="false">V63-W63</f>
        <v>0</v>
      </c>
      <c r="Y63" s="28" t="n">
        <f aca="false">X63/W63*100</f>
        <v>0</v>
      </c>
      <c r="Z63" s="29" t="n">
        <v>41</v>
      </c>
      <c r="AA63" s="26" t="n">
        <v>41</v>
      </c>
      <c r="AB63" s="27" t="n">
        <f aca="false">Z63-AA63</f>
        <v>0</v>
      </c>
      <c r="AC63" s="28" t="n">
        <f aca="false">AB63/AA63*100</f>
        <v>0</v>
      </c>
      <c r="AD63" s="29" t="n">
        <v>44</v>
      </c>
      <c r="AE63" s="26" t="n">
        <v>44</v>
      </c>
      <c r="AF63" s="27" t="n">
        <f aca="false">AD63-AE63</f>
        <v>0</v>
      </c>
      <c r="AG63" s="28" t="n">
        <f aca="false">AF63/AE63*100</f>
        <v>0</v>
      </c>
      <c r="AH63" s="29" t="n">
        <v>61</v>
      </c>
      <c r="AI63" s="26" t="n">
        <v>61</v>
      </c>
      <c r="AJ63" s="27" t="n">
        <f aca="false">AH63-AI63</f>
        <v>0</v>
      </c>
      <c r="AK63" s="28" t="n">
        <f aca="false">AJ63/AI63*100</f>
        <v>0</v>
      </c>
      <c r="AL63" s="29" t="n">
        <v>47</v>
      </c>
      <c r="AM63" s="26" t="n">
        <v>47</v>
      </c>
      <c r="AN63" s="27" t="n">
        <f aca="false">AL63-AM63</f>
        <v>0</v>
      </c>
      <c r="AO63" s="28" t="n">
        <f aca="false">AN63/AM63*100</f>
        <v>0</v>
      </c>
      <c r="AP63" s="29" t="n">
        <v>39</v>
      </c>
      <c r="AQ63" s="26" t="n">
        <v>39</v>
      </c>
      <c r="AR63" s="27" t="n">
        <f aca="false">AP63-AQ63</f>
        <v>0</v>
      </c>
      <c r="AS63" s="28" t="n">
        <f aca="false">AR63/AQ63*100</f>
        <v>0</v>
      </c>
    </row>
    <row r="64" customFormat="false" ht="12" hidden="false" customHeight="false" outlineLevel="0" collapsed="false">
      <c r="A64" s="24" t="s">
        <v>73</v>
      </c>
      <c r="B64" s="25" t="n">
        <v>7</v>
      </c>
      <c r="C64" s="26" t="n">
        <v>7</v>
      </c>
      <c r="D64" s="27" t="n">
        <f aca="false">B64-C64</f>
        <v>0</v>
      </c>
      <c r="E64" s="28" t="n">
        <f aca="false">D64/C64*100</f>
        <v>0</v>
      </c>
      <c r="F64" s="29" t="n">
        <v>12</v>
      </c>
      <c r="G64" s="26" t="n">
        <v>12</v>
      </c>
      <c r="H64" s="27" t="n">
        <f aca="false">F64-G64</f>
        <v>0</v>
      </c>
      <c r="I64" s="28" t="n">
        <f aca="false">H64/G64*100</f>
        <v>0</v>
      </c>
      <c r="J64" s="29" t="n">
        <v>9</v>
      </c>
      <c r="K64" s="26" t="n">
        <v>9</v>
      </c>
      <c r="L64" s="27" t="n">
        <f aca="false">J64-K64</f>
        <v>0</v>
      </c>
      <c r="M64" s="28" t="n">
        <f aca="false">L64/K64*100</f>
        <v>0</v>
      </c>
      <c r="N64" s="29" t="n">
        <v>13</v>
      </c>
      <c r="O64" s="26" t="n">
        <v>13</v>
      </c>
      <c r="P64" s="27" t="n">
        <f aca="false">N64-O64</f>
        <v>0</v>
      </c>
      <c r="Q64" s="28" t="n">
        <f aca="false">P64/O64*100</f>
        <v>0</v>
      </c>
      <c r="R64" s="29" t="n">
        <v>20</v>
      </c>
      <c r="S64" s="26" t="n">
        <v>20</v>
      </c>
      <c r="T64" s="27" t="n">
        <f aca="false">R64-S64</f>
        <v>0</v>
      </c>
      <c r="U64" s="28" t="n">
        <f aca="false">T64/S64*100</f>
        <v>0</v>
      </c>
      <c r="V64" s="29" t="n">
        <v>39</v>
      </c>
      <c r="W64" s="26" t="n">
        <v>39</v>
      </c>
      <c r="X64" s="27" t="n">
        <f aca="false">V64-W64</f>
        <v>0</v>
      </c>
      <c r="Y64" s="28" t="n">
        <f aca="false">X64/W64*100</f>
        <v>0</v>
      </c>
      <c r="Z64" s="29" t="n">
        <v>11</v>
      </c>
      <c r="AA64" s="26" t="n">
        <v>11</v>
      </c>
      <c r="AB64" s="27" t="n">
        <f aca="false">Z64-AA64</f>
        <v>0</v>
      </c>
      <c r="AC64" s="28" t="n">
        <f aca="false">AB64/AA64*100</f>
        <v>0</v>
      </c>
      <c r="AD64" s="29" t="n">
        <v>4</v>
      </c>
      <c r="AE64" s="26" t="n">
        <v>4</v>
      </c>
      <c r="AF64" s="27" t="n">
        <f aca="false">AD64-AE64</f>
        <v>0</v>
      </c>
      <c r="AG64" s="28" t="n">
        <f aca="false">AF64/AE64*100</f>
        <v>0</v>
      </c>
      <c r="AH64" s="29" t="n">
        <v>14</v>
      </c>
      <c r="AI64" s="26" t="n">
        <v>14</v>
      </c>
      <c r="AJ64" s="27" t="n">
        <f aca="false">AH64-AI64</f>
        <v>0</v>
      </c>
      <c r="AK64" s="28" t="n">
        <f aca="false">AJ64/AI64*100</f>
        <v>0</v>
      </c>
      <c r="AL64" s="29" t="n">
        <v>12</v>
      </c>
      <c r="AM64" s="26" t="n">
        <v>12</v>
      </c>
      <c r="AN64" s="27" t="n">
        <f aca="false">AL64-AM64</f>
        <v>0</v>
      </c>
      <c r="AO64" s="28" t="n">
        <f aca="false">AN64/AM64*100</f>
        <v>0</v>
      </c>
      <c r="AP64" s="29" t="n">
        <v>19</v>
      </c>
      <c r="AQ64" s="26" t="n">
        <v>19</v>
      </c>
      <c r="AR64" s="27" t="n">
        <f aca="false">AP64-AQ64</f>
        <v>0</v>
      </c>
      <c r="AS64" s="28" t="n">
        <f aca="false">AR64/AQ64*100</f>
        <v>0</v>
      </c>
    </row>
    <row r="65" customFormat="false" ht="12" hidden="false" customHeight="false" outlineLevel="0" collapsed="false">
      <c r="A65" s="24" t="s">
        <v>74</v>
      </c>
      <c r="B65" s="25" t="n">
        <v>483</v>
      </c>
      <c r="C65" s="26" t="n">
        <v>481</v>
      </c>
      <c r="D65" s="27" t="n">
        <f aca="false">B65-C65</f>
        <v>2</v>
      </c>
      <c r="E65" s="28" t="n">
        <f aca="false">D65/C65*100</f>
        <v>0.415800415800416</v>
      </c>
      <c r="F65" s="29" t="n">
        <v>363</v>
      </c>
      <c r="G65" s="26" t="n">
        <v>362</v>
      </c>
      <c r="H65" s="27" t="n">
        <f aca="false">F65-G65</f>
        <v>1</v>
      </c>
      <c r="I65" s="28" t="n">
        <f aca="false">H65/G65*100</f>
        <v>0.276243093922652</v>
      </c>
      <c r="J65" s="29" t="n">
        <v>463</v>
      </c>
      <c r="K65" s="26" t="n">
        <v>462</v>
      </c>
      <c r="L65" s="27" t="n">
        <f aca="false">J65-K65</f>
        <v>1</v>
      </c>
      <c r="M65" s="28" t="n">
        <f aca="false">L65/K65*100</f>
        <v>0.216450216450216</v>
      </c>
      <c r="N65" s="29" t="n">
        <v>329</v>
      </c>
      <c r="O65" s="26" t="n">
        <v>329</v>
      </c>
      <c r="P65" s="27" t="n">
        <f aca="false">N65-O65</f>
        <v>0</v>
      </c>
      <c r="Q65" s="28" t="n">
        <f aca="false">P65/O65*100</f>
        <v>0</v>
      </c>
      <c r="R65" s="29" t="n">
        <v>367</v>
      </c>
      <c r="S65" s="26" t="n">
        <v>368</v>
      </c>
      <c r="T65" s="27" t="n">
        <f aca="false">R65-S65</f>
        <v>-1</v>
      </c>
      <c r="U65" s="28" t="n">
        <f aca="false">T65/S65*100</f>
        <v>-0.271739130434783</v>
      </c>
      <c r="V65" s="29" t="n">
        <v>554</v>
      </c>
      <c r="W65" s="26" t="n">
        <v>553</v>
      </c>
      <c r="X65" s="27" t="n">
        <f aca="false">V65-W65</f>
        <v>1</v>
      </c>
      <c r="Y65" s="28" t="n">
        <f aca="false">X65/W65*100</f>
        <v>0.180831826401447</v>
      </c>
      <c r="Z65" s="29" t="n">
        <v>381</v>
      </c>
      <c r="AA65" s="26" t="n">
        <v>381</v>
      </c>
      <c r="AB65" s="27" t="n">
        <f aca="false">Z65-AA65</f>
        <v>0</v>
      </c>
      <c r="AC65" s="28" t="n">
        <f aca="false">AB65/AA65*100</f>
        <v>0</v>
      </c>
      <c r="AD65" s="29" t="n">
        <v>381</v>
      </c>
      <c r="AE65" s="26" t="n">
        <v>381</v>
      </c>
      <c r="AF65" s="27" t="n">
        <f aca="false">AD65-AE65</f>
        <v>0</v>
      </c>
      <c r="AG65" s="28" t="n">
        <f aca="false">AF65/AE65*100</f>
        <v>0</v>
      </c>
      <c r="AH65" s="29" t="n">
        <v>410</v>
      </c>
      <c r="AI65" s="26" t="n">
        <v>410</v>
      </c>
      <c r="AJ65" s="27" t="n">
        <f aca="false">AH65-AI65</f>
        <v>0</v>
      </c>
      <c r="AK65" s="28" t="n">
        <f aca="false">AJ65/AI65*100</f>
        <v>0</v>
      </c>
      <c r="AL65" s="29" t="n">
        <v>381</v>
      </c>
      <c r="AM65" s="26" t="n">
        <v>381</v>
      </c>
      <c r="AN65" s="27" t="n">
        <f aca="false">AL65-AM65</f>
        <v>0</v>
      </c>
      <c r="AO65" s="28" t="n">
        <f aca="false">AN65/AM65*100</f>
        <v>0</v>
      </c>
      <c r="AP65" s="29" t="n">
        <v>415</v>
      </c>
      <c r="AQ65" s="26" t="n">
        <v>414</v>
      </c>
      <c r="AR65" s="27" t="n">
        <f aca="false">AP65-AQ65</f>
        <v>1</v>
      </c>
      <c r="AS65" s="28" t="n">
        <f aca="false">AR65/AQ65*100</f>
        <v>0.241545893719807</v>
      </c>
    </row>
    <row r="66" customFormat="false" ht="12" hidden="false" customHeight="false" outlineLevel="0" collapsed="false">
      <c r="A66" s="24" t="s">
        <v>75</v>
      </c>
      <c r="B66" s="25" t="n">
        <v>78</v>
      </c>
      <c r="C66" s="26" t="n">
        <v>77</v>
      </c>
      <c r="D66" s="27" t="n">
        <f aca="false">B66-C66</f>
        <v>1</v>
      </c>
      <c r="E66" s="28" t="n">
        <f aca="false">D66/C66*100</f>
        <v>1.2987012987013</v>
      </c>
      <c r="F66" s="29" t="n">
        <v>41</v>
      </c>
      <c r="G66" s="26" t="n">
        <v>41</v>
      </c>
      <c r="H66" s="27" t="n">
        <f aca="false">F66-G66</f>
        <v>0</v>
      </c>
      <c r="I66" s="28" t="n">
        <f aca="false">H66/G66*100</f>
        <v>0</v>
      </c>
      <c r="J66" s="29" t="n">
        <v>53</v>
      </c>
      <c r="K66" s="26" t="n">
        <v>53</v>
      </c>
      <c r="L66" s="27" t="n">
        <f aca="false">J66-K66</f>
        <v>0</v>
      </c>
      <c r="M66" s="28" t="n">
        <f aca="false">L66/K66*100</f>
        <v>0</v>
      </c>
      <c r="N66" s="29" t="n">
        <v>58</v>
      </c>
      <c r="O66" s="26" t="n">
        <v>57</v>
      </c>
      <c r="P66" s="27" t="n">
        <f aca="false">N66-O66</f>
        <v>1</v>
      </c>
      <c r="Q66" s="28" t="n">
        <f aca="false">P66/O66*100</f>
        <v>1.75438596491228</v>
      </c>
      <c r="R66" s="29" t="n">
        <v>52</v>
      </c>
      <c r="S66" s="26" t="n">
        <v>52</v>
      </c>
      <c r="T66" s="27" t="n">
        <f aca="false">R66-S66</f>
        <v>0</v>
      </c>
      <c r="U66" s="28" t="n">
        <f aca="false">T66/S66*100</f>
        <v>0</v>
      </c>
      <c r="V66" s="29" t="n">
        <v>47</v>
      </c>
      <c r="W66" s="26" t="n">
        <v>47</v>
      </c>
      <c r="X66" s="27" t="n">
        <f aca="false">V66-W66</f>
        <v>0</v>
      </c>
      <c r="Y66" s="28" t="n">
        <f aca="false">X66/W66*100</f>
        <v>0</v>
      </c>
      <c r="Z66" s="29" t="n">
        <v>48</v>
      </c>
      <c r="AA66" s="26" t="n">
        <v>48</v>
      </c>
      <c r="AB66" s="27" t="n">
        <f aca="false">Z66-AA66</f>
        <v>0</v>
      </c>
      <c r="AC66" s="28" t="n">
        <f aca="false">AB66/AA66*100</f>
        <v>0</v>
      </c>
      <c r="AD66" s="29" t="n">
        <v>66</v>
      </c>
      <c r="AE66" s="26" t="n">
        <v>66</v>
      </c>
      <c r="AF66" s="27" t="n">
        <f aca="false">AD66-AE66</f>
        <v>0</v>
      </c>
      <c r="AG66" s="28" t="n">
        <f aca="false">AF66/AE66*100</f>
        <v>0</v>
      </c>
      <c r="AH66" s="29" t="n">
        <v>42</v>
      </c>
      <c r="AI66" s="26" t="n">
        <v>42</v>
      </c>
      <c r="AJ66" s="27" t="n">
        <f aca="false">AH66-AI66</f>
        <v>0</v>
      </c>
      <c r="AK66" s="28" t="n">
        <f aca="false">AJ66/AI66*100</f>
        <v>0</v>
      </c>
      <c r="AL66" s="29" t="n">
        <v>25</v>
      </c>
      <c r="AM66" s="26" t="n">
        <v>25</v>
      </c>
      <c r="AN66" s="27" t="n">
        <f aca="false">AL66-AM66</f>
        <v>0</v>
      </c>
      <c r="AO66" s="28" t="n">
        <f aca="false">AN66/AM66*100</f>
        <v>0</v>
      </c>
      <c r="AP66" s="29" t="n">
        <v>84</v>
      </c>
      <c r="AQ66" s="26" t="n">
        <v>84</v>
      </c>
      <c r="AR66" s="27" t="n">
        <f aca="false">AP66-AQ66</f>
        <v>0</v>
      </c>
      <c r="AS66" s="28" t="n">
        <f aca="false">AR66/AQ66*100</f>
        <v>0</v>
      </c>
    </row>
    <row r="67" customFormat="false" ht="12" hidden="false" customHeight="false" outlineLevel="0" collapsed="false">
      <c r="A67" s="24" t="s">
        <v>76</v>
      </c>
      <c r="B67" s="25" t="n">
        <v>122</v>
      </c>
      <c r="C67" s="26" t="n">
        <v>122</v>
      </c>
      <c r="D67" s="27" t="n">
        <f aca="false">B67-C67</f>
        <v>0</v>
      </c>
      <c r="E67" s="28" t="n">
        <f aca="false">D67/C67*100</f>
        <v>0</v>
      </c>
      <c r="F67" s="29" t="n">
        <v>178</v>
      </c>
      <c r="G67" s="26" t="n">
        <v>178</v>
      </c>
      <c r="H67" s="27" t="n">
        <f aca="false">F67-G67</f>
        <v>0</v>
      </c>
      <c r="I67" s="28" t="n">
        <f aca="false">H67/G67*100</f>
        <v>0</v>
      </c>
      <c r="J67" s="29" t="n">
        <v>268</v>
      </c>
      <c r="K67" s="26" t="n">
        <v>268</v>
      </c>
      <c r="L67" s="27" t="n">
        <f aca="false">J67-K67</f>
        <v>0</v>
      </c>
      <c r="M67" s="28" t="n">
        <f aca="false">L67/K67*100</f>
        <v>0</v>
      </c>
      <c r="N67" s="29" t="n">
        <v>149</v>
      </c>
      <c r="O67" s="26" t="n">
        <v>149</v>
      </c>
      <c r="P67" s="27" t="n">
        <f aca="false">N67-O67</f>
        <v>0</v>
      </c>
      <c r="Q67" s="28" t="n">
        <f aca="false">P67/O67*100</f>
        <v>0</v>
      </c>
      <c r="R67" s="29" t="n">
        <v>151</v>
      </c>
      <c r="S67" s="26" t="n">
        <v>150</v>
      </c>
      <c r="T67" s="27" t="n">
        <f aca="false">R67-S67</f>
        <v>1</v>
      </c>
      <c r="U67" s="28" t="n">
        <f aca="false">T67/S67*100</f>
        <v>0.666666666666667</v>
      </c>
      <c r="V67" s="29" t="n">
        <v>209</v>
      </c>
      <c r="W67" s="26" t="n">
        <v>209</v>
      </c>
      <c r="X67" s="27" t="n">
        <f aca="false">V67-W67</f>
        <v>0</v>
      </c>
      <c r="Y67" s="28" t="n">
        <f aca="false">X67/W67*100</f>
        <v>0</v>
      </c>
      <c r="Z67" s="29" t="n">
        <v>115</v>
      </c>
      <c r="AA67" s="26" t="n">
        <v>115</v>
      </c>
      <c r="AB67" s="27" t="n">
        <f aca="false">Z67-AA67</f>
        <v>0</v>
      </c>
      <c r="AC67" s="28" t="n">
        <f aca="false">AB67/AA67*100</f>
        <v>0</v>
      </c>
      <c r="AD67" s="29" t="n">
        <v>216</v>
      </c>
      <c r="AE67" s="26" t="n">
        <v>216</v>
      </c>
      <c r="AF67" s="27" t="n">
        <f aca="false">AD67-AE67</f>
        <v>0</v>
      </c>
      <c r="AG67" s="28" t="n">
        <f aca="false">AF67/AE67*100</f>
        <v>0</v>
      </c>
      <c r="AH67" s="29" t="n">
        <v>326</v>
      </c>
      <c r="AI67" s="26" t="n">
        <v>326</v>
      </c>
      <c r="AJ67" s="27" t="n">
        <f aca="false">AH67-AI67</f>
        <v>0</v>
      </c>
      <c r="AK67" s="28" t="n">
        <f aca="false">AJ67/AI67*100</f>
        <v>0</v>
      </c>
      <c r="AL67" s="29" t="n">
        <v>169</v>
      </c>
      <c r="AM67" s="26" t="n">
        <v>169</v>
      </c>
      <c r="AN67" s="27" t="n">
        <f aca="false">AL67-AM67</f>
        <v>0</v>
      </c>
      <c r="AO67" s="28" t="n">
        <f aca="false">AN67/AM67*100</f>
        <v>0</v>
      </c>
      <c r="AP67" s="29" t="n">
        <v>188</v>
      </c>
      <c r="AQ67" s="26" t="n">
        <v>188</v>
      </c>
      <c r="AR67" s="27" t="n">
        <f aca="false">AP67-AQ67</f>
        <v>0</v>
      </c>
      <c r="AS67" s="28" t="n">
        <f aca="false">AR67/AQ67*100</f>
        <v>0</v>
      </c>
    </row>
    <row r="68" customFormat="false" ht="12" hidden="false" customHeight="false" outlineLevel="0" collapsed="false">
      <c r="A68" s="24" t="s">
        <v>77</v>
      </c>
      <c r="B68" s="25" t="n">
        <v>21</v>
      </c>
      <c r="C68" s="26" t="n">
        <v>21</v>
      </c>
      <c r="D68" s="27" t="n">
        <f aca="false">B68-C68</f>
        <v>0</v>
      </c>
      <c r="E68" s="28" t="n">
        <f aca="false">D68/C68*100</f>
        <v>0</v>
      </c>
      <c r="F68" s="29" t="n">
        <v>25</v>
      </c>
      <c r="G68" s="26" t="n">
        <v>25</v>
      </c>
      <c r="H68" s="27" t="n">
        <f aca="false">F68-G68</f>
        <v>0</v>
      </c>
      <c r="I68" s="28" t="n">
        <f aca="false">H68/G68*100</f>
        <v>0</v>
      </c>
      <c r="J68" s="29" t="n">
        <v>47</v>
      </c>
      <c r="K68" s="26" t="n">
        <v>46</v>
      </c>
      <c r="L68" s="27" t="n">
        <f aca="false">J68-K68</f>
        <v>1</v>
      </c>
      <c r="M68" s="28" t="n">
        <f aca="false">L68/K68*100</f>
        <v>2.17391304347826</v>
      </c>
      <c r="N68" s="29" t="n">
        <v>25</v>
      </c>
      <c r="O68" s="26" t="n">
        <v>25</v>
      </c>
      <c r="P68" s="27" t="n">
        <f aca="false">N68-O68</f>
        <v>0</v>
      </c>
      <c r="Q68" s="28" t="n">
        <f aca="false">P68/O68*100</f>
        <v>0</v>
      </c>
      <c r="R68" s="29" t="n">
        <v>33</v>
      </c>
      <c r="S68" s="26" t="n">
        <v>33</v>
      </c>
      <c r="T68" s="27" t="n">
        <f aca="false">R68-S68</f>
        <v>0</v>
      </c>
      <c r="U68" s="28" t="n">
        <f aca="false">T68/S68*100</f>
        <v>0</v>
      </c>
      <c r="V68" s="29" t="n">
        <v>79</v>
      </c>
      <c r="W68" s="26" t="n">
        <v>79</v>
      </c>
      <c r="X68" s="27" t="n">
        <f aca="false">V68-W68</f>
        <v>0</v>
      </c>
      <c r="Y68" s="28" t="n">
        <f aca="false">X68/W68*100</f>
        <v>0</v>
      </c>
      <c r="Z68" s="29" t="n">
        <v>50</v>
      </c>
      <c r="AA68" s="26" t="n">
        <v>50</v>
      </c>
      <c r="AB68" s="27" t="n">
        <f aca="false">Z68-AA68</f>
        <v>0</v>
      </c>
      <c r="AC68" s="28" t="n">
        <f aca="false">AB68/AA68*100</f>
        <v>0</v>
      </c>
      <c r="AD68" s="29" t="n">
        <v>26</v>
      </c>
      <c r="AE68" s="26" t="n">
        <v>26</v>
      </c>
      <c r="AF68" s="27" t="n">
        <f aca="false">AD68-AE68</f>
        <v>0</v>
      </c>
      <c r="AG68" s="28" t="n">
        <f aca="false">AF68/AE68*100</f>
        <v>0</v>
      </c>
      <c r="AH68" s="29" t="n">
        <v>31</v>
      </c>
      <c r="AI68" s="26" t="n">
        <v>31</v>
      </c>
      <c r="AJ68" s="27" t="n">
        <f aca="false">AH68-AI68</f>
        <v>0</v>
      </c>
      <c r="AK68" s="28" t="n">
        <f aca="false">AJ68/AI68*100</f>
        <v>0</v>
      </c>
      <c r="AL68" s="29" t="n">
        <v>52</v>
      </c>
      <c r="AM68" s="26" t="n">
        <v>52</v>
      </c>
      <c r="AN68" s="27" t="n">
        <f aca="false">AL68-AM68</f>
        <v>0</v>
      </c>
      <c r="AO68" s="28" t="n">
        <f aca="false">AN68/AM68*100</f>
        <v>0</v>
      </c>
      <c r="AP68" s="29" t="n">
        <v>42</v>
      </c>
      <c r="AQ68" s="26" t="n">
        <v>42</v>
      </c>
      <c r="AR68" s="27" t="n">
        <f aca="false">AP68-AQ68</f>
        <v>0</v>
      </c>
      <c r="AS68" s="28" t="n">
        <f aca="false">AR68/AQ68*100</f>
        <v>0</v>
      </c>
    </row>
    <row r="69" customFormat="false" ht="12" hidden="false" customHeight="false" outlineLevel="0" collapsed="false">
      <c r="A69" s="24" t="s">
        <v>78</v>
      </c>
      <c r="B69" s="25" t="n">
        <v>71</v>
      </c>
      <c r="C69" s="26" t="n">
        <v>71</v>
      </c>
      <c r="D69" s="27" t="n">
        <f aca="false">B69-C69</f>
        <v>0</v>
      </c>
      <c r="E69" s="28" t="n">
        <f aca="false">D69/C69*100</f>
        <v>0</v>
      </c>
      <c r="F69" s="29" t="n">
        <v>110</v>
      </c>
      <c r="G69" s="26" t="n">
        <v>127</v>
      </c>
      <c r="H69" s="27" t="n">
        <f aca="false">F69-G69</f>
        <v>-17</v>
      </c>
      <c r="I69" s="28" t="n">
        <f aca="false">H69/G69*100</f>
        <v>-13.3858267716535</v>
      </c>
      <c r="J69" s="29" t="n">
        <v>63</v>
      </c>
      <c r="K69" s="26" t="n">
        <v>63</v>
      </c>
      <c r="L69" s="27" t="n">
        <f aca="false">J69-K69</f>
        <v>0</v>
      </c>
      <c r="M69" s="28" t="n">
        <f aca="false">L69/K69*100</f>
        <v>0</v>
      </c>
      <c r="N69" s="29" t="n">
        <v>60</v>
      </c>
      <c r="O69" s="26" t="n">
        <v>60</v>
      </c>
      <c r="P69" s="27" t="n">
        <f aca="false">N69-O69</f>
        <v>0</v>
      </c>
      <c r="Q69" s="28" t="n">
        <f aca="false">P69/O69*100</f>
        <v>0</v>
      </c>
      <c r="R69" s="29" t="n">
        <v>44</v>
      </c>
      <c r="S69" s="26" t="n">
        <v>44</v>
      </c>
      <c r="T69" s="27" t="n">
        <f aca="false">R69-S69</f>
        <v>0</v>
      </c>
      <c r="U69" s="28" t="n">
        <f aca="false">T69/S69*100</f>
        <v>0</v>
      </c>
      <c r="V69" s="29" t="n">
        <v>104</v>
      </c>
      <c r="W69" s="26" t="n">
        <v>104</v>
      </c>
      <c r="X69" s="27" t="n">
        <f aca="false">V69-W69</f>
        <v>0</v>
      </c>
      <c r="Y69" s="28" t="n">
        <f aca="false">X69/W69*100</f>
        <v>0</v>
      </c>
      <c r="Z69" s="29" t="n">
        <v>84</v>
      </c>
      <c r="AA69" s="26" t="n">
        <v>84</v>
      </c>
      <c r="AB69" s="27" t="n">
        <f aca="false">Z69-AA69</f>
        <v>0</v>
      </c>
      <c r="AC69" s="28" t="n">
        <f aca="false">AB69/AA69*100</f>
        <v>0</v>
      </c>
      <c r="AD69" s="29" t="n">
        <v>64</v>
      </c>
      <c r="AE69" s="26" t="n">
        <v>64</v>
      </c>
      <c r="AF69" s="27" t="n">
        <f aca="false">AD69-AE69</f>
        <v>0</v>
      </c>
      <c r="AG69" s="28" t="n">
        <f aca="false">AF69/AE69*100</f>
        <v>0</v>
      </c>
      <c r="AH69" s="29" t="n">
        <v>47</v>
      </c>
      <c r="AI69" s="26" t="n">
        <v>47</v>
      </c>
      <c r="AJ69" s="27" t="n">
        <f aca="false">AH69-AI69</f>
        <v>0</v>
      </c>
      <c r="AK69" s="28" t="n">
        <f aca="false">AJ69/AI69*100</f>
        <v>0</v>
      </c>
      <c r="AL69" s="29" t="n">
        <v>44</v>
      </c>
      <c r="AM69" s="26" t="n">
        <v>44</v>
      </c>
      <c r="AN69" s="27" t="n">
        <f aca="false">AL69-AM69</f>
        <v>0</v>
      </c>
      <c r="AO69" s="28" t="n">
        <f aca="false">AN69/AM69*100</f>
        <v>0</v>
      </c>
      <c r="AP69" s="29" t="n">
        <v>78</v>
      </c>
      <c r="AQ69" s="26" t="n">
        <v>78</v>
      </c>
      <c r="AR69" s="27" t="n">
        <f aca="false">AP69-AQ69</f>
        <v>0</v>
      </c>
      <c r="AS69" s="28" t="n">
        <f aca="false">AR69/AQ69*100</f>
        <v>0</v>
      </c>
    </row>
    <row r="70" customFormat="false" ht="12" hidden="false" customHeight="false" outlineLevel="0" collapsed="false">
      <c r="A70" s="24" t="s">
        <v>79</v>
      </c>
      <c r="B70" s="25"/>
      <c r="C70" s="26"/>
      <c r="D70" s="27"/>
      <c r="E70" s="28"/>
      <c r="F70" s="29"/>
      <c r="G70" s="26"/>
      <c r="H70" s="27"/>
      <c r="I70" s="28"/>
      <c r="J70" s="29"/>
      <c r="K70" s="26"/>
      <c r="L70" s="27"/>
      <c r="M70" s="28"/>
      <c r="N70" s="29"/>
      <c r="O70" s="26"/>
      <c r="P70" s="27"/>
      <c r="Q70" s="28"/>
      <c r="R70" s="29"/>
      <c r="S70" s="26"/>
      <c r="T70" s="27"/>
      <c r="U70" s="28"/>
      <c r="V70" s="29"/>
      <c r="W70" s="26"/>
      <c r="X70" s="27"/>
      <c r="Y70" s="28"/>
      <c r="Z70" s="29"/>
      <c r="AA70" s="26"/>
      <c r="AB70" s="27"/>
      <c r="AC70" s="28"/>
      <c r="AD70" s="29"/>
      <c r="AE70" s="26"/>
      <c r="AF70" s="27"/>
      <c r="AG70" s="28"/>
      <c r="AH70" s="29"/>
      <c r="AI70" s="26"/>
      <c r="AJ70" s="27"/>
      <c r="AK70" s="28"/>
      <c r="AL70" s="29"/>
      <c r="AM70" s="26"/>
      <c r="AN70" s="27"/>
      <c r="AO70" s="28"/>
      <c r="AP70" s="29"/>
      <c r="AQ70" s="26"/>
      <c r="AR70" s="27"/>
      <c r="AS70" s="28"/>
    </row>
    <row r="71" customFormat="false" ht="12" hidden="false" customHeight="false" outlineLevel="0" collapsed="false">
      <c r="A71" s="24" t="s">
        <v>80</v>
      </c>
      <c r="B71" s="25" t="n">
        <v>1976</v>
      </c>
      <c r="C71" s="26" t="n">
        <v>1968</v>
      </c>
      <c r="D71" s="27" t="n">
        <f aca="false">B71-C71</f>
        <v>8</v>
      </c>
      <c r="E71" s="28" t="n">
        <f aca="false">D71/C71*100</f>
        <v>0.40650406504065</v>
      </c>
      <c r="F71" s="29" t="n">
        <v>2223</v>
      </c>
      <c r="G71" s="26" t="n">
        <v>2215</v>
      </c>
      <c r="H71" s="27" t="n">
        <f aca="false">F71-G71</f>
        <v>8</v>
      </c>
      <c r="I71" s="28" t="n">
        <f aca="false">H71/G71*100</f>
        <v>0.36117381489842</v>
      </c>
      <c r="J71" s="29" t="n">
        <v>2034</v>
      </c>
      <c r="K71" s="26" t="n">
        <v>2027</v>
      </c>
      <c r="L71" s="27" t="n">
        <f aca="false">J71-K71</f>
        <v>7</v>
      </c>
      <c r="M71" s="28" t="n">
        <f aca="false">L71/K71*100</f>
        <v>0.345337937839171</v>
      </c>
      <c r="N71" s="29" t="n">
        <v>1826</v>
      </c>
      <c r="O71" s="26" t="n">
        <v>1820</v>
      </c>
      <c r="P71" s="27" t="n">
        <f aca="false">N71-O71</f>
        <v>6</v>
      </c>
      <c r="Q71" s="28" t="n">
        <f aca="false">P71/O71*100</f>
        <v>0.32967032967033</v>
      </c>
      <c r="R71" s="29" t="n">
        <v>1743</v>
      </c>
      <c r="S71" s="26" t="n">
        <v>1742</v>
      </c>
      <c r="T71" s="27" t="n">
        <f aca="false">R71-S71</f>
        <v>1</v>
      </c>
      <c r="U71" s="28" t="n">
        <f aca="false">T71/S71*100</f>
        <v>0.0574052812858783</v>
      </c>
      <c r="V71" s="29" t="n">
        <v>2376</v>
      </c>
      <c r="W71" s="26" t="n">
        <v>2376</v>
      </c>
      <c r="X71" s="27" t="n">
        <f aca="false">V71-W71</f>
        <v>0</v>
      </c>
      <c r="Y71" s="28" t="n">
        <f aca="false">X71/W71*100</f>
        <v>0</v>
      </c>
      <c r="Z71" s="29" t="n">
        <v>2094</v>
      </c>
      <c r="AA71" s="26" t="n">
        <v>2093</v>
      </c>
      <c r="AB71" s="27" t="n">
        <f aca="false">Z71-AA71</f>
        <v>1</v>
      </c>
      <c r="AC71" s="28" t="n">
        <f aca="false">AB71/AA71*100</f>
        <v>0.0477783086478739</v>
      </c>
      <c r="AD71" s="29" t="n">
        <v>1985</v>
      </c>
      <c r="AE71" s="26" t="n">
        <v>1984</v>
      </c>
      <c r="AF71" s="27" t="n">
        <f aca="false">AD71-AE71</f>
        <v>1</v>
      </c>
      <c r="AG71" s="28" t="n">
        <f aca="false">AF71/AE71*100</f>
        <v>0.0504032258064516</v>
      </c>
      <c r="AH71" s="29" t="n">
        <v>1777</v>
      </c>
      <c r="AI71" s="26" t="n">
        <v>1777</v>
      </c>
      <c r="AJ71" s="27" t="n">
        <f aca="false">AH71-AI71</f>
        <v>0</v>
      </c>
      <c r="AK71" s="28" t="n">
        <f aca="false">AJ71/AI71*100</f>
        <v>0</v>
      </c>
      <c r="AL71" s="29" t="n">
        <v>1895</v>
      </c>
      <c r="AM71" s="26" t="n">
        <v>1895</v>
      </c>
      <c r="AN71" s="27" t="n">
        <f aca="false">AL71-AM71</f>
        <v>0</v>
      </c>
      <c r="AO71" s="28" t="n">
        <f aca="false">AN71/AM71*100</f>
        <v>0</v>
      </c>
      <c r="AP71" s="29" t="n">
        <v>2103</v>
      </c>
      <c r="AQ71" s="26" t="n">
        <v>2103</v>
      </c>
      <c r="AR71" s="27" t="n">
        <f aca="false">AP71-AQ71</f>
        <v>0</v>
      </c>
      <c r="AS71" s="28" t="n">
        <f aca="false">AR71/AQ71*100</f>
        <v>0</v>
      </c>
    </row>
    <row r="72" customFormat="false" ht="12" hidden="false" customHeight="false" outlineLevel="0" collapsed="false">
      <c r="A72" s="24" t="s">
        <v>81</v>
      </c>
      <c r="B72" s="25" t="n">
        <v>5043</v>
      </c>
      <c r="C72" s="26" t="n">
        <v>5031</v>
      </c>
      <c r="D72" s="27" t="n">
        <f aca="false">B72-C72</f>
        <v>12</v>
      </c>
      <c r="E72" s="28" t="n">
        <f aca="false">D72/C72*100</f>
        <v>0.238521168753727</v>
      </c>
      <c r="F72" s="29" t="n">
        <v>5048</v>
      </c>
      <c r="G72" s="26" t="n">
        <v>5035</v>
      </c>
      <c r="H72" s="27" t="n">
        <f aca="false">F72-G72</f>
        <v>13</v>
      </c>
      <c r="I72" s="28" t="n">
        <f aca="false">H72/G72*100</f>
        <v>0.258192651439921</v>
      </c>
      <c r="J72" s="29" t="n">
        <v>5508</v>
      </c>
      <c r="K72" s="26" t="n">
        <v>5496</v>
      </c>
      <c r="L72" s="27" t="n">
        <f aca="false">J72-K72</f>
        <v>12</v>
      </c>
      <c r="M72" s="28" t="n">
        <f aca="false">L72/K72*100</f>
        <v>0.218340611353712</v>
      </c>
      <c r="N72" s="29" t="n">
        <v>5186</v>
      </c>
      <c r="O72" s="26" t="n">
        <v>5176</v>
      </c>
      <c r="P72" s="27" t="n">
        <f aca="false">N72-O72</f>
        <v>10</v>
      </c>
      <c r="Q72" s="28" t="n">
        <f aca="false">P72/O72*100</f>
        <v>0.193199381761978</v>
      </c>
      <c r="R72" s="29" t="n">
        <v>4682</v>
      </c>
      <c r="S72" s="26" t="n">
        <v>4679</v>
      </c>
      <c r="T72" s="27" t="n">
        <f aca="false">R72-S72</f>
        <v>3</v>
      </c>
      <c r="U72" s="28" t="n">
        <f aca="false">T72/S72*100</f>
        <v>0.0641162641590083</v>
      </c>
      <c r="V72" s="29" t="n">
        <v>5234</v>
      </c>
      <c r="W72" s="26" t="n">
        <v>5232</v>
      </c>
      <c r="X72" s="27" t="n">
        <f aca="false">V72-W72</f>
        <v>2</v>
      </c>
      <c r="Y72" s="28" t="n">
        <f aca="false">X72/W72*100</f>
        <v>0.0382262996941896</v>
      </c>
      <c r="Z72" s="29" t="n">
        <v>5577</v>
      </c>
      <c r="AA72" s="26" t="n">
        <v>5576</v>
      </c>
      <c r="AB72" s="27" t="n">
        <f aca="false">Z72-AA72</f>
        <v>1</v>
      </c>
      <c r="AC72" s="28" t="n">
        <f aca="false">AB72/AA72*100</f>
        <v>0.0179340028694405</v>
      </c>
      <c r="AD72" s="29" t="n">
        <v>5233</v>
      </c>
      <c r="AE72" s="26" t="n">
        <v>5232</v>
      </c>
      <c r="AF72" s="27" t="n">
        <f aca="false">AD72-AE72</f>
        <v>1</v>
      </c>
      <c r="AG72" s="28" t="n">
        <f aca="false">AF72/AE72*100</f>
        <v>0.0191131498470948</v>
      </c>
      <c r="AH72" s="29" t="n">
        <v>4855</v>
      </c>
      <c r="AI72" s="26" t="n">
        <v>4855</v>
      </c>
      <c r="AJ72" s="27" t="n">
        <f aca="false">AH72-AI72</f>
        <v>0</v>
      </c>
      <c r="AK72" s="28" t="n">
        <f aca="false">AJ72/AI72*100</f>
        <v>0</v>
      </c>
      <c r="AL72" s="29" t="n">
        <v>4878</v>
      </c>
      <c r="AM72" s="26" t="n">
        <v>4876</v>
      </c>
      <c r="AN72" s="27" t="n">
        <f aca="false">AL72-AM72</f>
        <v>2</v>
      </c>
      <c r="AO72" s="28" t="n">
        <f aca="false">AN72/AM72*100</f>
        <v>0.0410172272354389</v>
      </c>
      <c r="AP72" s="29" t="n">
        <v>5034</v>
      </c>
      <c r="AQ72" s="26" t="n">
        <v>5034</v>
      </c>
      <c r="AR72" s="27" t="n">
        <f aca="false">AP72-AQ72</f>
        <v>0</v>
      </c>
      <c r="AS72" s="28" t="n">
        <f aca="false">AR72/AQ72*100</f>
        <v>0</v>
      </c>
    </row>
    <row r="73" customFormat="false" ht="12" hidden="false" customHeight="false" outlineLevel="0" collapsed="false">
      <c r="A73" s="24" t="s">
        <v>82</v>
      </c>
      <c r="B73" s="25" t="n">
        <v>415</v>
      </c>
      <c r="C73" s="26" t="n">
        <v>413</v>
      </c>
      <c r="D73" s="27" t="n">
        <f aca="false">B73-C73</f>
        <v>2</v>
      </c>
      <c r="E73" s="28" t="n">
        <f aca="false">D73/C73*100</f>
        <v>0.484261501210654</v>
      </c>
      <c r="F73" s="29" t="n">
        <v>274</v>
      </c>
      <c r="G73" s="26" t="n">
        <v>273</v>
      </c>
      <c r="H73" s="27" t="n">
        <f aca="false">F73-G73</f>
        <v>1</v>
      </c>
      <c r="I73" s="28" t="n">
        <f aca="false">H73/G73*100</f>
        <v>0.366300366300366</v>
      </c>
      <c r="J73" s="29" t="n">
        <v>495</v>
      </c>
      <c r="K73" s="26" t="n">
        <v>494</v>
      </c>
      <c r="L73" s="27" t="n">
        <f aca="false">J73-K73</f>
        <v>1</v>
      </c>
      <c r="M73" s="28" t="n">
        <f aca="false">L73/K73*100</f>
        <v>0.202429149797571</v>
      </c>
      <c r="N73" s="29" t="n">
        <v>385</v>
      </c>
      <c r="O73" s="26" t="n">
        <v>384</v>
      </c>
      <c r="P73" s="27" t="n">
        <f aca="false">N73-O73</f>
        <v>1</v>
      </c>
      <c r="Q73" s="28" t="n">
        <f aca="false">P73/O73*100</f>
        <v>0.260416666666667</v>
      </c>
      <c r="R73" s="29" t="n">
        <v>301</v>
      </c>
      <c r="S73" s="26" t="n">
        <v>301</v>
      </c>
      <c r="T73" s="27" t="n">
        <f aca="false">R73-S73</f>
        <v>0</v>
      </c>
      <c r="U73" s="28" t="n">
        <f aca="false">T73/S73*100</f>
        <v>0</v>
      </c>
      <c r="V73" s="29" t="n">
        <v>469</v>
      </c>
      <c r="W73" s="26" t="n">
        <v>468</v>
      </c>
      <c r="X73" s="27" t="n">
        <f aca="false">V73-W73</f>
        <v>1</v>
      </c>
      <c r="Y73" s="28" t="n">
        <f aca="false">X73/W73*100</f>
        <v>0.213675213675214</v>
      </c>
      <c r="Z73" s="29" t="n">
        <v>506</v>
      </c>
      <c r="AA73" s="26" t="n">
        <v>505</v>
      </c>
      <c r="AB73" s="27" t="n">
        <f aca="false">Z73-AA73</f>
        <v>1</v>
      </c>
      <c r="AC73" s="28" t="n">
        <f aca="false">AB73/AA73*100</f>
        <v>0.198019801980198</v>
      </c>
      <c r="AD73" s="29" t="n">
        <v>309</v>
      </c>
      <c r="AE73" s="26" t="n">
        <v>309</v>
      </c>
      <c r="AF73" s="27" t="n">
        <f aca="false">AD73-AE73</f>
        <v>0</v>
      </c>
      <c r="AG73" s="28" t="n">
        <f aca="false">AF73/AE73*100</f>
        <v>0</v>
      </c>
      <c r="AH73" s="29" t="n">
        <v>466</v>
      </c>
      <c r="AI73" s="26" t="n">
        <v>466</v>
      </c>
      <c r="AJ73" s="27" t="n">
        <f aca="false">AH73-AI73</f>
        <v>0</v>
      </c>
      <c r="AK73" s="28" t="n">
        <f aca="false">AJ73/AI73*100</f>
        <v>0</v>
      </c>
      <c r="AL73" s="29" t="n">
        <v>546</v>
      </c>
      <c r="AM73" s="26" t="n">
        <v>546</v>
      </c>
      <c r="AN73" s="27" t="n">
        <f aca="false">AL73-AM73</f>
        <v>0</v>
      </c>
      <c r="AO73" s="28" t="n">
        <f aca="false">AN73/AM73*100</f>
        <v>0</v>
      </c>
      <c r="AP73" s="29" t="n">
        <v>483</v>
      </c>
      <c r="AQ73" s="26" t="n">
        <v>483</v>
      </c>
      <c r="AR73" s="27" t="n">
        <f aca="false">AP73-AQ73</f>
        <v>0</v>
      </c>
      <c r="AS73" s="28" t="n">
        <f aca="false">AR73/AQ73*100</f>
        <v>0</v>
      </c>
    </row>
    <row r="74" customFormat="false" ht="12" hidden="false" customHeight="false" outlineLevel="0" collapsed="false">
      <c r="A74" s="24" t="s">
        <v>83</v>
      </c>
      <c r="B74" s="25" t="n">
        <v>2857</v>
      </c>
      <c r="C74" s="26" t="n">
        <v>2842</v>
      </c>
      <c r="D74" s="27" t="n">
        <f aca="false">B74-C74</f>
        <v>15</v>
      </c>
      <c r="E74" s="28" t="n">
        <f aca="false">D74/C74*100</f>
        <v>0.527797325826882</v>
      </c>
      <c r="F74" s="29" t="n">
        <v>3318</v>
      </c>
      <c r="G74" s="26" t="n">
        <v>3302</v>
      </c>
      <c r="H74" s="27" t="n">
        <f aca="false">F74-G74</f>
        <v>16</v>
      </c>
      <c r="I74" s="28" t="n">
        <f aca="false">H74/G74*100</f>
        <v>0.484554815263477</v>
      </c>
      <c r="J74" s="29" t="n">
        <v>2830</v>
      </c>
      <c r="K74" s="26" t="n">
        <v>2824</v>
      </c>
      <c r="L74" s="27" t="n">
        <f aca="false">J74-K74</f>
        <v>6</v>
      </c>
      <c r="M74" s="28" t="n">
        <f aca="false">L74/K74*100</f>
        <v>0.212464589235128</v>
      </c>
      <c r="N74" s="29" t="n">
        <v>2732</v>
      </c>
      <c r="O74" s="26" t="n">
        <v>2730</v>
      </c>
      <c r="P74" s="27" t="n">
        <f aca="false">N74-O74</f>
        <v>2</v>
      </c>
      <c r="Q74" s="28" t="n">
        <f aca="false">P74/O74*100</f>
        <v>0.0732600732600733</v>
      </c>
      <c r="R74" s="29" t="n">
        <v>2548</v>
      </c>
      <c r="S74" s="26" t="n">
        <v>2546</v>
      </c>
      <c r="T74" s="27" t="n">
        <f aca="false">R74-S74</f>
        <v>2</v>
      </c>
      <c r="U74" s="28" t="n">
        <f aca="false">T74/S74*100</f>
        <v>0.0785545954438335</v>
      </c>
      <c r="V74" s="29" t="n">
        <v>3093</v>
      </c>
      <c r="W74" s="26" t="n">
        <v>3091</v>
      </c>
      <c r="X74" s="27" t="n">
        <f aca="false">V74-W74</f>
        <v>2</v>
      </c>
      <c r="Y74" s="28" t="n">
        <f aca="false">X74/W74*100</f>
        <v>0.0647039792947266</v>
      </c>
      <c r="Z74" s="29" t="n">
        <v>2751</v>
      </c>
      <c r="AA74" s="26" t="n">
        <v>2749</v>
      </c>
      <c r="AB74" s="27" t="n">
        <f aca="false">Z74-AA74</f>
        <v>2</v>
      </c>
      <c r="AC74" s="28" t="n">
        <f aca="false">AB74/AA74*100</f>
        <v>0.0727537286285922</v>
      </c>
      <c r="AD74" s="29" t="n">
        <v>3152</v>
      </c>
      <c r="AE74" s="26" t="n">
        <v>3151</v>
      </c>
      <c r="AF74" s="27" t="n">
        <f aca="false">AD74-AE74</f>
        <v>1</v>
      </c>
      <c r="AG74" s="28" t="n">
        <f aca="false">AF74/AE74*100</f>
        <v>0.0317359568390987</v>
      </c>
      <c r="AH74" s="29" t="n">
        <v>3004</v>
      </c>
      <c r="AI74" s="26" t="n">
        <v>3003</v>
      </c>
      <c r="AJ74" s="27" t="n">
        <f aca="false">AH74-AI74</f>
        <v>1</v>
      </c>
      <c r="AK74" s="28" t="n">
        <f aca="false">AJ74/AI74*100</f>
        <v>0.0333000333000333</v>
      </c>
      <c r="AL74" s="29" t="n">
        <v>3139</v>
      </c>
      <c r="AM74" s="26" t="n">
        <v>3140</v>
      </c>
      <c r="AN74" s="27" t="n">
        <f aca="false">AL74-AM74</f>
        <v>-1</v>
      </c>
      <c r="AO74" s="28" t="n">
        <f aca="false">AN74/AM74*100</f>
        <v>-0.0318471337579618</v>
      </c>
      <c r="AP74" s="29" t="n">
        <v>3055</v>
      </c>
      <c r="AQ74" s="26" t="n">
        <v>3055</v>
      </c>
      <c r="AR74" s="27" t="n">
        <f aca="false">AP74-AQ74</f>
        <v>0</v>
      </c>
      <c r="AS74" s="28" t="n">
        <f aca="false">AR74/AQ74*100</f>
        <v>0</v>
      </c>
    </row>
    <row r="75" customFormat="false" ht="12" hidden="false" customHeight="false" outlineLevel="0" collapsed="false">
      <c r="A75" s="24" t="s">
        <v>84</v>
      </c>
      <c r="B75" s="25"/>
      <c r="C75" s="26"/>
      <c r="D75" s="27"/>
      <c r="E75" s="28"/>
      <c r="F75" s="29"/>
      <c r="G75" s="26"/>
      <c r="H75" s="27"/>
      <c r="I75" s="28"/>
      <c r="J75" s="29"/>
      <c r="K75" s="26"/>
      <c r="L75" s="27"/>
      <c r="M75" s="28"/>
      <c r="N75" s="29"/>
      <c r="O75" s="26"/>
      <c r="P75" s="27"/>
      <c r="Q75" s="28"/>
      <c r="R75" s="29"/>
      <c r="S75" s="26"/>
      <c r="T75" s="27"/>
      <c r="U75" s="28"/>
      <c r="V75" s="29"/>
      <c r="W75" s="26"/>
      <c r="X75" s="27"/>
      <c r="Y75" s="28"/>
      <c r="Z75" s="29"/>
      <c r="AA75" s="26"/>
      <c r="AB75" s="27"/>
      <c r="AC75" s="28"/>
      <c r="AD75" s="29"/>
      <c r="AE75" s="26"/>
      <c r="AF75" s="27"/>
      <c r="AG75" s="28"/>
      <c r="AH75" s="29"/>
      <c r="AI75" s="26"/>
      <c r="AJ75" s="27"/>
      <c r="AK75" s="28"/>
      <c r="AL75" s="29"/>
      <c r="AM75" s="26"/>
      <c r="AN75" s="27"/>
      <c r="AO75" s="28"/>
      <c r="AP75" s="29"/>
      <c r="AQ75" s="26"/>
      <c r="AR75" s="27"/>
      <c r="AS75" s="28"/>
    </row>
    <row r="76" customFormat="false" ht="12" hidden="false" customHeight="false" outlineLevel="0" collapsed="false">
      <c r="A76" s="24" t="s">
        <v>85</v>
      </c>
      <c r="B76" s="25" t="n">
        <v>3684</v>
      </c>
      <c r="C76" s="26" t="n">
        <v>3677</v>
      </c>
      <c r="D76" s="27" t="n">
        <f aca="false">B76-C76</f>
        <v>7</v>
      </c>
      <c r="E76" s="28" t="n">
        <f aca="false">D76/C76*100</f>
        <v>0.190372586347566</v>
      </c>
      <c r="F76" s="29" t="n">
        <v>7029</v>
      </c>
      <c r="G76" s="26" t="n">
        <v>7008</v>
      </c>
      <c r="H76" s="27" t="n">
        <f aca="false">F76-G76</f>
        <v>21</v>
      </c>
      <c r="I76" s="28" t="n">
        <f aca="false">H76/G76*100</f>
        <v>0.299657534246575</v>
      </c>
      <c r="J76" s="29" t="n">
        <v>3467</v>
      </c>
      <c r="K76" s="26" t="n">
        <v>3458</v>
      </c>
      <c r="L76" s="27" t="n">
        <f aca="false">J76-K76</f>
        <v>9</v>
      </c>
      <c r="M76" s="28" t="n">
        <f aca="false">L76/K76*100</f>
        <v>0.260266049739734</v>
      </c>
      <c r="N76" s="29" t="n">
        <v>2230</v>
      </c>
      <c r="O76" s="26" t="n">
        <v>2227</v>
      </c>
      <c r="P76" s="27" t="n">
        <f aca="false">N76-O76</f>
        <v>3</v>
      </c>
      <c r="Q76" s="28" t="n">
        <f aca="false">P76/O76*100</f>
        <v>0.134710372698698</v>
      </c>
      <c r="R76" s="29" t="n">
        <v>2202</v>
      </c>
      <c r="S76" s="26" t="n">
        <v>2201</v>
      </c>
      <c r="T76" s="27" t="n">
        <f aca="false">R76-S76</f>
        <v>1</v>
      </c>
      <c r="U76" s="28" t="n">
        <f aca="false">T76/S76*100</f>
        <v>0.0454338936846888</v>
      </c>
      <c r="V76" s="29" t="n">
        <v>2025</v>
      </c>
      <c r="W76" s="26" t="n">
        <v>2025</v>
      </c>
      <c r="X76" s="27" t="n">
        <f aca="false">V76-W76</f>
        <v>0</v>
      </c>
      <c r="Y76" s="28" t="n">
        <f aca="false">X76/W76*100</f>
        <v>0</v>
      </c>
      <c r="Z76" s="29" t="n">
        <v>2303</v>
      </c>
      <c r="AA76" s="26" t="n">
        <v>2302</v>
      </c>
      <c r="AB76" s="27" t="n">
        <f aca="false">Z76-AA76</f>
        <v>1</v>
      </c>
      <c r="AC76" s="28" t="n">
        <f aca="false">AB76/AA76*100</f>
        <v>0.0434404865334492</v>
      </c>
      <c r="AD76" s="29" t="n">
        <v>5842</v>
      </c>
      <c r="AE76" s="26" t="n">
        <v>5840</v>
      </c>
      <c r="AF76" s="27" t="n">
        <f aca="false">AD76-AE76</f>
        <v>2</v>
      </c>
      <c r="AG76" s="28" t="n">
        <f aca="false">AF76/AE76*100</f>
        <v>0.0342465753424658</v>
      </c>
      <c r="AH76" s="29" t="n">
        <v>2903</v>
      </c>
      <c r="AI76" s="26" t="n">
        <v>2902</v>
      </c>
      <c r="AJ76" s="27" t="n">
        <f aca="false">AH76-AI76</f>
        <v>1</v>
      </c>
      <c r="AK76" s="28" t="n">
        <f aca="false">AJ76/AI76*100</f>
        <v>0.0344589937973811</v>
      </c>
      <c r="AL76" s="29" t="n">
        <v>1613</v>
      </c>
      <c r="AM76" s="26" t="n">
        <v>1612</v>
      </c>
      <c r="AN76" s="27" t="n">
        <f aca="false">AL76-AM76</f>
        <v>1</v>
      </c>
      <c r="AO76" s="28" t="n">
        <f aca="false">AN76/AM76*100</f>
        <v>0.0620347394540943</v>
      </c>
      <c r="AP76" s="29" t="n">
        <v>2238</v>
      </c>
      <c r="AQ76" s="26" t="n">
        <v>2237</v>
      </c>
      <c r="AR76" s="27" t="n">
        <f aca="false">AP76-AQ76</f>
        <v>1</v>
      </c>
      <c r="AS76" s="28" t="n">
        <f aca="false">AR76/AQ76*100</f>
        <v>0.0447027268663388</v>
      </c>
    </row>
    <row r="77" customFormat="false" ht="12" hidden="false" customHeight="false" outlineLevel="0" collapsed="false">
      <c r="A77" s="24" t="s">
        <v>86</v>
      </c>
      <c r="B77" s="25" t="n">
        <v>5245</v>
      </c>
      <c r="C77" s="26" t="n">
        <v>5250</v>
      </c>
      <c r="D77" s="27" t="n">
        <f aca="false">B77-C77</f>
        <v>-5</v>
      </c>
      <c r="E77" s="28" t="n">
        <f aca="false">D77/C77*100</f>
        <v>-0.0952380952380952</v>
      </c>
      <c r="F77" s="29" t="n">
        <v>27011</v>
      </c>
      <c r="G77" s="26" t="n">
        <v>26896</v>
      </c>
      <c r="H77" s="27" t="n">
        <f aca="false">F77-G77</f>
        <v>115</v>
      </c>
      <c r="I77" s="28" t="n">
        <f aca="false">H77/G77*100</f>
        <v>0.427572873289709</v>
      </c>
      <c r="J77" s="29" t="n">
        <v>14686</v>
      </c>
      <c r="K77" s="26" t="n">
        <v>14645</v>
      </c>
      <c r="L77" s="27" t="n">
        <f aca="false">J77-K77</f>
        <v>41</v>
      </c>
      <c r="M77" s="28" t="n">
        <f aca="false">L77/K77*100</f>
        <v>0.279959030385797</v>
      </c>
      <c r="N77" s="29" t="n">
        <v>9499</v>
      </c>
      <c r="O77" s="26" t="n">
        <v>9475</v>
      </c>
      <c r="P77" s="27" t="n">
        <f aca="false">N77-O77</f>
        <v>24</v>
      </c>
      <c r="Q77" s="28" t="n">
        <f aca="false">P77/O77*100</f>
        <v>0.253298153034301</v>
      </c>
      <c r="R77" s="29" t="n">
        <v>5495</v>
      </c>
      <c r="S77" s="26" t="n">
        <v>5492</v>
      </c>
      <c r="T77" s="27" t="n">
        <f aca="false">R77-S77</f>
        <v>3</v>
      </c>
      <c r="U77" s="28" t="n">
        <f aca="false">T77/S77*100</f>
        <v>0.0546249089584851</v>
      </c>
      <c r="V77" s="29" t="n">
        <v>5370</v>
      </c>
      <c r="W77" s="26" t="n">
        <v>5369</v>
      </c>
      <c r="X77" s="27" t="n">
        <f aca="false">V77-W77</f>
        <v>1</v>
      </c>
      <c r="Y77" s="28" t="n">
        <f aca="false">X77/W77*100</f>
        <v>0.0186254423542559</v>
      </c>
      <c r="Z77" s="29" t="n">
        <v>5714</v>
      </c>
      <c r="AA77" s="26" t="n">
        <v>5740</v>
      </c>
      <c r="AB77" s="27" t="n">
        <f aca="false">Z77-AA77</f>
        <v>-26</v>
      </c>
      <c r="AC77" s="28" t="n">
        <f aca="false">AB77/AA77*100</f>
        <v>-0.452961672473868</v>
      </c>
      <c r="AD77" s="29" t="n">
        <v>13777</v>
      </c>
      <c r="AE77" s="26" t="n">
        <v>13770</v>
      </c>
      <c r="AF77" s="27" t="n">
        <f aca="false">AD77-AE77</f>
        <v>7</v>
      </c>
      <c r="AG77" s="28" t="n">
        <f aca="false">AF77/AE77*100</f>
        <v>0.0508351488743646</v>
      </c>
      <c r="AH77" s="29" t="n">
        <v>17487</v>
      </c>
      <c r="AI77" s="26" t="n">
        <v>17482</v>
      </c>
      <c r="AJ77" s="27" t="n">
        <f aca="false">AH77-AI77</f>
        <v>5</v>
      </c>
      <c r="AK77" s="28" t="n">
        <f aca="false">AJ77/AI77*100</f>
        <v>0.0286008465850589</v>
      </c>
      <c r="AL77" s="29" t="n">
        <v>4842</v>
      </c>
      <c r="AM77" s="26" t="n">
        <v>4840</v>
      </c>
      <c r="AN77" s="27" t="n">
        <f aca="false">AL77-AM77</f>
        <v>2</v>
      </c>
      <c r="AO77" s="28" t="n">
        <f aca="false">AN77/AM77*100</f>
        <v>0.0413223140495868</v>
      </c>
      <c r="AP77" s="29" t="n">
        <v>3941</v>
      </c>
      <c r="AQ77" s="26" t="n">
        <v>3941</v>
      </c>
      <c r="AR77" s="27" t="n">
        <f aca="false">AP77-AQ77</f>
        <v>0</v>
      </c>
      <c r="AS77" s="28" t="n">
        <f aca="false">AR77/AQ77*100</f>
        <v>0</v>
      </c>
    </row>
    <row r="78" customFormat="false" ht="12" hidden="false" customHeight="false" outlineLevel="0" collapsed="false">
      <c r="A78" s="24" t="s">
        <v>87</v>
      </c>
      <c r="B78" s="25" t="n">
        <v>2754</v>
      </c>
      <c r="C78" s="26" t="n">
        <v>2754</v>
      </c>
      <c r="D78" s="27" t="n">
        <f aca="false">B78-C78</f>
        <v>0</v>
      </c>
      <c r="E78" s="28" t="n">
        <f aca="false">D78/C78*100</f>
        <v>0</v>
      </c>
      <c r="F78" s="29" t="n">
        <v>4006</v>
      </c>
      <c r="G78" s="26" t="n">
        <v>4002</v>
      </c>
      <c r="H78" s="27" t="n">
        <f aca="false">F78-G78</f>
        <v>4</v>
      </c>
      <c r="I78" s="28" t="n">
        <f aca="false">H78/G78*100</f>
        <v>0.0999500249875062</v>
      </c>
      <c r="J78" s="29" t="n">
        <v>4540</v>
      </c>
      <c r="K78" s="26" t="n">
        <v>4530</v>
      </c>
      <c r="L78" s="27" t="n">
        <f aca="false">J78-K78</f>
        <v>10</v>
      </c>
      <c r="M78" s="28" t="n">
        <f aca="false">L78/K78*100</f>
        <v>0.22075055187638</v>
      </c>
      <c r="N78" s="29" t="n">
        <v>3098</v>
      </c>
      <c r="O78" s="26" t="n">
        <v>3102</v>
      </c>
      <c r="P78" s="27" t="n">
        <f aca="false">N78-O78</f>
        <v>-4</v>
      </c>
      <c r="Q78" s="28" t="n">
        <f aca="false">P78/O78*100</f>
        <v>-0.128949065119278</v>
      </c>
      <c r="R78" s="29" t="n">
        <v>3442</v>
      </c>
      <c r="S78" s="26" t="n">
        <v>3442</v>
      </c>
      <c r="T78" s="27" t="n">
        <f aca="false">R78-S78</f>
        <v>0</v>
      </c>
      <c r="U78" s="28" t="n">
        <f aca="false">T78/S78*100</f>
        <v>0</v>
      </c>
      <c r="V78" s="29" t="n">
        <v>3960</v>
      </c>
      <c r="W78" s="26" t="n">
        <v>3960</v>
      </c>
      <c r="X78" s="27" t="n">
        <f aca="false">V78-W78</f>
        <v>0</v>
      </c>
      <c r="Y78" s="28" t="n">
        <f aca="false">X78/W78*100</f>
        <v>0</v>
      </c>
      <c r="Z78" s="29" t="n">
        <v>3150</v>
      </c>
      <c r="AA78" s="26" t="n">
        <v>3149</v>
      </c>
      <c r="AB78" s="27" t="n">
        <f aca="false">Z78-AA78</f>
        <v>1</v>
      </c>
      <c r="AC78" s="28" t="n">
        <f aca="false">AB78/AA78*100</f>
        <v>0.0317561130517625</v>
      </c>
      <c r="AD78" s="29" t="n">
        <v>3036</v>
      </c>
      <c r="AE78" s="26" t="n">
        <v>3035</v>
      </c>
      <c r="AF78" s="27" t="n">
        <f aca="false">AD78-AE78</f>
        <v>1</v>
      </c>
      <c r="AG78" s="28" t="n">
        <f aca="false">AF78/AE78*100</f>
        <v>0.0329489291598023</v>
      </c>
      <c r="AH78" s="29" t="n">
        <v>3287</v>
      </c>
      <c r="AI78" s="26" t="n">
        <v>3287</v>
      </c>
      <c r="AJ78" s="27" t="n">
        <f aca="false">AH78-AI78</f>
        <v>0</v>
      </c>
      <c r="AK78" s="28" t="n">
        <f aca="false">AJ78/AI78*100</f>
        <v>0</v>
      </c>
      <c r="AL78" s="29" t="n">
        <v>3631</v>
      </c>
      <c r="AM78" s="26" t="n">
        <v>3630</v>
      </c>
      <c r="AN78" s="27" t="n">
        <f aca="false">AL78-AM78</f>
        <v>1</v>
      </c>
      <c r="AO78" s="28" t="n">
        <f aca="false">AN78/AM78*100</f>
        <v>0.0275482093663912</v>
      </c>
      <c r="AP78" s="29" t="n">
        <v>3815</v>
      </c>
      <c r="AQ78" s="26" t="n">
        <v>3815</v>
      </c>
      <c r="AR78" s="27" t="n">
        <f aca="false">AP78-AQ78</f>
        <v>0</v>
      </c>
      <c r="AS78" s="28" t="n">
        <f aca="false">AR78/AQ78*100</f>
        <v>0</v>
      </c>
    </row>
    <row r="79" customFormat="false" ht="12" hidden="false" customHeight="false" outlineLevel="0" collapsed="false">
      <c r="A79" s="24" t="s">
        <v>88</v>
      </c>
      <c r="B79" s="25" t="n">
        <v>629</v>
      </c>
      <c r="C79" s="26" t="n">
        <v>626</v>
      </c>
      <c r="D79" s="27" t="n">
        <f aca="false">B79-C79</f>
        <v>3</v>
      </c>
      <c r="E79" s="28" t="n">
        <f aca="false">D79/C79*100</f>
        <v>0.479233226837061</v>
      </c>
      <c r="F79" s="29" t="n">
        <v>853</v>
      </c>
      <c r="G79" s="26" t="n">
        <v>849</v>
      </c>
      <c r="H79" s="27" t="n">
        <f aca="false">F79-G79</f>
        <v>4</v>
      </c>
      <c r="I79" s="28" t="n">
        <f aca="false">H79/G79*100</f>
        <v>0.471142520612485</v>
      </c>
      <c r="J79" s="29" t="n">
        <v>1205</v>
      </c>
      <c r="K79" s="26" t="n">
        <v>1202</v>
      </c>
      <c r="L79" s="27" t="n">
        <f aca="false">J79-K79</f>
        <v>3</v>
      </c>
      <c r="M79" s="28" t="n">
        <f aca="false">L79/K79*100</f>
        <v>0.249584026622296</v>
      </c>
      <c r="N79" s="29" t="n">
        <v>1372</v>
      </c>
      <c r="O79" s="26" t="n">
        <v>1369</v>
      </c>
      <c r="P79" s="27" t="n">
        <f aca="false">N79-O79</f>
        <v>3</v>
      </c>
      <c r="Q79" s="28" t="n">
        <f aca="false">P79/O79*100</f>
        <v>0.219138056975895</v>
      </c>
      <c r="R79" s="29" t="n">
        <v>1062</v>
      </c>
      <c r="S79" s="26" t="n">
        <v>1061</v>
      </c>
      <c r="T79" s="27" t="n">
        <f aca="false">R79-S79</f>
        <v>1</v>
      </c>
      <c r="U79" s="28" t="n">
        <f aca="false">T79/S79*100</f>
        <v>0.0942507068803016</v>
      </c>
      <c r="V79" s="29" t="n">
        <v>1027</v>
      </c>
      <c r="W79" s="26" t="n">
        <v>1027</v>
      </c>
      <c r="X79" s="27" t="n">
        <f aca="false">V79-W79</f>
        <v>0</v>
      </c>
      <c r="Y79" s="28" t="n">
        <f aca="false">X79/W79*100</f>
        <v>0</v>
      </c>
      <c r="Z79" s="29" t="n">
        <v>655</v>
      </c>
      <c r="AA79" s="26" t="n">
        <v>655</v>
      </c>
      <c r="AB79" s="27" t="n">
        <f aca="false">Z79-AA79</f>
        <v>0</v>
      </c>
      <c r="AC79" s="28" t="n">
        <f aca="false">AB79/AA79*100</f>
        <v>0</v>
      </c>
      <c r="AD79" s="29" t="n">
        <v>483</v>
      </c>
      <c r="AE79" s="26" t="n">
        <v>482</v>
      </c>
      <c r="AF79" s="27" t="n">
        <f aca="false">AD79-AE79</f>
        <v>1</v>
      </c>
      <c r="AG79" s="28" t="n">
        <f aca="false">AF79/AE79*100</f>
        <v>0.20746887966805</v>
      </c>
      <c r="AH79" s="29" t="n">
        <v>736</v>
      </c>
      <c r="AI79" s="26" t="n">
        <v>736</v>
      </c>
      <c r="AJ79" s="27" t="n">
        <f aca="false">AH79-AI79</f>
        <v>0</v>
      </c>
      <c r="AK79" s="28" t="n">
        <f aca="false">AJ79/AI79*100</f>
        <v>0</v>
      </c>
      <c r="AL79" s="29" t="n">
        <v>949</v>
      </c>
      <c r="AM79" s="26" t="n">
        <v>948</v>
      </c>
      <c r="AN79" s="27" t="n">
        <f aca="false">AL79-AM79</f>
        <v>1</v>
      </c>
      <c r="AO79" s="28" t="n">
        <f aca="false">AN79/AM79*100</f>
        <v>0.105485232067511</v>
      </c>
      <c r="AP79" s="29" t="n">
        <v>792</v>
      </c>
      <c r="AQ79" s="26" t="n">
        <v>792</v>
      </c>
      <c r="AR79" s="27" t="n">
        <f aca="false">AP79-AQ79</f>
        <v>0</v>
      </c>
      <c r="AS79" s="28" t="n">
        <f aca="false">AR79/AQ79*100</f>
        <v>0</v>
      </c>
    </row>
    <row r="80" customFormat="false" ht="12" hidden="false" customHeight="false" outlineLevel="0" collapsed="false">
      <c r="A80" s="24" t="s">
        <v>89</v>
      </c>
      <c r="B80" s="25" t="n">
        <v>1079</v>
      </c>
      <c r="C80" s="26" t="n">
        <v>1077</v>
      </c>
      <c r="D80" s="27" t="n">
        <f aca="false">B80-C80</f>
        <v>2</v>
      </c>
      <c r="E80" s="28" t="n">
        <f aca="false">D80/C80*100</f>
        <v>0.185701021355617</v>
      </c>
      <c r="F80" s="29" t="n">
        <v>1049</v>
      </c>
      <c r="G80" s="26" t="n">
        <v>1051</v>
      </c>
      <c r="H80" s="27" t="n">
        <f aca="false">F80-G80</f>
        <v>-2</v>
      </c>
      <c r="I80" s="28" t="n">
        <f aca="false">H80/G80*100</f>
        <v>-0.190294957183635</v>
      </c>
      <c r="J80" s="29" t="n">
        <v>1112</v>
      </c>
      <c r="K80" s="26" t="n">
        <v>1110</v>
      </c>
      <c r="L80" s="27" t="n">
        <f aca="false">J80-K80</f>
        <v>2</v>
      </c>
      <c r="M80" s="28" t="n">
        <f aca="false">L80/K80*100</f>
        <v>0.18018018018018</v>
      </c>
      <c r="N80" s="29" t="n">
        <v>700</v>
      </c>
      <c r="O80" s="26" t="n">
        <v>697</v>
      </c>
      <c r="P80" s="27" t="n">
        <f aca="false">N80-O80</f>
        <v>3</v>
      </c>
      <c r="Q80" s="28" t="n">
        <f aca="false">P80/O80*100</f>
        <v>0.430416068866571</v>
      </c>
      <c r="R80" s="29" t="n">
        <v>736</v>
      </c>
      <c r="S80" s="26" t="n">
        <v>735</v>
      </c>
      <c r="T80" s="27" t="n">
        <f aca="false">R80-S80</f>
        <v>1</v>
      </c>
      <c r="U80" s="28" t="n">
        <f aca="false">T80/S80*100</f>
        <v>0.136054421768707</v>
      </c>
      <c r="V80" s="29" t="n">
        <v>1162</v>
      </c>
      <c r="W80" s="26" t="n">
        <v>1161</v>
      </c>
      <c r="X80" s="27" t="n">
        <f aca="false">V80-W80</f>
        <v>1</v>
      </c>
      <c r="Y80" s="28" t="n">
        <f aca="false">X80/W80*100</f>
        <v>0.0861326442721792</v>
      </c>
      <c r="Z80" s="29" t="n">
        <v>833</v>
      </c>
      <c r="AA80" s="26" t="n">
        <v>832</v>
      </c>
      <c r="AB80" s="27" t="n">
        <f aca="false">Z80-AA80</f>
        <v>1</v>
      </c>
      <c r="AC80" s="28" t="n">
        <f aca="false">AB80/AA80*100</f>
        <v>0.120192307692308</v>
      </c>
      <c r="AD80" s="29" t="n">
        <v>845</v>
      </c>
      <c r="AE80" s="26" t="n">
        <v>845</v>
      </c>
      <c r="AF80" s="27" t="n">
        <f aca="false">AD80-AE80</f>
        <v>0</v>
      </c>
      <c r="AG80" s="28" t="n">
        <f aca="false">AF80/AE80*100</f>
        <v>0</v>
      </c>
      <c r="AH80" s="29" t="n">
        <v>965</v>
      </c>
      <c r="AI80" s="26" t="n">
        <v>967</v>
      </c>
      <c r="AJ80" s="27" t="n">
        <f aca="false">AH80-AI80</f>
        <v>-2</v>
      </c>
      <c r="AK80" s="28" t="n">
        <f aca="false">AJ80/AI80*100</f>
        <v>-0.206825232678387</v>
      </c>
      <c r="AL80" s="29" t="n">
        <v>1879</v>
      </c>
      <c r="AM80" s="26" t="n">
        <v>1878</v>
      </c>
      <c r="AN80" s="27" t="n">
        <f aca="false">AL80-AM80</f>
        <v>1</v>
      </c>
      <c r="AO80" s="28" t="n">
        <f aca="false">AN80/AM80*100</f>
        <v>0.053248136315229</v>
      </c>
      <c r="AP80" s="29" t="n">
        <v>1320</v>
      </c>
      <c r="AQ80" s="26" t="n">
        <v>1320</v>
      </c>
      <c r="AR80" s="27" t="n">
        <f aca="false">AP80-AQ80</f>
        <v>0</v>
      </c>
      <c r="AS80" s="28" t="n">
        <f aca="false">AR80/AQ80*100</f>
        <v>0</v>
      </c>
    </row>
    <row r="81" customFormat="false" ht="12" hidden="false" customHeight="false" outlineLevel="0" collapsed="false">
      <c r="A81" s="24" t="s">
        <v>90</v>
      </c>
      <c r="B81" s="25" t="n">
        <v>2133</v>
      </c>
      <c r="C81" s="26" t="n">
        <v>2123</v>
      </c>
      <c r="D81" s="27" t="n">
        <f aca="false">B81-C81</f>
        <v>10</v>
      </c>
      <c r="E81" s="28" t="n">
        <f aca="false">D81/C81*100</f>
        <v>0.471031559114461</v>
      </c>
      <c r="F81" s="29" t="n">
        <v>1856</v>
      </c>
      <c r="G81" s="26" t="n">
        <v>1850</v>
      </c>
      <c r="H81" s="27" t="n">
        <f aca="false">F81-G81</f>
        <v>6</v>
      </c>
      <c r="I81" s="28" t="n">
        <f aca="false">H81/G81*100</f>
        <v>0.324324324324324</v>
      </c>
      <c r="J81" s="29" t="n">
        <v>1729</v>
      </c>
      <c r="K81" s="26" t="n">
        <v>1723</v>
      </c>
      <c r="L81" s="27" t="n">
        <f aca="false">J81-K81</f>
        <v>6</v>
      </c>
      <c r="M81" s="28" t="n">
        <f aca="false">L81/K81*100</f>
        <v>0.348229831688915</v>
      </c>
      <c r="N81" s="29" t="n">
        <v>1460</v>
      </c>
      <c r="O81" s="26" t="n">
        <v>1455</v>
      </c>
      <c r="P81" s="27" t="n">
        <f aca="false">N81-O81</f>
        <v>5</v>
      </c>
      <c r="Q81" s="28" t="n">
        <f aca="false">P81/O81*100</f>
        <v>0.343642611683849</v>
      </c>
      <c r="R81" s="29" t="n">
        <v>1900</v>
      </c>
      <c r="S81" s="26" t="n">
        <v>1899</v>
      </c>
      <c r="T81" s="27" t="n">
        <f aca="false">R81-S81</f>
        <v>1</v>
      </c>
      <c r="U81" s="28" t="n">
        <f aca="false">T81/S81*100</f>
        <v>0.0526592943654555</v>
      </c>
      <c r="V81" s="29" t="n">
        <v>1637</v>
      </c>
      <c r="W81" s="26" t="n">
        <v>1635</v>
      </c>
      <c r="X81" s="27" t="n">
        <f aca="false">V81-W81</f>
        <v>2</v>
      </c>
      <c r="Y81" s="28" t="n">
        <f aca="false">X81/W81*100</f>
        <v>0.122324159021407</v>
      </c>
      <c r="Z81" s="29" t="n">
        <v>1718</v>
      </c>
      <c r="AA81" s="26" t="n">
        <v>1717</v>
      </c>
      <c r="AB81" s="27" t="n">
        <f aca="false">Z81-AA81</f>
        <v>1</v>
      </c>
      <c r="AC81" s="28" t="n">
        <f aca="false">AB81/AA81*100</f>
        <v>0.05824111822947</v>
      </c>
      <c r="AD81" s="29" t="n">
        <v>1997</v>
      </c>
      <c r="AE81" s="26" t="n">
        <v>2001</v>
      </c>
      <c r="AF81" s="27" t="n">
        <f aca="false">AD81-AE81</f>
        <v>-4</v>
      </c>
      <c r="AG81" s="28" t="n">
        <f aca="false">AF81/AE81*100</f>
        <v>-0.199900049975012</v>
      </c>
      <c r="AH81" s="29" t="n">
        <v>1895</v>
      </c>
      <c r="AI81" s="26" t="n">
        <v>1897</v>
      </c>
      <c r="AJ81" s="27" t="n">
        <f aca="false">AH81-AI81</f>
        <v>-2</v>
      </c>
      <c r="AK81" s="28" t="n">
        <f aca="false">AJ81/AI81*100</f>
        <v>-0.105429625724829</v>
      </c>
      <c r="AL81" s="29" t="n">
        <v>4324</v>
      </c>
      <c r="AM81" s="26" t="n">
        <v>4325</v>
      </c>
      <c r="AN81" s="27" t="n">
        <f aca="false">AL81-AM81</f>
        <v>-1</v>
      </c>
      <c r="AO81" s="28" t="n">
        <f aca="false">AN81/AM81*100</f>
        <v>-0.023121387283237</v>
      </c>
      <c r="AP81" s="29" t="n">
        <v>2335</v>
      </c>
      <c r="AQ81" s="26" t="n">
        <v>2335</v>
      </c>
      <c r="AR81" s="27" t="n">
        <f aca="false">AP81-AQ81</f>
        <v>0</v>
      </c>
      <c r="AS81" s="28" t="n">
        <f aca="false">AR81/AQ81*100</f>
        <v>0</v>
      </c>
    </row>
    <row r="82" customFormat="false" ht="12" hidden="false" customHeight="false" outlineLevel="0" collapsed="false">
      <c r="A82" s="24" t="s">
        <v>91</v>
      </c>
      <c r="B82" s="25" t="n">
        <v>4272</v>
      </c>
      <c r="C82" s="26" t="n">
        <v>4258</v>
      </c>
      <c r="D82" s="27" t="n">
        <f aca="false">B82-C82</f>
        <v>14</v>
      </c>
      <c r="E82" s="28" t="n">
        <f aca="false">D82/C82*100</f>
        <v>0.328792860497886</v>
      </c>
      <c r="F82" s="29" t="n">
        <v>3880</v>
      </c>
      <c r="G82" s="26" t="n">
        <v>3868</v>
      </c>
      <c r="H82" s="27" t="n">
        <f aca="false">F82-G82</f>
        <v>12</v>
      </c>
      <c r="I82" s="28" t="n">
        <f aca="false">H82/G82*100</f>
        <v>0.31023784901758</v>
      </c>
      <c r="J82" s="29" t="n">
        <v>3933</v>
      </c>
      <c r="K82" s="26" t="n">
        <v>3920</v>
      </c>
      <c r="L82" s="27" t="n">
        <f aca="false">J82-K82</f>
        <v>13</v>
      </c>
      <c r="M82" s="28" t="n">
        <f aca="false">L82/K82*100</f>
        <v>0.331632653061224</v>
      </c>
      <c r="N82" s="29" t="n">
        <v>3358</v>
      </c>
      <c r="O82" s="26" t="n">
        <v>3348</v>
      </c>
      <c r="P82" s="27" t="n">
        <f aca="false">N82-O82</f>
        <v>10</v>
      </c>
      <c r="Q82" s="28" t="n">
        <f aca="false">P82/O82*100</f>
        <v>0.29868578255675</v>
      </c>
      <c r="R82" s="29" t="n">
        <v>2663</v>
      </c>
      <c r="S82" s="26" t="n">
        <v>2659</v>
      </c>
      <c r="T82" s="27" t="n">
        <f aca="false">R82-S82</f>
        <v>4</v>
      </c>
      <c r="U82" s="28" t="n">
        <f aca="false">T82/S82*100</f>
        <v>0.150432493418578</v>
      </c>
      <c r="V82" s="29" t="n">
        <v>3051</v>
      </c>
      <c r="W82" s="26" t="n">
        <v>3049</v>
      </c>
      <c r="X82" s="27" t="n">
        <f aca="false">V82-W82</f>
        <v>2</v>
      </c>
      <c r="Y82" s="28" t="n">
        <f aca="false">X82/W82*100</f>
        <v>0.0655952771400459</v>
      </c>
      <c r="Z82" s="29" t="n">
        <v>3743</v>
      </c>
      <c r="AA82" s="26" t="n">
        <v>3741</v>
      </c>
      <c r="AB82" s="27" t="n">
        <f aca="false">Z82-AA82</f>
        <v>2</v>
      </c>
      <c r="AC82" s="28" t="n">
        <f aca="false">AB82/AA82*100</f>
        <v>0.0534616412723871</v>
      </c>
      <c r="AD82" s="29" t="n">
        <v>4388</v>
      </c>
      <c r="AE82" s="26" t="n">
        <v>4385</v>
      </c>
      <c r="AF82" s="27" t="n">
        <f aca="false">AD82-AE82</f>
        <v>3</v>
      </c>
      <c r="AG82" s="28" t="n">
        <f aca="false">AF82/AE82*100</f>
        <v>0.0684150513112885</v>
      </c>
      <c r="AH82" s="29" t="n">
        <v>4252</v>
      </c>
      <c r="AI82" s="26" t="n">
        <v>4251</v>
      </c>
      <c r="AJ82" s="27" t="n">
        <f aca="false">AH82-AI82</f>
        <v>1</v>
      </c>
      <c r="AK82" s="28" t="n">
        <f aca="false">AJ82/AI82*100</f>
        <v>0.0235238767348859</v>
      </c>
      <c r="AL82" s="29" t="n">
        <v>6250</v>
      </c>
      <c r="AM82" s="26" t="n">
        <v>6247</v>
      </c>
      <c r="AN82" s="27" t="n">
        <f aca="false">AL82-AM82</f>
        <v>3</v>
      </c>
      <c r="AO82" s="28" t="n">
        <f aca="false">AN82/AM82*100</f>
        <v>0.048023051064511</v>
      </c>
      <c r="AP82" s="29" t="n">
        <v>4832</v>
      </c>
      <c r="AQ82" s="26" t="n">
        <v>4832</v>
      </c>
      <c r="AR82" s="27" t="n">
        <f aca="false">AP82-AQ82</f>
        <v>0</v>
      </c>
      <c r="AS82" s="28" t="n">
        <f aca="false">AR82/AQ82*100</f>
        <v>0</v>
      </c>
    </row>
    <row r="83" customFormat="false" ht="12" hidden="false" customHeight="false" outlineLevel="0" collapsed="false">
      <c r="A83" s="24" t="s">
        <v>92</v>
      </c>
      <c r="B83" s="25" t="n">
        <v>2775</v>
      </c>
      <c r="C83" s="26" t="n">
        <v>2760</v>
      </c>
      <c r="D83" s="27" t="n">
        <f aca="false">B83-C83</f>
        <v>15</v>
      </c>
      <c r="E83" s="28" t="n">
        <f aca="false">D83/C83*100</f>
        <v>0.543478260869565</v>
      </c>
      <c r="F83" s="29" t="n">
        <v>3232</v>
      </c>
      <c r="G83" s="26" t="n">
        <v>3215</v>
      </c>
      <c r="H83" s="27" t="n">
        <f aca="false">F83-G83</f>
        <v>17</v>
      </c>
      <c r="I83" s="28" t="n">
        <f aca="false">H83/G83*100</f>
        <v>0.528771384136858</v>
      </c>
      <c r="J83" s="29" t="n">
        <v>2897</v>
      </c>
      <c r="K83" s="26" t="n">
        <v>2886</v>
      </c>
      <c r="L83" s="27" t="n">
        <f aca="false">J83-K83</f>
        <v>11</v>
      </c>
      <c r="M83" s="28" t="n">
        <f aca="false">L83/K83*100</f>
        <v>0.381150381150381</v>
      </c>
      <c r="N83" s="29" t="n">
        <v>2018</v>
      </c>
      <c r="O83" s="26" t="n">
        <v>2010</v>
      </c>
      <c r="P83" s="27" t="n">
        <f aca="false">N83-O83</f>
        <v>8</v>
      </c>
      <c r="Q83" s="28" t="n">
        <f aca="false">P83/O83*100</f>
        <v>0.398009950248756</v>
      </c>
      <c r="R83" s="29" t="n">
        <v>2365</v>
      </c>
      <c r="S83" s="26" t="n">
        <v>2362</v>
      </c>
      <c r="T83" s="27" t="n">
        <f aca="false">R83-S83</f>
        <v>3</v>
      </c>
      <c r="U83" s="28" t="n">
        <f aca="false">T83/S83*100</f>
        <v>0.12701100762066</v>
      </c>
      <c r="V83" s="29" t="n">
        <v>2347</v>
      </c>
      <c r="W83" s="26" t="n">
        <v>2345</v>
      </c>
      <c r="X83" s="27" t="n">
        <f aca="false">V83-W83</f>
        <v>2</v>
      </c>
      <c r="Y83" s="28" t="n">
        <f aca="false">X83/W83*100</f>
        <v>0.0852878464818763</v>
      </c>
      <c r="Z83" s="29" t="n">
        <v>2077</v>
      </c>
      <c r="AA83" s="26" t="n">
        <v>2075</v>
      </c>
      <c r="AB83" s="27" t="n">
        <f aca="false">Z83-AA83</f>
        <v>2</v>
      </c>
      <c r="AC83" s="28" t="n">
        <f aca="false">AB83/AA83*100</f>
        <v>0.0963855421686747</v>
      </c>
      <c r="AD83" s="29" t="n">
        <v>2555</v>
      </c>
      <c r="AE83" s="26" t="n">
        <v>2554</v>
      </c>
      <c r="AF83" s="27" t="n">
        <f aca="false">AD83-AE83</f>
        <v>1</v>
      </c>
      <c r="AG83" s="28" t="n">
        <f aca="false">AF83/AE83*100</f>
        <v>0.0391542678151919</v>
      </c>
      <c r="AH83" s="29" t="n">
        <v>3248</v>
      </c>
      <c r="AI83" s="26" t="n">
        <v>3247</v>
      </c>
      <c r="AJ83" s="27" t="n">
        <f aca="false">AH83-AI83</f>
        <v>1</v>
      </c>
      <c r="AK83" s="28" t="n">
        <f aca="false">AJ83/AI83*100</f>
        <v>0.0307976593778873</v>
      </c>
      <c r="AL83" s="29" t="n">
        <v>3245</v>
      </c>
      <c r="AM83" s="26" t="n">
        <v>3244</v>
      </c>
      <c r="AN83" s="27" t="n">
        <f aca="false">AL83-AM83</f>
        <v>1</v>
      </c>
      <c r="AO83" s="28" t="n">
        <f aca="false">AN83/AM83*100</f>
        <v>0.030826140567201</v>
      </c>
      <c r="AP83" s="29" t="n">
        <v>2803</v>
      </c>
      <c r="AQ83" s="26" t="n">
        <v>2802</v>
      </c>
      <c r="AR83" s="27" t="n">
        <f aca="false">AP83-AQ83</f>
        <v>1</v>
      </c>
      <c r="AS83" s="28" t="n">
        <f aca="false">AR83/AQ83*100</f>
        <v>0.0356887937187723</v>
      </c>
    </row>
    <row r="84" customFormat="false" ht="12" hidden="false" customHeight="false" outlineLevel="0" collapsed="false">
      <c r="A84" s="24" t="s">
        <v>93</v>
      </c>
      <c r="B84" s="25" t="n">
        <v>3149</v>
      </c>
      <c r="C84" s="26" t="n">
        <v>3132</v>
      </c>
      <c r="D84" s="27" t="n">
        <f aca="false">B84-C84</f>
        <v>17</v>
      </c>
      <c r="E84" s="28" t="n">
        <f aca="false">D84/C84*100</f>
        <v>0.542784163473819</v>
      </c>
      <c r="F84" s="29" t="n">
        <v>3469</v>
      </c>
      <c r="G84" s="26" t="n">
        <v>3452</v>
      </c>
      <c r="H84" s="27" t="n">
        <f aca="false">F84-G84</f>
        <v>17</v>
      </c>
      <c r="I84" s="28" t="n">
        <f aca="false">H84/G84*100</f>
        <v>0.492468134414832</v>
      </c>
      <c r="J84" s="29" t="n">
        <v>2231</v>
      </c>
      <c r="K84" s="26" t="n">
        <v>2220</v>
      </c>
      <c r="L84" s="27" t="n">
        <f aca="false">J84-K84</f>
        <v>11</v>
      </c>
      <c r="M84" s="28" t="n">
        <f aca="false">L84/K84*100</f>
        <v>0.495495495495496</v>
      </c>
      <c r="N84" s="29" t="n">
        <v>1487</v>
      </c>
      <c r="O84" s="26" t="n">
        <v>1482</v>
      </c>
      <c r="P84" s="27" t="n">
        <f aca="false">N84-O84</f>
        <v>5</v>
      </c>
      <c r="Q84" s="28" t="n">
        <f aca="false">P84/O84*100</f>
        <v>0.337381916329285</v>
      </c>
      <c r="R84" s="29" t="n">
        <v>1440</v>
      </c>
      <c r="S84" s="26" t="n">
        <v>1439</v>
      </c>
      <c r="T84" s="27" t="n">
        <f aca="false">R84-S84</f>
        <v>1</v>
      </c>
      <c r="U84" s="28" t="n">
        <f aca="false">T84/S84*100</f>
        <v>0.0694927032661571</v>
      </c>
      <c r="V84" s="29" t="n">
        <v>2313</v>
      </c>
      <c r="W84" s="26" t="n">
        <v>2310</v>
      </c>
      <c r="X84" s="27" t="n">
        <f aca="false">V84-W84</f>
        <v>3</v>
      </c>
      <c r="Y84" s="28" t="n">
        <f aca="false">X84/W84*100</f>
        <v>0.12987012987013</v>
      </c>
      <c r="Z84" s="29" t="n">
        <v>3109</v>
      </c>
      <c r="AA84" s="26" t="n">
        <v>3108</v>
      </c>
      <c r="AB84" s="27" t="n">
        <f aca="false">Z84-AA84</f>
        <v>1</v>
      </c>
      <c r="AC84" s="28" t="n">
        <f aca="false">AB84/AA84*100</f>
        <v>0.0321750321750322</v>
      </c>
      <c r="AD84" s="29" t="n">
        <v>3525</v>
      </c>
      <c r="AE84" s="26" t="n">
        <v>3522</v>
      </c>
      <c r="AF84" s="27" t="n">
        <f aca="false">AD84-AE84</f>
        <v>3</v>
      </c>
      <c r="AG84" s="28" t="n">
        <f aca="false">AF84/AE84*100</f>
        <v>0.0851788756388416</v>
      </c>
      <c r="AH84" s="29" t="n">
        <v>2125</v>
      </c>
      <c r="AI84" s="26" t="n">
        <v>2125</v>
      </c>
      <c r="AJ84" s="27" t="n">
        <f aca="false">AH84-AI84</f>
        <v>0</v>
      </c>
      <c r="AK84" s="28" t="n">
        <f aca="false">AJ84/AI84*100</f>
        <v>0</v>
      </c>
      <c r="AL84" s="29" t="n">
        <v>1241</v>
      </c>
      <c r="AM84" s="26" t="n">
        <v>1241</v>
      </c>
      <c r="AN84" s="27" t="n">
        <f aca="false">AL84-AM84</f>
        <v>0</v>
      </c>
      <c r="AO84" s="28" t="n">
        <f aca="false">AN84/AM84*100</f>
        <v>0</v>
      </c>
      <c r="AP84" s="29" t="n">
        <v>968</v>
      </c>
      <c r="AQ84" s="26" t="n">
        <v>968</v>
      </c>
      <c r="AR84" s="27" t="n">
        <f aca="false">AP84-AQ84</f>
        <v>0</v>
      </c>
      <c r="AS84" s="28" t="n">
        <f aca="false">AR84/AQ84*100</f>
        <v>0</v>
      </c>
    </row>
    <row r="85" customFormat="false" ht="12" hidden="false" customHeight="false" outlineLevel="0" collapsed="false">
      <c r="A85" s="24" t="s">
        <v>94</v>
      </c>
      <c r="B85" s="25" t="n">
        <v>3965</v>
      </c>
      <c r="C85" s="26" t="n">
        <v>3943</v>
      </c>
      <c r="D85" s="27" t="n">
        <f aca="false">B85-C85</f>
        <v>22</v>
      </c>
      <c r="E85" s="28" t="n">
        <f aca="false">D85/C85*100</f>
        <v>0.557950798884098</v>
      </c>
      <c r="F85" s="29" t="n">
        <v>2987</v>
      </c>
      <c r="G85" s="26" t="n">
        <v>2973</v>
      </c>
      <c r="H85" s="27" t="n">
        <f aca="false">F85-G85</f>
        <v>14</v>
      </c>
      <c r="I85" s="28" t="n">
        <f aca="false">H85/G85*100</f>
        <v>0.470904809956273</v>
      </c>
      <c r="J85" s="29" t="n">
        <v>4453</v>
      </c>
      <c r="K85" s="26" t="n">
        <v>4438</v>
      </c>
      <c r="L85" s="27" t="n">
        <f aca="false">J85-K85</f>
        <v>15</v>
      </c>
      <c r="M85" s="28" t="n">
        <f aca="false">L85/K85*100</f>
        <v>0.337990085624155</v>
      </c>
      <c r="N85" s="29" t="n">
        <v>3787</v>
      </c>
      <c r="O85" s="26" t="n">
        <v>3783</v>
      </c>
      <c r="P85" s="27" t="n">
        <f aca="false">N85-O85</f>
        <v>4</v>
      </c>
      <c r="Q85" s="28" t="n">
        <f aca="false">P85/O85*100</f>
        <v>0.105736188210415</v>
      </c>
      <c r="R85" s="29" t="n">
        <v>2979</v>
      </c>
      <c r="S85" s="26" t="n">
        <v>2977</v>
      </c>
      <c r="T85" s="27" t="n">
        <f aca="false">R85-S85</f>
        <v>2</v>
      </c>
      <c r="U85" s="28" t="n">
        <f aca="false">T85/S85*100</f>
        <v>0.0671817265703729</v>
      </c>
      <c r="V85" s="29" t="n">
        <v>3218</v>
      </c>
      <c r="W85" s="26" t="n">
        <v>3215</v>
      </c>
      <c r="X85" s="27" t="n">
        <f aca="false">V85-W85</f>
        <v>3</v>
      </c>
      <c r="Y85" s="28" t="n">
        <f aca="false">X85/W85*100</f>
        <v>0.0933125972006221</v>
      </c>
      <c r="Z85" s="29" t="n">
        <v>3627</v>
      </c>
      <c r="AA85" s="26" t="n">
        <v>3624</v>
      </c>
      <c r="AB85" s="27" t="n">
        <f aca="false">Z85-AA85</f>
        <v>3</v>
      </c>
      <c r="AC85" s="28" t="n">
        <f aca="false">AB85/AA85*100</f>
        <v>0.0827814569536424</v>
      </c>
      <c r="AD85" s="29" t="n">
        <v>3685</v>
      </c>
      <c r="AE85" s="26" t="n">
        <v>3682</v>
      </c>
      <c r="AF85" s="27" t="n">
        <f aca="false">AD85-AE85</f>
        <v>3</v>
      </c>
      <c r="AG85" s="28" t="n">
        <f aca="false">AF85/AE85*100</f>
        <v>0.0814774579033134</v>
      </c>
      <c r="AH85" s="29" t="n">
        <v>2485</v>
      </c>
      <c r="AI85" s="26" t="n">
        <v>2485</v>
      </c>
      <c r="AJ85" s="27" t="n">
        <f aca="false">AH85-AI85</f>
        <v>0</v>
      </c>
      <c r="AK85" s="28" t="n">
        <f aca="false">AJ85/AI85*100</f>
        <v>0</v>
      </c>
      <c r="AL85" s="29" t="n">
        <v>3237</v>
      </c>
      <c r="AM85" s="26" t="n">
        <v>3235</v>
      </c>
      <c r="AN85" s="27" t="n">
        <f aca="false">AL85-AM85</f>
        <v>2</v>
      </c>
      <c r="AO85" s="28" t="n">
        <f aca="false">AN85/AM85*100</f>
        <v>0.0618238021638331</v>
      </c>
      <c r="AP85" s="29" t="n">
        <v>3585</v>
      </c>
      <c r="AQ85" s="26" t="n">
        <v>3585</v>
      </c>
      <c r="AR85" s="27" t="n">
        <f aca="false">AP85-AQ85</f>
        <v>0</v>
      </c>
      <c r="AS85" s="28" t="n">
        <f aca="false">AR85/AQ85*100</f>
        <v>0</v>
      </c>
    </row>
    <row r="86" customFormat="false" ht="12" hidden="false" customHeight="false" outlineLevel="0" collapsed="false">
      <c r="A86" s="24" t="s">
        <v>95</v>
      </c>
      <c r="B86" s="25" t="n">
        <v>2902</v>
      </c>
      <c r="C86" s="26" t="n">
        <v>2888</v>
      </c>
      <c r="D86" s="27" t="n">
        <f aca="false">B86-C86</f>
        <v>14</v>
      </c>
      <c r="E86" s="28" t="n">
        <f aca="false">D86/C86*100</f>
        <v>0.484764542936288</v>
      </c>
      <c r="F86" s="29" t="n">
        <v>1985</v>
      </c>
      <c r="G86" s="26" t="n">
        <v>2070</v>
      </c>
      <c r="H86" s="27" t="n">
        <f aca="false">F86-G86</f>
        <v>-85</v>
      </c>
      <c r="I86" s="28" t="n">
        <f aca="false">H86/G86*100</f>
        <v>-4.10628019323672</v>
      </c>
      <c r="J86" s="29" t="n">
        <v>2656</v>
      </c>
      <c r="K86" s="26" t="n">
        <v>2647</v>
      </c>
      <c r="L86" s="27" t="n">
        <f aca="false">J86-K86</f>
        <v>9</v>
      </c>
      <c r="M86" s="28" t="n">
        <f aca="false">L86/K86*100</f>
        <v>0.340007555723461</v>
      </c>
      <c r="N86" s="29" t="n">
        <v>1595</v>
      </c>
      <c r="O86" s="26" t="n">
        <v>1591</v>
      </c>
      <c r="P86" s="27" t="n">
        <f aca="false">N86-O86</f>
        <v>4</v>
      </c>
      <c r="Q86" s="28" t="n">
        <f aca="false">P86/O86*100</f>
        <v>0.251414204902577</v>
      </c>
      <c r="R86" s="29" t="n">
        <v>2068</v>
      </c>
      <c r="S86" s="26" t="n">
        <v>2066</v>
      </c>
      <c r="T86" s="27" t="n">
        <f aca="false">R86-S86</f>
        <v>2</v>
      </c>
      <c r="U86" s="28" t="n">
        <f aca="false">T86/S86*100</f>
        <v>0.0968054211035818</v>
      </c>
      <c r="V86" s="29" t="n">
        <v>3946</v>
      </c>
      <c r="W86" s="26" t="n">
        <v>3944</v>
      </c>
      <c r="X86" s="27" t="n">
        <f aca="false">V86-W86</f>
        <v>2</v>
      </c>
      <c r="Y86" s="28" t="n">
        <f aca="false">X86/W86*100</f>
        <v>0.050709939148073</v>
      </c>
      <c r="Z86" s="29" t="n">
        <v>3338</v>
      </c>
      <c r="AA86" s="26" t="n">
        <v>3336</v>
      </c>
      <c r="AB86" s="27" t="n">
        <f aca="false">Z86-AA86</f>
        <v>2</v>
      </c>
      <c r="AC86" s="28" t="n">
        <f aca="false">AB86/AA86*100</f>
        <v>0.0599520383693046</v>
      </c>
      <c r="AD86" s="29" t="n">
        <v>3249</v>
      </c>
      <c r="AE86" s="26" t="n">
        <v>3247</v>
      </c>
      <c r="AF86" s="27" t="n">
        <f aca="false">AD86-AE86</f>
        <v>2</v>
      </c>
      <c r="AG86" s="28" t="n">
        <f aca="false">AF86/AE86*100</f>
        <v>0.0615953187557746</v>
      </c>
      <c r="AH86" s="29" t="n">
        <v>2734</v>
      </c>
      <c r="AI86" s="26" t="n">
        <v>2733</v>
      </c>
      <c r="AJ86" s="27" t="n">
        <f aca="false">AH86-AI86</f>
        <v>1</v>
      </c>
      <c r="AK86" s="28" t="n">
        <f aca="false">AJ86/AI86*100</f>
        <v>0.0365898280278083</v>
      </c>
      <c r="AL86" s="29" t="n">
        <v>3373</v>
      </c>
      <c r="AM86" s="26" t="n">
        <v>3373</v>
      </c>
      <c r="AN86" s="27" t="n">
        <f aca="false">AL86-AM86</f>
        <v>0</v>
      </c>
      <c r="AO86" s="28" t="n">
        <f aca="false">AN86/AM86*100</f>
        <v>0</v>
      </c>
      <c r="AP86" s="29" t="n">
        <v>2817</v>
      </c>
      <c r="AQ86" s="26" t="n">
        <v>2816</v>
      </c>
      <c r="AR86" s="27" t="n">
        <f aca="false">AP86-AQ86</f>
        <v>1</v>
      </c>
      <c r="AS86" s="28" t="n">
        <f aca="false">AR86/AQ86*100</f>
        <v>0.0355113636363636</v>
      </c>
    </row>
    <row r="87" customFormat="false" ht="12" hidden="false" customHeight="false" outlineLevel="0" collapsed="false">
      <c r="A87" s="39" t="s">
        <v>96</v>
      </c>
      <c r="B87" s="25"/>
      <c r="C87" s="26"/>
      <c r="D87" s="27"/>
      <c r="E87" s="28"/>
      <c r="F87" s="29"/>
      <c r="G87" s="26"/>
      <c r="H87" s="27"/>
      <c r="I87" s="28"/>
      <c r="J87" s="29"/>
      <c r="K87" s="26"/>
      <c r="L87" s="27"/>
      <c r="M87" s="28"/>
      <c r="N87" s="29"/>
      <c r="O87" s="26"/>
      <c r="P87" s="27"/>
      <c r="Q87" s="28"/>
      <c r="R87" s="29"/>
      <c r="S87" s="26"/>
      <c r="T87" s="27"/>
      <c r="U87" s="28"/>
      <c r="V87" s="29"/>
      <c r="W87" s="26"/>
      <c r="X87" s="27"/>
      <c r="Y87" s="28"/>
      <c r="Z87" s="29"/>
      <c r="AA87" s="26"/>
      <c r="AB87" s="27"/>
      <c r="AC87" s="28"/>
      <c r="AD87" s="29"/>
      <c r="AE87" s="26"/>
      <c r="AF87" s="27"/>
      <c r="AG87" s="28"/>
      <c r="AH87" s="29"/>
      <c r="AI87" s="26"/>
      <c r="AJ87" s="27"/>
      <c r="AK87" s="28"/>
      <c r="AL87" s="29"/>
      <c r="AM87" s="26"/>
      <c r="AN87" s="27"/>
      <c r="AO87" s="28"/>
      <c r="AP87" s="29"/>
      <c r="AQ87" s="26"/>
      <c r="AR87" s="27"/>
      <c r="AS87" s="28"/>
    </row>
    <row r="88" customFormat="false" ht="12" hidden="false" customHeight="false" outlineLevel="0" collapsed="false">
      <c r="A88" s="24" t="s">
        <v>97</v>
      </c>
      <c r="B88" s="25" t="n">
        <v>19346</v>
      </c>
      <c r="C88" s="26" t="n">
        <v>19462</v>
      </c>
      <c r="D88" s="27" t="n">
        <f aca="false">B88-C88</f>
        <v>-116</v>
      </c>
      <c r="E88" s="28" t="n">
        <f aca="false">D88/C88*100</f>
        <v>-0.596033295653068</v>
      </c>
      <c r="F88" s="29" t="n">
        <v>19331</v>
      </c>
      <c r="G88" s="26" t="n">
        <v>19431</v>
      </c>
      <c r="H88" s="27" t="n">
        <f aca="false">F88-G88</f>
        <v>-100</v>
      </c>
      <c r="I88" s="28" t="n">
        <f aca="false">H88/G88*100</f>
        <v>-0.514641552158921</v>
      </c>
      <c r="J88" s="29" t="n">
        <v>19465</v>
      </c>
      <c r="K88" s="26" t="n">
        <v>19536</v>
      </c>
      <c r="L88" s="27" t="n">
        <f aca="false">J88-K88</f>
        <v>-71</v>
      </c>
      <c r="M88" s="28" t="n">
        <f aca="false">L88/K88*100</f>
        <v>-0.363431613431613</v>
      </c>
      <c r="N88" s="29" t="n">
        <v>19553</v>
      </c>
      <c r="O88" s="26" t="n">
        <v>19620</v>
      </c>
      <c r="P88" s="27" t="n">
        <f aca="false">N88-O88</f>
        <v>-67</v>
      </c>
      <c r="Q88" s="28" t="n">
        <f aca="false">P88/O88*100</f>
        <v>-0.341488277268094</v>
      </c>
      <c r="R88" s="29" t="n">
        <v>19662</v>
      </c>
      <c r="S88" s="26" t="n">
        <v>19687</v>
      </c>
      <c r="T88" s="27" t="n">
        <f aca="false">R88-S88</f>
        <v>-25</v>
      </c>
      <c r="U88" s="28" t="n">
        <f aca="false">T88/S88*100</f>
        <v>-0.126987352059735</v>
      </c>
      <c r="V88" s="29" t="n">
        <v>19661</v>
      </c>
      <c r="W88" s="26" t="n">
        <v>19679</v>
      </c>
      <c r="X88" s="27" t="n">
        <f aca="false">V88-W88</f>
        <v>-18</v>
      </c>
      <c r="Y88" s="28" t="n">
        <f aca="false">X88/W88*100</f>
        <v>-0.0914680624015448</v>
      </c>
      <c r="Z88" s="29" t="n">
        <v>19688</v>
      </c>
      <c r="AA88" s="26" t="n">
        <v>19699</v>
      </c>
      <c r="AB88" s="27" t="n">
        <f aca="false">Z88-AA88</f>
        <v>-11</v>
      </c>
      <c r="AC88" s="28" t="n">
        <f aca="false">AB88/AA88*100</f>
        <v>-0.0558403979897457</v>
      </c>
      <c r="AD88" s="29" t="n">
        <v>19664</v>
      </c>
      <c r="AE88" s="26" t="n">
        <v>19676</v>
      </c>
      <c r="AF88" s="27" t="n">
        <f aca="false">AD88-AE88</f>
        <v>-12</v>
      </c>
      <c r="AG88" s="28" t="n">
        <f aca="false">AF88/AE88*100</f>
        <v>-0.0609880056922139</v>
      </c>
      <c r="AH88" s="29" t="n">
        <v>19742</v>
      </c>
      <c r="AI88" s="26" t="n">
        <v>19747</v>
      </c>
      <c r="AJ88" s="27" t="n">
        <f aca="false">AH88-AI88</f>
        <v>-5</v>
      </c>
      <c r="AK88" s="28" t="n">
        <f aca="false">AJ88/AI88*100</f>
        <v>-0.0253203018179977</v>
      </c>
      <c r="AL88" s="29" t="n">
        <v>19770</v>
      </c>
      <c r="AM88" s="26" t="n">
        <v>19777</v>
      </c>
      <c r="AN88" s="27" t="n">
        <f aca="false">AL88-AM88</f>
        <v>-7</v>
      </c>
      <c r="AO88" s="28" t="n">
        <f aca="false">AN88/AM88*100</f>
        <v>-0.0353946503514183</v>
      </c>
      <c r="AP88" s="29" t="n">
        <v>19605</v>
      </c>
      <c r="AQ88" s="26" t="n">
        <v>19609</v>
      </c>
      <c r="AR88" s="27" t="n">
        <f aca="false">AP88-AQ88</f>
        <v>-4</v>
      </c>
      <c r="AS88" s="28" t="n">
        <f aca="false">AR88/AQ88*100</f>
        <v>-0.0203987964710082</v>
      </c>
    </row>
    <row r="89" customFormat="false" ht="12" hidden="false" customHeight="false" outlineLevel="0" collapsed="false">
      <c r="A89" s="24" t="s">
        <v>98</v>
      </c>
      <c r="B89" s="25" t="n">
        <v>2087</v>
      </c>
      <c r="C89" s="26" t="n">
        <v>2092</v>
      </c>
      <c r="D89" s="27" t="n">
        <f aca="false">B89-C89</f>
        <v>-5</v>
      </c>
      <c r="E89" s="28" t="n">
        <f aca="false">D89/C89*100</f>
        <v>-0.239005736137667</v>
      </c>
      <c r="F89" s="29" t="n">
        <v>2028</v>
      </c>
      <c r="G89" s="26" t="n">
        <v>2032</v>
      </c>
      <c r="H89" s="27" t="n">
        <f aca="false">F89-G89</f>
        <v>-4</v>
      </c>
      <c r="I89" s="28" t="n">
        <f aca="false">H89/G89*100</f>
        <v>-0.196850393700787</v>
      </c>
      <c r="J89" s="29" t="n">
        <v>2063</v>
      </c>
      <c r="K89" s="26" t="n">
        <v>2064</v>
      </c>
      <c r="L89" s="27" t="n">
        <f aca="false">J89-K89</f>
        <v>-1</v>
      </c>
      <c r="M89" s="28" t="n">
        <f aca="false">L89/K89*100</f>
        <v>-0.0484496124031008</v>
      </c>
      <c r="N89" s="29" t="n">
        <v>1941</v>
      </c>
      <c r="O89" s="26" t="n">
        <v>1942</v>
      </c>
      <c r="P89" s="27" t="n">
        <f aca="false">N89-O89</f>
        <v>-1</v>
      </c>
      <c r="Q89" s="28" t="n">
        <f aca="false">P89/O89*100</f>
        <v>-0.0514933058702369</v>
      </c>
      <c r="R89" s="29" t="n">
        <v>1950</v>
      </c>
      <c r="S89" s="26" t="n">
        <v>1951</v>
      </c>
      <c r="T89" s="27" t="n">
        <f aca="false">R89-S89</f>
        <v>-1</v>
      </c>
      <c r="U89" s="28" t="n">
        <f aca="false">T89/S89*100</f>
        <v>-0.0512557662737058</v>
      </c>
      <c r="V89" s="29" t="n">
        <v>2079</v>
      </c>
      <c r="W89" s="26" t="n">
        <v>2079</v>
      </c>
      <c r="X89" s="27" t="n">
        <f aca="false">V89-W89</f>
        <v>0</v>
      </c>
      <c r="Y89" s="28" t="n">
        <f aca="false">X89/W89*100</f>
        <v>0</v>
      </c>
      <c r="Z89" s="29" t="n">
        <v>2025</v>
      </c>
      <c r="AA89" s="26" t="n">
        <v>2025</v>
      </c>
      <c r="AB89" s="27" t="n">
        <f aca="false">Z89-AA89</f>
        <v>0</v>
      </c>
      <c r="AC89" s="28" t="n">
        <f aca="false">AB89/AA89*100</f>
        <v>0</v>
      </c>
      <c r="AD89" s="29" t="n">
        <v>1933</v>
      </c>
      <c r="AE89" s="26" t="n">
        <v>1933</v>
      </c>
      <c r="AF89" s="27" t="n">
        <f aca="false">AD89-AE89</f>
        <v>0</v>
      </c>
      <c r="AG89" s="28" t="n">
        <f aca="false">AF89/AE89*100</f>
        <v>0</v>
      </c>
      <c r="AH89" s="29" t="n">
        <v>1818</v>
      </c>
      <c r="AI89" s="26" t="n">
        <v>1818</v>
      </c>
      <c r="AJ89" s="27" t="n">
        <f aca="false">AH89-AI89</f>
        <v>0</v>
      </c>
      <c r="AK89" s="28" t="n">
        <f aca="false">AJ89/AI89*100</f>
        <v>0</v>
      </c>
      <c r="AL89" s="29" t="n">
        <v>1852</v>
      </c>
      <c r="AM89" s="26" t="n">
        <v>1852</v>
      </c>
      <c r="AN89" s="27" t="n">
        <f aca="false">AL89-AM89</f>
        <v>0</v>
      </c>
      <c r="AO89" s="28" t="n">
        <f aca="false">AN89/AM89*100</f>
        <v>0</v>
      </c>
      <c r="AP89" s="29" t="n">
        <v>1738</v>
      </c>
      <c r="AQ89" s="26" t="n">
        <v>1738</v>
      </c>
      <c r="AR89" s="27" t="n">
        <f aca="false">AP89-AQ89</f>
        <v>0</v>
      </c>
      <c r="AS89" s="28" t="n">
        <f aca="false">AR89/AQ89*100</f>
        <v>0</v>
      </c>
    </row>
    <row r="90" customFormat="false" ht="12" hidden="false" customHeight="false" outlineLevel="0" collapsed="false">
      <c r="A90" s="24" t="s">
        <v>99</v>
      </c>
      <c r="B90" s="25" t="n">
        <v>348383</v>
      </c>
      <c r="C90" s="26" t="n">
        <v>347927</v>
      </c>
      <c r="D90" s="27" t="n">
        <f aca="false">B90-C90</f>
        <v>456</v>
      </c>
      <c r="E90" s="28" t="n">
        <f aca="false">D90/C90*100</f>
        <v>0.131061975644316</v>
      </c>
      <c r="F90" s="29" t="n">
        <v>375331</v>
      </c>
      <c r="G90" s="26" t="n">
        <v>374934</v>
      </c>
      <c r="H90" s="27" t="n">
        <f aca="false">F90-G90</f>
        <v>397</v>
      </c>
      <c r="I90" s="28" t="n">
        <f aca="false">H90/G90*100</f>
        <v>0.105885302479903</v>
      </c>
      <c r="J90" s="29" t="n">
        <v>374749</v>
      </c>
      <c r="K90" s="26" t="n">
        <v>374327</v>
      </c>
      <c r="L90" s="27" t="n">
        <f aca="false">J90-K90</f>
        <v>422</v>
      </c>
      <c r="M90" s="28" t="n">
        <f aca="false">L90/K90*100</f>
        <v>0.112735656257764</v>
      </c>
      <c r="N90" s="29" t="n">
        <v>332366</v>
      </c>
      <c r="O90" s="26" t="n">
        <v>332184</v>
      </c>
      <c r="P90" s="27" t="n">
        <f aca="false">N90-O90</f>
        <v>182</v>
      </c>
      <c r="Q90" s="28" t="n">
        <f aca="false">P90/O90*100</f>
        <v>0.0547889121691593</v>
      </c>
      <c r="R90" s="29" t="n">
        <v>341175</v>
      </c>
      <c r="S90" s="26" t="n">
        <v>341069</v>
      </c>
      <c r="T90" s="27" t="n">
        <f aca="false">R90-S90</f>
        <v>106</v>
      </c>
      <c r="U90" s="28" t="n">
        <f aca="false">T90/S90*100</f>
        <v>0.0310787553251688</v>
      </c>
      <c r="V90" s="29" t="n">
        <v>384278</v>
      </c>
      <c r="W90" s="26" t="n">
        <v>384192</v>
      </c>
      <c r="X90" s="27" t="n">
        <f aca="false">V90-W90</f>
        <v>86</v>
      </c>
      <c r="Y90" s="28" t="n">
        <f aca="false">X90/W90*100</f>
        <v>0.0223846410128269</v>
      </c>
      <c r="Z90" s="29" t="n">
        <v>341662</v>
      </c>
      <c r="AA90" s="26" t="n">
        <v>341606</v>
      </c>
      <c r="AB90" s="27" t="n">
        <f aca="false">Z90-AA90</f>
        <v>56</v>
      </c>
      <c r="AC90" s="28" t="n">
        <f aca="false">AB90/AA90*100</f>
        <v>0.0163931546869786</v>
      </c>
      <c r="AD90" s="29" t="n">
        <v>355186</v>
      </c>
      <c r="AE90" s="26" t="n">
        <v>355158</v>
      </c>
      <c r="AF90" s="27" t="n">
        <f aca="false">AD90-AE90</f>
        <v>28</v>
      </c>
      <c r="AG90" s="28" t="n">
        <f aca="false">AF90/AE90*100</f>
        <v>0.00788381509074834</v>
      </c>
      <c r="AH90" s="29" t="n">
        <v>346024</v>
      </c>
      <c r="AI90" s="26" t="n">
        <v>346027</v>
      </c>
      <c r="AJ90" s="27" t="n">
        <f aca="false">AH90-AI90</f>
        <v>-3</v>
      </c>
      <c r="AK90" s="28" t="n">
        <f aca="false">AJ90/AI90*100</f>
        <v>-0.00086698436827184</v>
      </c>
      <c r="AL90" s="29" t="n">
        <v>351707</v>
      </c>
      <c r="AM90" s="26" t="n">
        <v>351690</v>
      </c>
      <c r="AN90" s="27" t="n">
        <f aca="false">AL90-AM90</f>
        <v>17</v>
      </c>
      <c r="AO90" s="28" t="n">
        <f aca="false">AN90/AM90*100</f>
        <v>0.00483380249651682</v>
      </c>
      <c r="AP90" s="29" t="n">
        <v>356176</v>
      </c>
      <c r="AQ90" s="26" t="n">
        <v>356178</v>
      </c>
      <c r="AR90" s="27" t="n">
        <f aca="false">AP90-AQ90</f>
        <v>-2</v>
      </c>
      <c r="AS90" s="28" t="n">
        <f aca="false">AR90/AQ90*100</f>
        <v>-0.000561516994311833</v>
      </c>
    </row>
    <row r="91" customFormat="false" ht="12" hidden="false" customHeight="false" outlineLevel="0" collapsed="false">
      <c r="A91" s="24" t="s">
        <v>100</v>
      </c>
      <c r="B91" s="25" t="n">
        <v>5650</v>
      </c>
      <c r="C91" s="26" t="n">
        <v>5659</v>
      </c>
      <c r="D91" s="27" t="n">
        <f aca="false">B91-C91</f>
        <v>-9</v>
      </c>
      <c r="E91" s="28" t="n">
        <f aca="false">D91/C91*100</f>
        <v>-0.159038699416858</v>
      </c>
      <c r="F91" s="29" t="n">
        <v>6609</v>
      </c>
      <c r="G91" s="26" t="n">
        <v>6665</v>
      </c>
      <c r="H91" s="27" t="n">
        <f aca="false">F91-G91</f>
        <v>-56</v>
      </c>
      <c r="I91" s="28" t="n">
        <f aca="false">H91/G91*100</f>
        <v>-0.840210052513128</v>
      </c>
      <c r="J91" s="29" t="n">
        <v>6282</v>
      </c>
      <c r="K91" s="26" t="n">
        <v>6336</v>
      </c>
      <c r="L91" s="27" t="n">
        <f aca="false">J91-K91</f>
        <v>-54</v>
      </c>
      <c r="M91" s="28" t="n">
        <f aca="false">L91/K91*100</f>
        <v>-0.852272727272727</v>
      </c>
      <c r="N91" s="29" t="n">
        <v>6929</v>
      </c>
      <c r="O91" s="26" t="n">
        <v>6942</v>
      </c>
      <c r="P91" s="27" t="n">
        <f aca="false">N91-O91</f>
        <v>-13</v>
      </c>
      <c r="Q91" s="28" t="n">
        <f aca="false">P91/O91*100</f>
        <v>-0.187265917602996</v>
      </c>
      <c r="R91" s="29" t="n">
        <v>6301</v>
      </c>
      <c r="S91" s="26" t="n">
        <v>6298</v>
      </c>
      <c r="T91" s="27" t="n">
        <f aca="false">R91-S91</f>
        <v>3</v>
      </c>
      <c r="U91" s="28" t="n">
        <f aca="false">T91/S91*100</f>
        <v>0.0476341695776437</v>
      </c>
      <c r="V91" s="29" t="n">
        <v>6863</v>
      </c>
      <c r="W91" s="26" t="n">
        <v>6859</v>
      </c>
      <c r="X91" s="27" t="n">
        <f aca="false">V91-W91</f>
        <v>4</v>
      </c>
      <c r="Y91" s="28" t="n">
        <f aca="false">X91/W91*100</f>
        <v>0.0583175389998542</v>
      </c>
      <c r="Z91" s="29" t="n">
        <v>6639</v>
      </c>
      <c r="AA91" s="26" t="n">
        <v>6635</v>
      </c>
      <c r="AB91" s="27" t="n">
        <f aca="false">Z91-AA91</f>
        <v>4</v>
      </c>
      <c r="AC91" s="28" t="n">
        <f aca="false">AB91/AA91*100</f>
        <v>0.0602863602110023</v>
      </c>
      <c r="AD91" s="29" t="n">
        <v>6818</v>
      </c>
      <c r="AE91" s="26" t="n">
        <v>6814</v>
      </c>
      <c r="AF91" s="27" t="n">
        <f aca="false">AD91-AE91</f>
        <v>4</v>
      </c>
      <c r="AG91" s="28" t="n">
        <f aca="false">AF91/AE91*100</f>
        <v>0.0587026709715292</v>
      </c>
      <c r="AH91" s="29" t="n">
        <v>6450</v>
      </c>
      <c r="AI91" s="26" t="n">
        <v>6451</v>
      </c>
      <c r="AJ91" s="27" t="n">
        <f aca="false">AH91-AI91</f>
        <v>-1</v>
      </c>
      <c r="AK91" s="28" t="n">
        <f aca="false">AJ91/AI91*100</f>
        <v>-0.0155014726399008</v>
      </c>
      <c r="AL91" s="29" t="n">
        <v>6786</v>
      </c>
      <c r="AM91" s="26" t="n">
        <v>6786</v>
      </c>
      <c r="AN91" s="27" t="n">
        <f aca="false">AL91-AM91</f>
        <v>0</v>
      </c>
      <c r="AO91" s="28" t="n">
        <f aca="false">AN91/AM91*100</f>
        <v>0</v>
      </c>
      <c r="AP91" s="29" t="n">
        <v>7584</v>
      </c>
      <c r="AQ91" s="26" t="n">
        <v>7595</v>
      </c>
      <c r="AR91" s="27" t="n">
        <f aca="false">AP91-AQ91</f>
        <v>-11</v>
      </c>
      <c r="AS91" s="28" t="n">
        <f aca="false">AR91/AQ91*100</f>
        <v>-0.144832126398947</v>
      </c>
    </row>
    <row r="92" customFormat="false" ht="12" hidden="false" customHeight="false" outlineLevel="0" collapsed="false">
      <c r="A92" s="24" t="s">
        <v>101</v>
      </c>
      <c r="B92" s="25" t="n">
        <v>10886</v>
      </c>
      <c r="C92" s="26" t="n">
        <v>10852</v>
      </c>
      <c r="D92" s="27" t="n">
        <f aca="false">B92-C92</f>
        <v>34</v>
      </c>
      <c r="E92" s="28" t="n">
        <f aca="false">D92/C92*100</f>
        <v>0.313306302985625</v>
      </c>
      <c r="F92" s="29" t="n">
        <v>13766</v>
      </c>
      <c r="G92" s="26" t="n">
        <v>13749</v>
      </c>
      <c r="H92" s="27" t="n">
        <f aca="false">F92-G92</f>
        <v>17</v>
      </c>
      <c r="I92" s="28" t="n">
        <f aca="false">H92/G92*100</f>
        <v>0.123645356025893</v>
      </c>
      <c r="J92" s="29" t="n">
        <v>18290</v>
      </c>
      <c r="K92" s="26" t="n">
        <v>18231</v>
      </c>
      <c r="L92" s="27" t="n">
        <f aca="false">J92-K92</f>
        <v>59</v>
      </c>
      <c r="M92" s="28" t="n">
        <f aca="false">L92/K92*100</f>
        <v>0.323624595469256</v>
      </c>
      <c r="N92" s="29" t="n">
        <v>11467</v>
      </c>
      <c r="O92" s="26" t="n">
        <v>11436</v>
      </c>
      <c r="P92" s="27" t="n">
        <f aca="false">N92-O92</f>
        <v>31</v>
      </c>
      <c r="Q92" s="28" t="n">
        <f aca="false">P92/O92*100</f>
        <v>0.271073802028681</v>
      </c>
      <c r="R92" s="29" t="n">
        <v>16417</v>
      </c>
      <c r="S92" s="26" t="n">
        <v>16412</v>
      </c>
      <c r="T92" s="27" t="n">
        <f aca="false">R92-S92</f>
        <v>5</v>
      </c>
      <c r="U92" s="28" t="n">
        <f aca="false">T92/S92*100</f>
        <v>0.0304655130392396</v>
      </c>
      <c r="V92" s="29" t="n">
        <v>14126</v>
      </c>
      <c r="W92" s="26" t="n">
        <v>14114</v>
      </c>
      <c r="X92" s="27" t="n">
        <f aca="false">V92-W92</f>
        <v>12</v>
      </c>
      <c r="Y92" s="28" t="n">
        <f aca="false">X92/W92*100</f>
        <v>0.0850219640073686</v>
      </c>
      <c r="Z92" s="29" t="n">
        <v>11276</v>
      </c>
      <c r="AA92" s="26" t="n">
        <v>11274</v>
      </c>
      <c r="AB92" s="27" t="n">
        <f aca="false">Z92-AA92</f>
        <v>2</v>
      </c>
      <c r="AC92" s="28" t="n">
        <f aca="false">AB92/AA92*100</f>
        <v>0.0177399325882562</v>
      </c>
      <c r="AD92" s="29" t="n">
        <v>11622</v>
      </c>
      <c r="AE92" s="26" t="n">
        <v>11616</v>
      </c>
      <c r="AF92" s="27" t="n">
        <f aca="false">AD92-AE92</f>
        <v>6</v>
      </c>
      <c r="AG92" s="28" t="n">
        <f aca="false">AF92/AE92*100</f>
        <v>0.0516528925619835</v>
      </c>
      <c r="AH92" s="29" t="n">
        <v>10399</v>
      </c>
      <c r="AI92" s="26" t="n">
        <v>10396</v>
      </c>
      <c r="AJ92" s="27" t="n">
        <f aca="false">AH92-AI92</f>
        <v>3</v>
      </c>
      <c r="AK92" s="28" t="n">
        <f aca="false">AJ92/AI92*100</f>
        <v>0.0288572527895344</v>
      </c>
      <c r="AL92" s="29" t="n">
        <v>12247</v>
      </c>
      <c r="AM92" s="26" t="n">
        <v>12244</v>
      </c>
      <c r="AN92" s="27" t="n">
        <f aca="false">AL92-AM92</f>
        <v>3</v>
      </c>
      <c r="AO92" s="28" t="n">
        <f aca="false">AN92/AM92*100</f>
        <v>0.0245017967984319</v>
      </c>
      <c r="AP92" s="29" t="n">
        <v>11101</v>
      </c>
      <c r="AQ92" s="26" t="n">
        <v>11101</v>
      </c>
      <c r="AR92" s="27" t="n">
        <f aca="false">AP92-AQ92</f>
        <v>0</v>
      </c>
      <c r="AS92" s="28" t="n">
        <f aca="false">AR92/AQ92*100</f>
        <v>0</v>
      </c>
    </row>
    <row r="93" customFormat="false" ht="12" hidden="false" customHeight="false" outlineLevel="0" collapsed="false">
      <c r="A93" s="40" t="s">
        <v>102</v>
      </c>
      <c r="B93" s="41" t="n">
        <v>2375</v>
      </c>
      <c r="C93" s="42" t="n">
        <v>2370</v>
      </c>
      <c r="D93" s="43" t="n">
        <f aca="false">B93-C93</f>
        <v>5</v>
      </c>
      <c r="E93" s="44" t="n">
        <f aca="false">D93/C93*100</f>
        <v>0.210970464135021</v>
      </c>
      <c r="F93" s="45" t="n">
        <v>1915</v>
      </c>
      <c r="G93" s="42" t="n">
        <v>1909</v>
      </c>
      <c r="H93" s="43" t="n">
        <f aca="false">F93-G93</f>
        <v>6</v>
      </c>
      <c r="I93" s="44" t="n">
        <f aca="false">H93/G93*100</f>
        <v>0.314300680984809</v>
      </c>
      <c r="J93" s="45" t="n">
        <v>2201</v>
      </c>
      <c r="K93" s="42" t="n">
        <v>2193</v>
      </c>
      <c r="L93" s="43" t="n">
        <f aca="false">J93-K93</f>
        <v>8</v>
      </c>
      <c r="M93" s="44" t="n">
        <f aca="false">L93/K93*100</f>
        <v>0.364797081623347</v>
      </c>
      <c r="N93" s="45" t="n">
        <v>1771</v>
      </c>
      <c r="O93" s="42" t="n">
        <v>1765</v>
      </c>
      <c r="P93" s="43" t="n">
        <f aca="false">N93-O93</f>
        <v>6</v>
      </c>
      <c r="Q93" s="44" t="n">
        <f aca="false">P93/O93*100</f>
        <v>0.339943342776204</v>
      </c>
      <c r="R93" s="45" t="n">
        <v>1889</v>
      </c>
      <c r="S93" s="42" t="n">
        <v>1887</v>
      </c>
      <c r="T93" s="43" t="n">
        <f aca="false">R93-S93</f>
        <v>2</v>
      </c>
      <c r="U93" s="44" t="n">
        <f aca="false">T93/S93*100</f>
        <v>0.105988341282459</v>
      </c>
      <c r="V93" s="45" t="n">
        <v>2682</v>
      </c>
      <c r="W93" s="42" t="n">
        <v>2681</v>
      </c>
      <c r="X93" s="43" t="n">
        <f aca="false">V93-W93</f>
        <v>1</v>
      </c>
      <c r="Y93" s="44" t="n">
        <f aca="false">X93/W93*100</f>
        <v>0.0372995151063036</v>
      </c>
      <c r="Z93" s="45" t="n">
        <v>1860</v>
      </c>
      <c r="AA93" s="42" t="n">
        <v>1859</v>
      </c>
      <c r="AB93" s="43" t="n">
        <f aca="false">Z93-AA93</f>
        <v>1</v>
      </c>
      <c r="AC93" s="44" t="n">
        <f aca="false">AB93/AA93*100</f>
        <v>0.0537923614846692</v>
      </c>
      <c r="AD93" s="45" t="n">
        <v>1844</v>
      </c>
      <c r="AE93" s="42" t="n">
        <v>1843</v>
      </c>
      <c r="AF93" s="43" t="n">
        <f aca="false">AD93-AE93</f>
        <v>1</v>
      </c>
      <c r="AG93" s="44" t="n">
        <f aca="false">AF93/AE93*100</f>
        <v>0.0542593597395551</v>
      </c>
      <c r="AH93" s="45" t="n">
        <v>1806</v>
      </c>
      <c r="AI93" s="42" t="n">
        <v>1806</v>
      </c>
      <c r="AJ93" s="43" t="n">
        <f aca="false">AH93-AI93</f>
        <v>0</v>
      </c>
      <c r="AK93" s="44" t="n">
        <f aca="false">AJ93/AI93*100</f>
        <v>0</v>
      </c>
      <c r="AL93" s="45" t="n">
        <v>1942</v>
      </c>
      <c r="AM93" s="42" t="n">
        <v>1941</v>
      </c>
      <c r="AN93" s="43" t="n">
        <f aca="false">AL93-AM93</f>
        <v>1</v>
      </c>
      <c r="AO93" s="44" t="n">
        <f aca="false">AN93/AM93*100</f>
        <v>0.0515198351365276</v>
      </c>
      <c r="AP93" s="45" t="n">
        <v>1788</v>
      </c>
      <c r="AQ93" s="42" t="n">
        <v>1788</v>
      </c>
      <c r="AR93" s="43" t="n">
        <f aca="false">AP93-AQ93</f>
        <v>0</v>
      </c>
      <c r="AS93" s="44" t="n">
        <f aca="false">AR93/AQ93*100</f>
        <v>0</v>
      </c>
    </row>
  </sheetData>
  <mergeCells count="33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B5:C5"/>
    <mergeCell ref="F5:G5"/>
    <mergeCell ref="J5:K5"/>
    <mergeCell ref="N5:O5"/>
    <mergeCell ref="R5:S5"/>
    <mergeCell ref="V5:W5"/>
    <mergeCell ref="Z5:AA5"/>
    <mergeCell ref="AD5:AE5"/>
    <mergeCell ref="AH5:AI5"/>
    <mergeCell ref="AL5:AM5"/>
    <mergeCell ref="AP5:AQ5"/>
    <mergeCell ref="E6:E8"/>
    <mergeCell ref="I6:I8"/>
    <mergeCell ref="M6:M8"/>
    <mergeCell ref="Q6:Q8"/>
    <mergeCell ref="U6:U8"/>
    <mergeCell ref="Y6:Y8"/>
    <mergeCell ref="AC6:AC8"/>
    <mergeCell ref="AG6:AG8"/>
    <mergeCell ref="AK6:AK8"/>
    <mergeCell ref="AO6:AO8"/>
    <mergeCell ref="AS6:AS8"/>
  </mergeCells>
  <printOptions headings="false" gridLines="false" gridLinesSet="true" horizontalCentered="false" verticalCentered="false"/>
  <pageMargins left="0.708333333333333" right="0.39375" top="0.393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17" man="true" max="65535" min="0"/>
    <brk id="25" man="true" max="65535" min="0"/>
    <brk id="33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5:11:12Z</dcterms:created>
  <dc:creator/>
  <dc:description/>
  <dc:language>en-US</dc:language>
  <cp:lastModifiedBy>005006</cp:lastModifiedBy>
  <cp:lastPrinted>2005-12-15T04:18:39Z</cp:lastPrinted>
  <dcterms:modified xsi:type="dcterms:W3CDTF">2006-03-09T02:32:10Z</dcterms:modified>
  <cp:revision>0</cp:revision>
  <dc:subject/>
  <dc:title/>
</cp:coreProperties>
</file>