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" sheetId="1" state="visible" r:id="rId2"/>
  </sheets>
  <definedNames>
    <definedName function="false" hidden="false" localSheetId="0" name="_xlnm.Print_Area" vbProcedure="false">表２!$A$1:$K$5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表２   都道府県別転入・転出者数（日本人移動者）</t>
  </si>
  <si>
    <t xml:space="preserve">（人）</t>
  </si>
  <si>
    <t xml:space="preserve">都道府県</t>
  </si>
  <si>
    <t xml:space="preserve">転  入  者  数</t>
  </si>
  <si>
    <t xml:space="preserve">転  出  者  数</t>
  </si>
  <si>
    <r>
      <rPr>
        <sz val="12"/>
        <rFont val="Noto Sans"/>
        <family val="2"/>
      </rPr>
      <t xml:space="preserve">転 入 超 過 数
</t>
    </r>
    <r>
      <rPr>
        <sz val="10"/>
        <rFont val="Noto Sans"/>
        <family val="2"/>
      </rPr>
      <t xml:space="preserve">（－は転出超過）</t>
    </r>
  </si>
  <si>
    <r>
      <rPr>
        <sz val="12"/>
        <rFont val="ＭＳ 明朝"/>
        <family val="1"/>
        <charset val="128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</si>
  <si>
    <t xml:space="preserve">対前年同月増減</t>
  </si>
  <si>
    <t xml:space="preserve">実  数</t>
  </si>
  <si>
    <r>
      <rPr>
        <sz val="12"/>
        <rFont val="Noto Sans"/>
        <family val="2"/>
      </rPr>
      <t xml:space="preserve">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全国</t>
  </si>
  <si>
    <t xml:space="preserve">北  海  道</t>
  </si>
  <si>
    <t xml:space="preserve">青  森  県</t>
  </si>
  <si>
    <t xml:space="preserve">岩  手  県</t>
  </si>
  <si>
    <t xml:space="preserve">宮  城  県</t>
  </si>
  <si>
    <t xml:space="preserve">秋  田  県</t>
  </si>
  <si>
    <t xml:space="preserve">山  形  県</t>
  </si>
  <si>
    <t xml:space="preserve">福  島  県</t>
  </si>
  <si>
    <t xml:space="preserve">茨  城  県</t>
  </si>
  <si>
    <t xml:space="preserve">栃  木  県</t>
  </si>
  <si>
    <t xml:space="preserve">群  馬  県</t>
  </si>
  <si>
    <t xml:space="preserve">埼  玉  県</t>
  </si>
  <si>
    <t xml:space="preserve">千  葉  県</t>
  </si>
  <si>
    <t xml:space="preserve">東  京  都</t>
  </si>
  <si>
    <t xml:space="preserve">神 奈 川 県</t>
  </si>
  <si>
    <t xml:space="preserve">新  潟  県</t>
  </si>
  <si>
    <t xml:space="preserve">富  山  県</t>
  </si>
  <si>
    <t xml:space="preserve">石  川  県</t>
  </si>
  <si>
    <t xml:space="preserve">福  井  県</t>
  </si>
  <si>
    <t xml:space="preserve">山  梨  県</t>
  </si>
  <si>
    <t xml:space="preserve">長  野  県</t>
  </si>
  <si>
    <t xml:space="preserve">岐  阜  県</t>
  </si>
  <si>
    <t xml:space="preserve">静  岡  県</t>
  </si>
  <si>
    <t xml:space="preserve">愛  知  県</t>
  </si>
  <si>
    <t xml:space="preserve">三  重  県</t>
  </si>
  <si>
    <t xml:space="preserve">滋  賀  県</t>
  </si>
  <si>
    <t xml:space="preserve">京  都  府</t>
  </si>
  <si>
    <t xml:space="preserve">大  阪  府</t>
  </si>
  <si>
    <t xml:space="preserve">兵  庫  県</t>
  </si>
  <si>
    <t xml:space="preserve">奈  良  県</t>
  </si>
  <si>
    <t xml:space="preserve">和 歌 山 県</t>
  </si>
  <si>
    <t xml:space="preserve">鳥  取  県</t>
  </si>
  <si>
    <t xml:space="preserve">島  根  県</t>
  </si>
  <si>
    <t xml:space="preserve">岡  山  県</t>
  </si>
  <si>
    <t xml:space="preserve">広  島  県</t>
  </si>
  <si>
    <t xml:space="preserve">山  口  県</t>
  </si>
  <si>
    <t xml:space="preserve">徳  島  県</t>
  </si>
  <si>
    <t xml:space="preserve">香  川  県</t>
  </si>
  <si>
    <t xml:space="preserve">愛  媛  県</t>
  </si>
  <si>
    <t xml:space="preserve">高  知  県</t>
  </si>
  <si>
    <t xml:space="preserve">福  岡  県</t>
  </si>
  <si>
    <t xml:space="preserve">佐  賀  県</t>
  </si>
  <si>
    <t xml:space="preserve">長  崎  県</t>
  </si>
  <si>
    <t xml:space="preserve">熊  本  県</t>
  </si>
  <si>
    <t xml:space="preserve">大  分  県</t>
  </si>
  <si>
    <t xml:space="preserve">宮  崎  県</t>
  </si>
  <si>
    <t xml:space="preserve">鹿 児 島 県</t>
  </si>
  <si>
    <t xml:space="preserve">沖  縄  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%"/>
    <numFmt numFmtId="167" formatCode="0.0_ ;[BLACK]\-0.0\ "/>
    <numFmt numFmtId="168" formatCode="0.0\ "/>
    <numFmt numFmtId="169" formatCode="\-0.0_ "/>
    <numFmt numFmtId="170" formatCode="#\ ##0"/>
    <numFmt numFmtId="171" formatCode="0.0"/>
    <numFmt numFmtId="172" formatCode="_ &quot;&quot;* #\ ##0_ ;_ \△* #\ ##0_ ;_ &quot;&quot;* \0_ ;_ @_ "/>
  </numFmts>
  <fonts count="14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3" min="2" style="1" width="11.62"/>
    <col collapsed="false" customWidth="true" hidden="false" outlineLevel="0" max="4" min="4" style="1" width="10.12"/>
    <col collapsed="false" customWidth="true" hidden="false" outlineLevel="0" max="5" min="5" style="1" width="8.11"/>
    <col collapsed="false" customWidth="true" hidden="false" outlineLevel="0" max="7" min="6" style="1" width="11.62"/>
    <col collapsed="false" customWidth="true" hidden="false" outlineLevel="0" max="8" min="8" style="1" width="10.12"/>
    <col collapsed="false" customWidth="true" hidden="false" outlineLevel="0" max="9" min="9" style="1" width="8.11"/>
    <col collapsed="false" customWidth="true" hidden="false" outlineLevel="0" max="11" min="10" style="1" width="11.62"/>
    <col collapsed="false" customWidth="false" hidden="false" outlineLevel="0" max="12" min="12" style="1" width="8.99"/>
    <col collapsed="false" customWidth="true" hidden="false" outlineLevel="0" max="13" min="13" style="1" width="11.87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s="4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7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3"/>
      <c r="M2" s="3"/>
      <c r="N2" s="3"/>
      <c r="O2" s="3"/>
      <c r="P2" s="3"/>
    </row>
    <row r="3" s="7" customFormat="true" ht="1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9"/>
      <c r="J3" s="10" t="s">
        <v>5</v>
      </c>
      <c r="K3" s="10"/>
      <c r="L3" s="3"/>
      <c r="M3" s="3"/>
      <c r="N3" s="3"/>
      <c r="O3" s="3"/>
      <c r="P3" s="3"/>
    </row>
    <row r="4" s="7" customFormat="true" ht="1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  <c r="K4" s="10"/>
      <c r="L4" s="3"/>
      <c r="M4" s="3"/>
      <c r="N4" s="3"/>
      <c r="O4" s="3"/>
      <c r="P4" s="3"/>
    </row>
    <row r="5" s="7" customFormat="true" ht="20.1" hidden="false" customHeight="true" outlineLevel="0" collapsed="false">
      <c r="A5" s="8"/>
      <c r="B5" s="11" t="s">
        <v>6</v>
      </c>
      <c r="C5" s="12" t="s">
        <v>7</v>
      </c>
      <c r="D5" s="13" t="s">
        <v>8</v>
      </c>
      <c r="E5" s="13"/>
      <c r="F5" s="11" t="s">
        <v>6</v>
      </c>
      <c r="G5" s="12" t="s">
        <v>7</v>
      </c>
      <c r="H5" s="13" t="s">
        <v>8</v>
      </c>
      <c r="I5" s="13"/>
      <c r="J5" s="11" t="s">
        <v>6</v>
      </c>
      <c r="K5" s="14" t="s">
        <v>7</v>
      </c>
      <c r="L5" s="3"/>
      <c r="M5" s="3"/>
      <c r="N5" s="3"/>
      <c r="O5" s="3"/>
      <c r="P5" s="3"/>
    </row>
    <row r="6" s="7" customFormat="true" ht="20.1" hidden="false" customHeight="true" outlineLevel="0" collapsed="false">
      <c r="A6" s="8"/>
      <c r="B6" s="11"/>
      <c r="C6" s="12"/>
      <c r="D6" s="15" t="s">
        <v>9</v>
      </c>
      <c r="E6" s="16" t="s">
        <v>10</v>
      </c>
      <c r="F6" s="11"/>
      <c r="G6" s="12"/>
      <c r="H6" s="15" t="s">
        <v>9</v>
      </c>
      <c r="I6" s="16" t="s">
        <v>10</v>
      </c>
      <c r="J6" s="11"/>
      <c r="K6" s="14"/>
      <c r="L6" s="3"/>
      <c r="M6" s="3"/>
      <c r="N6" s="3"/>
      <c r="O6" s="3"/>
      <c r="P6" s="3"/>
    </row>
    <row r="7" s="7" customFormat="true" ht="14.25" hidden="false" customHeight="false" outlineLevel="0" collapsed="false">
      <c r="A7" s="17"/>
      <c r="B7" s="18"/>
      <c r="C7" s="19"/>
      <c r="D7" s="20"/>
      <c r="E7" s="21"/>
      <c r="F7" s="18"/>
      <c r="G7" s="19"/>
      <c r="H7" s="20"/>
      <c r="I7" s="21"/>
      <c r="J7" s="22"/>
      <c r="K7" s="5"/>
      <c r="L7" s="3"/>
      <c r="M7" s="3"/>
      <c r="N7" s="3"/>
      <c r="O7" s="3"/>
      <c r="P7" s="3"/>
    </row>
    <row r="8" s="30" customFormat="true" ht="14.25" hidden="false" customHeight="false" outlineLevel="0" collapsed="false">
      <c r="A8" s="23" t="s">
        <v>11</v>
      </c>
      <c r="B8" s="24" t="n">
        <v>483751</v>
      </c>
      <c r="C8" s="25" t="n">
        <v>484508</v>
      </c>
      <c r="D8" s="26" t="n">
        <v>-757</v>
      </c>
      <c r="E8" s="27" t="n">
        <v>-0.2</v>
      </c>
      <c r="F8" s="24" t="n">
        <v>483751</v>
      </c>
      <c r="G8" s="25" t="n">
        <v>484508</v>
      </c>
      <c r="H8" s="26" t="n">
        <v>-757</v>
      </c>
      <c r="I8" s="27" t="n">
        <v>-0.2</v>
      </c>
      <c r="J8" s="28" t="n">
        <v>0</v>
      </c>
      <c r="K8" s="29" t="n">
        <v>0</v>
      </c>
      <c r="L8" s="3"/>
      <c r="M8" s="3"/>
      <c r="N8" s="3"/>
      <c r="O8" s="3"/>
      <c r="P8" s="3"/>
    </row>
    <row r="9" s="30" customFormat="true" ht="30" hidden="false" customHeight="true" outlineLevel="0" collapsed="false">
      <c r="A9" s="23" t="s">
        <v>12</v>
      </c>
      <c r="B9" s="24" t="n">
        <v>9943</v>
      </c>
      <c r="C9" s="25" t="n">
        <v>9763</v>
      </c>
      <c r="D9" s="26" t="n">
        <v>180</v>
      </c>
      <c r="E9" s="27" t="n">
        <v>1.8</v>
      </c>
      <c r="F9" s="24" t="n">
        <v>14222</v>
      </c>
      <c r="G9" s="25" t="n">
        <v>14748</v>
      </c>
      <c r="H9" s="26" t="n">
        <v>-526</v>
      </c>
      <c r="I9" s="27" t="n">
        <v>-3.6</v>
      </c>
      <c r="J9" s="28" t="n">
        <v>-4279</v>
      </c>
      <c r="K9" s="29" t="n">
        <v>-4985</v>
      </c>
      <c r="L9" s="3"/>
      <c r="M9" s="3"/>
      <c r="N9" s="3"/>
      <c r="O9" s="3"/>
      <c r="P9" s="3"/>
    </row>
    <row r="10" s="30" customFormat="true" ht="15.95" hidden="false" customHeight="true" outlineLevel="0" collapsed="false">
      <c r="A10" s="23" t="s">
        <v>13</v>
      </c>
      <c r="B10" s="24" t="n">
        <v>3639</v>
      </c>
      <c r="C10" s="25" t="n">
        <v>3465</v>
      </c>
      <c r="D10" s="26" t="n">
        <v>174</v>
      </c>
      <c r="E10" s="27" t="n">
        <v>5</v>
      </c>
      <c r="F10" s="24" t="n">
        <v>6975</v>
      </c>
      <c r="G10" s="25" t="n">
        <v>6778</v>
      </c>
      <c r="H10" s="26" t="n">
        <v>197</v>
      </c>
      <c r="I10" s="27" t="n">
        <v>2.9</v>
      </c>
      <c r="J10" s="28" t="n">
        <v>-3336</v>
      </c>
      <c r="K10" s="29" t="n">
        <v>-3313</v>
      </c>
      <c r="L10" s="3"/>
      <c r="M10" s="3"/>
      <c r="N10" s="3"/>
      <c r="O10" s="3"/>
      <c r="P10" s="3"/>
    </row>
    <row r="11" s="30" customFormat="true" ht="15.95" hidden="false" customHeight="true" outlineLevel="0" collapsed="false">
      <c r="A11" s="23" t="s">
        <v>14</v>
      </c>
      <c r="B11" s="24" t="n">
        <v>3267</v>
      </c>
      <c r="C11" s="25" t="n">
        <v>3370</v>
      </c>
      <c r="D11" s="26" t="n">
        <v>-103</v>
      </c>
      <c r="E11" s="27" t="n">
        <v>-3.1</v>
      </c>
      <c r="F11" s="24" t="n">
        <v>5682</v>
      </c>
      <c r="G11" s="25" t="n">
        <v>5838</v>
      </c>
      <c r="H11" s="26" t="n">
        <v>-156</v>
      </c>
      <c r="I11" s="27" t="n">
        <v>-2.7</v>
      </c>
      <c r="J11" s="28" t="n">
        <v>-2415</v>
      </c>
      <c r="K11" s="29" t="n">
        <v>-2468</v>
      </c>
      <c r="L11" s="3"/>
      <c r="M11" s="3"/>
      <c r="N11" s="3"/>
      <c r="O11" s="3"/>
      <c r="P11" s="3"/>
    </row>
    <row r="12" s="30" customFormat="true" ht="15.95" hidden="false" customHeight="true" outlineLevel="0" collapsed="false">
      <c r="A12" s="23" t="s">
        <v>15</v>
      </c>
      <c r="B12" s="24" t="n">
        <v>10298</v>
      </c>
      <c r="C12" s="25" t="n">
        <v>10688</v>
      </c>
      <c r="D12" s="26" t="n">
        <v>-390</v>
      </c>
      <c r="E12" s="27" t="n">
        <v>-3.6</v>
      </c>
      <c r="F12" s="24" t="n">
        <v>11728</v>
      </c>
      <c r="G12" s="25" t="n">
        <v>11692</v>
      </c>
      <c r="H12" s="26" t="n">
        <v>36</v>
      </c>
      <c r="I12" s="31" t="n">
        <v>0.3</v>
      </c>
      <c r="J12" s="28" t="n">
        <v>-1430</v>
      </c>
      <c r="K12" s="29" t="n">
        <v>-1004</v>
      </c>
      <c r="L12" s="3"/>
      <c r="M12" s="3"/>
      <c r="N12" s="3"/>
      <c r="O12" s="3"/>
      <c r="P12" s="3"/>
    </row>
    <row r="13" s="30" customFormat="true" ht="15.95" hidden="false" customHeight="true" outlineLevel="0" collapsed="false">
      <c r="A13" s="23" t="s">
        <v>16</v>
      </c>
      <c r="B13" s="24" t="n">
        <v>2137</v>
      </c>
      <c r="C13" s="25" t="n">
        <v>2294</v>
      </c>
      <c r="D13" s="26" t="n">
        <v>-157</v>
      </c>
      <c r="E13" s="27" t="n">
        <v>-6.8</v>
      </c>
      <c r="F13" s="24" t="n">
        <v>4388</v>
      </c>
      <c r="G13" s="25" t="n">
        <v>4445</v>
      </c>
      <c r="H13" s="26" t="n">
        <v>-57</v>
      </c>
      <c r="I13" s="27" t="n">
        <v>-1.3</v>
      </c>
      <c r="J13" s="28" t="n">
        <v>-2251</v>
      </c>
      <c r="K13" s="29" t="n">
        <v>-2151</v>
      </c>
      <c r="L13" s="3"/>
      <c r="M13" s="3"/>
      <c r="N13" s="3"/>
      <c r="O13" s="3"/>
      <c r="P13" s="3"/>
    </row>
    <row r="14" s="30" customFormat="true" ht="24.2" hidden="false" customHeight="true" outlineLevel="0" collapsed="false">
      <c r="A14" s="23" t="s">
        <v>17</v>
      </c>
      <c r="B14" s="24" t="n">
        <v>2543</v>
      </c>
      <c r="C14" s="25" t="n">
        <v>2746</v>
      </c>
      <c r="D14" s="26" t="n">
        <v>-203</v>
      </c>
      <c r="E14" s="27" t="n">
        <v>-7.4</v>
      </c>
      <c r="F14" s="24" t="n">
        <v>4878</v>
      </c>
      <c r="G14" s="25" t="n">
        <v>4956</v>
      </c>
      <c r="H14" s="26" t="n">
        <v>-78</v>
      </c>
      <c r="I14" s="27" t="n">
        <v>-1.6</v>
      </c>
      <c r="J14" s="28" t="n">
        <v>-2335</v>
      </c>
      <c r="K14" s="29" t="n">
        <v>-2210</v>
      </c>
      <c r="L14" s="3"/>
      <c r="M14" s="3"/>
      <c r="N14" s="3"/>
      <c r="O14" s="3"/>
      <c r="P14" s="3"/>
    </row>
    <row r="15" s="30" customFormat="true" ht="15.95" hidden="false" customHeight="true" outlineLevel="0" collapsed="false">
      <c r="A15" s="23" t="s">
        <v>18</v>
      </c>
      <c r="B15" s="24" t="n">
        <v>4861</v>
      </c>
      <c r="C15" s="25" t="n">
        <v>5080</v>
      </c>
      <c r="D15" s="26" t="n">
        <v>-219</v>
      </c>
      <c r="E15" s="27" t="n">
        <v>-4.3</v>
      </c>
      <c r="F15" s="24" t="n">
        <v>7816</v>
      </c>
      <c r="G15" s="25" t="n">
        <v>7632</v>
      </c>
      <c r="H15" s="26" t="n">
        <v>184</v>
      </c>
      <c r="I15" s="27" t="n">
        <v>2.4</v>
      </c>
      <c r="J15" s="28" t="n">
        <v>-2955</v>
      </c>
      <c r="K15" s="29" t="n">
        <v>-2552</v>
      </c>
      <c r="L15" s="3"/>
      <c r="M15" s="3"/>
      <c r="N15" s="3"/>
      <c r="O15" s="3"/>
      <c r="P15" s="3"/>
    </row>
    <row r="16" s="30" customFormat="true" ht="15.95" hidden="false" customHeight="true" outlineLevel="0" collapsed="false">
      <c r="A16" s="23" t="s">
        <v>19</v>
      </c>
      <c r="B16" s="24" t="n">
        <v>8785</v>
      </c>
      <c r="C16" s="25" t="n">
        <v>8963</v>
      </c>
      <c r="D16" s="26" t="n">
        <v>-178</v>
      </c>
      <c r="E16" s="27" t="n">
        <v>-2</v>
      </c>
      <c r="F16" s="24" t="n">
        <v>11265</v>
      </c>
      <c r="G16" s="25" t="n">
        <v>11147</v>
      </c>
      <c r="H16" s="26" t="n">
        <v>118</v>
      </c>
      <c r="I16" s="27" t="n">
        <v>1.1</v>
      </c>
      <c r="J16" s="28" t="n">
        <v>-2480</v>
      </c>
      <c r="K16" s="29" t="n">
        <v>-2184</v>
      </c>
      <c r="L16" s="3"/>
      <c r="M16" s="3"/>
      <c r="N16" s="3"/>
      <c r="O16" s="3"/>
      <c r="P16" s="3"/>
    </row>
    <row r="17" s="30" customFormat="true" ht="15.95" hidden="false" customHeight="true" outlineLevel="0" collapsed="false">
      <c r="A17" s="23" t="s">
        <v>20</v>
      </c>
      <c r="B17" s="24" t="n">
        <v>6092</v>
      </c>
      <c r="C17" s="25" t="n">
        <v>5928</v>
      </c>
      <c r="D17" s="26" t="n">
        <v>164</v>
      </c>
      <c r="E17" s="27" t="n">
        <v>2.8</v>
      </c>
      <c r="F17" s="24" t="n">
        <v>7862</v>
      </c>
      <c r="G17" s="25" t="n">
        <v>7962</v>
      </c>
      <c r="H17" s="26" t="n">
        <v>-100</v>
      </c>
      <c r="I17" s="27" t="n">
        <v>-1.3</v>
      </c>
      <c r="J17" s="28" t="n">
        <v>-1770</v>
      </c>
      <c r="K17" s="29" t="n">
        <v>-2034</v>
      </c>
      <c r="L17" s="3"/>
      <c r="M17" s="3"/>
      <c r="N17" s="3"/>
      <c r="O17" s="3"/>
      <c r="P17" s="3"/>
    </row>
    <row r="18" s="30" customFormat="true" ht="15.95" hidden="false" customHeight="true" outlineLevel="0" collapsed="false">
      <c r="A18" s="23" t="s">
        <v>21</v>
      </c>
      <c r="B18" s="24" t="n">
        <v>5088</v>
      </c>
      <c r="C18" s="25" t="n">
        <v>5214</v>
      </c>
      <c r="D18" s="26" t="n">
        <v>-126</v>
      </c>
      <c r="E18" s="27" t="n">
        <v>-2.4</v>
      </c>
      <c r="F18" s="24" t="n">
        <v>7117</v>
      </c>
      <c r="G18" s="25" t="n">
        <v>6993</v>
      </c>
      <c r="H18" s="26" t="n">
        <v>124</v>
      </c>
      <c r="I18" s="27" t="n">
        <v>1.8</v>
      </c>
      <c r="J18" s="28" t="n">
        <v>-2029</v>
      </c>
      <c r="K18" s="29" t="n">
        <v>-1779</v>
      </c>
      <c r="L18" s="3"/>
      <c r="M18" s="3"/>
      <c r="N18" s="3"/>
      <c r="O18" s="3"/>
      <c r="P18" s="3"/>
    </row>
    <row r="19" s="30" customFormat="true" ht="24.2" hidden="false" customHeight="true" outlineLevel="0" collapsed="false">
      <c r="A19" s="23" t="s">
        <v>22</v>
      </c>
      <c r="B19" s="24" t="n">
        <v>32241</v>
      </c>
      <c r="C19" s="25" t="n">
        <v>31424</v>
      </c>
      <c r="D19" s="26" t="n">
        <v>817</v>
      </c>
      <c r="E19" s="27" t="n">
        <v>2.6</v>
      </c>
      <c r="F19" s="24" t="n">
        <v>26183</v>
      </c>
      <c r="G19" s="25" t="n">
        <v>26049</v>
      </c>
      <c r="H19" s="26" t="n">
        <v>134</v>
      </c>
      <c r="I19" s="27" t="n">
        <v>0.5</v>
      </c>
      <c r="J19" s="28" t="n">
        <v>6058</v>
      </c>
      <c r="K19" s="29" t="n">
        <v>5375</v>
      </c>
      <c r="L19" s="3"/>
      <c r="M19" s="3"/>
      <c r="N19" s="3"/>
      <c r="O19" s="3"/>
      <c r="P19" s="3"/>
    </row>
    <row r="20" s="30" customFormat="true" ht="15.95" hidden="false" customHeight="true" outlineLevel="0" collapsed="false">
      <c r="A20" s="23" t="s">
        <v>23</v>
      </c>
      <c r="B20" s="24" t="n">
        <v>30536</v>
      </c>
      <c r="C20" s="25" t="n">
        <v>30385</v>
      </c>
      <c r="D20" s="26" t="n">
        <v>151</v>
      </c>
      <c r="E20" s="27" t="n">
        <v>0.5</v>
      </c>
      <c r="F20" s="24" t="n">
        <v>23735</v>
      </c>
      <c r="G20" s="25" t="n">
        <v>23748</v>
      </c>
      <c r="H20" s="26" t="n">
        <v>-13</v>
      </c>
      <c r="I20" s="27" t="n">
        <v>-0.1</v>
      </c>
      <c r="J20" s="28" t="n">
        <v>6801</v>
      </c>
      <c r="K20" s="29" t="n">
        <v>6637</v>
      </c>
      <c r="L20" s="3"/>
      <c r="M20" s="3"/>
      <c r="N20" s="3"/>
      <c r="O20" s="3"/>
      <c r="P20" s="3"/>
    </row>
    <row r="21" s="30" customFormat="true" ht="15.95" hidden="false" customHeight="true" outlineLevel="0" collapsed="false">
      <c r="A21" s="23" t="s">
        <v>24</v>
      </c>
      <c r="B21" s="24" t="n">
        <v>94538</v>
      </c>
      <c r="C21" s="25" t="n">
        <v>92567</v>
      </c>
      <c r="D21" s="26" t="n">
        <v>1971</v>
      </c>
      <c r="E21" s="31" t="n">
        <v>2.1</v>
      </c>
      <c r="F21" s="24" t="n">
        <v>55006</v>
      </c>
      <c r="G21" s="25" t="n">
        <v>54506</v>
      </c>
      <c r="H21" s="26" t="n">
        <v>500</v>
      </c>
      <c r="I21" s="27" t="n">
        <v>0.9</v>
      </c>
      <c r="J21" s="28" t="n">
        <v>39532</v>
      </c>
      <c r="K21" s="29" t="n">
        <v>38061</v>
      </c>
      <c r="L21" s="3"/>
      <c r="M21" s="3"/>
      <c r="N21" s="3"/>
      <c r="O21" s="3"/>
      <c r="P21" s="3"/>
    </row>
    <row r="22" s="30" customFormat="true" ht="15.95" hidden="false" customHeight="true" outlineLevel="0" collapsed="false">
      <c r="A22" s="23" t="s">
        <v>25</v>
      </c>
      <c r="B22" s="24" t="n">
        <v>45320</v>
      </c>
      <c r="C22" s="25" t="n">
        <v>45730</v>
      </c>
      <c r="D22" s="26" t="n">
        <v>-410</v>
      </c>
      <c r="E22" s="27" t="n">
        <v>-0.9</v>
      </c>
      <c r="F22" s="24" t="n">
        <v>33966</v>
      </c>
      <c r="G22" s="25" t="n">
        <v>33494</v>
      </c>
      <c r="H22" s="26" t="n">
        <v>472</v>
      </c>
      <c r="I22" s="27" t="n">
        <v>1.4</v>
      </c>
      <c r="J22" s="28" t="n">
        <v>11354</v>
      </c>
      <c r="K22" s="29" t="n">
        <v>12236</v>
      </c>
      <c r="L22" s="3"/>
      <c r="M22" s="3"/>
      <c r="N22" s="3"/>
      <c r="O22" s="3"/>
      <c r="P22" s="3"/>
    </row>
    <row r="23" s="30" customFormat="true" ht="15.95" hidden="false" customHeight="true" outlineLevel="0" collapsed="false">
      <c r="A23" s="23" t="s">
        <v>26</v>
      </c>
      <c r="B23" s="24" t="n">
        <v>4553</v>
      </c>
      <c r="C23" s="25" t="n">
        <v>4566</v>
      </c>
      <c r="D23" s="26" t="n">
        <v>-13</v>
      </c>
      <c r="E23" s="27" t="n">
        <v>-0.3</v>
      </c>
      <c r="F23" s="24" t="n">
        <v>8082</v>
      </c>
      <c r="G23" s="25" t="n">
        <v>7747</v>
      </c>
      <c r="H23" s="26" t="n">
        <v>335</v>
      </c>
      <c r="I23" s="27" t="n">
        <v>4.3</v>
      </c>
      <c r="J23" s="28" t="n">
        <v>-3529</v>
      </c>
      <c r="K23" s="29" t="n">
        <v>-3181</v>
      </c>
      <c r="L23" s="3"/>
      <c r="M23" s="3"/>
      <c r="N23" s="3"/>
      <c r="O23" s="3"/>
      <c r="P23" s="3"/>
    </row>
    <row r="24" s="30" customFormat="true" ht="24.2" hidden="false" customHeight="true" outlineLevel="0" collapsed="false">
      <c r="A24" s="23" t="s">
        <v>27</v>
      </c>
      <c r="B24" s="24" t="n">
        <v>2727</v>
      </c>
      <c r="C24" s="25" t="n">
        <v>2710</v>
      </c>
      <c r="D24" s="26" t="n">
        <v>17</v>
      </c>
      <c r="E24" s="27" t="n">
        <v>0.6</v>
      </c>
      <c r="F24" s="24" t="n">
        <v>3203</v>
      </c>
      <c r="G24" s="25" t="n">
        <v>3179</v>
      </c>
      <c r="H24" s="26" t="n">
        <v>24</v>
      </c>
      <c r="I24" s="27" t="n">
        <v>0.8</v>
      </c>
      <c r="J24" s="28" t="n">
        <v>-476</v>
      </c>
      <c r="K24" s="29" t="n">
        <v>-469</v>
      </c>
      <c r="L24" s="3"/>
      <c r="M24" s="3"/>
      <c r="N24" s="3"/>
      <c r="O24" s="3"/>
      <c r="P24" s="3"/>
    </row>
    <row r="25" s="30" customFormat="true" ht="15.95" hidden="false" customHeight="true" outlineLevel="0" collapsed="false">
      <c r="A25" s="23" t="s">
        <v>28</v>
      </c>
      <c r="B25" s="24" t="n">
        <v>3851</v>
      </c>
      <c r="C25" s="25" t="n">
        <v>3590</v>
      </c>
      <c r="D25" s="26" t="n">
        <v>261</v>
      </c>
      <c r="E25" s="27" t="n">
        <v>7.3</v>
      </c>
      <c r="F25" s="24" t="n">
        <v>4749</v>
      </c>
      <c r="G25" s="25" t="n">
        <v>4855</v>
      </c>
      <c r="H25" s="26" t="n">
        <v>-106</v>
      </c>
      <c r="I25" s="27" t="n">
        <v>-2.2</v>
      </c>
      <c r="J25" s="28" t="n">
        <v>-898</v>
      </c>
      <c r="K25" s="29" t="n">
        <v>-1265</v>
      </c>
      <c r="L25" s="3"/>
      <c r="M25" s="3"/>
      <c r="N25" s="3"/>
      <c r="O25" s="3"/>
      <c r="P25" s="3"/>
    </row>
    <row r="26" s="30" customFormat="true" ht="15.95" hidden="false" customHeight="true" outlineLevel="0" collapsed="false">
      <c r="A26" s="23" t="s">
        <v>29</v>
      </c>
      <c r="B26" s="24" t="n">
        <v>1886</v>
      </c>
      <c r="C26" s="25" t="n">
        <v>1741</v>
      </c>
      <c r="D26" s="26" t="n">
        <v>145</v>
      </c>
      <c r="E26" s="27" t="n">
        <v>8.3</v>
      </c>
      <c r="F26" s="24" t="n">
        <v>2419</v>
      </c>
      <c r="G26" s="25" t="n">
        <v>2582</v>
      </c>
      <c r="H26" s="26" t="n">
        <v>-163</v>
      </c>
      <c r="I26" s="27" t="n">
        <v>-6.3</v>
      </c>
      <c r="J26" s="28" t="n">
        <v>-533</v>
      </c>
      <c r="K26" s="29" t="n">
        <v>-841</v>
      </c>
      <c r="L26" s="3"/>
      <c r="M26" s="3"/>
      <c r="N26" s="3"/>
      <c r="O26" s="3"/>
      <c r="P26" s="3"/>
    </row>
    <row r="27" s="30" customFormat="true" ht="15.95" hidden="false" customHeight="true" outlineLevel="0" collapsed="false">
      <c r="A27" s="23" t="s">
        <v>30</v>
      </c>
      <c r="B27" s="24" t="n">
        <v>2275</v>
      </c>
      <c r="C27" s="25" t="n">
        <v>2526</v>
      </c>
      <c r="D27" s="26" t="n">
        <v>-251</v>
      </c>
      <c r="E27" s="27" t="n">
        <v>-9.9</v>
      </c>
      <c r="F27" s="24" t="n">
        <v>4122</v>
      </c>
      <c r="G27" s="25" t="n">
        <v>3884</v>
      </c>
      <c r="H27" s="26" t="n">
        <v>238</v>
      </c>
      <c r="I27" s="27" t="n">
        <v>6.1</v>
      </c>
      <c r="J27" s="28" t="n">
        <v>-1847</v>
      </c>
      <c r="K27" s="29" t="n">
        <v>-1358</v>
      </c>
      <c r="L27" s="3"/>
      <c r="M27" s="3"/>
      <c r="N27" s="3"/>
      <c r="O27" s="3"/>
      <c r="P27" s="3"/>
    </row>
    <row r="28" s="30" customFormat="true" ht="15.95" hidden="false" customHeight="true" outlineLevel="0" collapsed="false">
      <c r="A28" s="23" t="s">
        <v>31</v>
      </c>
      <c r="B28" s="24" t="n">
        <v>5489</v>
      </c>
      <c r="C28" s="25" t="n">
        <v>5575</v>
      </c>
      <c r="D28" s="26" t="n">
        <v>-86</v>
      </c>
      <c r="E28" s="27" t="n">
        <v>-1.5</v>
      </c>
      <c r="F28" s="24" t="n">
        <v>7320</v>
      </c>
      <c r="G28" s="25" t="n">
        <v>7410</v>
      </c>
      <c r="H28" s="26" t="n">
        <v>-90</v>
      </c>
      <c r="I28" s="27" t="n">
        <v>-1.2</v>
      </c>
      <c r="J28" s="28" t="n">
        <v>-1831</v>
      </c>
      <c r="K28" s="29" t="n">
        <v>-1835</v>
      </c>
      <c r="L28" s="3"/>
      <c r="M28" s="3"/>
      <c r="N28" s="3"/>
      <c r="O28" s="3"/>
      <c r="P28" s="3"/>
    </row>
    <row r="29" s="30" customFormat="true" ht="24.2" hidden="false" customHeight="true" outlineLevel="0" collapsed="false">
      <c r="A29" s="23" t="s">
        <v>32</v>
      </c>
      <c r="B29" s="24" t="n">
        <v>5157</v>
      </c>
      <c r="C29" s="25" t="n">
        <v>5071</v>
      </c>
      <c r="D29" s="26" t="n">
        <v>86</v>
      </c>
      <c r="E29" s="27" t="n">
        <v>1.7</v>
      </c>
      <c r="F29" s="24" t="n">
        <v>6871</v>
      </c>
      <c r="G29" s="25" t="n">
        <v>6773</v>
      </c>
      <c r="H29" s="26" t="n">
        <v>98</v>
      </c>
      <c r="I29" s="27" t="n">
        <v>1.4</v>
      </c>
      <c r="J29" s="28" t="n">
        <v>-1714</v>
      </c>
      <c r="K29" s="29" t="n">
        <v>-1702</v>
      </c>
      <c r="L29" s="3"/>
      <c r="M29" s="3"/>
      <c r="N29" s="3"/>
      <c r="O29" s="3"/>
      <c r="P29" s="3"/>
    </row>
    <row r="30" s="30" customFormat="true" ht="15.95" hidden="false" customHeight="true" outlineLevel="0" collapsed="false">
      <c r="A30" s="23" t="s">
        <v>33</v>
      </c>
      <c r="B30" s="24" t="n">
        <v>10642</v>
      </c>
      <c r="C30" s="25" t="n">
        <v>10432</v>
      </c>
      <c r="D30" s="26" t="n">
        <v>210</v>
      </c>
      <c r="E30" s="27" t="n">
        <v>2</v>
      </c>
      <c r="F30" s="24" t="n">
        <v>13518</v>
      </c>
      <c r="G30" s="25" t="n">
        <v>14104</v>
      </c>
      <c r="H30" s="26" t="n">
        <v>-586</v>
      </c>
      <c r="I30" s="27" t="n">
        <v>-4.2</v>
      </c>
      <c r="J30" s="28" t="n">
        <v>-2876</v>
      </c>
      <c r="K30" s="29" t="n">
        <v>-3672</v>
      </c>
      <c r="L30" s="3"/>
      <c r="M30" s="3"/>
      <c r="N30" s="3"/>
      <c r="O30" s="3"/>
      <c r="P30" s="3"/>
    </row>
    <row r="31" s="30" customFormat="true" ht="15.95" hidden="false" customHeight="true" outlineLevel="0" collapsed="false">
      <c r="A31" s="23" t="s">
        <v>34</v>
      </c>
      <c r="B31" s="24" t="n">
        <v>24429</v>
      </c>
      <c r="C31" s="25" t="n">
        <v>24410</v>
      </c>
      <c r="D31" s="26" t="n">
        <v>19</v>
      </c>
      <c r="E31" s="27" t="n">
        <v>0.1</v>
      </c>
      <c r="F31" s="24" t="n">
        <v>21921</v>
      </c>
      <c r="G31" s="25" t="n">
        <v>21936</v>
      </c>
      <c r="H31" s="26" t="n">
        <v>-15</v>
      </c>
      <c r="I31" s="27" t="n">
        <v>-0.1</v>
      </c>
      <c r="J31" s="28" t="n">
        <v>2508</v>
      </c>
      <c r="K31" s="29" t="n">
        <v>2474</v>
      </c>
      <c r="L31" s="3"/>
      <c r="M31" s="3"/>
      <c r="N31" s="3"/>
      <c r="O31" s="3"/>
      <c r="P31" s="3"/>
    </row>
    <row r="32" s="30" customFormat="true" ht="15.95" hidden="false" customHeight="true" outlineLevel="0" collapsed="false">
      <c r="A32" s="23" t="s">
        <v>35</v>
      </c>
      <c r="B32" s="24" t="n">
        <v>4956</v>
      </c>
      <c r="C32" s="25" t="n">
        <v>5257</v>
      </c>
      <c r="D32" s="26" t="n">
        <v>-301</v>
      </c>
      <c r="E32" s="27" t="n">
        <v>-5.7</v>
      </c>
      <c r="F32" s="24" t="n">
        <v>6579</v>
      </c>
      <c r="G32" s="25" t="n">
        <v>6504</v>
      </c>
      <c r="H32" s="26" t="n">
        <v>75</v>
      </c>
      <c r="I32" s="27" t="n">
        <v>1.2</v>
      </c>
      <c r="J32" s="28" t="n">
        <v>-1623</v>
      </c>
      <c r="K32" s="29" t="n">
        <v>-1247</v>
      </c>
      <c r="L32" s="3"/>
      <c r="M32" s="3"/>
      <c r="N32" s="3"/>
      <c r="O32" s="3"/>
      <c r="P32" s="3"/>
    </row>
    <row r="33" s="30" customFormat="true" ht="15.95" hidden="false" customHeight="true" outlineLevel="0" collapsed="false">
      <c r="A33" s="23" t="s">
        <v>36</v>
      </c>
      <c r="B33" s="24" t="n">
        <v>4805</v>
      </c>
      <c r="C33" s="25" t="n">
        <v>4923</v>
      </c>
      <c r="D33" s="26" t="n">
        <v>-118</v>
      </c>
      <c r="E33" s="27" t="n">
        <v>-2.4</v>
      </c>
      <c r="F33" s="24" t="n">
        <v>5621</v>
      </c>
      <c r="G33" s="25" t="n">
        <v>5523</v>
      </c>
      <c r="H33" s="26" t="n">
        <v>98</v>
      </c>
      <c r="I33" s="27" t="n">
        <v>1.8</v>
      </c>
      <c r="J33" s="28" t="n">
        <v>-816</v>
      </c>
      <c r="K33" s="29" t="n">
        <v>-600</v>
      </c>
      <c r="L33" s="3"/>
      <c r="M33" s="3"/>
      <c r="N33" s="3"/>
      <c r="O33" s="3"/>
      <c r="P33" s="3"/>
    </row>
    <row r="34" s="30" customFormat="true" ht="24.2" hidden="false" customHeight="true" outlineLevel="0" collapsed="false">
      <c r="A34" s="23" t="s">
        <v>37</v>
      </c>
      <c r="B34" s="24" t="n">
        <v>12526</v>
      </c>
      <c r="C34" s="25" t="n">
        <v>12092</v>
      </c>
      <c r="D34" s="26" t="n">
        <v>434</v>
      </c>
      <c r="E34" s="27" t="n">
        <v>3.6</v>
      </c>
      <c r="F34" s="24" t="n">
        <v>11985</v>
      </c>
      <c r="G34" s="25" t="n">
        <v>12256</v>
      </c>
      <c r="H34" s="26" t="n">
        <v>-271</v>
      </c>
      <c r="I34" s="32" t="n">
        <v>-2.2</v>
      </c>
      <c r="J34" s="28" t="n">
        <v>541</v>
      </c>
      <c r="K34" s="29" t="n">
        <v>-164</v>
      </c>
      <c r="L34" s="3"/>
      <c r="M34" s="3"/>
      <c r="N34" s="3"/>
      <c r="O34" s="3"/>
      <c r="P34" s="3"/>
    </row>
    <row r="35" s="30" customFormat="true" ht="15.95" hidden="false" customHeight="true" outlineLevel="0" collapsed="false">
      <c r="A35" s="23" t="s">
        <v>38</v>
      </c>
      <c r="B35" s="24" t="n">
        <v>31149</v>
      </c>
      <c r="C35" s="25" t="n">
        <v>31727</v>
      </c>
      <c r="D35" s="26" t="n">
        <v>-578</v>
      </c>
      <c r="E35" s="27" t="n">
        <v>-1.8</v>
      </c>
      <c r="F35" s="24" t="n">
        <v>28729</v>
      </c>
      <c r="G35" s="25" t="n">
        <v>29008</v>
      </c>
      <c r="H35" s="26" t="n">
        <v>-279</v>
      </c>
      <c r="I35" s="27" t="n">
        <v>-1</v>
      </c>
      <c r="J35" s="28" t="n">
        <v>2420</v>
      </c>
      <c r="K35" s="29" t="n">
        <v>2719</v>
      </c>
      <c r="L35" s="3"/>
      <c r="M35" s="3"/>
      <c r="N35" s="3"/>
      <c r="O35" s="3"/>
      <c r="P35" s="3"/>
    </row>
    <row r="36" s="30" customFormat="true" ht="15.95" hidden="false" customHeight="true" outlineLevel="0" collapsed="false">
      <c r="A36" s="23" t="s">
        <v>39</v>
      </c>
      <c r="B36" s="24" t="n">
        <v>17212</v>
      </c>
      <c r="C36" s="25" t="n">
        <v>18110</v>
      </c>
      <c r="D36" s="26" t="n">
        <v>-898</v>
      </c>
      <c r="E36" s="27" t="n">
        <v>-5</v>
      </c>
      <c r="F36" s="24" t="n">
        <v>19300</v>
      </c>
      <c r="G36" s="25" t="n">
        <v>19817</v>
      </c>
      <c r="H36" s="26" t="n">
        <v>-517</v>
      </c>
      <c r="I36" s="27" t="n">
        <v>-2.6</v>
      </c>
      <c r="J36" s="28" t="n">
        <v>-2088</v>
      </c>
      <c r="K36" s="29" t="n">
        <v>-1707</v>
      </c>
      <c r="L36" s="3"/>
      <c r="M36" s="3"/>
      <c r="N36" s="3"/>
      <c r="O36" s="3"/>
      <c r="P36" s="3"/>
    </row>
    <row r="37" s="30" customFormat="true" ht="15.95" hidden="false" customHeight="true" outlineLevel="0" collapsed="false">
      <c r="A37" s="23" t="s">
        <v>40</v>
      </c>
      <c r="B37" s="24" t="n">
        <v>4453</v>
      </c>
      <c r="C37" s="25" t="n">
        <v>4528</v>
      </c>
      <c r="D37" s="26" t="n">
        <v>-75</v>
      </c>
      <c r="E37" s="27" t="n">
        <v>-1.7</v>
      </c>
      <c r="F37" s="24" t="n">
        <v>5448</v>
      </c>
      <c r="G37" s="25" t="n">
        <v>5352</v>
      </c>
      <c r="H37" s="26" t="n">
        <v>96</v>
      </c>
      <c r="I37" s="27" t="n">
        <v>1.8</v>
      </c>
      <c r="J37" s="28" t="n">
        <v>-995</v>
      </c>
      <c r="K37" s="29" t="n">
        <v>-824</v>
      </c>
      <c r="L37" s="3"/>
      <c r="M37" s="3"/>
      <c r="N37" s="3"/>
      <c r="O37" s="3"/>
      <c r="P37" s="3"/>
    </row>
    <row r="38" s="30" customFormat="true" ht="15.95" hidden="false" customHeight="true" outlineLevel="0" collapsed="false">
      <c r="A38" s="23" t="s">
        <v>41</v>
      </c>
      <c r="B38" s="24" t="n">
        <v>2094</v>
      </c>
      <c r="C38" s="25" t="n">
        <v>2062</v>
      </c>
      <c r="D38" s="26" t="n">
        <v>32</v>
      </c>
      <c r="E38" s="27" t="n">
        <v>1.6</v>
      </c>
      <c r="F38" s="24" t="n">
        <v>3179</v>
      </c>
      <c r="G38" s="25" t="n">
        <v>3304</v>
      </c>
      <c r="H38" s="26" t="n">
        <v>-125</v>
      </c>
      <c r="I38" s="27" t="n">
        <v>-3.8</v>
      </c>
      <c r="J38" s="28" t="n">
        <v>-1085</v>
      </c>
      <c r="K38" s="29" t="n">
        <v>-1242</v>
      </c>
      <c r="L38" s="3"/>
      <c r="M38" s="3"/>
      <c r="N38" s="3"/>
      <c r="O38" s="3"/>
      <c r="P38" s="3"/>
    </row>
    <row r="39" s="30" customFormat="true" ht="24.2" hidden="false" customHeight="true" outlineLevel="0" collapsed="false">
      <c r="A39" s="23" t="s">
        <v>42</v>
      </c>
      <c r="B39" s="24" t="n">
        <v>1818</v>
      </c>
      <c r="C39" s="25" t="n">
        <v>1848</v>
      </c>
      <c r="D39" s="26" t="n">
        <v>-30</v>
      </c>
      <c r="E39" s="27" t="n">
        <v>-1.6</v>
      </c>
      <c r="F39" s="24" t="n">
        <v>2718</v>
      </c>
      <c r="G39" s="25" t="n">
        <v>2630</v>
      </c>
      <c r="H39" s="26" t="n">
        <v>88</v>
      </c>
      <c r="I39" s="27" t="n">
        <v>3.3</v>
      </c>
      <c r="J39" s="28" t="n">
        <v>-900</v>
      </c>
      <c r="K39" s="29" t="n">
        <v>-782</v>
      </c>
      <c r="L39" s="3"/>
      <c r="M39" s="3"/>
      <c r="N39" s="3"/>
      <c r="O39" s="3"/>
      <c r="P39" s="3"/>
    </row>
    <row r="40" s="30" customFormat="true" ht="15.95" hidden="false" customHeight="true" outlineLevel="0" collapsed="false">
      <c r="A40" s="23" t="s">
        <v>43</v>
      </c>
      <c r="B40" s="24" t="n">
        <v>2032</v>
      </c>
      <c r="C40" s="25" t="n">
        <v>2251</v>
      </c>
      <c r="D40" s="26" t="n">
        <v>-219</v>
      </c>
      <c r="E40" s="27" t="n">
        <v>-9.7</v>
      </c>
      <c r="F40" s="24" t="n">
        <v>2945</v>
      </c>
      <c r="G40" s="25" t="n">
        <v>3108</v>
      </c>
      <c r="H40" s="26" t="n">
        <v>-163</v>
      </c>
      <c r="I40" s="27" t="n">
        <v>-5.2</v>
      </c>
      <c r="J40" s="28" t="n">
        <v>-913</v>
      </c>
      <c r="K40" s="29" t="n">
        <v>-857</v>
      </c>
      <c r="L40" s="3"/>
      <c r="M40" s="3"/>
      <c r="N40" s="3"/>
      <c r="O40" s="3"/>
      <c r="P40" s="3"/>
    </row>
    <row r="41" s="30" customFormat="true" ht="15.95" hidden="false" customHeight="true" outlineLevel="0" collapsed="false">
      <c r="A41" s="23" t="s">
        <v>44</v>
      </c>
      <c r="B41" s="24" t="n">
        <v>6292</v>
      </c>
      <c r="C41" s="25" t="n">
        <v>6277</v>
      </c>
      <c r="D41" s="26" t="n">
        <v>15</v>
      </c>
      <c r="E41" s="27" t="n">
        <v>0.2</v>
      </c>
      <c r="F41" s="24" t="n">
        <v>6902</v>
      </c>
      <c r="G41" s="25" t="n">
        <v>7090</v>
      </c>
      <c r="H41" s="26" t="n">
        <v>-188</v>
      </c>
      <c r="I41" s="27" t="n">
        <v>-2.7</v>
      </c>
      <c r="J41" s="28" t="n">
        <v>-610</v>
      </c>
      <c r="K41" s="29" t="n">
        <v>-813</v>
      </c>
      <c r="L41" s="3"/>
      <c r="M41" s="3"/>
      <c r="N41" s="3"/>
      <c r="O41" s="3"/>
      <c r="P41" s="3"/>
    </row>
    <row r="42" s="30" customFormat="true" ht="15.95" hidden="false" customHeight="true" outlineLevel="0" collapsed="false">
      <c r="A42" s="23" t="s">
        <v>45</v>
      </c>
      <c r="B42" s="24" t="n">
        <v>10058</v>
      </c>
      <c r="C42" s="25" t="n">
        <v>10103</v>
      </c>
      <c r="D42" s="26" t="n">
        <v>-45</v>
      </c>
      <c r="E42" s="27" t="n">
        <v>-0.4</v>
      </c>
      <c r="F42" s="24" t="n">
        <v>11347</v>
      </c>
      <c r="G42" s="25" t="n">
        <v>11282</v>
      </c>
      <c r="H42" s="26" t="n">
        <v>65</v>
      </c>
      <c r="I42" s="27" t="n">
        <v>0.6</v>
      </c>
      <c r="J42" s="28" t="n">
        <v>-1289</v>
      </c>
      <c r="K42" s="29" t="n">
        <v>-1179</v>
      </c>
      <c r="L42" s="3"/>
      <c r="M42" s="3"/>
      <c r="N42" s="3"/>
      <c r="O42" s="3"/>
      <c r="P42" s="3"/>
    </row>
    <row r="43" s="30" customFormat="true" ht="15.95" hidden="false" customHeight="true" outlineLevel="0" collapsed="false">
      <c r="A43" s="23" t="s">
        <v>46</v>
      </c>
      <c r="B43" s="24" t="n">
        <v>4028</v>
      </c>
      <c r="C43" s="25" t="n">
        <v>4164</v>
      </c>
      <c r="D43" s="26" t="n">
        <v>-136</v>
      </c>
      <c r="E43" s="27" t="n">
        <v>-3.3</v>
      </c>
      <c r="F43" s="24" t="n">
        <v>5779</v>
      </c>
      <c r="G43" s="25" t="n">
        <v>5780</v>
      </c>
      <c r="H43" s="26" t="n">
        <v>-1</v>
      </c>
      <c r="I43" s="33" t="n">
        <f aca="false">ROUND(H43/G43*100,1)</f>
        <v>-0</v>
      </c>
      <c r="J43" s="28" t="n">
        <v>-1751</v>
      </c>
      <c r="K43" s="29" t="n">
        <v>-1616</v>
      </c>
      <c r="L43" s="3"/>
      <c r="M43" s="3"/>
      <c r="N43" s="3"/>
      <c r="O43" s="3"/>
      <c r="P43" s="3"/>
    </row>
    <row r="44" s="30" customFormat="true" ht="24.2" hidden="false" customHeight="true" outlineLevel="0" collapsed="false">
      <c r="A44" s="23" t="s">
        <v>47</v>
      </c>
      <c r="B44" s="24" t="n">
        <v>1879</v>
      </c>
      <c r="C44" s="25" t="n">
        <v>1921</v>
      </c>
      <c r="D44" s="26" t="n">
        <v>-42</v>
      </c>
      <c r="E44" s="27" t="n">
        <v>-2.2</v>
      </c>
      <c r="F44" s="24" t="n">
        <v>3004</v>
      </c>
      <c r="G44" s="25" t="n">
        <v>2713</v>
      </c>
      <c r="H44" s="26" t="n">
        <v>291</v>
      </c>
      <c r="I44" s="27" t="n">
        <v>10.7</v>
      </c>
      <c r="J44" s="28" t="n">
        <v>-1125</v>
      </c>
      <c r="K44" s="29" t="n">
        <v>-792</v>
      </c>
      <c r="L44" s="3"/>
      <c r="M44" s="3"/>
      <c r="N44" s="3"/>
      <c r="O44" s="3"/>
      <c r="P44" s="3"/>
    </row>
    <row r="45" s="30" customFormat="true" ht="15.95" hidden="false" customHeight="true" outlineLevel="0" collapsed="false">
      <c r="A45" s="23" t="s">
        <v>48</v>
      </c>
      <c r="B45" s="24" t="n">
        <v>3760</v>
      </c>
      <c r="C45" s="25" t="n">
        <v>3943</v>
      </c>
      <c r="D45" s="26" t="n">
        <v>-183</v>
      </c>
      <c r="E45" s="27" t="n">
        <v>-4.6</v>
      </c>
      <c r="F45" s="24" t="n">
        <v>4451</v>
      </c>
      <c r="G45" s="25" t="n">
        <v>4485</v>
      </c>
      <c r="H45" s="26" t="n">
        <v>-34</v>
      </c>
      <c r="I45" s="27" t="n">
        <v>-0.8</v>
      </c>
      <c r="J45" s="28" t="n">
        <v>-691</v>
      </c>
      <c r="K45" s="29" t="n">
        <v>-542</v>
      </c>
      <c r="L45" s="3"/>
      <c r="M45" s="3"/>
      <c r="N45" s="3"/>
      <c r="O45" s="3"/>
      <c r="P45" s="3"/>
    </row>
    <row r="46" s="30" customFormat="true" ht="15.95" hidden="false" customHeight="true" outlineLevel="0" collapsed="false">
      <c r="A46" s="23" t="s">
        <v>49</v>
      </c>
      <c r="B46" s="24" t="n">
        <v>3615</v>
      </c>
      <c r="C46" s="25" t="n">
        <v>3660</v>
      </c>
      <c r="D46" s="26" t="n">
        <v>-45</v>
      </c>
      <c r="E46" s="27" t="n">
        <v>-1.2</v>
      </c>
      <c r="F46" s="24" t="n">
        <v>5050</v>
      </c>
      <c r="G46" s="25" t="n">
        <v>5133</v>
      </c>
      <c r="H46" s="26" t="n">
        <v>-83</v>
      </c>
      <c r="I46" s="27" t="n">
        <v>-1.6</v>
      </c>
      <c r="J46" s="28" t="n">
        <v>-1435</v>
      </c>
      <c r="K46" s="29" t="n">
        <v>-1473</v>
      </c>
      <c r="L46" s="3"/>
      <c r="M46" s="3"/>
      <c r="N46" s="3"/>
      <c r="O46" s="3"/>
      <c r="P46" s="3"/>
    </row>
    <row r="47" s="30" customFormat="true" ht="15.95" hidden="false" customHeight="true" outlineLevel="0" collapsed="false">
      <c r="A47" s="23" t="s">
        <v>50</v>
      </c>
      <c r="B47" s="24" t="n">
        <v>1761</v>
      </c>
      <c r="C47" s="25" t="n">
        <v>1777</v>
      </c>
      <c r="D47" s="26" t="n">
        <v>-16</v>
      </c>
      <c r="E47" s="27" t="n">
        <v>-0.9</v>
      </c>
      <c r="F47" s="24" t="n">
        <v>3124</v>
      </c>
      <c r="G47" s="25" t="n">
        <v>3164</v>
      </c>
      <c r="H47" s="26" t="n">
        <v>-40</v>
      </c>
      <c r="I47" s="27" t="n">
        <v>-1.3</v>
      </c>
      <c r="J47" s="28" t="n">
        <v>-1363</v>
      </c>
      <c r="K47" s="29" t="n">
        <v>-1387</v>
      </c>
      <c r="L47" s="3"/>
      <c r="M47" s="3"/>
      <c r="N47" s="3"/>
      <c r="O47" s="3"/>
      <c r="P47" s="3"/>
    </row>
    <row r="48" s="30" customFormat="true" ht="15.95" hidden="false" customHeight="true" outlineLevel="0" collapsed="false">
      <c r="A48" s="23" t="s">
        <v>51</v>
      </c>
      <c r="B48" s="24" t="n">
        <v>21826</v>
      </c>
      <c r="C48" s="25" t="n">
        <v>21578</v>
      </c>
      <c r="D48" s="26" t="n">
        <v>248</v>
      </c>
      <c r="E48" s="27" t="n">
        <v>1.1</v>
      </c>
      <c r="F48" s="24" t="n">
        <v>20746</v>
      </c>
      <c r="G48" s="25" t="n">
        <v>21130</v>
      </c>
      <c r="H48" s="26" t="n">
        <v>-384</v>
      </c>
      <c r="I48" s="27" t="n">
        <v>-1.8</v>
      </c>
      <c r="J48" s="28" t="n">
        <v>1080</v>
      </c>
      <c r="K48" s="29" t="n">
        <v>448</v>
      </c>
      <c r="L48" s="3"/>
      <c r="M48" s="3"/>
      <c r="N48" s="3"/>
      <c r="O48" s="3"/>
      <c r="P48" s="3"/>
    </row>
    <row r="49" s="30" customFormat="true" ht="24.2" hidden="false" customHeight="true" outlineLevel="0" collapsed="false">
      <c r="A49" s="23" t="s">
        <v>52</v>
      </c>
      <c r="B49" s="24" t="n">
        <v>3267</v>
      </c>
      <c r="C49" s="25" t="n">
        <v>3014</v>
      </c>
      <c r="D49" s="26" t="n">
        <v>253</v>
      </c>
      <c r="E49" s="27" t="n">
        <v>8.4</v>
      </c>
      <c r="F49" s="24" t="n">
        <v>4079</v>
      </c>
      <c r="G49" s="25" t="n">
        <v>4106</v>
      </c>
      <c r="H49" s="26" t="n">
        <v>-27</v>
      </c>
      <c r="I49" s="27" t="n">
        <v>-0.7</v>
      </c>
      <c r="J49" s="28" t="n">
        <v>-812</v>
      </c>
      <c r="K49" s="29" t="n">
        <v>-1092</v>
      </c>
      <c r="L49" s="3"/>
      <c r="M49" s="3"/>
      <c r="N49" s="3"/>
      <c r="O49" s="3"/>
      <c r="P49" s="3"/>
    </row>
    <row r="50" s="30" customFormat="true" ht="15.95" hidden="false" customHeight="true" outlineLevel="0" collapsed="false">
      <c r="A50" s="23" t="s">
        <v>53</v>
      </c>
      <c r="B50" s="24" t="n">
        <v>4674</v>
      </c>
      <c r="C50" s="25" t="n">
        <v>4614</v>
      </c>
      <c r="D50" s="26" t="n">
        <v>60</v>
      </c>
      <c r="E50" s="27" t="n">
        <v>1.3</v>
      </c>
      <c r="F50" s="24" t="n">
        <v>7425</v>
      </c>
      <c r="G50" s="25" t="n">
        <v>7288</v>
      </c>
      <c r="H50" s="26" t="n">
        <v>137</v>
      </c>
      <c r="I50" s="27" t="n">
        <v>1.9</v>
      </c>
      <c r="J50" s="28" t="n">
        <v>-2751</v>
      </c>
      <c r="K50" s="29" t="n">
        <v>-2674</v>
      </c>
      <c r="L50" s="3"/>
      <c r="M50" s="3"/>
      <c r="N50" s="3"/>
      <c r="O50" s="3"/>
      <c r="P50" s="3"/>
    </row>
    <row r="51" s="30" customFormat="true" ht="15.95" hidden="false" customHeight="true" outlineLevel="0" collapsed="false">
      <c r="A51" s="23" t="s">
        <v>54</v>
      </c>
      <c r="B51" s="24" t="n">
        <v>5147</v>
      </c>
      <c r="C51" s="25" t="n">
        <v>5563</v>
      </c>
      <c r="D51" s="26" t="n">
        <v>-416</v>
      </c>
      <c r="E51" s="27" t="n">
        <v>-7.5</v>
      </c>
      <c r="F51" s="24" t="n">
        <v>7942</v>
      </c>
      <c r="G51" s="25" t="n">
        <v>7760</v>
      </c>
      <c r="H51" s="26" t="n">
        <v>182</v>
      </c>
      <c r="I51" s="27" t="n">
        <v>2.3</v>
      </c>
      <c r="J51" s="28" t="n">
        <v>-2795</v>
      </c>
      <c r="K51" s="29" t="n">
        <v>-2197</v>
      </c>
      <c r="L51" s="3"/>
      <c r="M51" s="3"/>
      <c r="N51" s="3"/>
      <c r="O51" s="3"/>
      <c r="P51" s="3"/>
    </row>
    <row r="52" s="30" customFormat="true" ht="15.95" hidden="false" customHeight="true" outlineLevel="0" collapsed="false">
      <c r="A52" s="23" t="s">
        <v>55</v>
      </c>
      <c r="B52" s="24" t="n">
        <v>3216</v>
      </c>
      <c r="C52" s="25" t="n">
        <v>3701</v>
      </c>
      <c r="D52" s="26" t="n">
        <v>-485</v>
      </c>
      <c r="E52" s="27" t="n">
        <v>-13.1</v>
      </c>
      <c r="F52" s="24" t="n">
        <v>4751</v>
      </c>
      <c r="G52" s="25" t="n">
        <v>4939</v>
      </c>
      <c r="H52" s="26" t="n">
        <v>-188</v>
      </c>
      <c r="I52" s="27" t="n">
        <v>-3.8</v>
      </c>
      <c r="J52" s="28" t="n">
        <v>-1535</v>
      </c>
      <c r="K52" s="29" t="n">
        <v>-1238</v>
      </c>
      <c r="L52" s="3"/>
      <c r="M52" s="3"/>
      <c r="N52" s="3"/>
      <c r="O52" s="3"/>
      <c r="P52" s="3"/>
    </row>
    <row r="53" s="30" customFormat="true" ht="15.95" hidden="false" customHeight="true" outlineLevel="0" collapsed="false">
      <c r="A53" s="23" t="s">
        <v>56</v>
      </c>
      <c r="B53" s="24" t="n">
        <v>3386</v>
      </c>
      <c r="C53" s="25" t="n">
        <v>3289</v>
      </c>
      <c r="D53" s="26" t="n">
        <v>97</v>
      </c>
      <c r="E53" s="27" t="n">
        <v>2.9</v>
      </c>
      <c r="F53" s="24" t="n">
        <v>5543</v>
      </c>
      <c r="G53" s="25" t="n">
        <v>5738</v>
      </c>
      <c r="H53" s="26" t="n">
        <v>-195</v>
      </c>
      <c r="I53" s="27" t="n">
        <v>-3.4</v>
      </c>
      <c r="J53" s="28" t="n">
        <v>-2157</v>
      </c>
      <c r="K53" s="29" t="n">
        <v>-2449</v>
      </c>
      <c r="L53" s="3"/>
      <c r="M53" s="3"/>
      <c r="N53" s="3"/>
      <c r="O53" s="3"/>
      <c r="P53" s="3"/>
    </row>
    <row r="54" s="30" customFormat="true" ht="24.2" hidden="false" customHeight="true" outlineLevel="0" collapsed="false">
      <c r="A54" s="23" t="s">
        <v>57</v>
      </c>
      <c r="B54" s="24" t="n">
        <v>4842</v>
      </c>
      <c r="C54" s="25" t="n">
        <v>5164</v>
      </c>
      <c r="D54" s="26" t="n">
        <v>-322</v>
      </c>
      <c r="E54" s="27" t="n">
        <v>-6.2</v>
      </c>
      <c r="F54" s="24" t="n">
        <v>7687</v>
      </c>
      <c r="G54" s="25" t="n">
        <v>7909</v>
      </c>
      <c r="H54" s="26" t="n">
        <v>-222</v>
      </c>
      <c r="I54" s="27" t="n">
        <v>-2.8</v>
      </c>
      <c r="J54" s="28" t="n">
        <v>-2845</v>
      </c>
      <c r="K54" s="29" t="n">
        <v>-2745</v>
      </c>
      <c r="L54" s="3"/>
      <c r="M54" s="3"/>
      <c r="N54" s="3"/>
      <c r="O54" s="3"/>
      <c r="P54" s="3"/>
    </row>
    <row r="55" s="30" customFormat="true" ht="15.95" hidden="false" customHeight="true" outlineLevel="0" collapsed="false">
      <c r="A55" s="23" t="s">
        <v>58</v>
      </c>
      <c r="B55" s="24" t="n">
        <v>4658</v>
      </c>
      <c r="C55" s="25" t="n">
        <v>4704</v>
      </c>
      <c r="D55" s="26" t="n">
        <v>-46</v>
      </c>
      <c r="E55" s="27" t="n">
        <v>-1</v>
      </c>
      <c r="F55" s="24" t="n">
        <v>6389</v>
      </c>
      <c r="G55" s="25" t="n">
        <v>6031</v>
      </c>
      <c r="H55" s="26" t="n">
        <v>358</v>
      </c>
      <c r="I55" s="27" t="n">
        <v>5.9</v>
      </c>
      <c r="J55" s="28" t="n">
        <v>-1731</v>
      </c>
      <c r="K55" s="29" t="n">
        <v>-1327</v>
      </c>
      <c r="L55" s="3"/>
      <c r="M55" s="3"/>
      <c r="N55" s="3"/>
      <c r="O55" s="3"/>
      <c r="P55" s="3"/>
    </row>
    <row r="56" s="7" customFormat="true" ht="4.5" hidden="false" customHeight="true" outlineLevel="0" collapsed="false">
      <c r="A56" s="34"/>
      <c r="B56" s="35"/>
      <c r="C56" s="36"/>
      <c r="D56" s="37"/>
      <c r="E56" s="38"/>
      <c r="F56" s="39"/>
      <c r="G56" s="40"/>
      <c r="H56" s="41"/>
      <c r="I56" s="42"/>
      <c r="J56" s="43"/>
      <c r="K56" s="44"/>
      <c r="L56" s="3"/>
      <c r="M56" s="3"/>
      <c r="N56" s="3"/>
      <c r="O56" s="3"/>
      <c r="P56" s="3"/>
    </row>
    <row r="57" s="3" customFormat="true" ht="6" hidden="false" customHeight="true" outlineLevel="0" collapsed="false">
      <c r="A57" s="45"/>
      <c r="C57" s="45"/>
      <c r="D57" s="45"/>
      <c r="E57" s="45"/>
      <c r="G57" s="46"/>
      <c r="H57" s="45"/>
      <c r="I57" s="45"/>
      <c r="J57" s="45"/>
      <c r="K57" s="45"/>
    </row>
    <row r="58" s="3" customFormat="true" ht="14.2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</row>
    <row r="59" s="3" customFormat="true" ht="14.2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</row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  <row r="254" s="3" customFormat="true" ht="14.25" hidden="false" customHeight="false" outlineLevel="0" collapsed="false"/>
    <row r="255" s="3" customFormat="true" ht="14.25" hidden="false" customHeight="false" outlineLevel="0" collapsed="false"/>
    <row r="256" s="3" customFormat="true" ht="14.25" hidden="false" customHeight="false" outlineLevel="0" collapsed="false"/>
    <row r="257" s="3" customFormat="true" ht="14.25" hidden="false" customHeight="false" outlineLevel="0" collapsed="false"/>
    <row r="258" s="3" customFormat="true" ht="14.25" hidden="false" customHeight="false" outlineLevel="0" collapsed="false"/>
    <row r="259" s="3" customFormat="true" ht="14.25" hidden="false" customHeight="false" outlineLevel="0" collapsed="false"/>
    <row r="260" s="3" customFormat="true" ht="14.25" hidden="false" customHeight="false" outlineLevel="0" collapsed="false"/>
    <row r="261" s="3" customFormat="true" ht="14.25" hidden="false" customHeight="false" outlineLevel="0" collapsed="false"/>
    <row r="262" s="3" customFormat="true" ht="14.25" hidden="false" customHeight="false" outlineLevel="0" collapsed="false"/>
    <row r="263" s="3" customFormat="true" ht="14.25" hidden="false" customHeight="false" outlineLevel="0" collapsed="false"/>
    <row r="264" s="3" customFormat="true" ht="14.25" hidden="false" customHeight="false" outlineLevel="0" collapsed="false"/>
    <row r="265" s="3" customFormat="true" ht="14.25" hidden="false" customHeight="false" outlineLevel="0" collapsed="false"/>
    <row r="266" s="3" customFormat="true" ht="14.25" hidden="false" customHeight="false" outlineLevel="0" collapsed="false"/>
    <row r="267" s="3" customFormat="true" ht="14.25" hidden="false" customHeight="false" outlineLevel="0" collapsed="false"/>
    <row r="268" s="3" customFormat="true" ht="14.25" hidden="false" customHeight="false" outlineLevel="0" collapsed="false"/>
    <row r="269" s="3" customFormat="true" ht="14.25" hidden="false" customHeight="false" outlineLevel="0" collapsed="false"/>
    <row r="270" s="3" customFormat="true" ht="14.25" hidden="false" customHeight="false" outlineLevel="0" collapsed="false"/>
    <row r="271" s="3" customFormat="true" ht="14.25" hidden="false" customHeight="false" outlineLevel="0" collapsed="false"/>
    <row r="272" s="3" customFormat="true" ht="14.25" hidden="false" customHeight="false" outlineLevel="0" collapsed="false"/>
    <row r="273" s="3" customFormat="true" ht="14.25" hidden="false" customHeight="false" outlineLevel="0" collapsed="false"/>
    <row r="274" s="3" customFormat="true" ht="14.25" hidden="false" customHeight="false" outlineLevel="0" collapsed="false"/>
    <row r="275" s="3" customFormat="true" ht="14.25" hidden="false" customHeight="false" outlineLevel="0" collapsed="false"/>
    <row r="276" s="3" customFormat="true" ht="14.25" hidden="false" customHeight="false" outlineLevel="0" collapsed="false"/>
    <row r="277" s="3" customFormat="true" ht="14.25" hidden="false" customHeight="false" outlineLevel="0" collapsed="false"/>
    <row r="278" s="3" customFormat="true" ht="14.25" hidden="false" customHeight="false" outlineLevel="0" collapsed="false"/>
    <row r="279" s="3" customFormat="true" ht="14.25" hidden="false" customHeight="false" outlineLevel="0" collapsed="false"/>
    <row r="280" s="3" customFormat="true" ht="14.25" hidden="false" customHeight="false" outlineLevel="0" collapsed="false"/>
    <row r="281" s="3" customFormat="true" ht="14.25" hidden="false" customHeight="false" outlineLevel="0" collapsed="false"/>
    <row r="282" s="3" customFormat="true" ht="14.25" hidden="false" customHeight="false" outlineLevel="0" collapsed="false"/>
    <row r="283" s="3" customFormat="true" ht="14.25" hidden="false" customHeight="false" outlineLevel="0" collapsed="false"/>
    <row r="284" s="3" customFormat="true" ht="14.25" hidden="false" customHeight="false" outlineLevel="0" collapsed="false"/>
    <row r="285" s="3" customFormat="true" ht="14.25" hidden="false" customHeight="false" outlineLevel="0" collapsed="false"/>
    <row r="286" s="3" customFormat="true" ht="14.25" hidden="false" customHeight="false" outlineLevel="0" collapsed="false"/>
    <row r="287" s="3" customFormat="true" ht="14.25" hidden="false" customHeight="false" outlineLevel="0" collapsed="false"/>
    <row r="288" s="3" customFormat="true" ht="14.25" hidden="false" customHeight="false" outlineLevel="0" collapsed="false"/>
    <row r="289" s="3" customFormat="true" ht="14.25" hidden="false" customHeight="false" outlineLevel="0" collapsed="false"/>
    <row r="290" s="3" customFormat="true" ht="14.25" hidden="false" customHeight="false" outlineLevel="0" collapsed="false"/>
    <row r="291" s="3" customFormat="true" ht="14.25" hidden="false" customHeight="false" outlineLevel="0" collapsed="false"/>
    <row r="292" s="3" customFormat="true" ht="14.25" hidden="false" customHeight="false" outlineLevel="0" collapsed="false"/>
    <row r="293" s="3" customFormat="true" ht="14.25" hidden="false" customHeight="false" outlineLevel="0" collapsed="false"/>
    <row r="294" s="3" customFormat="true" ht="14.25" hidden="false" customHeight="false" outlineLevel="0" collapsed="false"/>
    <row r="295" s="3" customFormat="true" ht="14.25" hidden="false" customHeight="false" outlineLevel="0" collapsed="false"/>
    <row r="296" s="3" customFormat="true" ht="14.25" hidden="false" customHeight="false" outlineLevel="0" collapsed="false"/>
    <row r="297" s="3" customFormat="true" ht="14.25" hidden="false" customHeight="false" outlineLevel="0" collapsed="false"/>
    <row r="298" s="3" customFormat="true" ht="14.25" hidden="false" customHeight="false" outlineLevel="0" collapsed="false"/>
    <row r="299" s="3" customFormat="true" ht="14.25" hidden="false" customHeight="false" outlineLevel="0" collapsed="false"/>
    <row r="300" s="3" customFormat="true" ht="14.25" hidden="false" customHeight="false" outlineLevel="0" collapsed="false"/>
    <row r="301" s="3" customFormat="true" ht="14.25" hidden="false" customHeight="false" outlineLevel="0" collapsed="false"/>
    <row r="302" s="3" customFormat="true" ht="14.25" hidden="false" customHeight="false" outlineLevel="0" collapsed="false"/>
    <row r="303" s="3" customFormat="true" ht="14.25" hidden="false" customHeight="false" outlineLevel="0" collapsed="false"/>
    <row r="304" s="3" customFormat="true" ht="14.25" hidden="false" customHeight="false" outlineLevel="0" collapsed="false"/>
    <row r="305" s="3" customFormat="true" ht="14.25" hidden="false" customHeight="false" outlineLevel="0" collapsed="false">
      <c r="L305" s="1"/>
      <c r="M305" s="1"/>
      <c r="N305" s="1"/>
      <c r="O305" s="1"/>
      <c r="P305" s="1"/>
    </row>
    <row r="306" s="3" customFormat="true" ht="14.25" hidden="false" customHeight="false" outlineLevel="0" collapsed="false">
      <c r="L306" s="1"/>
      <c r="M306" s="1"/>
      <c r="N306" s="1"/>
      <c r="O306" s="1"/>
      <c r="P306" s="1"/>
    </row>
    <row r="307" s="3" customFormat="true" ht="14.25" hidden="false" customHeight="false" outlineLevel="0" collapsed="false">
      <c r="L307" s="1"/>
      <c r="M307" s="1"/>
      <c r="N307" s="1"/>
      <c r="O307" s="1"/>
      <c r="P307" s="1"/>
    </row>
    <row r="308" s="3" customFormat="true" ht="14.25" hidden="false" customHeight="false" outlineLevel="0" collapsed="false">
      <c r="L308" s="1"/>
      <c r="M308" s="1"/>
      <c r="N308" s="1"/>
      <c r="O308" s="1"/>
      <c r="P308" s="1"/>
    </row>
    <row r="309" s="3" customFormat="true" ht="14.25" hidden="false" customHeight="false" outlineLevel="0" collapsed="false">
      <c r="L309" s="1"/>
      <c r="M309" s="1"/>
      <c r="N309" s="1"/>
      <c r="O309" s="1"/>
      <c r="P309" s="1"/>
    </row>
    <row r="310" s="3" customFormat="true" ht="14.25" hidden="false" customHeight="false" outlineLevel="0" collapsed="false">
      <c r="L310" s="1"/>
      <c r="M310" s="1"/>
      <c r="N310" s="1"/>
      <c r="O310" s="1"/>
      <c r="P310" s="1"/>
    </row>
    <row r="311" s="3" customFormat="true" ht="14.25" hidden="false" customHeight="false" outlineLevel="0" collapsed="false">
      <c r="L311" s="1"/>
      <c r="M311" s="1"/>
      <c r="N311" s="1"/>
      <c r="O311" s="1"/>
      <c r="P311" s="1"/>
    </row>
    <row r="312" s="3" customFormat="true" ht="14.25" hidden="false" customHeight="false" outlineLevel="0" collapsed="false">
      <c r="L312" s="1"/>
      <c r="M312" s="1"/>
      <c r="N312" s="1"/>
      <c r="O312" s="1"/>
      <c r="P312" s="1"/>
    </row>
    <row r="313" s="3" customFormat="true" ht="14.25" hidden="false" customHeight="false" outlineLevel="0" collapsed="false">
      <c r="L313" s="1"/>
      <c r="M313" s="1"/>
      <c r="N313" s="1"/>
      <c r="O313" s="1"/>
      <c r="P313" s="1"/>
    </row>
    <row r="314" s="3" customFormat="true" ht="14.25" hidden="false" customHeight="false" outlineLevel="0" collapsed="false">
      <c r="L314" s="1"/>
      <c r="M314" s="1"/>
      <c r="N314" s="1"/>
      <c r="O314" s="1"/>
      <c r="P314" s="1"/>
    </row>
    <row r="315" s="3" customFormat="true" ht="14.25" hidden="false" customHeight="false" outlineLevel="0" collapsed="false">
      <c r="L315" s="1"/>
      <c r="M315" s="1"/>
      <c r="N315" s="1"/>
      <c r="O315" s="1"/>
      <c r="P315" s="1"/>
    </row>
    <row r="316" s="3" customFormat="true" ht="14.25" hidden="false" customHeight="false" outlineLevel="0" collapsed="false">
      <c r="L316" s="1"/>
      <c r="M316" s="1"/>
      <c r="N316" s="1"/>
      <c r="O316" s="1"/>
      <c r="P316" s="1"/>
    </row>
    <row r="317" s="3" customFormat="true" ht="14.25" hidden="false" customHeight="false" outlineLevel="0" collapsed="false">
      <c r="L317" s="1"/>
      <c r="M317" s="1"/>
      <c r="N317" s="1"/>
      <c r="O317" s="1"/>
      <c r="P317" s="1"/>
    </row>
    <row r="318" s="3" customFormat="true" ht="14.25" hidden="false" customHeight="false" outlineLevel="0" collapsed="false">
      <c r="L318" s="1"/>
      <c r="M318" s="1"/>
      <c r="N318" s="1"/>
      <c r="O318" s="1"/>
      <c r="P318" s="1"/>
    </row>
    <row r="319" s="3" customFormat="true" ht="14.25" hidden="false" customHeight="false" outlineLevel="0" collapsed="false">
      <c r="L319" s="1"/>
      <c r="M319" s="1"/>
      <c r="N319" s="1"/>
      <c r="O319" s="1"/>
      <c r="P319" s="1"/>
    </row>
    <row r="320" s="3" customFormat="true" ht="14.25" hidden="false" customHeight="false" outlineLevel="0" collapsed="false">
      <c r="L320" s="1"/>
      <c r="M320" s="1"/>
      <c r="N320" s="1"/>
      <c r="O320" s="1"/>
      <c r="P320" s="1"/>
    </row>
    <row r="321" s="3" customFormat="true" ht="14.25" hidden="false" customHeight="false" outlineLevel="0" collapsed="false">
      <c r="L321" s="1"/>
      <c r="M321" s="1"/>
      <c r="N321" s="1"/>
      <c r="O321" s="1"/>
      <c r="P321" s="1"/>
    </row>
    <row r="322" s="3" customFormat="true" ht="14.25" hidden="false" customHeight="false" outlineLevel="0" collapsed="false">
      <c r="L322" s="1"/>
      <c r="M322" s="1"/>
      <c r="N322" s="1"/>
      <c r="O322" s="1"/>
      <c r="P322" s="1"/>
    </row>
    <row r="323" s="3" customFormat="true" ht="14.25" hidden="false" customHeight="false" outlineLevel="0" collapsed="false">
      <c r="L323" s="1"/>
      <c r="M323" s="1"/>
      <c r="N323" s="1"/>
      <c r="O323" s="1"/>
      <c r="P323" s="1"/>
    </row>
    <row r="324" s="3" customFormat="true" ht="14.25" hidden="false" customHeight="false" outlineLevel="0" collapsed="false">
      <c r="L324" s="1"/>
      <c r="M324" s="1"/>
      <c r="N324" s="1"/>
      <c r="O324" s="1"/>
      <c r="P324" s="1"/>
    </row>
    <row r="325" s="3" customFormat="true" ht="14.25" hidden="false" customHeight="false" outlineLevel="0" collapsed="false">
      <c r="L325" s="1"/>
      <c r="M325" s="1"/>
      <c r="N325" s="1"/>
      <c r="O325" s="1"/>
      <c r="P325" s="1"/>
    </row>
    <row r="326" s="3" customFormat="true" ht="14.25" hidden="false" customHeight="false" outlineLevel="0" collapsed="false">
      <c r="L326" s="1"/>
      <c r="M326" s="1"/>
      <c r="N326" s="1"/>
      <c r="O326" s="1"/>
      <c r="P326" s="1"/>
    </row>
    <row r="327" s="3" customFormat="true" ht="14.25" hidden="false" customHeight="false" outlineLevel="0" collapsed="false">
      <c r="L327" s="1"/>
      <c r="M327" s="1"/>
      <c r="N327" s="1"/>
      <c r="O327" s="1"/>
      <c r="P327" s="1"/>
    </row>
    <row r="328" s="3" customFormat="true" ht="14.25" hidden="false" customHeight="false" outlineLevel="0" collapsed="false">
      <c r="L328" s="1"/>
      <c r="M328" s="1"/>
      <c r="N328" s="1"/>
      <c r="O328" s="1"/>
      <c r="P328" s="1"/>
    </row>
    <row r="329" s="3" customFormat="true" ht="14.25" hidden="false" customHeight="false" outlineLevel="0" collapsed="false">
      <c r="L329" s="1"/>
      <c r="M329" s="1"/>
      <c r="N329" s="1"/>
      <c r="O329" s="1"/>
      <c r="P329" s="1"/>
    </row>
    <row r="330" s="3" customFormat="true" ht="14.25" hidden="false" customHeight="false" outlineLevel="0" collapsed="false">
      <c r="L330" s="1"/>
      <c r="M330" s="1"/>
      <c r="N330" s="1"/>
      <c r="O330" s="1"/>
      <c r="P330" s="1"/>
    </row>
    <row r="331" s="3" customFormat="true" ht="14.25" hidden="false" customHeight="false" outlineLevel="0" collapsed="false">
      <c r="L331" s="1"/>
      <c r="M331" s="1"/>
      <c r="N331" s="1"/>
      <c r="O331" s="1"/>
      <c r="P331" s="1"/>
    </row>
    <row r="332" s="3" customFormat="true" ht="14.25" hidden="false" customHeight="false" outlineLevel="0" collapsed="false">
      <c r="L332" s="1"/>
      <c r="M332" s="1"/>
      <c r="N332" s="1"/>
      <c r="O332" s="1"/>
      <c r="P332" s="1"/>
    </row>
    <row r="333" s="3" customFormat="true" ht="14.25" hidden="false" customHeight="false" outlineLevel="0" collapsed="false">
      <c r="L333" s="1"/>
      <c r="M333" s="1"/>
      <c r="N333" s="1"/>
      <c r="O333" s="1"/>
      <c r="P333" s="1"/>
    </row>
    <row r="334" s="3" customFormat="true" ht="14.25" hidden="false" customHeight="false" outlineLevel="0" collapsed="false">
      <c r="L334" s="1"/>
      <c r="M334" s="1"/>
      <c r="N334" s="1"/>
      <c r="O334" s="1"/>
      <c r="P334" s="1"/>
    </row>
    <row r="335" s="3" customFormat="true" ht="14.25" hidden="false" customHeight="false" outlineLevel="0" collapsed="false">
      <c r="L335" s="1"/>
      <c r="M335" s="1"/>
      <c r="N335" s="1"/>
      <c r="O335" s="1"/>
      <c r="P335" s="1"/>
    </row>
    <row r="336" s="3" customFormat="true" ht="14.25" hidden="false" customHeight="false" outlineLevel="0" collapsed="false">
      <c r="L336" s="1"/>
      <c r="M336" s="1"/>
      <c r="N336" s="1"/>
      <c r="O336" s="1"/>
      <c r="P336" s="1"/>
    </row>
    <row r="337" s="3" customFormat="true" ht="14.25" hidden="false" customHeight="false" outlineLevel="0" collapsed="false">
      <c r="L337" s="1"/>
      <c r="M337" s="1"/>
      <c r="N337" s="1"/>
      <c r="O337" s="1"/>
      <c r="P337" s="1"/>
    </row>
    <row r="338" s="3" customFormat="true" ht="14.25" hidden="false" customHeight="false" outlineLevel="0" collapsed="false">
      <c r="L338" s="1"/>
      <c r="M338" s="1"/>
      <c r="N338" s="1"/>
      <c r="O338" s="1"/>
      <c r="P338" s="1"/>
    </row>
    <row r="339" s="3" customFormat="true" ht="14.25" hidden="false" customHeight="false" outlineLevel="0" collapsed="false">
      <c r="L339" s="1"/>
      <c r="M339" s="1"/>
      <c r="N339" s="1"/>
      <c r="O339" s="1"/>
      <c r="P339" s="1"/>
    </row>
    <row r="340" s="3" customFormat="true" ht="14.25" hidden="false" customHeight="false" outlineLevel="0" collapsed="false">
      <c r="L340" s="1"/>
      <c r="M340" s="1"/>
      <c r="N340" s="1"/>
      <c r="O340" s="1"/>
      <c r="P340" s="1"/>
    </row>
    <row r="341" s="3" customFormat="true" ht="14.25" hidden="false" customHeight="false" outlineLevel="0" collapsed="false">
      <c r="L341" s="1"/>
      <c r="M341" s="1"/>
      <c r="N341" s="1"/>
      <c r="O341" s="1"/>
      <c r="P341" s="1"/>
    </row>
    <row r="342" s="3" customFormat="true" ht="14.25" hidden="false" customHeight="false" outlineLevel="0" collapsed="false">
      <c r="L342" s="1"/>
      <c r="M342" s="1"/>
      <c r="N342" s="1"/>
      <c r="O342" s="1"/>
      <c r="P342" s="1"/>
    </row>
    <row r="343" s="3" customFormat="true" ht="14.25" hidden="false" customHeight="false" outlineLevel="0" collapsed="false">
      <c r="L343" s="1"/>
      <c r="M343" s="1"/>
      <c r="N343" s="1"/>
      <c r="O343" s="1"/>
      <c r="P343" s="1"/>
    </row>
    <row r="344" s="3" customFormat="true" ht="14.25" hidden="false" customHeight="false" outlineLevel="0" collapsed="false">
      <c r="L344" s="1"/>
      <c r="M344" s="1"/>
      <c r="N344" s="1"/>
      <c r="O344" s="1"/>
      <c r="P344" s="1"/>
    </row>
    <row r="345" s="3" customFormat="true" ht="14.25" hidden="false" customHeight="false" outlineLevel="0" collapsed="false">
      <c r="L345" s="1"/>
      <c r="M345" s="1"/>
      <c r="N345" s="1"/>
      <c r="O345" s="1"/>
      <c r="P345" s="1"/>
    </row>
    <row r="346" s="3" customFormat="true" ht="14.25" hidden="false" customHeight="false" outlineLevel="0" collapsed="false">
      <c r="L346" s="1"/>
      <c r="M346" s="1"/>
      <c r="N346" s="1"/>
      <c r="O346" s="1"/>
      <c r="P346" s="1"/>
    </row>
    <row r="347" s="3" customFormat="true" ht="14.25" hidden="false" customHeight="false" outlineLevel="0" collapsed="false">
      <c r="L347" s="1"/>
      <c r="M347" s="1"/>
      <c r="N347" s="1"/>
      <c r="O347" s="1"/>
      <c r="P347" s="1"/>
    </row>
    <row r="348" s="3" customFormat="true" ht="14.25" hidden="false" customHeight="false" outlineLevel="0" collapsed="false">
      <c r="L348" s="1"/>
      <c r="M348" s="1"/>
      <c r="N348" s="1"/>
      <c r="O348" s="1"/>
      <c r="P348" s="1"/>
    </row>
    <row r="349" s="3" customFormat="true" ht="14.25" hidden="false" customHeight="false" outlineLevel="0" collapsed="false">
      <c r="L349" s="1"/>
      <c r="M349" s="1"/>
      <c r="N349" s="1"/>
      <c r="O349" s="1"/>
      <c r="P349" s="1"/>
    </row>
    <row r="350" s="3" customFormat="true" ht="14.25" hidden="false" customHeight="false" outlineLevel="0" collapsed="false">
      <c r="L350" s="1"/>
      <c r="M350" s="1"/>
      <c r="N350" s="1"/>
      <c r="O350" s="1"/>
      <c r="P350" s="1"/>
    </row>
    <row r="351" s="3" customFormat="true" ht="14.25" hidden="false" customHeight="false" outlineLevel="0" collapsed="false">
      <c r="L351" s="1"/>
      <c r="M351" s="1"/>
      <c r="N351" s="1"/>
      <c r="O351" s="1"/>
      <c r="P351" s="1"/>
    </row>
    <row r="352" s="3" customFormat="true" ht="14.25" hidden="false" customHeight="false" outlineLevel="0" collapsed="false">
      <c r="L352" s="1"/>
      <c r="M352" s="1"/>
      <c r="N352" s="1"/>
      <c r="O352" s="1"/>
      <c r="P352" s="1"/>
    </row>
    <row r="353" s="3" customFormat="true" ht="14.25" hidden="false" customHeight="false" outlineLevel="0" collapsed="false">
      <c r="L353" s="1"/>
      <c r="M353" s="1"/>
      <c r="N353" s="1"/>
      <c r="O353" s="1"/>
      <c r="P353" s="1"/>
    </row>
    <row r="354" s="3" customFormat="true" ht="14.25" hidden="false" customHeight="false" outlineLevel="0" collapsed="false">
      <c r="L354" s="1"/>
      <c r="M354" s="1"/>
      <c r="N354" s="1"/>
      <c r="O354" s="1"/>
      <c r="P354" s="1"/>
    </row>
    <row r="355" s="3" customFormat="true" ht="14.25" hidden="false" customHeight="false" outlineLevel="0" collapsed="false">
      <c r="L355" s="1"/>
      <c r="M355" s="1"/>
      <c r="N355" s="1"/>
      <c r="O355" s="1"/>
      <c r="P355" s="1"/>
    </row>
    <row r="356" s="3" customFormat="true" ht="14.25" hidden="false" customHeight="false" outlineLevel="0" collapsed="false">
      <c r="L356" s="1"/>
      <c r="M356" s="1"/>
      <c r="N356" s="1"/>
      <c r="O356" s="1"/>
      <c r="P356" s="1"/>
    </row>
    <row r="357" s="3" customFormat="true" ht="14.25" hidden="false" customHeight="false" outlineLevel="0" collapsed="false">
      <c r="L357" s="1"/>
      <c r="M357" s="1"/>
      <c r="N357" s="1"/>
      <c r="O357" s="1"/>
      <c r="P357" s="1"/>
    </row>
    <row r="358" s="3" customFormat="true" ht="14.25" hidden="false" customHeight="false" outlineLevel="0" collapsed="false">
      <c r="F358" s="1"/>
      <c r="L358" s="1"/>
      <c r="M358" s="1"/>
      <c r="N358" s="1"/>
      <c r="O358" s="1"/>
      <c r="P358" s="1"/>
    </row>
    <row r="359" s="3" customFormat="true" ht="14.25" hidden="false" customHeight="false" outlineLevel="0" collapsed="false">
      <c r="B359" s="1"/>
      <c r="F359" s="1"/>
      <c r="L359" s="1"/>
      <c r="M359" s="1"/>
      <c r="N359" s="1"/>
      <c r="O359" s="1"/>
      <c r="P359" s="1"/>
    </row>
    <row r="360" s="3" customFormat="true" ht="14.25" hidden="false" customHeight="false" outlineLevel="0" collapsed="false">
      <c r="B360" s="1"/>
      <c r="F360" s="1"/>
      <c r="L360" s="1"/>
      <c r="M360" s="1"/>
      <c r="N360" s="1"/>
      <c r="O360" s="1"/>
      <c r="P360" s="1"/>
    </row>
    <row r="361" s="3" customFormat="true" ht="14.25" hidden="false" customHeight="false" outlineLevel="0" collapsed="false">
      <c r="B361" s="1"/>
      <c r="F361" s="1"/>
      <c r="L361" s="1"/>
      <c r="M361" s="1"/>
      <c r="N361" s="1"/>
      <c r="O361" s="1"/>
      <c r="P361" s="1"/>
    </row>
    <row r="362" s="3" customFormat="true" ht="14.25" hidden="false" customHeight="false" outlineLevel="0" collapsed="false">
      <c r="B362" s="1"/>
      <c r="F362" s="1"/>
      <c r="L362" s="1"/>
      <c r="M362" s="1"/>
      <c r="N362" s="1"/>
      <c r="O362" s="1"/>
      <c r="P362" s="1"/>
    </row>
    <row r="363" s="3" customFormat="true" ht="14.25" hidden="false" customHeight="false" outlineLevel="0" collapsed="false">
      <c r="B363" s="1"/>
      <c r="F363" s="1"/>
      <c r="L363" s="1"/>
      <c r="M363" s="1"/>
      <c r="N363" s="1"/>
      <c r="O363" s="1"/>
      <c r="P363" s="1"/>
    </row>
  </sheetData>
  <mergeCells count="13">
    <mergeCell ref="A1:K1"/>
    <mergeCell ref="A3:A6"/>
    <mergeCell ref="B3:E4"/>
    <mergeCell ref="F3:I4"/>
    <mergeCell ref="J3:K4"/>
    <mergeCell ref="B5:B6"/>
    <mergeCell ref="C5:C6"/>
    <mergeCell ref="D5:E5"/>
    <mergeCell ref="F5:F6"/>
    <mergeCell ref="G5:G6"/>
    <mergeCell ref="H5:I5"/>
    <mergeCell ref="J5:J6"/>
    <mergeCell ref="K5:K6"/>
  </mergeCells>
  <printOptions headings="false" gridLines="false" gridLinesSet="true" horizontalCentered="false" verticalCentered="false"/>
  <pageMargins left="0.7875" right="0.39375" top="0.747916666666667" bottom="0.708333333333333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1:23:18Z</dcterms:created>
  <dc:creator/>
  <dc:description/>
  <dc:language>en-US</dc:language>
  <cp:lastModifiedBy/>
  <dcterms:modified xsi:type="dcterms:W3CDTF">2017-04-12T01:59:39Z</dcterms:modified>
  <cp:revision>0</cp:revision>
  <dc:subject/>
  <dc:title/>
</cp:coreProperties>
</file>