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sank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13">
  <si>
    <r>
      <rPr>
        <sz val="16"/>
        <rFont val="Noto Sans"/>
        <family val="2"/>
      </rPr>
      <t xml:space="preserve">参考表　　都道府県別月別転入超過数（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～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）</t>
    </r>
  </si>
  <si>
    <t xml:space="preserve">01</t>
  </si>
  <si>
    <t xml:space="preserve">北海道</t>
  </si>
  <si>
    <t xml:space="preserve">（－は転出超過数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r>
      <rPr>
        <sz val="16"/>
        <rFont val="Noto Sans"/>
        <family val="2"/>
      </rPr>
      <t xml:space="preserve">参考表　　都道府県別月別転入超過数（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～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）（続き）</t>
    </r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i val="true"/>
      <sz val="16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b val="0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  <col collapsed="false" customWidth="true" hidden="false" outlineLevel="0" max="14" min="3" style="0" width="8.62"/>
    <col collapsed="false" customWidth="true" hidden="false" outlineLevel="0" max="15" min="15" style="0" width="9.62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30.75" hidden="false" customHeight="true" outlineLevel="0" collapsed="false">
      <c r="A3" s="6" t="s">
        <v>1</v>
      </c>
      <c r="B3" s="7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 t="s">
        <v>3</v>
      </c>
    </row>
    <row r="4" customFormat="false" ht="15.75" hidden="false" customHeight="true" outlineLevel="0" collapsed="false">
      <c r="A4" s="9"/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 t="s">
        <v>16</v>
      </c>
    </row>
    <row r="5" customFormat="false" ht="15.75" hidden="false" customHeight="true" outlineLevel="0" collapsed="false">
      <c r="A5" s="9"/>
      <c r="B5" s="12" t="s">
        <v>17</v>
      </c>
      <c r="C5" s="13" t="n">
        <v>-846</v>
      </c>
      <c r="D5" s="13" t="n">
        <v>-1297</v>
      </c>
      <c r="E5" s="13" t="n">
        <v>-7173</v>
      </c>
      <c r="F5" s="13" t="n">
        <v>-3862</v>
      </c>
      <c r="G5" s="13" t="n">
        <v>-1285</v>
      </c>
      <c r="H5" s="13" t="n">
        <v>-1129</v>
      </c>
      <c r="I5" s="13" t="n">
        <v>-290</v>
      </c>
      <c r="J5" s="13" t="n">
        <v>-1319</v>
      </c>
      <c r="K5" s="13" t="n">
        <v>-546</v>
      </c>
      <c r="L5" s="13" t="n">
        <v>-1115</v>
      </c>
      <c r="M5" s="13" t="n">
        <v>-860</v>
      </c>
      <c r="N5" s="13" t="n">
        <v>-545</v>
      </c>
      <c r="O5" s="13" t="n">
        <f aca="false">SUM(C5:N5)</f>
        <v>-20267</v>
      </c>
    </row>
    <row r="6" customFormat="false" ht="15.75" hidden="false" customHeight="true" outlineLevel="0" collapsed="false">
      <c r="A6" s="9"/>
      <c r="B6" s="12" t="s">
        <v>18</v>
      </c>
      <c r="C6" s="13" t="n">
        <v>-1215</v>
      </c>
      <c r="D6" s="13" t="n">
        <v>-1519</v>
      </c>
      <c r="E6" s="13" t="n">
        <v>-7794</v>
      </c>
      <c r="F6" s="13" t="n">
        <v>-4042</v>
      </c>
      <c r="G6" s="13" t="n">
        <v>-1446</v>
      </c>
      <c r="H6" s="13" t="n">
        <v>-968</v>
      </c>
      <c r="I6" s="13" t="n">
        <v>-467</v>
      </c>
      <c r="J6" s="13" t="n">
        <v>-929</v>
      </c>
      <c r="K6" s="13" t="n">
        <v>-1051</v>
      </c>
      <c r="L6" s="13" t="n">
        <v>-876</v>
      </c>
      <c r="M6" s="13" t="n">
        <v>-771</v>
      </c>
      <c r="N6" s="13" t="n">
        <v>-51</v>
      </c>
      <c r="O6" s="13" t="n">
        <f aca="false">SUM(C6:N6)</f>
        <v>-21129</v>
      </c>
    </row>
    <row r="7" customFormat="false" ht="15.75" hidden="false" customHeight="true" outlineLevel="0" collapsed="false">
      <c r="A7" s="9"/>
      <c r="B7" s="12" t="s">
        <v>19</v>
      </c>
      <c r="C7" s="13" t="n">
        <v>-761</v>
      </c>
      <c r="D7" s="13" t="n">
        <v>-712</v>
      </c>
      <c r="E7" s="13" t="n">
        <v>-7048</v>
      </c>
      <c r="F7" s="13" t="n">
        <v>-2622</v>
      </c>
      <c r="G7" s="13" t="n">
        <v>-344</v>
      </c>
      <c r="H7" s="13" t="n">
        <v>-122</v>
      </c>
      <c r="I7" s="13" t="n">
        <v>407</v>
      </c>
      <c r="J7" s="13" t="n">
        <v>-401</v>
      </c>
      <c r="K7" s="13" t="n">
        <v>-218</v>
      </c>
      <c r="L7" s="13" t="n">
        <v>-352</v>
      </c>
      <c r="M7" s="13" t="n">
        <v>-337</v>
      </c>
      <c r="N7" s="13" t="n">
        <v>332</v>
      </c>
      <c r="O7" s="13" t="n">
        <f aca="false">SUM(C7:N7)</f>
        <v>-12178</v>
      </c>
    </row>
    <row r="8" customFormat="false" ht="30.75" hidden="false" customHeight="true" outlineLevel="0" collapsed="false">
      <c r="A8" s="6" t="s">
        <v>20</v>
      </c>
      <c r="B8" s="7" t="s">
        <v>2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.75" hidden="false" customHeight="true" outlineLevel="0" collapsed="false">
      <c r="A9" s="1"/>
      <c r="B9" s="12"/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2" t="s">
        <v>16</v>
      </c>
    </row>
    <row r="10" customFormat="false" ht="15.75" hidden="false" customHeight="true" outlineLevel="0" collapsed="false">
      <c r="A10" s="1"/>
      <c r="B10" s="12" t="s">
        <v>17</v>
      </c>
      <c r="C10" s="13" t="n">
        <v>-511</v>
      </c>
      <c r="D10" s="13" t="n">
        <v>-407</v>
      </c>
      <c r="E10" s="13" t="n">
        <v>-3323</v>
      </c>
      <c r="F10" s="13" t="n">
        <v>-3172</v>
      </c>
      <c r="G10" s="13" t="n">
        <v>-753</v>
      </c>
      <c r="H10" s="13" t="n">
        <v>-465</v>
      </c>
      <c r="I10" s="13" t="n">
        <v>-255</v>
      </c>
      <c r="J10" s="13" t="n">
        <v>-297</v>
      </c>
      <c r="K10" s="13" t="n">
        <v>-160</v>
      </c>
      <c r="L10" s="13" t="n">
        <v>-460</v>
      </c>
      <c r="M10" s="13" t="n">
        <v>-261</v>
      </c>
      <c r="N10" s="13" t="n">
        <v>-210</v>
      </c>
      <c r="O10" s="13" t="n">
        <f aca="false">SUM(C10:N10)</f>
        <v>-10274</v>
      </c>
    </row>
    <row r="11" customFormat="false" ht="15.75" hidden="false" customHeight="true" outlineLevel="0" collapsed="false">
      <c r="A11" s="1"/>
      <c r="B11" s="12" t="s">
        <v>18</v>
      </c>
      <c r="C11" s="13" t="n">
        <v>-548</v>
      </c>
      <c r="D11" s="13" t="n">
        <v>-521</v>
      </c>
      <c r="E11" s="13" t="n">
        <v>-3593</v>
      </c>
      <c r="F11" s="13" t="n">
        <v>-2659</v>
      </c>
      <c r="G11" s="13" t="n">
        <v>-585</v>
      </c>
      <c r="H11" s="13" t="n">
        <v>-330</v>
      </c>
      <c r="I11" s="13" t="n">
        <v>-94</v>
      </c>
      <c r="J11" s="13" t="n">
        <v>-280</v>
      </c>
      <c r="K11" s="13" t="n">
        <v>-146</v>
      </c>
      <c r="L11" s="13" t="n">
        <v>-270</v>
      </c>
      <c r="M11" s="13" t="n">
        <v>-135</v>
      </c>
      <c r="N11" s="13" t="n">
        <v>-105</v>
      </c>
      <c r="O11" s="13" t="n">
        <f aca="false">SUM(C11:N11)</f>
        <v>-9266</v>
      </c>
    </row>
    <row r="12" customFormat="false" ht="15.75" hidden="false" customHeight="true" outlineLevel="0" collapsed="false">
      <c r="A12" s="1"/>
      <c r="B12" s="12" t="s">
        <v>19</v>
      </c>
      <c r="C12" s="13" t="n">
        <v>-373</v>
      </c>
      <c r="D12" s="13" t="n">
        <v>-203</v>
      </c>
      <c r="E12" s="13" t="n">
        <v>-3261</v>
      </c>
      <c r="F12" s="13" t="n">
        <v>-2130</v>
      </c>
      <c r="G12" s="13" t="n">
        <v>-294</v>
      </c>
      <c r="H12" s="13" t="n">
        <v>14</v>
      </c>
      <c r="I12" s="13" t="n">
        <v>-40</v>
      </c>
      <c r="J12" s="13" t="n">
        <v>-71</v>
      </c>
      <c r="K12" s="13" t="n">
        <v>-71</v>
      </c>
      <c r="L12" s="13" t="n">
        <v>-178</v>
      </c>
      <c r="M12" s="13" t="n">
        <v>-52</v>
      </c>
      <c r="N12" s="13" t="n">
        <v>60</v>
      </c>
      <c r="O12" s="13" t="n">
        <f aca="false">SUM(C12:N12)</f>
        <v>-6599</v>
      </c>
    </row>
    <row r="13" customFormat="false" ht="30.75" hidden="false" customHeight="true" outlineLevel="0" collapsed="false">
      <c r="A13" s="6" t="s">
        <v>22</v>
      </c>
      <c r="B13" s="7" t="s">
        <v>2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75" hidden="false" customHeight="true" outlineLevel="0" collapsed="false">
      <c r="A14" s="1"/>
      <c r="B14" s="12"/>
      <c r="C14" s="11" t="s">
        <v>4</v>
      </c>
      <c r="D14" s="11" t="s">
        <v>5</v>
      </c>
      <c r="E14" s="11" t="s">
        <v>6</v>
      </c>
      <c r="F14" s="11" t="s">
        <v>7</v>
      </c>
      <c r="G14" s="11" t="s">
        <v>8</v>
      </c>
      <c r="H14" s="11" t="s">
        <v>9</v>
      </c>
      <c r="I14" s="11" t="s">
        <v>10</v>
      </c>
      <c r="J14" s="11" t="s">
        <v>11</v>
      </c>
      <c r="K14" s="11" t="s">
        <v>12</v>
      </c>
      <c r="L14" s="11" t="s">
        <v>13</v>
      </c>
      <c r="M14" s="11" t="s">
        <v>14</v>
      </c>
      <c r="N14" s="11" t="s">
        <v>15</v>
      </c>
      <c r="O14" s="12" t="s">
        <v>16</v>
      </c>
    </row>
    <row r="15" customFormat="false" ht="15.75" hidden="false" customHeight="true" outlineLevel="0" collapsed="false">
      <c r="A15" s="1"/>
      <c r="B15" s="12" t="s">
        <v>17</v>
      </c>
      <c r="C15" s="13" t="n">
        <v>-213</v>
      </c>
      <c r="D15" s="13" t="n">
        <v>-191</v>
      </c>
      <c r="E15" s="13" t="n">
        <v>-2372</v>
      </c>
      <c r="F15" s="13" t="n">
        <v>-2373</v>
      </c>
      <c r="G15" s="13" t="n">
        <v>-522</v>
      </c>
      <c r="H15" s="13" t="n">
        <v>-204</v>
      </c>
      <c r="I15" s="13" t="n">
        <v>-51</v>
      </c>
      <c r="J15" s="13" t="n">
        <v>-407</v>
      </c>
      <c r="K15" s="13" t="n">
        <v>-118</v>
      </c>
      <c r="L15" s="13" t="n">
        <v>-231</v>
      </c>
      <c r="M15" s="13" t="n">
        <v>-176</v>
      </c>
      <c r="N15" s="13" t="n">
        <v>-152</v>
      </c>
      <c r="O15" s="13" t="n">
        <f aca="false">SUM(C15:N15)</f>
        <v>-7010</v>
      </c>
    </row>
    <row r="16" customFormat="false" ht="15.75" hidden="false" customHeight="true" outlineLevel="0" collapsed="false">
      <c r="A16" s="1"/>
      <c r="B16" s="12" t="s">
        <v>18</v>
      </c>
      <c r="C16" s="13" t="n">
        <v>-206</v>
      </c>
      <c r="D16" s="13" t="n">
        <v>-133</v>
      </c>
      <c r="E16" s="13" t="n">
        <v>-2830</v>
      </c>
      <c r="F16" s="13" t="n">
        <v>-1868</v>
      </c>
      <c r="G16" s="13" t="n">
        <v>-379</v>
      </c>
      <c r="H16" s="13" t="n">
        <v>-192</v>
      </c>
      <c r="I16" s="13" t="n">
        <v>-304</v>
      </c>
      <c r="J16" s="13" t="n">
        <v>-364</v>
      </c>
      <c r="K16" s="13" t="n">
        <v>-95</v>
      </c>
      <c r="L16" s="13" t="n">
        <v>-254</v>
      </c>
      <c r="M16" s="13" t="n">
        <v>-181</v>
      </c>
      <c r="N16" s="13" t="n">
        <v>-105</v>
      </c>
      <c r="O16" s="13" t="n">
        <f aca="false">SUM(C16:N16)</f>
        <v>-6911</v>
      </c>
    </row>
    <row r="17" customFormat="false" ht="15.75" hidden="false" customHeight="true" outlineLevel="0" collapsed="false">
      <c r="A17" s="1"/>
      <c r="B17" s="12" t="s">
        <v>19</v>
      </c>
      <c r="C17" s="13" t="n">
        <v>-156</v>
      </c>
      <c r="D17" s="13" t="n">
        <v>-42</v>
      </c>
      <c r="E17" s="13" t="n">
        <v>-2761</v>
      </c>
      <c r="F17" s="13" t="n">
        <v>-1879</v>
      </c>
      <c r="G17" s="13" t="n">
        <v>-531</v>
      </c>
      <c r="H17" s="13" t="n">
        <v>-182</v>
      </c>
      <c r="I17" s="13" t="n">
        <v>122</v>
      </c>
      <c r="J17" s="13" t="n">
        <v>-56</v>
      </c>
      <c r="K17" s="13" t="n">
        <v>-48</v>
      </c>
      <c r="L17" s="13" t="n">
        <v>-103</v>
      </c>
      <c r="M17" s="13" t="n">
        <v>65</v>
      </c>
      <c r="N17" s="13" t="n">
        <v>28</v>
      </c>
      <c r="O17" s="13" t="n">
        <f aca="false">SUM(C17:N17)</f>
        <v>-5543</v>
      </c>
    </row>
    <row r="18" customFormat="false" ht="30.75" hidden="false" customHeight="true" outlineLevel="0" collapsed="false">
      <c r="A18" s="6" t="s">
        <v>24</v>
      </c>
      <c r="B18" s="7" t="s">
        <v>2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5.75" hidden="false" customHeight="true" outlineLevel="0" collapsed="false">
      <c r="A19" s="1"/>
      <c r="B19" s="12"/>
      <c r="C19" s="11" t="s">
        <v>4</v>
      </c>
      <c r="D19" s="11" t="s">
        <v>5</v>
      </c>
      <c r="E19" s="11" t="s">
        <v>6</v>
      </c>
      <c r="F19" s="11" t="s">
        <v>7</v>
      </c>
      <c r="G19" s="11" t="s">
        <v>8</v>
      </c>
      <c r="H19" s="11" t="s">
        <v>9</v>
      </c>
      <c r="I19" s="11" t="s">
        <v>10</v>
      </c>
      <c r="J19" s="11" t="s">
        <v>11</v>
      </c>
      <c r="K19" s="11" t="s">
        <v>12</v>
      </c>
      <c r="L19" s="11" t="s">
        <v>13</v>
      </c>
      <c r="M19" s="11" t="s">
        <v>14</v>
      </c>
      <c r="N19" s="11" t="s">
        <v>15</v>
      </c>
      <c r="O19" s="12" t="s">
        <v>16</v>
      </c>
    </row>
    <row r="20" customFormat="false" ht="15.75" hidden="false" customHeight="true" outlineLevel="0" collapsed="false">
      <c r="A20" s="1"/>
      <c r="B20" s="12" t="s">
        <v>17</v>
      </c>
      <c r="C20" s="13" t="n">
        <v>-120</v>
      </c>
      <c r="D20" s="13" t="n">
        <v>-401</v>
      </c>
      <c r="E20" s="13" t="n">
        <v>-2320</v>
      </c>
      <c r="F20" s="13" t="n">
        <v>-221</v>
      </c>
      <c r="G20" s="13" t="n">
        <v>-428</v>
      </c>
      <c r="H20" s="13" t="n">
        <v>-336</v>
      </c>
      <c r="I20" s="13" t="n">
        <v>-355</v>
      </c>
      <c r="J20" s="13" t="n">
        <v>-140</v>
      </c>
      <c r="K20" s="13" t="n">
        <v>-393</v>
      </c>
      <c r="L20" s="13" t="n">
        <v>-274</v>
      </c>
      <c r="M20" s="13" t="n">
        <v>-191</v>
      </c>
      <c r="N20" s="13" t="n">
        <v>-215</v>
      </c>
      <c r="O20" s="13" t="n">
        <f aca="false">SUM(C20:N20)</f>
        <v>-5394</v>
      </c>
    </row>
    <row r="21" customFormat="false" ht="15.75" hidden="false" customHeight="true" outlineLevel="0" collapsed="false">
      <c r="A21" s="1"/>
      <c r="B21" s="12" t="s">
        <v>18</v>
      </c>
      <c r="C21" s="13" t="n">
        <v>-190</v>
      </c>
      <c r="D21" s="13" t="n">
        <v>-235</v>
      </c>
      <c r="E21" s="13" t="n">
        <v>-2910</v>
      </c>
      <c r="F21" s="13" t="n">
        <v>-389</v>
      </c>
      <c r="G21" s="13" t="n">
        <v>-370</v>
      </c>
      <c r="H21" s="13" t="n">
        <v>-261</v>
      </c>
      <c r="I21" s="13" t="n">
        <v>-356</v>
      </c>
      <c r="J21" s="13" t="n">
        <v>14</v>
      </c>
      <c r="K21" s="13" t="n">
        <v>14</v>
      </c>
      <c r="L21" s="13" t="n">
        <v>-163</v>
      </c>
      <c r="M21" s="13" t="n">
        <v>-184</v>
      </c>
      <c r="N21" s="13" t="n">
        <v>4</v>
      </c>
      <c r="O21" s="13" t="n">
        <f aca="false">SUM(C21:N21)</f>
        <v>-5026</v>
      </c>
    </row>
    <row r="22" customFormat="false" ht="15.75" hidden="false" customHeight="true" outlineLevel="0" collapsed="false">
      <c r="A22" s="1"/>
      <c r="B22" s="12" t="s">
        <v>19</v>
      </c>
      <c r="C22" s="13" t="n">
        <v>101</v>
      </c>
      <c r="D22" s="13" t="n">
        <v>-52</v>
      </c>
      <c r="E22" s="13" t="n">
        <v>-2676</v>
      </c>
      <c r="F22" s="13" t="n">
        <v>115</v>
      </c>
      <c r="G22" s="13" t="n">
        <v>113</v>
      </c>
      <c r="H22" s="13" t="n">
        <v>-95</v>
      </c>
      <c r="I22" s="13" t="n">
        <v>-153</v>
      </c>
      <c r="J22" s="13" t="n">
        <v>156</v>
      </c>
      <c r="K22" s="13" t="n">
        <v>19</v>
      </c>
      <c r="L22" s="13" t="n">
        <v>192</v>
      </c>
      <c r="M22" s="13" t="n">
        <v>30</v>
      </c>
      <c r="N22" s="13" t="n">
        <v>323</v>
      </c>
      <c r="O22" s="13" t="n">
        <f aca="false">SUM(C22:N22)</f>
        <v>-1927</v>
      </c>
    </row>
    <row r="23" customFormat="false" ht="30.75" hidden="false" customHeight="true" outlineLevel="0" collapsed="false">
      <c r="A23" s="6" t="s">
        <v>26</v>
      </c>
      <c r="B23" s="7" t="s">
        <v>2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.75" hidden="false" customHeight="true" outlineLevel="0" collapsed="false">
      <c r="A24" s="1"/>
      <c r="B24" s="12"/>
      <c r="C24" s="11" t="s">
        <v>4</v>
      </c>
      <c r="D24" s="11" t="s">
        <v>5</v>
      </c>
      <c r="E24" s="11" t="s">
        <v>6</v>
      </c>
      <c r="F24" s="11" t="s">
        <v>7</v>
      </c>
      <c r="G24" s="11" t="s">
        <v>8</v>
      </c>
      <c r="H24" s="11" t="s">
        <v>9</v>
      </c>
      <c r="I24" s="11" t="s">
        <v>10</v>
      </c>
      <c r="J24" s="11" t="s">
        <v>11</v>
      </c>
      <c r="K24" s="11" t="s">
        <v>12</v>
      </c>
      <c r="L24" s="11" t="s">
        <v>13</v>
      </c>
      <c r="M24" s="11" t="s">
        <v>14</v>
      </c>
      <c r="N24" s="11" t="s">
        <v>15</v>
      </c>
      <c r="O24" s="12" t="s">
        <v>16</v>
      </c>
    </row>
    <row r="25" customFormat="false" ht="15.75" hidden="false" customHeight="true" outlineLevel="0" collapsed="false">
      <c r="A25" s="1"/>
      <c r="B25" s="12" t="s">
        <v>17</v>
      </c>
      <c r="C25" s="13" t="n">
        <v>-236</v>
      </c>
      <c r="D25" s="13" t="n">
        <v>-131</v>
      </c>
      <c r="E25" s="13" t="n">
        <v>-2275</v>
      </c>
      <c r="F25" s="13" t="n">
        <v>-2142</v>
      </c>
      <c r="G25" s="13" t="n">
        <v>-415</v>
      </c>
      <c r="H25" s="13" t="n">
        <v>-307</v>
      </c>
      <c r="I25" s="13" t="n">
        <v>-241</v>
      </c>
      <c r="J25" s="13" t="n">
        <v>-295</v>
      </c>
      <c r="K25" s="13" t="n">
        <v>-167</v>
      </c>
      <c r="L25" s="13" t="n">
        <v>-200</v>
      </c>
      <c r="M25" s="13" t="n">
        <v>-261</v>
      </c>
      <c r="N25" s="13" t="n">
        <v>-136</v>
      </c>
      <c r="O25" s="13" t="n">
        <f aca="false">SUM(C25:N25)</f>
        <v>-6806</v>
      </c>
    </row>
    <row r="26" customFormat="false" ht="15.75" hidden="false" customHeight="true" outlineLevel="0" collapsed="false">
      <c r="A26" s="1"/>
      <c r="B26" s="12" t="s">
        <v>18</v>
      </c>
      <c r="C26" s="13" t="n">
        <v>-291</v>
      </c>
      <c r="D26" s="13" t="n">
        <v>-276</v>
      </c>
      <c r="E26" s="13" t="n">
        <v>-2477</v>
      </c>
      <c r="F26" s="13" t="n">
        <v>-2040</v>
      </c>
      <c r="G26" s="13" t="n">
        <v>-357</v>
      </c>
      <c r="H26" s="13" t="n">
        <v>-120</v>
      </c>
      <c r="I26" s="13" t="n">
        <v>-148</v>
      </c>
      <c r="J26" s="13" t="n">
        <v>-162</v>
      </c>
      <c r="K26" s="13" t="n">
        <v>-46</v>
      </c>
      <c r="L26" s="13" t="n">
        <v>-179</v>
      </c>
      <c r="M26" s="13" t="n">
        <v>-50</v>
      </c>
      <c r="N26" s="13" t="n">
        <v>-41</v>
      </c>
      <c r="O26" s="13" t="n">
        <f aca="false">SUM(C26:N26)</f>
        <v>-6187</v>
      </c>
    </row>
    <row r="27" customFormat="false" ht="15.75" hidden="false" customHeight="true" outlineLevel="0" collapsed="false">
      <c r="A27" s="1"/>
      <c r="B27" s="12" t="s">
        <v>19</v>
      </c>
      <c r="C27" s="13" t="n">
        <v>-161</v>
      </c>
      <c r="D27" s="13" t="n">
        <v>-49</v>
      </c>
      <c r="E27" s="13" t="n">
        <v>-2301</v>
      </c>
      <c r="F27" s="13" t="n">
        <v>-1645</v>
      </c>
      <c r="G27" s="13" t="n">
        <v>-229</v>
      </c>
      <c r="H27" s="13" t="n">
        <v>-80</v>
      </c>
      <c r="I27" s="13" t="n">
        <v>-80</v>
      </c>
      <c r="J27" s="13" t="n">
        <v>-5</v>
      </c>
      <c r="K27" s="13" t="n">
        <v>-10</v>
      </c>
      <c r="L27" s="13" t="n">
        <v>26</v>
      </c>
      <c r="M27" s="13" t="n">
        <v>-16</v>
      </c>
      <c r="N27" s="13" t="n">
        <v>1</v>
      </c>
      <c r="O27" s="13" t="n">
        <f aca="false">SUM(C27:N27)</f>
        <v>-4549</v>
      </c>
    </row>
    <row r="28" customFormat="false" ht="30.75" hidden="false" customHeight="true" outlineLevel="0" collapsed="false">
      <c r="A28" s="6" t="s">
        <v>28</v>
      </c>
      <c r="B28" s="7" t="s">
        <v>2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5.75" hidden="false" customHeight="true" outlineLevel="0" collapsed="false">
      <c r="A29" s="1"/>
      <c r="B29" s="12"/>
      <c r="C29" s="11" t="s">
        <v>4</v>
      </c>
      <c r="D29" s="11" t="s">
        <v>5</v>
      </c>
      <c r="E29" s="11" t="s">
        <v>6</v>
      </c>
      <c r="F29" s="11" t="s">
        <v>7</v>
      </c>
      <c r="G29" s="11" t="s">
        <v>8</v>
      </c>
      <c r="H29" s="11" t="s">
        <v>9</v>
      </c>
      <c r="I29" s="11" t="s">
        <v>10</v>
      </c>
      <c r="J29" s="11" t="s">
        <v>11</v>
      </c>
      <c r="K29" s="11" t="s">
        <v>12</v>
      </c>
      <c r="L29" s="11" t="s">
        <v>13</v>
      </c>
      <c r="M29" s="11" t="s">
        <v>14</v>
      </c>
      <c r="N29" s="11" t="s">
        <v>15</v>
      </c>
      <c r="O29" s="12" t="s">
        <v>16</v>
      </c>
    </row>
    <row r="30" customFormat="false" ht="15.75" hidden="false" customHeight="true" outlineLevel="0" collapsed="false">
      <c r="A30" s="1"/>
      <c r="B30" s="12" t="s">
        <v>17</v>
      </c>
      <c r="C30" s="13" t="n">
        <v>-141</v>
      </c>
      <c r="D30" s="13" t="n">
        <v>-77</v>
      </c>
      <c r="E30" s="13" t="n">
        <v>-1823</v>
      </c>
      <c r="F30" s="13" t="n">
        <v>-2025</v>
      </c>
      <c r="G30" s="13" t="n">
        <v>-348</v>
      </c>
      <c r="H30" s="13" t="n">
        <v>-154</v>
      </c>
      <c r="I30" s="13" t="n">
        <v>-19</v>
      </c>
      <c r="J30" s="13" t="n">
        <v>-176</v>
      </c>
      <c r="K30" s="13" t="n">
        <v>32</v>
      </c>
      <c r="L30" s="13" t="n">
        <v>-139</v>
      </c>
      <c r="M30" s="13" t="n">
        <v>-142</v>
      </c>
      <c r="N30" s="13" t="n">
        <v>-183</v>
      </c>
      <c r="O30" s="13" t="n">
        <f aca="false">SUM(C30:N30)</f>
        <v>-5195</v>
      </c>
    </row>
    <row r="31" customFormat="false" ht="15.75" hidden="false" customHeight="true" outlineLevel="0" collapsed="false">
      <c r="A31" s="1"/>
      <c r="B31" s="12" t="s">
        <v>18</v>
      </c>
      <c r="C31" s="13" t="n">
        <v>-202</v>
      </c>
      <c r="D31" s="13" t="n">
        <v>-114</v>
      </c>
      <c r="E31" s="13" t="n">
        <v>-2351</v>
      </c>
      <c r="F31" s="13" t="n">
        <v>-1694</v>
      </c>
      <c r="G31" s="13" t="n">
        <v>-325</v>
      </c>
      <c r="H31" s="13" t="n">
        <v>-140</v>
      </c>
      <c r="I31" s="13" t="n">
        <v>50</v>
      </c>
      <c r="J31" s="13" t="n">
        <v>-137</v>
      </c>
      <c r="K31" s="13" t="n">
        <v>-46</v>
      </c>
      <c r="L31" s="13" t="n">
        <v>-177</v>
      </c>
      <c r="M31" s="13" t="n">
        <v>-52</v>
      </c>
      <c r="N31" s="13" t="n">
        <v>-19</v>
      </c>
      <c r="O31" s="13" t="n">
        <f aca="false">SUM(C31:N31)</f>
        <v>-5207</v>
      </c>
    </row>
    <row r="32" customFormat="false" ht="15.75" hidden="false" customHeight="true" outlineLevel="0" collapsed="false">
      <c r="A32" s="1"/>
      <c r="B32" s="12" t="s">
        <v>19</v>
      </c>
      <c r="C32" s="13" t="n">
        <v>-195</v>
      </c>
      <c r="D32" s="13" t="n">
        <v>-38</v>
      </c>
      <c r="E32" s="13" t="n">
        <v>-2148</v>
      </c>
      <c r="F32" s="13" t="n">
        <v>-1219</v>
      </c>
      <c r="G32" s="13" t="n">
        <v>-243</v>
      </c>
      <c r="H32" s="13" t="n">
        <v>-83</v>
      </c>
      <c r="I32" s="13" t="n">
        <v>74</v>
      </c>
      <c r="J32" s="13" t="n">
        <v>-81</v>
      </c>
      <c r="K32" s="13" t="n">
        <v>-50</v>
      </c>
      <c r="L32" s="13" t="n">
        <v>-3</v>
      </c>
      <c r="M32" s="13" t="n">
        <v>-29</v>
      </c>
      <c r="N32" s="13" t="n">
        <v>15</v>
      </c>
      <c r="O32" s="13" t="n">
        <f aca="false">SUM(C32:N32)</f>
        <v>-4000</v>
      </c>
    </row>
    <row r="33" customFormat="false" ht="30.75" hidden="false" customHeight="true" outlineLevel="0" collapsed="false">
      <c r="A33" s="6" t="s">
        <v>30</v>
      </c>
      <c r="B33" s="7" t="s">
        <v>3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5.75" hidden="false" customHeight="true" outlineLevel="0" collapsed="false">
      <c r="A34" s="1"/>
      <c r="B34" s="12"/>
      <c r="C34" s="11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1" t="s">
        <v>9</v>
      </c>
      <c r="I34" s="11" t="s">
        <v>10</v>
      </c>
      <c r="J34" s="11" t="s">
        <v>11</v>
      </c>
      <c r="K34" s="11" t="s">
        <v>12</v>
      </c>
      <c r="L34" s="11" t="s">
        <v>13</v>
      </c>
      <c r="M34" s="11" t="s">
        <v>14</v>
      </c>
      <c r="N34" s="11" t="s">
        <v>15</v>
      </c>
      <c r="O34" s="12" t="s">
        <v>16</v>
      </c>
    </row>
    <row r="35" customFormat="false" ht="15.75" hidden="false" customHeight="true" outlineLevel="0" collapsed="false">
      <c r="A35" s="1"/>
      <c r="B35" s="12" t="s">
        <v>17</v>
      </c>
      <c r="C35" s="13" t="n">
        <v>-384</v>
      </c>
      <c r="D35" s="13" t="n">
        <v>-239</v>
      </c>
      <c r="E35" s="13" t="n">
        <v>-2889</v>
      </c>
      <c r="F35" s="13" t="n">
        <v>-3105</v>
      </c>
      <c r="G35" s="13" t="n">
        <v>-590</v>
      </c>
      <c r="H35" s="13" t="n">
        <v>-232</v>
      </c>
      <c r="I35" s="13" t="n">
        <v>-315</v>
      </c>
      <c r="J35" s="13" t="n">
        <v>-184</v>
      </c>
      <c r="K35" s="13" t="n">
        <v>-108</v>
      </c>
      <c r="L35" s="13" t="n">
        <v>-477</v>
      </c>
      <c r="M35" s="13" t="n">
        <v>-268</v>
      </c>
      <c r="N35" s="13" t="n">
        <v>-158</v>
      </c>
      <c r="O35" s="13" t="n">
        <f aca="false">SUM(C35:N35)</f>
        <v>-8949</v>
      </c>
    </row>
    <row r="36" customFormat="false" ht="15.75" hidden="false" customHeight="true" outlineLevel="0" collapsed="false">
      <c r="A36" s="1"/>
      <c r="B36" s="12" t="s">
        <v>18</v>
      </c>
      <c r="C36" s="13" t="n">
        <v>-189</v>
      </c>
      <c r="D36" s="13" t="n">
        <v>-172</v>
      </c>
      <c r="E36" s="13" t="n">
        <v>-3381</v>
      </c>
      <c r="F36" s="13" t="n">
        <v>-2266</v>
      </c>
      <c r="G36" s="13" t="n">
        <v>-384</v>
      </c>
      <c r="H36" s="13" t="n">
        <v>-469</v>
      </c>
      <c r="I36" s="13" t="n">
        <v>-370</v>
      </c>
      <c r="J36" s="13" t="n">
        <v>-281</v>
      </c>
      <c r="K36" s="13" t="n">
        <v>-269</v>
      </c>
      <c r="L36" s="13" t="n">
        <v>-218</v>
      </c>
      <c r="M36" s="13" t="n">
        <v>-235</v>
      </c>
      <c r="N36" s="13" t="n">
        <v>-50</v>
      </c>
      <c r="O36" s="13" t="n">
        <f aca="false">SUM(C36:N36)</f>
        <v>-8284</v>
      </c>
    </row>
    <row r="37" customFormat="false" ht="15.75" hidden="false" customHeight="true" outlineLevel="0" collapsed="false">
      <c r="A37" s="1"/>
      <c r="B37" s="12" t="s">
        <v>19</v>
      </c>
      <c r="C37" s="13" t="n">
        <v>-214</v>
      </c>
      <c r="D37" s="13" t="n">
        <v>-229</v>
      </c>
      <c r="E37" s="13" t="n">
        <v>-3089</v>
      </c>
      <c r="F37" s="13" t="n">
        <v>-2250</v>
      </c>
      <c r="G37" s="13" t="n">
        <v>-386</v>
      </c>
      <c r="H37" s="13" t="n">
        <v>-571</v>
      </c>
      <c r="I37" s="13" t="n">
        <v>-284</v>
      </c>
      <c r="J37" s="13" t="n">
        <v>-204</v>
      </c>
      <c r="K37" s="13" t="n">
        <v>-312</v>
      </c>
      <c r="L37" s="13" t="n">
        <v>-185</v>
      </c>
      <c r="M37" s="13" t="n">
        <v>-107</v>
      </c>
      <c r="N37" s="13" t="n">
        <v>-78</v>
      </c>
      <c r="O37" s="13" t="n">
        <f aca="false">SUM(C37:N37)</f>
        <v>-7909</v>
      </c>
    </row>
    <row r="38" customFormat="false" ht="30.75" hidden="false" customHeight="true" outlineLevel="0" collapsed="false">
      <c r="A38" s="6" t="s">
        <v>32</v>
      </c>
      <c r="B38" s="7" t="s">
        <v>3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75" hidden="false" customHeight="true" outlineLevel="0" collapsed="false">
      <c r="A39" s="1"/>
      <c r="B39" s="12"/>
      <c r="C39" s="11" t="s">
        <v>4</v>
      </c>
      <c r="D39" s="11" t="s">
        <v>5</v>
      </c>
      <c r="E39" s="11" t="s">
        <v>6</v>
      </c>
      <c r="F39" s="11" t="s">
        <v>7</v>
      </c>
      <c r="G39" s="11" t="s">
        <v>8</v>
      </c>
      <c r="H39" s="11" t="s">
        <v>9</v>
      </c>
      <c r="I39" s="11" t="s">
        <v>10</v>
      </c>
      <c r="J39" s="11" t="s">
        <v>11</v>
      </c>
      <c r="K39" s="11" t="s">
        <v>12</v>
      </c>
      <c r="L39" s="11" t="s">
        <v>13</v>
      </c>
      <c r="M39" s="11" t="s">
        <v>14</v>
      </c>
      <c r="N39" s="11" t="s">
        <v>15</v>
      </c>
      <c r="O39" s="12" t="s">
        <v>16</v>
      </c>
    </row>
    <row r="40" customFormat="false" ht="15.75" hidden="false" customHeight="true" outlineLevel="0" collapsed="false">
      <c r="A40" s="1"/>
      <c r="B40" s="12" t="s">
        <v>17</v>
      </c>
      <c r="C40" s="13" t="n">
        <v>3</v>
      </c>
      <c r="D40" s="13" t="n">
        <v>-77</v>
      </c>
      <c r="E40" s="13" t="n">
        <v>-2448</v>
      </c>
      <c r="F40" s="13" t="n">
        <v>-67</v>
      </c>
      <c r="G40" s="13" t="n">
        <v>-355</v>
      </c>
      <c r="H40" s="13" t="n">
        <v>75</v>
      </c>
      <c r="I40" s="13" t="n">
        <v>262</v>
      </c>
      <c r="J40" s="13" t="n">
        <v>-183</v>
      </c>
      <c r="K40" s="13" t="n">
        <v>215</v>
      </c>
      <c r="L40" s="13" t="n">
        <v>-11</v>
      </c>
      <c r="M40" s="13" t="n">
        <v>21</v>
      </c>
      <c r="N40" s="13" t="n">
        <v>119</v>
      </c>
      <c r="O40" s="13" t="n">
        <f aca="false">SUM(C40:N40)</f>
        <v>-2446</v>
      </c>
    </row>
    <row r="41" customFormat="false" ht="15.75" hidden="false" customHeight="true" outlineLevel="0" collapsed="false">
      <c r="A41" s="1"/>
      <c r="B41" s="12" t="s">
        <v>18</v>
      </c>
      <c r="C41" s="13" t="n">
        <v>-195</v>
      </c>
      <c r="D41" s="13" t="n">
        <v>-24</v>
      </c>
      <c r="E41" s="13" t="n">
        <v>-2732</v>
      </c>
      <c r="F41" s="13" t="n">
        <v>-38</v>
      </c>
      <c r="G41" s="13" t="n">
        <v>-213</v>
      </c>
      <c r="H41" s="13" t="n">
        <v>7</v>
      </c>
      <c r="I41" s="13" t="n">
        <v>227</v>
      </c>
      <c r="J41" s="13" t="n">
        <v>-46</v>
      </c>
      <c r="K41" s="13" t="n">
        <v>213</v>
      </c>
      <c r="L41" s="13" t="n">
        <v>197</v>
      </c>
      <c r="M41" s="13" t="n">
        <v>172</v>
      </c>
      <c r="N41" s="13" t="n">
        <v>-24</v>
      </c>
      <c r="O41" s="13" t="n">
        <f aca="false">SUM(C41:N41)</f>
        <v>-2456</v>
      </c>
    </row>
    <row r="42" customFormat="false" ht="15.75" hidden="false" customHeight="true" outlineLevel="0" collapsed="false">
      <c r="A42" s="1"/>
      <c r="B42" s="12" t="s">
        <v>19</v>
      </c>
      <c r="C42" s="13" t="n">
        <v>260</v>
      </c>
      <c r="D42" s="13" t="n">
        <v>55</v>
      </c>
      <c r="E42" s="13" t="n">
        <v>-1567</v>
      </c>
      <c r="F42" s="13" t="n">
        <v>733</v>
      </c>
      <c r="G42" s="13" t="n">
        <v>163</v>
      </c>
      <c r="H42" s="13" t="n">
        <v>180</v>
      </c>
      <c r="I42" s="13" t="n">
        <v>278</v>
      </c>
      <c r="J42" s="13" t="n">
        <v>207</v>
      </c>
      <c r="K42" s="13" t="n">
        <v>590</v>
      </c>
      <c r="L42" s="13" t="n">
        <v>256</v>
      </c>
      <c r="M42" s="13" t="n">
        <v>320</v>
      </c>
      <c r="N42" s="13" t="n">
        <v>247</v>
      </c>
      <c r="O42" s="13" t="n">
        <f aca="false">SUM(C42:N42)</f>
        <v>1722</v>
      </c>
    </row>
    <row r="43" customFormat="false" ht="30.75" hidden="false" customHeight="true" outlineLevel="0" collapsed="false">
      <c r="A43" s="6" t="s">
        <v>34</v>
      </c>
      <c r="B43" s="7" t="s">
        <v>35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5.75" hidden="false" customHeight="true" outlineLevel="0" collapsed="false">
      <c r="A44" s="1"/>
      <c r="B44" s="12"/>
      <c r="C44" s="11" t="s">
        <v>4</v>
      </c>
      <c r="D44" s="11" t="s">
        <v>5</v>
      </c>
      <c r="E44" s="11" t="s">
        <v>6</v>
      </c>
      <c r="F44" s="11" t="s">
        <v>7</v>
      </c>
      <c r="G44" s="11" t="s">
        <v>8</v>
      </c>
      <c r="H44" s="11" t="s">
        <v>9</v>
      </c>
      <c r="I44" s="11" t="s">
        <v>10</v>
      </c>
      <c r="J44" s="11" t="s">
        <v>11</v>
      </c>
      <c r="K44" s="11" t="s">
        <v>12</v>
      </c>
      <c r="L44" s="11" t="s">
        <v>13</v>
      </c>
      <c r="M44" s="11" t="s">
        <v>14</v>
      </c>
      <c r="N44" s="11" t="s">
        <v>15</v>
      </c>
      <c r="O44" s="12" t="s">
        <v>16</v>
      </c>
    </row>
    <row r="45" customFormat="false" ht="15.75" hidden="false" customHeight="true" outlineLevel="0" collapsed="false">
      <c r="A45" s="1"/>
      <c r="B45" s="12" t="s">
        <v>17</v>
      </c>
      <c r="C45" s="13" t="n">
        <v>58</v>
      </c>
      <c r="D45" s="13" t="n">
        <v>118</v>
      </c>
      <c r="E45" s="13" t="n">
        <v>-1216</v>
      </c>
      <c r="F45" s="13" t="n">
        <v>-916</v>
      </c>
      <c r="G45" s="13" t="n">
        <v>146</v>
      </c>
      <c r="H45" s="13" t="n">
        <v>179</v>
      </c>
      <c r="I45" s="13" t="n">
        <v>167</v>
      </c>
      <c r="J45" s="13" t="n">
        <v>520</v>
      </c>
      <c r="K45" s="13" t="n">
        <v>374</v>
      </c>
      <c r="L45" s="13" t="n">
        <v>254</v>
      </c>
      <c r="M45" s="13" t="n">
        <v>40</v>
      </c>
      <c r="N45" s="13" t="n">
        <v>158</v>
      </c>
      <c r="O45" s="13" t="n">
        <f aca="false">SUM(C45:N45)</f>
        <v>-118</v>
      </c>
    </row>
    <row r="46" customFormat="false" ht="15.75" hidden="false" customHeight="true" outlineLevel="0" collapsed="false">
      <c r="A46" s="1"/>
      <c r="B46" s="12" t="s">
        <v>18</v>
      </c>
      <c r="C46" s="13" t="n">
        <v>249</v>
      </c>
      <c r="D46" s="13" t="n">
        <v>127</v>
      </c>
      <c r="E46" s="13" t="n">
        <v>-1503</v>
      </c>
      <c r="F46" s="13" t="n">
        <v>-1248</v>
      </c>
      <c r="G46" s="13" t="n">
        <v>-115</v>
      </c>
      <c r="H46" s="13" t="n">
        <v>10</v>
      </c>
      <c r="I46" s="13" t="n">
        <v>215</v>
      </c>
      <c r="J46" s="13" t="n">
        <v>103</v>
      </c>
      <c r="K46" s="13" t="n">
        <v>130</v>
      </c>
      <c r="L46" s="13" t="n">
        <v>507</v>
      </c>
      <c r="M46" s="13" t="n">
        <v>85</v>
      </c>
      <c r="N46" s="13" t="n">
        <v>-63</v>
      </c>
      <c r="O46" s="13" t="n">
        <f aca="false">SUM(C46:N46)</f>
        <v>-1503</v>
      </c>
    </row>
    <row r="47" customFormat="false" ht="15.75" hidden="false" customHeight="true" outlineLevel="0" collapsed="false">
      <c r="A47" s="1"/>
      <c r="B47" s="12" t="s">
        <v>19</v>
      </c>
      <c r="C47" s="13" t="n">
        <v>0</v>
      </c>
      <c r="D47" s="13" t="n">
        <v>-103</v>
      </c>
      <c r="E47" s="13" t="n">
        <v>-1804</v>
      </c>
      <c r="F47" s="13" t="n">
        <v>-1029</v>
      </c>
      <c r="G47" s="13" t="n">
        <v>-65</v>
      </c>
      <c r="H47" s="13" t="n">
        <v>-114</v>
      </c>
      <c r="I47" s="13" t="n">
        <v>59</v>
      </c>
      <c r="J47" s="13" t="n">
        <v>-181</v>
      </c>
      <c r="K47" s="13" t="n">
        <v>83</v>
      </c>
      <c r="L47" s="13" t="n">
        <v>254</v>
      </c>
      <c r="M47" s="13" t="n">
        <v>25</v>
      </c>
      <c r="N47" s="13" t="n">
        <v>302</v>
      </c>
      <c r="O47" s="13" t="n">
        <f aca="false">SUM(C47:N47)</f>
        <v>-2573</v>
      </c>
    </row>
    <row r="48" customFormat="false" ht="30.75" hidden="false" customHeight="true" outlineLevel="0" collapsed="false">
      <c r="A48" s="6" t="s">
        <v>36</v>
      </c>
      <c r="B48" s="7" t="s">
        <v>3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5.75" hidden="false" customHeight="true" outlineLevel="0" collapsed="false">
      <c r="A49" s="1"/>
      <c r="B49" s="12"/>
      <c r="C49" s="11" t="s">
        <v>4</v>
      </c>
      <c r="D49" s="11" t="s">
        <v>5</v>
      </c>
      <c r="E49" s="11" t="s">
        <v>6</v>
      </c>
      <c r="F49" s="11" t="s">
        <v>7</v>
      </c>
      <c r="G49" s="11" t="s">
        <v>8</v>
      </c>
      <c r="H49" s="11" t="s">
        <v>9</v>
      </c>
      <c r="I49" s="11" t="s">
        <v>10</v>
      </c>
      <c r="J49" s="11" t="s">
        <v>11</v>
      </c>
      <c r="K49" s="11" t="s">
        <v>12</v>
      </c>
      <c r="L49" s="11" t="s">
        <v>13</v>
      </c>
      <c r="M49" s="11" t="s">
        <v>14</v>
      </c>
      <c r="N49" s="11" t="s">
        <v>15</v>
      </c>
      <c r="O49" s="12" t="s">
        <v>16</v>
      </c>
    </row>
    <row r="50" customFormat="false" ht="15.75" hidden="false" customHeight="true" outlineLevel="0" collapsed="false">
      <c r="A50" s="1"/>
      <c r="B50" s="12" t="s">
        <v>17</v>
      </c>
      <c r="C50" s="13" t="n">
        <v>24</v>
      </c>
      <c r="D50" s="13" t="n">
        <v>104</v>
      </c>
      <c r="E50" s="13" t="n">
        <v>-1624</v>
      </c>
      <c r="F50" s="13" t="n">
        <v>-1017</v>
      </c>
      <c r="G50" s="13" t="n">
        <v>-90</v>
      </c>
      <c r="H50" s="13" t="n">
        <v>-57</v>
      </c>
      <c r="I50" s="13" t="n">
        <v>-106</v>
      </c>
      <c r="J50" s="13" t="n">
        <v>-35</v>
      </c>
      <c r="K50" s="13" t="n">
        <v>-10</v>
      </c>
      <c r="L50" s="13" t="n">
        <v>-38</v>
      </c>
      <c r="M50" s="13" t="n">
        <v>78</v>
      </c>
      <c r="N50" s="13" t="n">
        <v>-95</v>
      </c>
      <c r="O50" s="13" t="n">
        <f aca="false">SUM(C50:N50)</f>
        <v>-2866</v>
      </c>
    </row>
    <row r="51" customFormat="false" ht="15.75" hidden="false" customHeight="true" outlineLevel="0" collapsed="false">
      <c r="A51" s="1"/>
      <c r="B51" s="12" t="s">
        <v>18</v>
      </c>
      <c r="C51" s="13" t="n">
        <v>62</v>
      </c>
      <c r="D51" s="13" t="n">
        <v>-83</v>
      </c>
      <c r="E51" s="13" t="n">
        <v>-1826</v>
      </c>
      <c r="F51" s="13" t="n">
        <v>-760</v>
      </c>
      <c r="G51" s="13" t="n">
        <v>-17</v>
      </c>
      <c r="H51" s="13" t="n">
        <v>92</v>
      </c>
      <c r="I51" s="13" t="n">
        <v>-106</v>
      </c>
      <c r="J51" s="13" t="n">
        <v>-3</v>
      </c>
      <c r="K51" s="13" t="n">
        <v>206</v>
      </c>
      <c r="L51" s="13" t="n">
        <v>91</v>
      </c>
      <c r="M51" s="13" t="n">
        <v>71</v>
      </c>
      <c r="N51" s="13" t="n">
        <v>-97</v>
      </c>
      <c r="O51" s="13" t="n">
        <f aca="false">SUM(C51:N51)</f>
        <v>-2370</v>
      </c>
    </row>
    <row r="52" customFormat="false" ht="15.75" hidden="false" customHeight="true" outlineLevel="0" collapsed="false">
      <c r="A52" s="1"/>
      <c r="B52" s="12" t="s">
        <v>19</v>
      </c>
      <c r="C52" s="13" t="n">
        <v>14</v>
      </c>
      <c r="D52" s="13" t="n">
        <v>-16</v>
      </c>
      <c r="E52" s="13" t="n">
        <v>-1545</v>
      </c>
      <c r="F52" s="13" t="n">
        <v>-455</v>
      </c>
      <c r="G52" s="13" t="n">
        <v>46</v>
      </c>
      <c r="H52" s="13" t="n">
        <v>-35</v>
      </c>
      <c r="I52" s="13" t="n">
        <v>-76</v>
      </c>
      <c r="J52" s="13" t="n">
        <v>21</v>
      </c>
      <c r="K52" s="13" t="n">
        <v>128</v>
      </c>
      <c r="L52" s="13" t="n">
        <v>-69</v>
      </c>
      <c r="M52" s="13" t="n">
        <v>71</v>
      </c>
      <c r="N52" s="13" t="n">
        <v>34</v>
      </c>
      <c r="O52" s="13" t="n">
        <f aca="false">SUM(C52:N52)</f>
        <v>-1882</v>
      </c>
    </row>
    <row r="53" customFormat="false" ht="30.75" hidden="false" customHeight="true" outlineLevel="0" collapsed="false">
      <c r="A53" s="6" t="s">
        <v>38</v>
      </c>
      <c r="B53" s="7" t="s">
        <v>3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.75" hidden="false" customHeight="true" outlineLevel="0" collapsed="false">
      <c r="A54" s="1"/>
      <c r="B54" s="12"/>
      <c r="C54" s="11" t="s">
        <v>4</v>
      </c>
      <c r="D54" s="11" t="s">
        <v>5</v>
      </c>
      <c r="E54" s="11" t="s">
        <v>6</v>
      </c>
      <c r="F54" s="11" t="s">
        <v>7</v>
      </c>
      <c r="G54" s="11" t="s">
        <v>8</v>
      </c>
      <c r="H54" s="11" t="s">
        <v>9</v>
      </c>
      <c r="I54" s="11" t="s">
        <v>10</v>
      </c>
      <c r="J54" s="11" t="s">
        <v>11</v>
      </c>
      <c r="K54" s="11" t="s">
        <v>12</v>
      </c>
      <c r="L54" s="11" t="s">
        <v>13</v>
      </c>
      <c r="M54" s="11" t="s">
        <v>14</v>
      </c>
      <c r="N54" s="11" t="s">
        <v>15</v>
      </c>
      <c r="O54" s="12" t="s">
        <v>16</v>
      </c>
    </row>
    <row r="55" customFormat="false" ht="15.75" hidden="false" customHeight="true" outlineLevel="0" collapsed="false">
      <c r="A55" s="1"/>
      <c r="B55" s="12" t="s">
        <v>17</v>
      </c>
      <c r="C55" s="13" t="n">
        <v>298</v>
      </c>
      <c r="D55" s="13" t="n">
        <v>290</v>
      </c>
      <c r="E55" s="13" t="n">
        <v>2517</v>
      </c>
      <c r="F55" s="13" t="n">
        <v>3148</v>
      </c>
      <c r="G55" s="13" t="n">
        <v>262</v>
      </c>
      <c r="H55" s="13" t="n">
        <v>-41</v>
      </c>
      <c r="I55" s="13" t="n">
        <v>-307</v>
      </c>
      <c r="J55" s="13" t="n">
        <v>68</v>
      </c>
      <c r="K55" s="13" t="n">
        <v>739</v>
      </c>
      <c r="L55" s="13" t="n">
        <v>518</v>
      </c>
      <c r="M55" s="13" t="n">
        <v>697</v>
      </c>
      <c r="N55" s="13" t="n">
        <v>355</v>
      </c>
      <c r="O55" s="13" t="n">
        <f aca="false">SUM(C55:N55)</f>
        <v>8544</v>
      </c>
    </row>
    <row r="56" customFormat="false" ht="15.75" hidden="false" customHeight="true" outlineLevel="0" collapsed="false">
      <c r="A56" s="1"/>
      <c r="B56" s="12" t="s">
        <v>18</v>
      </c>
      <c r="C56" s="13" t="n">
        <v>549</v>
      </c>
      <c r="D56" s="13" t="n">
        <v>423</v>
      </c>
      <c r="E56" s="13" t="n">
        <v>5835</v>
      </c>
      <c r="F56" s="13" t="n">
        <v>3615</v>
      </c>
      <c r="G56" s="13" t="n">
        <v>529</v>
      </c>
      <c r="H56" s="13" t="n">
        <v>608</v>
      </c>
      <c r="I56" s="13" t="n">
        <v>-99</v>
      </c>
      <c r="J56" s="13" t="n">
        <v>555</v>
      </c>
      <c r="K56" s="13" t="n">
        <v>627</v>
      </c>
      <c r="L56" s="13" t="n">
        <v>1157</v>
      </c>
      <c r="M56" s="13" t="n">
        <v>645</v>
      </c>
      <c r="N56" s="13" t="n">
        <v>428</v>
      </c>
      <c r="O56" s="13" t="n">
        <f aca="false">SUM(C56:N56)</f>
        <v>14872</v>
      </c>
    </row>
    <row r="57" customFormat="false" ht="15.75" hidden="false" customHeight="true" outlineLevel="0" collapsed="false">
      <c r="A57" s="1"/>
      <c r="B57" s="12" t="s">
        <v>19</v>
      </c>
      <c r="C57" s="13" t="n">
        <v>1024</v>
      </c>
      <c r="D57" s="13" t="n">
        <v>867</v>
      </c>
      <c r="E57" s="13" t="n">
        <v>7007</v>
      </c>
      <c r="F57" s="13" t="n">
        <v>3331</v>
      </c>
      <c r="G57" s="13" t="n">
        <v>871</v>
      </c>
      <c r="H57" s="13" t="n">
        <v>802</v>
      </c>
      <c r="I57" s="13" t="n">
        <v>515</v>
      </c>
      <c r="J57" s="13" t="n">
        <v>740</v>
      </c>
      <c r="K57" s="13" t="n">
        <v>1029</v>
      </c>
      <c r="L57" s="13" t="n">
        <v>869</v>
      </c>
      <c r="M57" s="13" t="n">
        <v>658</v>
      </c>
      <c r="N57" s="13" t="n">
        <v>370</v>
      </c>
      <c r="O57" s="13" t="n">
        <f aca="false">SUM(C57:N57)</f>
        <v>18083</v>
      </c>
    </row>
    <row r="58" customFormat="false" ht="30.75" hidden="false" customHeight="true" outlineLevel="0" collapsed="false">
      <c r="A58" s="6" t="s">
        <v>40</v>
      </c>
      <c r="B58" s="7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5.75" hidden="false" customHeight="true" outlineLevel="0" collapsed="false">
      <c r="A59" s="1"/>
      <c r="B59" s="12"/>
      <c r="C59" s="11" t="s">
        <v>4</v>
      </c>
      <c r="D59" s="11" t="s">
        <v>5</v>
      </c>
      <c r="E59" s="11" t="s">
        <v>6</v>
      </c>
      <c r="F59" s="11" t="s">
        <v>7</v>
      </c>
      <c r="G59" s="11" t="s">
        <v>8</v>
      </c>
      <c r="H59" s="11" t="s">
        <v>9</v>
      </c>
      <c r="I59" s="11" t="s">
        <v>10</v>
      </c>
      <c r="J59" s="11" t="s">
        <v>11</v>
      </c>
      <c r="K59" s="11" t="s">
        <v>12</v>
      </c>
      <c r="L59" s="11" t="s">
        <v>13</v>
      </c>
      <c r="M59" s="11" t="s">
        <v>14</v>
      </c>
      <c r="N59" s="11" t="s">
        <v>15</v>
      </c>
      <c r="O59" s="12" t="s">
        <v>16</v>
      </c>
    </row>
    <row r="60" customFormat="false" ht="15.75" hidden="false" customHeight="true" outlineLevel="0" collapsed="false">
      <c r="A60" s="1"/>
      <c r="B60" s="12" t="s">
        <v>17</v>
      </c>
      <c r="C60" s="13" t="n">
        <v>1</v>
      </c>
      <c r="D60" s="13" t="n">
        <v>217</v>
      </c>
      <c r="E60" s="13" t="n">
        <v>7675</v>
      </c>
      <c r="F60" s="13" t="n">
        <v>4013</v>
      </c>
      <c r="G60" s="13" t="n">
        <v>1173</v>
      </c>
      <c r="H60" s="13" t="n">
        <v>712</v>
      </c>
      <c r="I60" s="13" t="n">
        <v>600</v>
      </c>
      <c r="J60" s="13" t="n">
        <v>1045</v>
      </c>
      <c r="K60" s="13" t="n">
        <v>914</v>
      </c>
      <c r="L60" s="13" t="n">
        <v>1772</v>
      </c>
      <c r="M60" s="13" t="n">
        <v>499</v>
      </c>
      <c r="N60" s="13" t="n">
        <v>1011</v>
      </c>
      <c r="O60" s="13" t="n">
        <f aca="false">SUM(C60:N60)</f>
        <v>19632</v>
      </c>
    </row>
    <row r="61" customFormat="false" ht="15.75" hidden="false" customHeight="true" outlineLevel="0" collapsed="false">
      <c r="A61" s="1"/>
      <c r="B61" s="12" t="s">
        <v>18</v>
      </c>
      <c r="C61" s="13" t="n">
        <v>992</v>
      </c>
      <c r="D61" s="13" t="n">
        <v>266</v>
      </c>
      <c r="E61" s="13" t="n">
        <v>8292</v>
      </c>
      <c r="F61" s="13" t="n">
        <v>5761</v>
      </c>
      <c r="G61" s="13" t="n">
        <v>1288</v>
      </c>
      <c r="H61" s="13" t="n">
        <v>976</v>
      </c>
      <c r="I61" s="13" t="n">
        <v>820</v>
      </c>
      <c r="J61" s="13" t="n">
        <v>1438</v>
      </c>
      <c r="K61" s="13" t="n">
        <v>1202</v>
      </c>
      <c r="L61" s="13" t="n">
        <v>1560</v>
      </c>
      <c r="M61" s="13" t="n">
        <v>852</v>
      </c>
      <c r="N61" s="13" t="n">
        <v>731</v>
      </c>
      <c r="O61" s="13" t="n">
        <f aca="false">SUM(C61:N61)</f>
        <v>24178</v>
      </c>
    </row>
    <row r="62" customFormat="false" ht="15.75" hidden="false" customHeight="true" outlineLevel="0" collapsed="false">
      <c r="A62" s="1"/>
      <c r="B62" s="12" t="s">
        <v>19</v>
      </c>
      <c r="C62" s="13" t="n">
        <v>1456</v>
      </c>
      <c r="D62" s="13" t="n">
        <v>716</v>
      </c>
      <c r="E62" s="13" t="n">
        <v>7971</v>
      </c>
      <c r="F62" s="13" t="n">
        <v>4249</v>
      </c>
      <c r="G62" s="13" t="n">
        <v>1408</v>
      </c>
      <c r="H62" s="13" t="n">
        <v>753</v>
      </c>
      <c r="I62" s="13" t="n">
        <v>1122</v>
      </c>
      <c r="J62" s="13" t="n">
        <v>475</v>
      </c>
      <c r="K62" s="13" t="n">
        <v>896</v>
      </c>
      <c r="L62" s="13" t="n">
        <v>797</v>
      </c>
      <c r="M62" s="13" t="n">
        <v>1152</v>
      </c>
      <c r="N62" s="13" t="n">
        <v>697</v>
      </c>
      <c r="O62" s="13" t="n">
        <f aca="false">SUM(C62:N62)</f>
        <v>21692</v>
      </c>
    </row>
    <row r="63" customFormat="false" ht="21.75" hidden="false" customHeight="true" outlineLevel="0" collapsed="false">
      <c r="A63" s="1"/>
      <c r="B63" s="2" t="s">
        <v>4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1.75" hidden="false" customHeight="true" outlineLevel="0" collapsed="false">
      <c r="A64" s="1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15"/>
    </row>
    <row r="65" customFormat="false" ht="30.75" hidden="false" customHeight="true" outlineLevel="0" collapsed="false">
      <c r="A65" s="6" t="s">
        <v>43</v>
      </c>
      <c r="B65" s="7" t="s">
        <v>44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8" t="s">
        <v>3</v>
      </c>
    </row>
    <row r="66" customFormat="false" ht="15.75" hidden="false" customHeight="true" outlineLevel="0" collapsed="false">
      <c r="A66" s="1"/>
      <c r="B66" s="12"/>
      <c r="C66" s="11" t="s">
        <v>4</v>
      </c>
      <c r="D66" s="11" t="s">
        <v>5</v>
      </c>
      <c r="E66" s="11" t="s">
        <v>6</v>
      </c>
      <c r="F66" s="11" t="s">
        <v>7</v>
      </c>
      <c r="G66" s="11" t="s">
        <v>8</v>
      </c>
      <c r="H66" s="11" t="s">
        <v>9</v>
      </c>
      <c r="I66" s="11" t="s">
        <v>10</v>
      </c>
      <c r="J66" s="11" t="s">
        <v>11</v>
      </c>
      <c r="K66" s="11" t="s">
        <v>12</v>
      </c>
      <c r="L66" s="11" t="s">
        <v>13</v>
      </c>
      <c r="M66" s="11" t="s">
        <v>14</v>
      </c>
      <c r="N66" s="11" t="s">
        <v>15</v>
      </c>
      <c r="O66" s="12" t="s">
        <v>16</v>
      </c>
    </row>
    <row r="67" customFormat="false" ht="15.75" hidden="false" customHeight="true" outlineLevel="0" collapsed="false">
      <c r="A67" s="1"/>
      <c r="B67" s="12" t="s">
        <v>17</v>
      </c>
      <c r="C67" s="13" t="n">
        <v>4290</v>
      </c>
      <c r="D67" s="13" t="n">
        <v>3437</v>
      </c>
      <c r="E67" s="13" t="n">
        <v>32684</v>
      </c>
      <c r="F67" s="13" t="n">
        <v>23581</v>
      </c>
      <c r="G67" s="13" t="n">
        <v>8049</v>
      </c>
      <c r="H67" s="13" t="n">
        <v>4343</v>
      </c>
      <c r="I67" s="13" t="n">
        <v>3766</v>
      </c>
      <c r="J67" s="13" t="n">
        <v>4260</v>
      </c>
      <c r="K67" s="13" t="n">
        <v>2233</v>
      </c>
      <c r="L67" s="13" t="n">
        <v>3705</v>
      </c>
      <c r="M67" s="13" t="n">
        <v>2862</v>
      </c>
      <c r="N67" s="13" t="n">
        <v>1290</v>
      </c>
      <c r="O67" s="13" t="n">
        <f aca="false">SUM(C67:N67)</f>
        <v>94500</v>
      </c>
    </row>
    <row r="68" customFormat="false" ht="15.75" hidden="false" customHeight="true" outlineLevel="0" collapsed="false">
      <c r="A68" s="1"/>
      <c r="B68" s="12" t="s">
        <v>18</v>
      </c>
      <c r="C68" s="13" t="n">
        <v>3804</v>
      </c>
      <c r="D68" s="13" t="n">
        <v>4489</v>
      </c>
      <c r="E68" s="13" t="n">
        <v>36564</v>
      </c>
      <c r="F68" s="13" t="n">
        <v>18763</v>
      </c>
      <c r="G68" s="13" t="n">
        <v>6433</v>
      </c>
      <c r="H68" s="13" t="n">
        <v>3501</v>
      </c>
      <c r="I68" s="13" t="n">
        <v>2285</v>
      </c>
      <c r="J68" s="13" t="n">
        <v>2788</v>
      </c>
      <c r="K68" s="13" t="n">
        <v>2436</v>
      </c>
      <c r="L68" s="13" t="n">
        <v>1198</v>
      </c>
      <c r="M68" s="13" t="n">
        <v>812</v>
      </c>
      <c r="N68" s="13" t="n">
        <v>-73</v>
      </c>
      <c r="O68" s="13" t="n">
        <f aca="false">SUM(C68:N68)</f>
        <v>83000</v>
      </c>
    </row>
    <row r="69" customFormat="false" ht="15.75" hidden="false" customHeight="true" outlineLevel="0" collapsed="false">
      <c r="A69" s="1"/>
      <c r="B69" s="12" t="s">
        <v>19</v>
      </c>
      <c r="C69" s="13" t="n">
        <v>1308</v>
      </c>
      <c r="D69" s="13" t="n">
        <v>2263</v>
      </c>
      <c r="E69" s="13" t="n">
        <v>33671</v>
      </c>
      <c r="F69" s="13" t="n">
        <v>15276</v>
      </c>
      <c r="G69" s="13" t="n">
        <v>2620</v>
      </c>
      <c r="H69" s="13" t="n">
        <v>1356</v>
      </c>
      <c r="I69" s="13" t="n">
        <v>-290</v>
      </c>
      <c r="J69" s="13" t="n">
        <v>1139</v>
      </c>
      <c r="K69" s="13" t="n">
        <v>409</v>
      </c>
      <c r="L69" s="13" t="n">
        <v>-15</v>
      </c>
      <c r="M69" s="13" t="n">
        <v>-976</v>
      </c>
      <c r="N69" s="13" t="n">
        <v>-541</v>
      </c>
      <c r="O69" s="13" t="n">
        <f aca="false">SUM(C69:N69)</f>
        <v>56220</v>
      </c>
    </row>
    <row r="70" customFormat="false" ht="30.75" hidden="false" customHeight="true" outlineLevel="0" collapsed="false">
      <c r="A70" s="6" t="s">
        <v>45</v>
      </c>
      <c r="B70" s="7" t="s">
        <v>46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5.75" hidden="false" customHeight="true" outlineLevel="0" collapsed="false">
      <c r="A71" s="1"/>
      <c r="B71" s="12"/>
      <c r="C71" s="11" t="s">
        <v>4</v>
      </c>
      <c r="D71" s="11" t="s">
        <v>5</v>
      </c>
      <c r="E71" s="11" t="s">
        <v>6</v>
      </c>
      <c r="F71" s="11" t="s">
        <v>7</v>
      </c>
      <c r="G71" s="11" t="s">
        <v>8</v>
      </c>
      <c r="H71" s="11" t="s">
        <v>9</v>
      </c>
      <c r="I71" s="11" t="s">
        <v>10</v>
      </c>
      <c r="J71" s="11" t="s">
        <v>11</v>
      </c>
      <c r="K71" s="11" t="s">
        <v>12</v>
      </c>
      <c r="L71" s="11" t="s">
        <v>13</v>
      </c>
      <c r="M71" s="11" t="s">
        <v>14</v>
      </c>
      <c r="N71" s="11" t="s">
        <v>15</v>
      </c>
      <c r="O71" s="12" t="s">
        <v>16</v>
      </c>
    </row>
    <row r="72" customFormat="false" ht="15.75" hidden="false" customHeight="true" outlineLevel="0" collapsed="false">
      <c r="A72" s="1"/>
      <c r="B72" s="12" t="s">
        <v>17</v>
      </c>
      <c r="C72" s="13" t="n">
        <v>1154</v>
      </c>
      <c r="D72" s="13" t="n">
        <v>1295</v>
      </c>
      <c r="E72" s="13" t="n">
        <v>14035</v>
      </c>
      <c r="F72" s="13" t="n">
        <v>8922</v>
      </c>
      <c r="G72" s="13" t="n">
        <v>2217</v>
      </c>
      <c r="H72" s="13" t="n">
        <v>1404</v>
      </c>
      <c r="I72" s="13" t="n">
        <v>184</v>
      </c>
      <c r="J72" s="13" t="n">
        <v>1206</v>
      </c>
      <c r="K72" s="13" t="n">
        <v>706</v>
      </c>
      <c r="L72" s="13" t="n">
        <v>877</v>
      </c>
      <c r="M72" s="13" t="n">
        <v>429</v>
      </c>
      <c r="N72" s="13" t="n">
        <v>45</v>
      </c>
      <c r="O72" s="13" t="n">
        <f aca="false">SUM(C72:N72)</f>
        <v>32474</v>
      </c>
    </row>
    <row r="73" customFormat="false" ht="15.75" hidden="false" customHeight="true" outlineLevel="0" collapsed="false">
      <c r="A73" s="1"/>
      <c r="B73" s="12" t="s">
        <v>18</v>
      </c>
      <c r="C73" s="13" t="n">
        <v>556</v>
      </c>
      <c r="D73" s="13" t="n">
        <v>584</v>
      </c>
      <c r="E73" s="13" t="n">
        <v>14581</v>
      </c>
      <c r="F73" s="13" t="n">
        <v>8586</v>
      </c>
      <c r="G73" s="13" t="n">
        <v>1028</v>
      </c>
      <c r="H73" s="13" t="n">
        <v>959</v>
      </c>
      <c r="I73" s="13" t="n">
        <v>429</v>
      </c>
      <c r="J73" s="13" t="n">
        <v>497</v>
      </c>
      <c r="K73" s="13" t="n">
        <v>624</v>
      </c>
      <c r="L73" s="13" t="n">
        <v>718</v>
      </c>
      <c r="M73" s="13" t="n">
        <v>915</v>
      </c>
      <c r="N73" s="13" t="n">
        <v>169</v>
      </c>
      <c r="O73" s="13" t="n">
        <f aca="false">SUM(C73:N73)</f>
        <v>29646</v>
      </c>
    </row>
    <row r="74" customFormat="false" ht="15.75" hidden="false" customHeight="true" outlineLevel="0" collapsed="false">
      <c r="A74" s="1"/>
      <c r="B74" s="12" t="s">
        <v>19</v>
      </c>
      <c r="C74" s="13" t="n">
        <v>48</v>
      </c>
      <c r="D74" s="13" t="n">
        <v>439</v>
      </c>
      <c r="E74" s="13" t="n">
        <v>14886</v>
      </c>
      <c r="F74" s="13" t="n">
        <v>6828</v>
      </c>
      <c r="G74" s="13" t="n">
        <v>1168</v>
      </c>
      <c r="H74" s="13" t="n">
        <v>1019</v>
      </c>
      <c r="I74" s="13" t="n">
        <v>-1475</v>
      </c>
      <c r="J74" s="13" t="n">
        <v>-437</v>
      </c>
      <c r="K74" s="13" t="n">
        <v>353</v>
      </c>
      <c r="L74" s="13" t="n">
        <v>1</v>
      </c>
      <c r="M74" s="13" t="n">
        <v>-211</v>
      </c>
      <c r="N74" s="13" t="n">
        <v>-1153</v>
      </c>
      <c r="O74" s="13" t="n">
        <f aca="false">SUM(C74:N74)</f>
        <v>21466</v>
      </c>
    </row>
    <row r="75" customFormat="false" ht="30.75" hidden="false" customHeight="true" outlineLevel="0" collapsed="false">
      <c r="A75" s="6" t="s">
        <v>47</v>
      </c>
      <c r="B75" s="7" t="s">
        <v>48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5.75" hidden="false" customHeight="true" outlineLevel="0" collapsed="false">
      <c r="A76" s="1"/>
      <c r="B76" s="12"/>
      <c r="C76" s="11" t="s">
        <v>4</v>
      </c>
      <c r="D76" s="11" t="s">
        <v>5</v>
      </c>
      <c r="E76" s="11" t="s">
        <v>6</v>
      </c>
      <c r="F76" s="11" t="s">
        <v>7</v>
      </c>
      <c r="G76" s="11" t="s">
        <v>8</v>
      </c>
      <c r="H76" s="11" t="s">
        <v>9</v>
      </c>
      <c r="I76" s="11" t="s">
        <v>10</v>
      </c>
      <c r="J76" s="11" t="s">
        <v>11</v>
      </c>
      <c r="K76" s="11" t="s">
        <v>12</v>
      </c>
      <c r="L76" s="11" t="s">
        <v>13</v>
      </c>
      <c r="M76" s="11" t="s">
        <v>14</v>
      </c>
      <c r="N76" s="11" t="s">
        <v>15</v>
      </c>
      <c r="O76" s="12" t="s">
        <v>16</v>
      </c>
    </row>
    <row r="77" customFormat="false" ht="15.75" hidden="false" customHeight="true" outlineLevel="0" collapsed="false">
      <c r="A77" s="1"/>
      <c r="B77" s="12" t="s">
        <v>17</v>
      </c>
      <c r="C77" s="13" t="n">
        <v>-286</v>
      </c>
      <c r="D77" s="13" t="n">
        <v>-263</v>
      </c>
      <c r="E77" s="13" t="n">
        <v>-2807</v>
      </c>
      <c r="F77" s="13" t="n">
        <v>-1922</v>
      </c>
      <c r="G77" s="13" t="n">
        <v>-455</v>
      </c>
      <c r="H77" s="13" t="n">
        <v>-228</v>
      </c>
      <c r="I77" s="13" t="n">
        <v>-70</v>
      </c>
      <c r="J77" s="13" t="n">
        <v>-291</v>
      </c>
      <c r="K77" s="13" t="n">
        <v>-92</v>
      </c>
      <c r="L77" s="13" t="n">
        <v>-159</v>
      </c>
      <c r="M77" s="13" t="n">
        <v>-41</v>
      </c>
      <c r="N77" s="13" t="n">
        <v>-169</v>
      </c>
      <c r="O77" s="13" t="n">
        <f aca="false">SUM(C77:N77)</f>
        <v>-6783</v>
      </c>
    </row>
    <row r="78" customFormat="false" ht="15.75" hidden="false" customHeight="true" outlineLevel="0" collapsed="false">
      <c r="A78" s="1"/>
      <c r="B78" s="12" t="s">
        <v>18</v>
      </c>
      <c r="C78" s="13" t="n">
        <v>-277</v>
      </c>
      <c r="D78" s="13" t="n">
        <v>-300</v>
      </c>
      <c r="E78" s="13" t="n">
        <v>-3077</v>
      </c>
      <c r="F78" s="13" t="n">
        <v>-1654</v>
      </c>
      <c r="G78" s="13" t="n">
        <v>-219</v>
      </c>
      <c r="H78" s="13" t="n">
        <v>-229</v>
      </c>
      <c r="I78" s="13" t="n">
        <v>5</v>
      </c>
      <c r="J78" s="13" t="n">
        <v>-184</v>
      </c>
      <c r="K78" s="13" t="n">
        <v>-83</v>
      </c>
      <c r="L78" s="13" t="n">
        <v>-129</v>
      </c>
      <c r="M78" s="13" t="n">
        <v>-139</v>
      </c>
      <c r="N78" s="13" t="n">
        <v>-30</v>
      </c>
      <c r="O78" s="13" t="n">
        <f aca="false">SUM(C78:N78)</f>
        <v>-6316</v>
      </c>
    </row>
    <row r="79" customFormat="false" ht="15.75" hidden="false" customHeight="true" outlineLevel="0" collapsed="false">
      <c r="A79" s="1"/>
      <c r="B79" s="12" t="s">
        <v>19</v>
      </c>
      <c r="C79" s="13" t="n">
        <v>-216</v>
      </c>
      <c r="D79" s="13" t="n">
        <v>-88</v>
      </c>
      <c r="E79" s="13" t="n">
        <v>-2846</v>
      </c>
      <c r="F79" s="13" t="n">
        <v>-1268</v>
      </c>
      <c r="G79" s="13" t="n">
        <v>-357</v>
      </c>
      <c r="H79" s="13" t="n">
        <v>-186</v>
      </c>
      <c r="I79" s="13" t="n">
        <v>100</v>
      </c>
      <c r="J79" s="13" t="n">
        <v>128</v>
      </c>
      <c r="K79" s="13" t="n">
        <v>-68</v>
      </c>
      <c r="L79" s="13" t="n">
        <v>145</v>
      </c>
      <c r="M79" s="13" t="n">
        <v>98</v>
      </c>
      <c r="N79" s="13" t="n">
        <v>97</v>
      </c>
      <c r="O79" s="13" t="n">
        <f aca="false">SUM(C79:N79)</f>
        <v>-4461</v>
      </c>
    </row>
    <row r="80" customFormat="false" ht="30.75" hidden="false" customHeight="true" outlineLevel="0" collapsed="false">
      <c r="A80" s="6" t="s">
        <v>49</v>
      </c>
      <c r="B80" s="7" t="s">
        <v>50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5.75" hidden="false" customHeight="true" outlineLevel="0" collapsed="false">
      <c r="A81" s="1"/>
      <c r="B81" s="12"/>
      <c r="C81" s="11" t="s">
        <v>4</v>
      </c>
      <c r="D81" s="11" t="s">
        <v>5</v>
      </c>
      <c r="E81" s="11" t="s">
        <v>6</v>
      </c>
      <c r="F81" s="11" t="s">
        <v>7</v>
      </c>
      <c r="G81" s="11" t="s">
        <v>8</v>
      </c>
      <c r="H81" s="11" t="s">
        <v>9</v>
      </c>
      <c r="I81" s="11" t="s">
        <v>10</v>
      </c>
      <c r="J81" s="11" t="s">
        <v>11</v>
      </c>
      <c r="K81" s="11" t="s">
        <v>12</v>
      </c>
      <c r="L81" s="11" t="s">
        <v>13</v>
      </c>
      <c r="M81" s="11" t="s">
        <v>14</v>
      </c>
      <c r="N81" s="11" t="s">
        <v>15</v>
      </c>
      <c r="O81" s="12" t="s">
        <v>16</v>
      </c>
    </row>
    <row r="82" customFormat="false" ht="15.75" hidden="false" customHeight="true" outlineLevel="0" collapsed="false">
      <c r="A82" s="1"/>
      <c r="B82" s="12" t="s">
        <v>17</v>
      </c>
      <c r="C82" s="13" t="n">
        <v>-159</v>
      </c>
      <c r="D82" s="13" t="n">
        <v>34</v>
      </c>
      <c r="E82" s="13" t="n">
        <v>-615</v>
      </c>
      <c r="F82" s="13" t="n">
        <v>-464</v>
      </c>
      <c r="G82" s="13" t="n">
        <v>-152</v>
      </c>
      <c r="H82" s="13" t="n">
        <v>-141</v>
      </c>
      <c r="I82" s="13" t="n">
        <v>-58</v>
      </c>
      <c r="J82" s="13" t="n">
        <v>-32</v>
      </c>
      <c r="K82" s="13" t="n">
        <v>-121</v>
      </c>
      <c r="L82" s="13" t="n">
        <v>-89</v>
      </c>
      <c r="M82" s="13" t="n">
        <v>-45</v>
      </c>
      <c r="N82" s="13" t="n">
        <v>22</v>
      </c>
      <c r="O82" s="13" t="n">
        <f aca="false">SUM(C82:N82)</f>
        <v>-1820</v>
      </c>
    </row>
    <row r="83" customFormat="false" ht="15.75" hidden="false" customHeight="true" outlineLevel="0" collapsed="false">
      <c r="A83" s="1"/>
      <c r="B83" s="12" t="s">
        <v>18</v>
      </c>
      <c r="C83" s="13" t="n">
        <v>-143</v>
      </c>
      <c r="D83" s="13" t="n">
        <v>-7</v>
      </c>
      <c r="E83" s="13" t="n">
        <v>-827</v>
      </c>
      <c r="F83" s="13" t="n">
        <v>-467</v>
      </c>
      <c r="G83" s="13" t="n">
        <v>-46</v>
      </c>
      <c r="H83" s="13" t="n">
        <v>-50</v>
      </c>
      <c r="I83" s="13" t="n">
        <v>-118</v>
      </c>
      <c r="J83" s="13" t="n">
        <v>-62</v>
      </c>
      <c r="K83" s="13" t="n">
        <v>-22</v>
      </c>
      <c r="L83" s="13" t="n">
        <v>-147</v>
      </c>
      <c r="M83" s="13" t="n">
        <v>-87</v>
      </c>
      <c r="N83" s="13" t="n">
        <v>-176</v>
      </c>
      <c r="O83" s="13" t="n">
        <f aca="false">SUM(C83:N83)</f>
        <v>-2152</v>
      </c>
    </row>
    <row r="84" customFormat="false" ht="15.75" hidden="false" customHeight="true" outlineLevel="0" collapsed="false">
      <c r="A84" s="1"/>
      <c r="B84" s="12" t="s">
        <v>19</v>
      </c>
      <c r="C84" s="13" t="n">
        <v>-101</v>
      </c>
      <c r="D84" s="13" t="n">
        <v>-116</v>
      </c>
      <c r="E84" s="13" t="n">
        <v>-638</v>
      </c>
      <c r="F84" s="13" t="n">
        <v>-647</v>
      </c>
      <c r="G84" s="13" t="n">
        <v>-238</v>
      </c>
      <c r="H84" s="13" t="n">
        <v>-93</v>
      </c>
      <c r="I84" s="13" t="n">
        <v>-5</v>
      </c>
      <c r="J84" s="13" t="n">
        <v>-35</v>
      </c>
      <c r="K84" s="13" t="n">
        <v>-12</v>
      </c>
      <c r="L84" s="13" t="n">
        <v>-1</v>
      </c>
      <c r="M84" s="13" t="n">
        <v>3</v>
      </c>
      <c r="N84" s="13" t="n">
        <v>-49</v>
      </c>
      <c r="O84" s="13" t="n">
        <f aca="false">SUM(C84:N84)</f>
        <v>-1932</v>
      </c>
    </row>
    <row r="85" customFormat="false" ht="30.75" hidden="false" customHeight="true" outlineLevel="0" collapsed="false">
      <c r="A85" s="6" t="s">
        <v>51</v>
      </c>
      <c r="B85" s="7" t="s">
        <v>52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5.75" hidden="false" customHeight="true" outlineLevel="0" collapsed="false">
      <c r="A86" s="1"/>
      <c r="B86" s="12"/>
      <c r="C86" s="11" t="s">
        <v>4</v>
      </c>
      <c r="D86" s="11" t="s">
        <v>5</v>
      </c>
      <c r="E86" s="11" t="s">
        <v>6</v>
      </c>
      <c r="F86" s="11" t="s">
        <v>7</v>
      </c>
      <c r="G86" s="11" t="s">
        <v>8</v>
      </c>
      <c r="H86" s="11" t="s">
        <v>9</v>
      </c>
      <c r="I86" s="11" t="s">
        <v>10</v>
      </c>
      <c r="J86" s="11" t="s">
        <v>11</v>
      </c>
      <c r="K86" s="11" t="s">
        <v>12</v>
      </c>
      <c r="L86" s="11" t="s">
        <v>13</v>
      </c>
      <c r="M86" s="11" t="s">
        <v>14</v>
      </c>
      <c r="N86" s="11" t="s">
        <v>15</v>
      </c>
      <c r="O86" s="12" t="s">
        <v>16</v>
      </c>
    </row>
    <row r="87" customFormat="false" ht="15.75" hidden="false" customHeight="true" outlineLevel="0" collapsed="false">
      <c r="A87" s="1"/>
      <c r="B87" s="12" t="s">
        <v>17</v>
      </c>
      <c r="C87" s="13" t="n">
        <v>-44</v>
      </c>
      <c r="D87" s="13" t="n">
        <v>-85</v>
      </c>
      <c r="E87" s="13" t="n">
        <v>-1002</v>
      </c>
      <c r="F87" s="13" t="n">
        <v>-466</v>
      </c>
      <c r="G87" s="13" t="n">
        <v>-159</v>
      </c>
      <c r="H87" s="13" t="n">
        <v>-205</v>
      </c>
      <c r="I87" s="13" t="n">
        <v>87</v>
      </c>
      <c r="J87" s="13" t="n">
        <v>-109</v>
      </c>
      <c r="K87" s="13" t="n">
        <v>-41</v>
      </c>
      <c r="L87" s="13" t="n">
        <v>-140</v>
      </c>
      <c r="M87" s="13" t="n">
        <v>68</v>
      </c>
      <c r="N87" s="13" t="n">
        <v>-57</v>
      </c>
      <c r="O87" s="13" t="n">
        <f aca="false">SUM(C87:N87)</f>
        <v>-2153</v>
      </c>
    </row>
    <row r="88" customFormat="false" ht="15.75" hidden="false" customHeight="true" outlineLevel="0" collapsed="false">
      <c r="A88" s="1"/>
      <c r="B88" s="12" t="s">
        <v>18</v>
      </c>
      <c r="C88" s="13" t="n">
        <v>-103</v>
      </c>
      <c r="D88" s="13" t="n">
        <v>-192</v>
      </c>
      <c r="E88" s="13" t="n">
        <v>-938</v>
      </c>
      <c r="F88" s="13" t="n">
        <v>-381</v>
      </c>
      <c r="G88" s="13" t="n">
        <v>-178</v>
      </c>
      <c r="H88" s="13" t="n">
        <v>-74</v>
      </c>
      <c r="I88" s="13" t="n">
        <v>112</v>
      </c>
      <c r="J88" s="13" t="n">
        <v>-38</v>
      </c>
      <c r="K88" s="13" t="n">
        <v>-60</v>
      </c>
      <c r="L88" s="13" t="n">
        <v>81</v>
      </c>
      <c r="M88" s="13" t="n">
        <v>-38</v>
      </c>
      <c r="N88" s="13" t="n">
        <v>108</v>
      </c>
      <c r="O88" s="13" t="n">
        <f aca="false">SUM(C88:N88)</f>
        <v>-1701</v>
      </c>
    </row>
    <row r="89" customFormat="false" ht="15.75" hidden="false" customHeight="true" outlineLevel="0" collapsed="false">
      <c r="A89" s="1"/>
      <c r="B89" s="12" t="s">
        <v>19</v>
      </c>
      <c r="C89" s="13" t="n">
        <v>-111</v>
      </c>
      <c r="D89" s="13" t="n">
        <v>-55</v>
      </c>
      <c r="E89" s="13" t="n">
        <v>-535</v>
      </c>
      <c r="F89" s="13" t="n">
        <v>-256</v>
      </c>
      <c r="G89" s="13" t="n">
        <v>53</v>
      </c>
      <c r="H89" s="13" t="n">
        <v>-83</v>
      </c>
      <c r="I89" s="13" t="n">
        <v>99</v>
      </c>
      <c r="J89" s="13" t="n">
        <v>-135</v>
      </c>
      <c r="K89" s="13" t="n">
        <v>-29</v>
      </c>
      <c r="L89" s="13" t="n">
        <v>50</v>
      </c>
      <c r="M89" s="13" t="n">
        <v>18</v>
      </c>
      <c r="N89" s="13" t="n">
        <v>114</v>
      </c>
      <c r="O89" s="13" t="n">
        <f aca="false">SUM(C89:N89)</f>
        <v>-870</v>
      </c>
    </row>
    <row r="90" customFormat="false" ht="30.75" hidden="false" customHeight="true" outlineLevel="0" collapsed="false">
      <c r="A90" s="6" t="s">
        <v>53</v>
      </c>
      <c r="B90" s="7" t="s">
        <v>54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5.75" hidden="false" customHeight="true" outlineLevel="0" collapsed="false">
      <c r="A91" s="1"/>
      <c r="B91" s="12"/>
      <c r="C91" s="11" t="s">
        <v>4</v>
      </c>
      <c r="D91" s="11" t="s">
        <v>5</v>
      </c>
      <c r="E91" s="11" t="s">
        <v>6</v>
      </c>
      <c r="F91" s="11" t="s">
        <v>7</v>
      </c>
      <c r="G91" s="11" t="s">
        <v>8</v>
      </c>
      <c r="H91" s="11" t="s">
        <v>9</v>
      </c>
      <c r="I91" s="11" t="s">
        <v>10</v>
      </c>
      <c r="J91" s="11" t="s">
        <v>11</v>
      </c>
      <c r="K91" s="11" t="s">
        <v>12</v>
      </c>
      <c r="L91" s="11" t="s">
        <v>13</v>
      </c>
      <c r="M91" s="11" t="s">
        <v>14</v>
      </c>
      <c r="N91" s="11" t="s">
        <v>15</v>
      </c>
      <c r="O91" s="12" t="s">
        <v>16</v>
      </c>
    </row>
    <row r="92" customFormat="false" ht="15.75" hidden="false" customHeight="true" outlineLevel="0" collapsed="false">
      <c r="A92" s="1"/>
      <c r="B92" s="12" t="s">
        <v>17</v>
      </c>
      <c r="C92" s="13" t="n">
        <v>-143</v>
      </c>
      <c r="D92" s="13" t="n">
        <v>-51</v>
      </c>
      <c r="E92" s="13" t="n">
        <v>-745</v>
      </c>
      <c r="F92" s="13" t="n">
        <v>-747</v>
      </c>
      <c r="G92" s="13" t="n">
        <v>-239</v>
      </c>
      <c r="H92" s="13" t="n">
        <v>-24</v>
      </c>
      <c r="I92" s="13" t="n">
        <v>-87</v>
      </c>
      <c r="J92" s="13" t="n">
        <v>-135</v>
      </c>
      <c r="K92" s="13" t="n">
        <v>-54</v>
      </c>
      <c r="L92" s="13" t="n">
        <v>-82</v>
      </c>
      <c r="M92" s="13" t="n">
        <v>-130</v>
      </c>
      <c r="N92" s="13" t="n">
        <v>-115</v>
      </c>
      <c r="O92" s="13" t="n">
        <f aca="false">SUM(C92:N92)</f>
        <v>-2552</v>
      </c>
    </row>
    <row r="93" customFormat="false" ht="15.75" hidden="false" customHeight="true" outlineLevel="0" collapsed="false">
      <c r="A93" s="1"/>
      <c r="B93" s="12" t="s">
        <v>18</v>
      </c>
      <c r="C93" s="13" t="n">
        <v>-95</v>
      </c>
      <c r="D93" s="13" t="n">
        <v>-83</v>
      </c>
      <c r="E93" s="13" t="n">
        <v>-720</v>
      </c>
      <c r="F93" s="13" t="n">
        <v>-635</v>
      </c>
      <c r="G93" s="13" t="n">
        <v>-151</v>
      </c>
      <c r="H93" s="13" t="n">
        <v>-173</v>
      </c>
      <c r="I93" s="13" t="n">
        <v>-125</v>
      </c>
      <c r="J93" s="13" t="n">
        <v>-96</v>
      </c>
      <c r="K93" s="13" t="n">
        <v>-48</v>
      </c>
      <c r="L93" s="13" t="n">
        <v>-27</v>
      </c>
      <c r="M93" s="13" t="n">
        <v>-121</v>
      </c>
      <c r="N93" s="13" t="n">
        <v>-90</v>
      </c>
      <c r="O93" s="13" t="n">
        <f aca="false">SUM(C93:N93)</f>
        <v>-2364</v>
      </c>
    </row>
    <row r="94" customFormat="false" ht="15.75" hidden="false" customHeight="true" outlineLevel="0" collapsed="false">
      <c r="A94" s="1"/>
      <c r="B94" s="12" t="s">
        <v>19</v>
      </c>
      <c r="C94" s="13" t="n">
        <v>-103</v>
      </c>
      <c r="D94" s="13" t="n">
        <v>-123</v>
      </c>
      <c r="E94" s="13" t="n">
        <v>-653</v>
      </c>
      <c r="F94" s="13" t="n">
        <v>-698</v>
      </c>
      <c r="G94" s="13" t="n">
        <v>-191</v>
      </c>
      <c r="H94" s="13" t="n">
        <v>-75</v>
      </c>
      <c r="I94" s="13" t="n">
        <v>-17</v>
      </c>
      <c r="J94" s="13" t="n">
        <v>-172</v>
      </c>
      <c r="K94" s="13" t="n">
        <v>-32</v>
      </c>
      <c r="L94" s="13" t="n">
        <v>-62</v>
      </c>
      <c r="M94" s="13" t="n">
        <v>-101</v>
      </c>
      <c r="N94" s="13" t="n">
        <v>-63</v>
      </c>
      <c r="O94" s="13" t="n">
        <f aca="false">SUM(C94:N94)</f>
        <v>-2290</v>
      </c>
    </row>
    <row r="95" customFormat="false" ht="30.75" hidden="false" customHeight="true" outlineLevel="0" collapsed="false">
      <c r="A95" s="6" t="s">
        <v>55</v>
      </c>
      <c r="B95" s="7" t="s">
        <v>56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15.75" hidden="false" customHeight="true" outlineLevel="0" collapsed="false">
      <c r="A96" s="1"/>
      <c r="B96" s="12"/>
      <c r="C96" s="11" t="s">
        <v>4</v>
      </c>
      <c r="D96" s="11" t="s">
        <v>5</v>
      </c>
      <c r="E96" s="11" t="s">
        <v>6</v>
      </c>
      <c r="F96" s="11" t="s">
        <v>7</v>
      </c>
      <c r="G96" s="11" t="s">
        <v>8</v>
      </c>
      <c r="H96" s="11" t="s">
        <v>9</v>
      </c>
      <c r="I96" s="11" t="s">
        <v>10</v>
      </c>
      <c r="J96" s="11" t="s">
        <v>11</v>
      </c>
      <c r="K96" s="11" t="s">
        <v>12</v>
      </c>
      <c r="L96" s="11" t="s">
        <v>13</v>
      </c>
      <c r="M96" s="11" t="s">
        <v>14</v>
      </c>
      <c r="N96" s="11" t="s">
        <v>15</v>
      </c>
      <c r="O96" s="12" t="s">
        <v>16</v>
      </c>
    </row>
    <row r="97" customFormat="false" ht="15.75" hidden="false" customHeight="true" outlineLevel="0" collapsed="false">
      <c r="A97" s="1"/>
      <c r="B97" s="12" t="s">
        <v>17</v>
      </c>
      <c r="C97" s="13" t="n">
        <v>-197</v>
      </c>
      <c r="D97" s="13" t="n">
        <v>-336</v>
      </c>
      <c r="E97" s="13" t="n">
        <v>-1123</v>
      </c>
      <c r="F97" s="13" t="n">
        <v>147</v>
      </c>
      <c r="G97" s="13" t="n">
        <v>-158</v>
      </c>
      <c r="H97" s="13" t="n">
        <v>-69</v>
      </c>
      <c r="I97" s="13" t="n">
        <v>-39</v>
      </c>
      <c r="J97" s="13" t="n">
        <v>-217</v>
      </c>
      <c r="K97" s="13" t="n">
        <v>-171</v>
      </c>
      <c r="L97" s="13" t="n">
        <v>-177</v>
      </c>
      <c r="M97" s="13" t="n">
        <v>-82</v>
      </c>
      <c r="N97" s="13" t="n">
        <v>-85</v>
      </c>
      <c r="O97" s="13" t="n">
        <f aca="false">SUM(C97:N97)</f>
        <v>-2507</v>
      </c>
    </row>
    <row r="98" customFormat="false" ht="15.75" hidden="false" customHeight="true" outlineLevel="0" collapsed="false">
      <c r="A98" s="1"/>
      <c r="B98" s="12" t="s">
        <v>18</v>
      </c>
      <c r="C98" s="13" t="n">
        <v>-232</v>
      </c>
      <c r="D98" s="13" t="n">
        <v>-476</v>
      </c>
      <c r="E98" s="13" t="n">
        <v>-1493</v>
      </c>
      <c r="F98" s="13" t="n">
        <v>-152</v>
      </c>
      <c r="G98" s="13" t="n">
        <v>-131</v>
      </c>
      <c r="H98" s="13" t="n">
        <v>-63</v>
      </c>
      <c r="I98" s="13" t="n">
        <v>-282</v>
      </c>
      <c r="J98" s="13" t="n">
        <v>-234</v>
      </c>
      <c r="K98" s="13" t="n">
        <v>-244</v>
      </c>
      <c r="L98" s="13" t="n">
        <v>-66</v>
      </c>
      <c r="M98" s="13" t="n">
        <v>-61</v>
      </c>
      <c r="N98" s="13" t="n">
        <v>-83</v>
      </c>
      <c r="O98" s="13" t="n">
        <f aca="false">SUM(C98:N98)</f>
        <v>-3517</v>
      </c>
    </row>
    <row r="99" customFormat="false" ht="15.75" hidden="false" customHeight="true" outlineLevel="0" collapsed="false">
      <c r="A99" s="1"/>
      <c r="B99" s="12" t="s">
        <v>19</v>
      </c>
      <c r="C99" s="13" t="n">
        <v>-15</v>
      </c>
      <c r="D99" s="13" t="n">
        <v>-330</v>
      </c>
      <c r="E99" s="13" t="n">
        <v>-1232</v>
      </c>
      <c r="F99" s="13" t="n">
        <v>-71</v>
      </c>
      <c r="G99" s="13" t="n">
        <v>-77</v>
      </c>
      <c r="H99" s="13" t="n">
        <v>-114</v>
      </c>
      <c r="I99" s="13" t="n">
        <v>238</v>
      </c>
      <c r="J99" s="13" t="n">
        <v>137</v>
      </c>
      <c r="K99" s="13" t="n">
        <v>218</v>
      </c>
      <c r="L99" s="13" t="n">
        <v>103</v>
      </c>
      <c r="M99" s="13" t="n">
        <v>43</v>
      </c>
      <c r="N99" s="13" t="n">
        <v>-82</v>
      </c>
      <c r="O99" s="13" t="n">
        <f aca="false">SUM(C99:N99)</f>
        <v>-1182</v>
      </c>
    </row>
    <row r="100" customFormat="false" ht="30.75" hidden="false" customHeight="true" outlineLevel="0" collapsed="false">
      <c r="A100" s="6" t="s">
        <v>57</v>
      </c>
      <c r="B100" s="7" t="s">
        <v>58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15.75" hidden="false" customHeight="true" outlineLevel="0" collapsed="false">
      <c r="A101" s="1"/>
      <c r="B101" s="12"/>
      <c r="C101" s="11" t="s">
        <v>4</v>
      </c>
      <c r="D101" s="11" t="s">
        <v>5</v>
      </c>
      <c r="E101" s="11" t="s">
        <v>6</v>
      </c>
      <c r="F101" s="11" t="s">
        <v>7</v>
      </c>
      <c r="G101" s="11" t="s">
        <v>8</v>
      </c>
      <c r="H101" s="11" t="s">
        <v>9</v>
      </c>
      <c r="I101" s="11" t="s">
        <v>10</v>
      </c>
      <c r="J101" s="11" t="s">
        <v>11</v>
      </c>
      <c r="K101" s="11" t="s">
        <v>12</v>
      </c>
      <c r="L101" s="11" t="s">
        <v>13</v>
      </c>
      <c r="M101" s="11" t="s">
        <v>14</v>
      </c>
      <c r="N101" s="11" t="s">
        <v>15</v>
      </c>
      <c r="O101" s="12" t="s">
        <v>16</v>
      </c>
    </row>
    <row r="102" customFormat="false" ht="15.75" hidden="false" customHeight="true" outlineLevel="0" collapsed="false">
      <c r="A102" s="1"/>
      <c r="B102" s="12" t="s">
        <v>17</v>
      </c>
      <c r="C102" s="13" t="n">
        <v>-433</v>
      </c>
      <c r="D102" s="13" t="n">
        <v>-48</v>
      </c>
      <c r="E102" s="13" t="n">
        <v>-1281</v>
      </c>
      <c r="F102" s="13" t="n">
        <v>-1910</v>
      </c>
      <c r="G102" s="13" t="n">
        <v>-566</v>
      </c>
      <c r="H102" s="13" t="n">
        <v>-63</v>
      </c>
      <c r="I102" s="13" t="n">
        <v>31</v>
      </c>
      <c r="J102" s="13" t="n">
        <v>-190</v>
      </c>
      <c r="K102" s="13" t="n">
        <v>-66</v>
      </c>
      <c r="L102" s="13" t="n">
        <v>-204</v>
      </c>
      <c r="M102" s="13" t="n">
        <v>-73</v>
      </c>
      <c r="N102" s="13" t="n">
        <v>51</v>
      </c>
      <c r="O102" s="13" t="n">
        <f aca="false">SUM(C102:N102)</f>
        <v>-4752</v>
      </c>
    </row>
    <row r="103" customFormat="false" ht="15.75" hidden="false" customHeight="true" outlineLevel="0" collapsed="false">
      <c r="A103" s="1"/>
      <c r="B103" s="12" t="s">
        <v>18</v>
      </c>
      <c r="C103" s="13" t="n">
        <v>-266</v>
      </c>
      <c r="D103" s="13" t="n">
        <v>-194</v>
      </c>
      <c r="E103" s="13" t="n">
        <v>-1726</v>
      </c>
      <c r="F103" s="13" t="n">
        <v>-1221</v>
      </c>
      <c r="G103" s="13" t="n">
        <v>-216</v>
      </c>
      <c r="H103" s="13" t="n">
        <v>-257</v>
      </c>
      <c r="I103" s="13" t="n">
        <v>25</v>
      </c>
      <c r="J103" s="13" t="n">
        <v>-387</v>
      </c>
      <c r="K103" s="13" t="n">
        <v>-99</v>
      </c>
      <c r="L103" s="13" t="n">
        <v>-101</v>
      </c>
      <c r="M103" s="13" t="n">
        <v>28</v>
      </c>
      <c r="N103" s="13" t="n">
        <v>-20</v>
      </c>
      <c r="O103" s="13" t="n">
        <f aca="false">SUM(C103:N103)</f>
        <v>-4434</v>
      </c>
    </row>
    <row r="104" customFormat="false" ht="15.75" hidden="false" customHeight="true" outlineLevel="0" collapsed="false">
      <c r="A104" s="1"/>
      <c r="B104" s="12" t="s">
        <v>19</v>
      </c>
      <c r="C104" s="13" t="n">
        <v>-293</v>
      </c>
      <c r="D104" s="13" t="n">
        <v>-110</v>
      </c>
      <c r="E104" s="13" t="n">
        <v>-2223</v>
      </c>
      <c r="F104" s="13" t="n">
        <v>-1515</v>
      </c>
      <c r="G104" s="13" t="n">
        <v>-318</v>
      </c>
      <c r="H104" s="13" t="n">
        <v>-83</v>
      </c>
      <c r="I104" s="13" t="n">
        <v>103</v>
      </c>
      <c r="J104" s="13" t="n">
        <v>-56</v>
      </c>
      <c r="K104" s="13" t="n">
        <v>-34</v>
      </c>
      <c r="L104" s="13" t="n">
        <v>-4</v>
      </c>
      <c r="M104" s="13" t="n">
        <v>-36</v>
      </c>
      <c r="N104" s="13" t="n">
        <v>41</v>
      </c>
      <c r="O104" s="13" t="n">
        <f aca="false">SUM(C104:N104)</f>
        <v>-4528</v>
      </c>
    </row>
    <row r="105" customFormat="false" ht="30.75" hidden="false" customHeight="true" outlineLevel="0" collapsed="false">
      <c r="A105" s="6" t="s">
        <v>59</v>
      </c>
      <c r="B105" s="7" t="s">
        <v>6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15.75" hidden="false" customHeight="true" outlineLevel="0" collapsed="false">
      <c r="A106" s="1"/>
      <c r="B106" s="12"/>
      <c r="C106" s="11" t="s">
        <v>4</v>
      </c>
      <c r="D106" s="11" t="s">
        <v>5</v>
      </c>
      <c r="E106" s="11" t="s">
        <v>6</v>
      </c>
      <c r="F106" s="11" t="s">
        <v>7</v>
      </c>
      <c r="G106" s="11" t="s">
        <v>8</v>
      </c>
      <c r="H106" s="11" t="s">
        <v>9</v>
      </c>
      <c r="I106" s="11" t="s">
        <v>10</v>
      </c>
      <c r="J106" s="11" t="s">
        <v>11</v>
      </c>
      <c r="K106" s="11" t="s">
        <v>12</v>
      </c>
      <c r="L106" s="11" t="s">
        <v>13</v>
      </c>
      <c r="M106" s="11" t="s">
        <v>14</v>
      </c>
      <c r="N106" s="11" t="s">
        <v>15</v>
      </c>
      <c r="O106" s="12" t="s">
        <v>16</v>
      </c>
    </row>
    <row r="107" customFormat="false" ht="15.75" hidden="false" customHeight="true" outlineLevel="0" collapsed="false">
      <c r="A107" s="1"/>
      <c r="B107" s="12" t="s">
        <v>17</v>
      </c>
      <c r="C107" s="13" t="n">
        <v>-28</v>
      </c>
      <c r="D107" s="13" t="n">
        <v>-177</v>
      </c>
      <c r="E107" s="13" t="n">
        <v>-1025</v>
      </c>
      <c r="F107" s="13" t="n">
        <v>-1149</v>
      </c>
      <c r="G107" s="13" t="n">
        <v>-378</v>
      </c>
      <c r="H107" s="13" t="n">
        <v>-215</v>
      </c>
      <c r="I107" s="13" t="n">
        <v>-90</v>
      </c>
      <c r="J107" s="13" t="n">
        <v>-126</v>
      </c>
      <c r="K107" s="13" t="n">
        <v>-106</v>
      </c>
      <c r="L107" s="13" t="n">
        <v>-140</v>
      </c>
      <c r="M107" s="13" t="n">
        <v>-150</v>
      </c>
      <c r="N107" s="13" t="n">
        <v>-144</v>
      </c>
      <c r="O107" s="13" t="n">
        <f aca="false">SUM(C107:N107)</f>
        <v>-3728</v>
      </c>
    </row>
    <row r="108" customFormat="false" ht="15.75" hidden="false" customHeight="true" outlineLevel="0" collapsed="false">
      <c r="A108" s="1"/>
      <c r="B108" s="12" t="s">
        <v>18</v>
      </c>
      <c r="C108" s="13" t="n">
        <v>-149</v>
      </c>
      <c r="D108" s="13" t="n">
        <v>-139</v>
      </c>
      <c r="E108" s="13" t="n">
        <v>-1329</v>
      </c>
      <c r="F108" s="13" t="n">
        <v>-1208</v>
      </c>
      <c r="G108" s="13" t="n">
        <v>-340</v>
      </c>
      <c r="H108" s="13" t="n">
        <v>-87</v>
      </c>
      <c r="I108" s="13" t="n">
        <v>-172</v>
      </c>
      <c r="J108" s="13" t="n">
        <v>-317</v>
      </c>
      <c r="K108" s="13" t="n">
        <v>-270</v>
      </c>
      <c r="L108" s="13" t="n">
        <v>-105</v>
      </c>
      <c r="M108" s="13" t="n">
        <v>-175</v>
      </c>
      <c r="N108" s="13" t="n">
        <v>-372</v>
      </c>
      <c r="O108" s="13" t="n">
        <f aca="false">SUM(C108:N108)</f>
        <v>-4663</v>
      </c>
    </row>
    <row r="109" customFormat="false" ht="15.75" hidden="false" customHeight="true" outlineLevel="0" collapsed="false">
      <c r="A109" s="1"/>
      <c r="B109" s="12" t="s">
        <v>19</v>
      </c>
      <c r="C109" s="13" t="n">
        <v>-129</v>
      </c>
      <c r="D109" s="13" t="n">
        <v>-324</v>
      </c>
      <c r="E109" s="13" t="n">
        <v>-1673</v>
      </c>
      <c r="F109" s="13" t="n">
        <v>-1239</v>
      </c>
      <c r="G109" s="13" t="n">
        <v>-427</v>
      </c>
      <c r="H109" s="13" t="n">
        <v>-376</v>
      </c>
      <c r="I109" s="13" t="n">
        <v>-227</v>
      </c>
      <c r="J109" s="13" t="n">
        <v>-158</v>
      </c>
      <c r="K109" s="13" t="n">
        <v>-197</v>
      </c>
      <c r="L109" s="13" t="n">
        <v>-133</v>
      </c>
      <c r="M109" s="13" t="n">
        <v>-86</v>
      </c>
      <c r="N109" s="13" t="n">
        <v>-219</v>
      </c>
      <c r="O109" s="13" t="n">
        <f aca="false">SUM(C109:N109)</f>
        <v>-5188</v>
      </c>
    </row>
    <row r="110" customFormat="false" ht="30.75" hidden="false" customHeight="true" outlineLevel="0" collapsed="false">
      <c r="A110" s="6" t="s">
        <v>61</v>
      </c>
      <c r="B110" s="7" t="s">
        <v>62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5.75" hidden="false" customHeight="true" outlineLevel="0" collapsed="false">
      <c r="A111" s="1"/>
      <c r="B111" s="12"/>
      <c r="C111" s="11" t="s">
        <v>4</v>
      </c>
      <c r="D111" s="11" t="s">
        <v>5</v>
      </c>
      <c r="E111" s="11" t="s">
        <v>6</v>
      </c>
      <c r="F111" s="11" t="s">
        <v>7</v>
      </c>
      <c r="G111" s="11" t="s">
        <v>8</v>
      </c>
      <c r="H111" s="11" t="s">
        <v>9</v>
      </c>
      <c r="I111" s="11" t="s">
        <v>10</v>
      </c>
      <c r="J111" s="11" t="s">
        <v>11</v>
      </c>
      <c r="K111" s="11" t="s">
        <v>12</v>
      </c>
      <c r="L111" s="11" t="s">
        <v>13</v>
      </c>
      <c r="M111" s="11" t="s">
        <v>14</v>
      </c>
      <c r="N111" s="11" t="s">
        <v>15</v>
      </c>
      <c r="O111" s="12" t="s">
        <v>16</v>
      </c>
    </row>
    <row r="112" customFormat="false" ht="15.75" hidden="false" customHeight="true" outlineLevel="0" collapsed="false">
      <c r="A112" s="1"/>
      <c r="B112" s="12" t="s">
        <v>17</v>
      </c>
      <c r="C112" s="13" t="n">
        <v>124</v>
      </c>
      <c r="D112" s="13" t="n">
        <v>288</v>
      </c>
      <c r="E112" s="13" t="n">
        <v>-1582</v>
      </c>
      <c r="F112" s="13" t="n">
        <v>-845</v>
      </c>
      <c r="G112" s="13" t="n">
        <v>-113</v>
      </c>
      <c r="H112" s="13" t="n">
        <v>-49</v>
      </c>
      <c r="I112" s="13" t="n">
        <v>383</v>
      </c>
      <c r="J112" s="13" t="n">
        <v>-63</v>
      </c>
      <c r="K112" s="13" t="n">
        <v>24</v>
      </c>
      <c r="L112" s="13" t="n">
        <v>-134</v>
      </c>
      <c r="M112" s="13" t="n">
        <v>222</v>
      </c>
      <c r="N112" s="13" t="n">
        <v>-34</v>
      </c>
      <c r="O112" s="13" t="n">
        <f aca="false">SUM(C112:N112)</f>
        <v>-1779</v>
      </c>
    </row>
    <row r="113" customFormat="false" ht="15.75" hidden="false" customHeight="true" outlineLevel="0" collapsed="false">
      <c r="A113" s="1"/>
      <c r="B113" s="12" t="s">
        <v>18</v>
      </c>
      <c r="C113" s="13" t="n">
        <v>93</v>
      </c>
      <c r="D113" s="13" t="n">
        <v>232</v>
      </c>
      <c r="E113" s="13" t="n">
        <v>-1278</v>
      </c>
      <c r="F113" s="13" t="n">
        <v>-810</v>
      </c>
      <c r="G113" s="13" t="n">
        <v>50</v>
      </c>
      <c r="H113" s="13" t="n">
        <v>-26</v>
      </c>
      <c r="I113" s="13" t="n">
        <v>451</v>
      </c>
      <c r="J113" s="13" t="n">
        <v>169</v>
      </c>
      <c r="K113" s="13" t="n">
        <v>-4</v>
      </c>
      <c r="L113" s="13" t="n">
        <v>54</v>
      </c>
      <c r="M113" s="13" t="n">
        <v>44</v>
      </c>
      <c r="N113" s="13" t="n">
        <v>82</v>
      </c>
      <c r="O113" s="13" t="n">
        <f aca="false">SUM(C113:N113)</f>
        <v>-943</v>
      </c>
    </row>
    <row r="114" customFormat="false" ht="15.75" hidden="false" customHeight="true" outlineLevel="0" collapsed="false">
      <c r="A114" s="1"/>
      <c r="B114" s="12" t="s">
        <v>19</v>
      </c>
      <c r="C114" s="13" t="n">
        <v>-193</v>
      </c>
      <c r="D114" s="13" t="n">
        <v>-53</v>
      </c>
      <c r="E114" s="13" t="n">
        <v>-1838</v>
      </c>
      <c r="F114" s="13" t="n">
        <v>-476</v>
      </c>
      <c r="G114" s="13" t="n">
        <v>13</v>
      </c>
      <c r="H114" s="13" t="n">
        <v>-172</v>
      </c>
      <c r="I114" s="13" t="n">
        <v>486</v>
      </c>
      <c r="J114" s="13" t="n">
        <v>-173</v>
      </c>
      <c r="K114" s="13" t="n">
        <v>-138</v>
      </c>
      <c r="L114" s="13" t="n">
        <v>-391</v>
      </c>
      <c r="M114" s="13" t="n">
        <v>-19</v>
      </c>
      <c r="N114" s="13" t="n">
        <v>-184</v>
      </c>
      <c r="O114" s="13" t="n">
        <f aca="false">SUM(C114:N114)</f>
        <v>-3138</v>
      </c>
    </row>
    <row r="115" customFormat="false" ht="30.75" hidden="false" customHeight="true" outlineLevel="0" collapsed="false">
      <c r="A115" s="6" t="s">
        <v>63</v>
      </c>
      <c r="B115" s="7" t="s">
        <v>64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15.75" hidden="false" customHeight="true" outlineLevel="0" collapsed="false">
      <c r="A116" s="17"/>
      <c r="B116" s="12"/>
      <c r="C116" s="11" t="s">
        <v>4</v>
      </c>
      <c r="D116" s="11" t="s">
        <v>5</v>
      </c>
      <c r="E116" s="11" t="s">
        <v>6</v>
      </c>
      <c r="F116" s="11" t="s">
        <v>7</v>
      </c>
      <c r="G116" s="11" t="s">
        <v>8</v>
      </c>
      <c r="H116" s="11" t="s">
        <v>9</v>
      </c>
      <c r="I116" s="11" t="s">
        <v>10</v>
      </c>
      <c r="J116" s="11" t="s">
        <v>11</v>
      </c>
      <c r="K116" s="11" t="s">
        <v>12</v>
      </c>
      <c r="L116" s="11" t="s">
        <v>13</v>
      </c>
      <c r="M116" s="11" t="s">
        <v>14</v>
      </c>
      <c r="N116" s="11" t="s">
        <v>15</v>
      </c>
      <c r="O116" s="12" t="s">
        <v>16</v>
      </c>
    </row>
    <row r="117" customFormat="false" ht="15.75" hidden="false" customHeight="true" outlineLevel="0" collapsed="false">
      <c r="A117" s="1"/>
      <c r="B117" s="12" t="s">
        <v>17</v>
      </c>
      <c r="C117" s="13" t="n">
        <v>1038</v>
      </c>
      <c r="D117" s="13" t="n">
        <v>1169</v>
      </c>
      <c r="E117" s="13" t="n">
        <v>5180</v>
      </c>
      <c r="F117" s="13" t="n">
        <v>5486</v>
      </c>
      <c r="G117" s="13" t="n">
        <v>2206</v>
      </c>
      <c r="H117" s="13" t="n">
        <v>1233</v>
      </c>
      <c r="I117" s="13" t="n">
        <v>821</v>
      </c>
      <c r="J117" s="13" t="n">
        <v>1323</v>
      </c>
      <c r="K117" s="13" t="n">
        <v>153</v>
      </c>
      <c r="L117" s="13" t="n">
        <v>631</v>
      </c>
      <c r="M117" s="13" t="n">
        <v>740</v>
      </c>
      <c r="N117" s="13" t="n">
        <v>540</v>
      </c>
      <c r="O117" s="13" t="n">
        <f aca="false">SUM(C117:N117)</f>
        <v>20520</v>
      </c>
    </row>
    <row r="118" customFormat="false" ht="15.75" hidden="false" customHeight="true" outlineLevel="0" collapsed="false">
      <c r="A118" s="1"/>
      <c r="B118" s="12" t="s">
        <v>18</v>
      </c>
      <c r="C118" s="13" t="n">
        <v>756</v>
      </c>
      <c r="D118" s="13" t="n">
        <v>994</v>
      </c>
      <c r="E118" s="13" t="n">
        <v>6224</v>
      </c>
      <c r="F118" s="13" t="n">
        <v>5008</v>
      </c>
      <c r="G118" s="13" t="n">
        <v>1783</v>
      </c>
      <c r="H118" s="13" t="n">
        <v>1091</v>
      </c>
      <c r="I118" s="13" t="n">
        <v>1065</v>
      </c>
      <c r="J118" s="13" t="n">
        <v>712</v>
      </c>
      <c r="K118" s="13" t="n">
        <v>268</v>
      </c>
      <c r="L118" s="13" t="n">
        <v>270</v>
      </c>
      <c r="M118" s="13" t="n">
        <v>269</v>
      </c>
      <c r="N118" s="13" t="n">
        <v>-49</v>
      </c>
      <c r="O118" s="13" t="n">
        <f aca="false">SUM(C118:N118)</f>
        <v>18391</v>
      </c>
    </row>
    <row r="119" customFormat="false" ht="15.75" hidden="false" customHeight="true" outlineLevel="0" collapsed="false">
      <c r="A119" s="1"/>
      <c r="B119" s="12" t="s">
        <v>19</v>
      </c>
      <c r="C119" s="13" t="n">
        <v>-254</v>
      </c>
      <c r="D119" s="13" t="n">
        <v>-158</v>
      </c>
      <c r="E119" s="13" t="n">
        <v>3924</v>
      </c>
      <c r="F119" s="13" t="n">
        <v>3407</v>
      </c>
      <c r="G119" s="13" t="n">
        <v>159</v>
      </c>
      <c r="H119" s="13" t="n">
        <v>13</v>
      </c>
      <c r="I119" s="13" t="n">
        <v>-421</v>
      </c>
      <c r="J119" s="13" t="n">
        <v>-359</v>
      </c>
      <c r="K119" s="13" t="n">
        <v>-840</v>
      </c>
      <c r="L119" s="13" t="n">
        <v>-744</v>
      </c>
      <c r="M119" s="13" t="n">
        <v>-300</v>
      </c>
      <c r="N119" s="13" t="n">
        <v>-352</v>
      </c>
      <c r="O119" s="13" t="n">
        <f aca="false">SUM(C119:N119)</f>
        <v>4075</v>
      </c>
    </row>
    <row r="120" customFormat="false" ht="30.75" hidden="false" customHeight="true" outlineLevel="0" collapsed="false">
      <c r="A120" s="6" t="s">
        <v>65</v>
      </c>
      <c r="B120" s="7" t="s">
        <v>66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15.75" hidden="false" customHeight="true" outlineLevel="0" collapsed="false">
      <c r="A121" s="17"/>
      <c r="B121" s="12"/>
      <c r="C121" s="11" t="s">
        <v>4</v>
      </c>
      <c r="D121" s="11" t="s">
        <v>5</v>
      </c>
      <c r="E121" s="11" t="s">
        <v>6</v>
      </c>
      <c r="F121" s="11" t="s">
        <v>7</v>
      </c>
      <c r="G121" s="11" t="s">
        <v>8</v>
      </c>
      <c r="H121" s="11" t="s">
        <v>9</v>
      </c>
      <c r="I121" s="11" t="s">
        <v>10</v>
      </c>
      <c r="J121" s="11" t="s">
        <v>11</v>
      </c>
      <c r="K121" s="11" t="s">
        <v>12</v>
      </c>
      <c r="L121" s="11" t="s">
        <v>13</v>
      </c>
      <c r="M121" s="11" t="s">
        <v>14</v>
      </c>
      <c r="N121" s="11" t="s">
        <v>15</v>
      </c>
      <c r="O121" s="12" t="s">
        <v>16</v>
      </c>
    </row>
    <row r="122" customFormat="false" ht="15.75" hidden="false" customHeight="true" outlineLevel="0" collapsed="false">
      <c r="A122" s="1"/>
      <c r="B122" s="12" t="s">
        <v>17</v>
      </c>
      <c r="C122" s="13" t="n">
        <v>259</v>
      </c>
      <c r="D122" s="13" t="n">
        <v>-192</v>
      </c>
      <c r="E122" s="13" t="n">
        <v>-653</v>
      </c>
      <c r="F122" s="13" t="n">
        <v>-402</v>
      </c>
      <c r="G122" s="13" t="n">
        <v>441</v>
      </c>
      <c r="H122" s="13" t="n">
        <v>238</v>
      </c>
      <c r="I122" s="13" t="n">
        <v>409</v>
      </c>
      <c r="J122" s="13" t="n">
        <v>5</v>
      </c>
      <c r="K122" s="13" t="n">
        <v>40</v>
      </c>
      <c r="L122" s="13" t="n">
        <v>172</v>
      </c>
      <c r="M122" s="13" t="n">
        <v>265</v>
      </c>
      <c r="N122" s="13" t="n">
        <v>180</v>
      </c>
      <c r="O122" s="13" t="n">
        <f aca="false">SUM(C122:N122)</f>
        <v>762</v>
      </c>
    </row>
    <row r="123" customFormat="false" ht="15.75" hidden="false" customHeight="true" outlineLevel="0" collapsed="false">
      <c r="A123" s="1"/>
      <c r="B123" s="12" t="s">
        <v>18</v>
      </c>
      <c r="C123" s="13" t="n">
        <v>262</v>
      </c>
      <c r="D123" s="13" t="n">
        <v>1</v>
      </c>
      <c r="E123" s="13" t="n">
        <v>-899</v>
      </c>
      <c r="F123" s="13" t="n">
        <v>-168</v>
      </c>
      <c r="G123" s="13" t="n">
        <v>190</v>
      </c>
      <c r="H123" s="13" t="n">
        <v>127</v>
      </c>
      <c r="I123" s="13" t="n">
        <v>59</v>
      </c>
      <c r="J123" s="13" t="n">
        <v>-14</v>
      </c>
      <c r="K123" s="13" t="n">
        <v>108</v>
      </c>
      <c r="L123" s="13" t="n">
        <v>-103</v>
      </c>
      <c r="M123" s="13" t="n">
        <v>177</v>
      </c>
      <c r="N123" s="13" t="n">
        <v>57</v>
      </c>
      <c r="O123" s="13" t="n">
        <f aca="false">SUM(C123:N123)</f>
        <v>-203</v>
      </c>
    </row>
    <row r="124" customFormat="false" ht="15.75" hidden="false" customHeight="true" outlineLevel="0" collapsed="false">
      <c r="A124" s="1"/>
      <c r="B124" s="12" t="s">
        <v>19</v>
      </c>
      <c r="C124" s="13" t="n">
        <v>-38</v>
      </c>
      <c r="D124" s="13" t="n">
        <v>-305</v>
      </c>
      <c r="E124" s="13" t="n">
        <v>-1649</v>
      </c>
      <c r="F124" s="13" t="n">
        <v>-483</v>
      </c>
      <c r="G124" s="13" t="n">
        <v>30</v>
      </c>
      <c r="H124" s="13" t="n">
        <v>-223</v>
      </c>
      <c r="I124" s="13" t="n">
        <v>-202</v>
      </c>
      <c r="J124" s="13" t="n">
        <v>-81</v>
      </c>
      <c r="K124" s="13" t="n">
        <v>-120</v>
      </c>
      <c r="L124" s="13" t="n">
        <v>-105</v>
      </c>
      <c r="M124" s="13" t="n">
        <v>37</v>
      </c>
      <c r="N124" s="13" t="n">
        <v>-285</v>
      </c>
      <c r="O124" s="13" t="n">
        <f aca="false">SUM(C124:N124)</f>
        <v>-3424</v>
      </c>
    </row>
    <row r="125" customFormat="false" ht="21.75" hidden="false" customHeight="true" outlineLevel="0" collapsed="false">
      <c r="A125" s="1"/>
      <c r="B125" s="2" t="s">
        <v>42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21.75" hidden="false" customHeight="true" outlineLevel="0" collapsed="false">
      <c r="A126" s="1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15"/>
    </row>
    <row r="127" customFormat="false" ht="30.75" hidden="false" customHeight="true" outlineLevel="0" collapsed="false">
      <c r="A127" s="6" t="s">
        <v>67</v>
      </c>
      <c r="B127" s="7" t="s">
        <v>68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8" t="s">
        <v>3</v>
      </c>
    </row>
    <row r="128" customFormat="false" ht="15.75" hidden="false" customHeight="true" outlineLevel="0" collapsed="false">
      <c r="A128" s="1"/>
      <c r="B128" s="12"/>
      <c r="C128" s="11" t="s">
        <v>4</v>
      </c>
      <c r="D128" s="11" t="s">
        <v>5</v>
      </c>
      <c r="E128" s="11" t="s">
        <v>6</v>
      </c>
      <c r="F128" s="11" t="s">
        <v>7</v>
      </c>
      <c r="G128" s="11" t="s">
        <v>8</v>
      </c>
      <c r="H128" s="11" t="s">
        <v>9</v>
      </c>
      <c r="I128" s="11" t="s">
        <v>10</v>
      </c>
      <c r="J128" s="11" t="s">
        <v>11</v>
      </c>
      <c r="K128" s="11" t="s">
        <v>12</v>
      </c>
      <c r="L128" s="11" t="s">
        <v>13</v>
      </c>
      <c r="M128" s="11" t="s">
        <v>14</v>
      </c>
      <c r="N128" s="11" t="s">
        <v>15</v>
      </c>
      <c r="O128" s="12" t="s">
        <v>16</v>
      </c>
    </row>
    <row r="129" customFormat="false" ht="15.75" hidden="false" customHeight="true" outlineLevel="0" collapsed="false">
      <c r="A129" s="1"/>
      <c r="B129" s="12" t="s">
        <v>17</v>
      </c>
      <c r="C129" s="13" t="n">
        <v>275</v>
      </c>
      <c r="D129" s="13" t="n">
        <v>299</v>
      </c>
      <c r="E129" s="13" t="n">
        <v>231</v>
      </c>
      <c r="F129" s="13" t="n">
        <v>751</v>
      </c>
      <c r="G129" s="13" t="n">
        <v>31</v>
      </c>
      <c r="H129" s="13" t="n">
        <v>295</v>
      </c>
      <c r="I129" s="13" t="n">
        <v>111</v>
      </c>
      <c r="J129" s="13" t="n">
        <v>492</v>
      </c>
      <c r="K129" s="13" t="n">
        <v>61</v>
      </c>
      <c r="L129" s="13" t="n">
        <v>288</v>
      </c>
      <c r="M129" s="13" t="n">
        <v>115</v>
      </c>
      <c r="N129" s="13" t="n">
        <v>81</v>
      </c>
      <c r="O129" s="13" t="n">
        <f aca="false">SUM(C129:N129)</f>
        <v>3030</v>
      </c>
    </row>
    <row r="130" customFormat="false" ht="15.75" hidden="false" customHeight="true" outlineLevel="0" collapsed="false">
      <c r="A130" s="1"/>
      <c r="B130" s="12" t="s">
        <v>18</v>
      </c>
      <c r="C130" s="13" t="n">
        <v>111</v>
      </c>
      <c r="D130" s="13" t="n">
        <v>363</v>
      </c>
      <c r="E130" s="13" t="n">
        <v>680</v>
      </c>
      <c r="F130" s="13" t="n">
        <v>496</v>
      </c>
      <c r="G130" s="13" t="n">
        <v>156</v>
      </c>
      <c r="H130" s="13" t="n">
        <v>346</v>
      </c>
      <c r="I130" s="13" t="n">
        <v>-58</v>
      </c>
      <c r="J130" s="13" t="n">
        <v>39</v>
      </c>
      <c r="K130" s="13" t="n">
        <v>214</v>
      </c>
      <c r="L130" s="13" t="n">
        <v>243</v>
      </c>
      <c r="M130" s="13" t="n">
        <v>339</v>
      </c>
      <c r="N130" s="13" t="n">
        <v>-54</v>
      </c>
      <c r="O130" s="13" t="n">
        <f aca="false">SUM(C130:N130)</f>
        <v>2875</v>
      </c>
    </row>
    <row r="131" customFormat="false" ht="15.75" hidden="false" customHeight="true" outlineLevel="0" collapsed="false">
      <c r="A131" s="1"/>
      <c r="B131" s="12" t="s">
        <v>19</v>
      </c>
      <c r="C131" s="13" t="n">
        <v>145</v>
      </c>
      <c r="D131" s="13" t="n">
        <v>-121</v>
      </c>
      <c r="E131" s="13" t="n">
        <v>-82</v>
      </c>
      <c r="F131" s="13" t="n">
        <v>269</v>
      </c>
      <c r="G131" s="13" t="n">
        <v>-53</v>
      </c>
      <c r="H131" s="13" t="n">
        <v>-2</v>
      </c>
      <c r="I131" s="13" t="n">
        <v>-147</v>
      </c>
      <c r="J131" s="13" t="n">
        <v>416</v>
      </c>
      <c r="K131" s="13" t="n">
        <v>196</v>
      </c>
      <c r="L131" s="13" t="n">
        <v>105</v>
      </c>
      <c r="M131" s="13" t="n">
        <v>254</v>
      </c>
      <c r="N131" s="13" t="n">
        <v>104</v>
      </c>
      <c r="O131" s="13" t="n">
        <f aca="false">SUM(C131:N131)</f>
        <v>1084</v>
      </c>
    </row>
    <row r="132" customFormat="false" ht="30.75" hidden="false" customHeight="true" outlineLevel="0" collapsed="false">
      <c r="A132" s="6" t="s">
        <v>69</v>
      </c>
      <c r="B132" s="7" t="s">
        <v>7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customFormat="false" ht="15.75" hidden="false" customHeight="true" outlineLevel="0" collapsed="false">
      <c r="A133" s="17"/>
      <c r="B133" s="12"/>
      <c r="C133" s="11" t="s">
        <v>4</v>
      </c>
      <c r="D133" s="11" t="s">
        <v>5</v>
      </c>
      <c r="E133" s="11" t="s">
        <v>6</v>
      </c>
      <c r="F133" s="11" t="s">
        <v>7</v>
      </c>
      <c r="G133" s="11" t="s">
        <v>8</v>
      </c>
      <c r="H133" s="11" t="s">
        <v>9</v>
      </c>
      <c r="I133" s="11" t="s">
        <v>10</v>
      </c>
      <c r="J133" s="11" t="s">
        <v>11</v>
      </c>
      <c r="K133" s="11" t="s">
        <v>12</v>
      </c>
      <c r="L133" s="11" t="s">
        <v>13</v>
      </c>
      <c r="M133" s="11" t="s">
        <v>14</v>
      </c>
      <c r="N133" s="11" t="s">
        <v>15</v>
      </c>
      <c r="O133" s="12" t="s">
        <v>16</v>
      </c>
    </row>
    <row r="134" customFormat="false" ht="15.75" hidden="false" customHeight="true" outlineLevel="0" collapsed="false">
      <c r="A134" s="1"/>
      <c r="B134" s="12" t="s">
        <v>17</v>
      </c>
      <c r="C134" s="13" t="n">
        <v>-300</v>
      </c>
      <c r="D134" s="13" t="n">
        <v>-599</v>
      </c>
      <c r="E134" s="13" t="n">
        <v>-1333</v>
      </c>
      <c r="F134" s="13" t="n">
        <v>447</v>
      </c>
      <c r="G134" s="13" t="n">
        <v>-467</v>
      </c>
      <c r="H134" s="13" t="n">
        <v>-539</v>
      </c>
      <c r="I134" s="13" t="n">
        <v>-634</v>
      </c>
      <c r="J134" s="13" t="n">
        <v>-333</v>
      </c>
      <c r="K134" s="13" t="n">
        <v>-308</v>
      </c>
      <c r="L134" s="13" t="n">
        <v>106</v>
      </c>
      <c r="M134" s="13" t="n">
        <v>-209</v>
      </c>
      <c r="N134" s="13" t="n">
        <v>-168</v>
      </c>
      <c r="O134" s="13" t="n">
        <f aca="false">SUM(C134:N134)</f>
        <v>-4337</v>
      </c>
    </row>
    <row r="135" customFormat="false" ht="15.75" hidden="false" customHeight="true" outlineLevel="0" collapsed="false">
      <c r="A135" s="1"/>
      <c r="B135" s="12" t="s">
        <v>18</v>
      </c>
      <c r="C135" s="13" t="n">
        <v>-292</v>
      </c>
      <c r="D135" s="13" t="n">
        <v>-671</v>
      </c>
      <c r="E135" s="13" t="n">
        <v>-884</v>
      </c>
      <c r="F135" s="13" t="n">
        <v>586</v>
      </c>
      <c r="G135" s="13" t="n">
        <v>-551</v>
      </c>
      <c r="H135" s="13" t="n">
        <v>-377</v>
      </c>
      <c r="I135" s="13" t="n">
        <v>-68</v>
      </c>
      <c r="J135" s="13" t="n">
        <v>-237</v>
      </c>
      <c r="K135" s="13" t="n">
        <v>-154</v>
      </c>
      <c r="L135" s="13" t="n">
        <v>-111</v>
      </c>
      <c r="M135" s="13" t="n">
        <v>-224</v>
      </c>
      <c r="N135" s="13" t="n">
        <v>-286</v>
      </c>
      <c r="O135" s="13" t="n">
        <f aca="false">SUM(C135:N135)</f>
        <v>-3269</v>
      </c>
    </row>
    <row r="136" customFormat="false" ht="15.75" hidden="false" customHeight="true" outlineLevel="0" collapsed="false">
      <c r="A136" s="1"/>
      <c r="B136" s="12" t="s">
        <v>19</v>
      </c>
      <c r="C136" s="13" t="n">
        <v>-376</v>
      </c>
      <c r="D136" s="13" t="n">
        <v>-344</v>
      </c>
      <c r="E136" s="13" t="n">
        <v>-926</v>
      </c>
      <c r="F136" s="13" t="n">
        <v>393</v>
      </c>
      <c r="G136" s="13" t="n">
        <v>-273</v>
      </c>
      <c r="H136" s="13" t="n">
        <v>-225</v>
      </c>
      <c r="I136" s="13" t="n">
        <v>-237</v>
      </c>
      <c r="J136" s="13" t="n">
        <v>-330</v>
      </c>
      <c r="K136" s="13" t="n">
        <v>-247</v>
      </c>
      <c r="L136" s="13" t="n">
        <v>-133</v>
      </c>
      <c r="M136" s="13" t="n">
        <v>-497</v>
      </c>
      <c r="N136" s="13" t="n">
        <v>-406</v>
      </c>
      <c r="O136" s="13" t="n">
        <f aca="false">SUM(C136:N136)</f>
        <v>-3601</v>
      </c>
    </row>
    <row r="137" customFormat="false" ht="30.75" hidden="false" customHeight="true" outlineLevel="0" collapsed="false">
      <c r="A137" s="6" t="s">
        <v>71</v>
      </c>
      <c r="B137" s="7" t="s">
        <v>72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15.75" hidden="false" customHeight="true" outlineLevel="0" collapsed="false">
      <c r="A138" s="17"/>
      <c r="B138" s="12"/>
      <c r="C138" s="11" t="s">
        <v>4</v>
      </c>
      <c r="D138" s="11" t="s">
        <v>5</v>
      </c>
      <c r="E138" s="11" t="s">
        <v>6</v>
      </c>
      <c r="F138" s="11" t="s">
        <v>7</v>
      </c>
      <c r="G138" s="11" t="s">
        <v>8</v>
      </c>
      <c r="H138" s="11" t="s">
        <v>9</v>
      </c>
      <c r="I138" s="11" t="s">
        <v>10</v>
      </c>
      <c r="J138" s="11" t="s">
        <v>11</v>
      </c>
      <c r="K138" s="11" t="s">
        <v>12</v>
      </c>
      <c r="L138" s="11" t="s">
        <v>13</v>
      </c>
      <c r="M138" s="11" t="s">
        <v>14</v>
      </c>
      <c r="N138" s="11" t="s">
        <v>15</v>
      </c>
      <c r="O138" s="12" t="s">
        <v>16</v>
      </c>
    </row>
    <row r="139" customFormat="false" ht="15.75" hidden="false" customHeight="true" outlineLevel="0" collapsed="false">
      <c r="A139" s="1"/>
      <c r="B139" s="12" t="s">
        <v>17</v>
      </c>
      <c r="C139" s="13" t="n">
        <v>-895</v>
      </c>
      <c r="D139" s="13" t="n">
        <v>-442</v>
      </c>
      <c r="E139" s="13" t="n">
        <v>2201</v>
      </c>
      <c r="F139" s="13" t="n">
        <v>1574</v>
      </c>
      <c r="G139" s="13" t="n">
        <v>-584</v>
      </c>
      <c r="H139" s="13" t="n">
        <v>-879</v>
      </c>
      <c r="I139" s="13" t="n">
        <v>-1513</v>
      </c>
      <c r="J139" s="13" t="n">
        <v>-1132</v>
      </c>
      <c r="K139" s="13" t="n">
        <v>-430</v>
      </c>
      <c r="L139" s="13" t="n">
        <v>-1355</v>
      </c>
      <c r="M139" s="13" t="n">
        <v>-617</v>
      </c>
      <c r="N139" s="13" t="n">
        <v>-880</v>
      </c>
      <c r="O139" s="13" t="n">
        <f aca="false">SUM(C139:N139)</f>
        <v>-4952</v>
      </c>
    </row>
    <row r="140" customFormat="false" ht="15.75" hidden="false" customHeight="true" outlineLevel="0" collapsed="false">
      <c r="A140" s="1"/>
      <c r="B140" s="12" t="s">
        <v>18</v>
      </c>
      <c r="C140" s="13" t="n">
        <v>-413</v>
      </c>
      <c r="D140" s="13" t="n">
        <v>-575</v>
      </c>
      <c r="E140" s="13" t="n">
        <v>901</v>
      </c>
      <c r="F140" s="13" t="n">
        <v>1861</v>
      </c>
      <c r="G140" s="13" t="n">
        <v>-235</v>
      </c>
      <c r="H140" s="13" t="n">
        <v>-948</v>
      </c>
      <c r="I140" s="13" t="n">
        <v>-1008</v>
      </c>
      <c r="J140" s="13" t="n">
        <v>-626</v>
      </c>
      <c r="K140" s="13" t="n">
        <v>-944</v>
      </c>
      <c r="L140" s="13" t="n">
        <v>-640</v>
      </c>
      <c r="M140" s="13" t="n">
        <v>-576</v>
      </c>
      <c r="N140" s="13" t="n">
        <v>-365</v>
      </c>
      <c r="O140" s="13" t="n">
        <f aca="false">SUM(C140:N140)</f>
        <v>-3568</v>
      </c>
    </row>
    <row r="141" customFormat="false" ht="15.75" hidden="false" customHeight="true" outlineLevel="0" collapsed="false">
      <c r="A141" s="1"/>
      <c r="B141" s="12" t="s">
        <v>19</v>
      </c>
      <c r="C141" s="13" t="n">
        <v>-594</v>
      </c>
      <c r="D141" s="13" t="n">
        <v>-558</v>
      </c>
      <c r="E141" s="13" t="n">
        <v>747</v>
      </c>
      <c r="F141" s="13" t="n">
        <v>693</v>
      </c>
      <c r="G141" s="13" t="n">
        <v>336</v>
      </c>
      <c r="H141" s="13" t="n">
        <v>-294</v>
      </c>
      <c r="I141" s="13" t="n">
        <v>-159</v>
      </c>
      <c r="J141" s="13" t="n">
        <v>-579</v>
      </c>
      <c r="K141" s="13" t="n">
        <v>-624</v>
      </c>
      <c r="L141" s="13" t="n">
        <v>-307</v>
      </c>
      <c r="M141" s="13" t="n">
        <v>-575</v>
      </c>
      <c r="N141" s="13" t="n">
        <v>-359</v>
      </c>
      <c r="O141" s="13" t="n">
        <f aca="false">SUM(C141:N141)</f>
        <v>-2273</v>
      </c>
    </row>
    <row r="142" customFormat="false" ht="30.75" hidden="false" customHeight="true" outlineLevel="0" collapsed="false">
      <c r="A142" s="6" t="s">
        <v>73</v>
      </c>
      <c r="B142" s="7" t="s">
        <v>74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15.75" hidden="false" customHeight="true" outlineLevel="0" collapsed="false">
      <c r="A143" s="17"/>
      <c r="B143" s="12"/>
      <c r="C143" s="11" t="s">
        <v>4</v>
      </c>
      <c r="D143" s="11" t="s">
        <v>5</v>
      </c>
      <c r="E143" s="11" t="s">
        <v>6</v>
      </c>
      <c r="F143" s="11" t="s">
        <v>7</v>
      </c>
      <c r="G143" s="11" t="s">
        <v>8</v>
      </c>
      <c r="H143" s="11" t="s">
        <v>9</v>
      </c>
      <c r="I143" s="11" t="s">
        <v>10</v>
      </c>
      <c r="J143" s="11" t="s">
        <v>11</v>
      </c>
      <c r="K143" s="11" t="s">
        <v>12</v>
      </c>
      <c r="L143" s="11" t="s">
        <v>13</v>
      </c>
      <c r="M143" s="11" t="s">
        <v>14</v>
      </c>
      <c r="N143" s="11" t="s">
        <v>15</v>
      </c>
      <c r="O143" s="12" t="s">
        <v>16</v>
      </c>
    </row>
    <row r="144" customFormat="false" ht="15.75" hidden="false" customHeight="true" outlineLevel="0" collapsed="false">
      <c r="A144" s="1"/>
      <c r="B144" s="12" t="s">
        <v>17</v>
      </c>
      <c r="C144" s="13" t="n">
        <v>-424</v>
      </c>
      <c r="D144" s="13" t="n">
        <v>-67</v>
      </c>
      <c r="E144" s="13" t="n">
        <v>-459</v>
      </c>
      <c r="F144" s="13" t="n">
        <v>-422</v>
      </c>
      <c r="G144" s="13" t="n">
        <v>-332</v>
      </c>
      <c r="H144" s="13" t="n">
        <v>-54</v>
      </c>
      <c r="I144" s="13" t="n">
        <v>222</v>
      </c>
      <c r="J144" s="13" t="n">
        <v>-264</v>
      </c>
      <c r="K144" s="13" t="n">
        <v>17</v>
      </c>
      <c r="L144" s="13" t="n">
        <v>57</v>
      </c>
      <c r="M144" s="13" t="n">
        <v>-32</v>
      </c>
      <c r="N144" s="13" t="n">
        <v>321</v>
      </c>
      <c r="O144" s="13" t="n">
        <f aca="false">SUM(C144:N144)</f>
        <v>-1437</v>
      </c>
    </row>
    <row r="145" customFormat="false" ht="15.75" hidden="false" customHeight="true" outlineLevel="0" collapsed="false">
      <c r="A145" s="1"/>
      <c r="B145" s="12" t="s">
        <v>18</v>
      </c>
      <c r="C145" s="13" t="n">
        <v>35</v>
      </c>
      <c r="D145" s="13" t="n">
        <v>135</v>
      </c>
      <c r="E145" s="13" t="n">
        <v>-390</v>
      </c>
      <c r="F145" s="13" t="n">
        <v>157</v>
      </c>
      <c r="G145" s="13" t="n">
        <v>-186</v>
      </c>
      <c r="H145" s="13" t="n">
        <v>30</v>
      </c>
      <c r="I145" s="13" t="n">
        <v>398</v>
      </c>
      <c r="J145" s="13" t="n">
        <v>-188</v>
      </c>
      <c r="K145" s="13" t="n">
        <v>-95</v>
      </c>
      <c r="L145" s="13" t="n">
        <v>-104</v>
      </c>
      <c r="M145" s="13" t="n">
        <v>-91</v>
      </c>
      <c r="N145" s="13" t="n">
        <v>185</v>
      </c>
      <c r="O145" s="13" t="n">
        <f aca="false">SUM(C145:N145)</f>
        <v>-114</v>
      </c>
    </row>
    <row r="146" customFormat="false" ht="15.75" hidden="false" customHeight="true" outlineLevel="0" collapsed="false">
      <c r="A146" s="1"/>
      <c r="B146" s="12" t="s">
        <v>19</v>
      </c>
      <c r="C146" s="13" t="n">
        <v>463</v>
      </c>
      <c r="D146" s="13" t="n">
        <v>377</v>
      </c>
      <c r="E146" s="13" t="n">
        <v>-37</v>
      </c>
      <c r="F146" s="13" t="n">
        <v>187</v>
      </c>
      <c r="G146" s="13" t="n">
        <v>-256</v>
      </c>
      <c r="H146" s="13" t="n">
        <v>-37</v>
      </c>
      <c r="I146" s="13" t="n">
        <v>287</v>
      </c>
      <c r="J146" s="13" t="n">
        <v>-256</v>
      </c>
      <c r="K146" s="13" t="n">
        <v>-291</v>
      </c>
      <c r="L146" s="13" t="n">
        <v>-272</v>
      </c>
      <c r="M146" s="13" t="n">
        <v>-92</v>
      </c>
      <c r="N146" s="13" t="n">
        <v>130</v>
      </c>
      <c r="O146" s="13" t="n">
        <f aca="false">SUM(C146:N146)</f>
        <v>203</v>
      </c>
    </row>
    <row r="147" customFormat="false" ht="30.75" hidden="false" customHeight="true" outlineLevel="0" collapsed="false">
      <c r="A147" s="6" t="s">
        <v>75</v>
      </c>
      <c r="B147" s="7" t="s">
        <v>76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15.75" hidden="false" customHeight="true" outlineLevel="0" collapsed="false">
      <c r="A148" s="17"/>
      <c r="B148" s="12"/>
      <c r="C148" s="11" t="s">
        <v>4</v>
      </c>
      <c r="D148" s="11" t="s">
        <v>5</v>
      </c>
      <c r="E148" s="11" t="s">
        <v>6</v>
      </c>
      <c r="F148" s="11" t="s">
        <v>7</v>
      </c>
      <c r="G148" s="11" t="s">
        <v>8</v>
      </c>
      <c r="H148" s="11" t="s">
        <v>9</v>
      </c>
      <c r="I148" s="11" t="s">
        <v>10</v>
      </c>
      <c r="J148" s="11" t="s">
        <v>11</v>
      </c>
      <c r="K148" s="11" t="s">
        <v>12</v>
      </c>
      <c r="L148" s="11" t="s">
        <v>13</v>
      </c>
      <c r="M148" s="11" t="s">
        <v>14</v>
      </c>
      <c r="N148" s="11" t="s">
        <v>15</v>
      </c>
      <c r="O148" s="12" t="s">
        <v>16</v>
      </c>
    </row>
    <row r="149" customFormat="false" ht="15.75" hidden="false" customHeight="true" outlineLevel="0" collapsed="false">
      <c r="A149" s="1"/>
      <c r="B149" s="12" t="s">
        <v>17</v>
      </c>
      <c r="C149" s="13" t="n">
        <v>-277</v>
      </c>
      <c r="D149" s="13" t="n">
        <v>-565</v>
      </c>
      <c r="E149" s="13" t="n">
        <v>-1001</v>
      </c>
      <c r="F149" s="13" t="n">
        <v>-413</v>
      </c>
      <c r="G149" s="13" t="n">
        <v>-641</v>
      </c>
      <c r="H149" s="13" t="n">
        <v>-386</v>
      </c>
      <c r="I149" s="13" t="n">
        <v>-254</v>
      </c>
      <c r="J149" s="13" t="n">
        <v>-437</v>
      </c>
      <c r="K149" s="13" t="n">
        <v>-309</v>
      </c>
      <c r="L149" s="13" t="n">
        <v>-256</v>
      </c>
      <c r="M149" s="13" t="n">
        <v>-282</v>
      </c>
      <c r="N149" s="13" t="n">
        <v>-99</v>
      </c>
      <c r="O149" s="13" t="n">
        <f aca="false">SUM(C149:N149)</f>
        <v>-4920</v>
      </c>
    </row>
    <row r="150" customFormat="false" ht="15.75" hidden="false" customHeight="true" outlineLevel="0" collapsed="false">
      <c r="A150" s="1"/>
      <c r="B150" s="12" t="s">
        <v>18</v>
      </c>
      <c r="C150" s="13" t="n">
        <v>-284</v>
      </c>
      <c r="D150" s="13" t="n">
        <v>-523</v>
      </c>
      <c r="E150" s="13" t="n">
        <v>-1156</v>
      </c>
      <c r="F150" s="13" t="n">
        <v>-321</v>
      </c>
      <c r="G150" s="13" t="n">
        <v>-443</v>
      </c>
      <c r="H150" s="13" t="n">
        <v>-325</v>
      </c>
      <c r="I150" s="13" t="n">
        <v>-271</v>
      </c>
      <c r="J150" s="13" t="n">
        <v>-118</v>
      </c>
      <c r="K150" s="13" t="n">
        <v>-352</v>
      </c>
      <c r="L150" s="13" t="n">
        <v>-68</v>
      </c>
      <c r="M150" s="13" t="n">
        <v>-222</v>
      </c>
      <c r="N150" s="13" t="n">
        <v>-109</v>
      </c>
      <c r="O150" s="13" t="n">
        <f aca="false">SUM(C150:N150)</f>
        <v>-4192</v>
      </c>
    </row>
    <row r="151" customFormat="false" ht="15.75" hidden="false" customHeight="true" outlineLevel="0" collapsed="false">
      <c r="A151" s="1"/>
      <c r="B151" s="12" t="s">
        <v>19</v>
      </c>
      <c r="C151" s="13" t="n">
        <v>-194</v>
      </c>
      <c r="D151" s="13" t="n">
        <v>-294</v>
      </c>
      <c r="E151" s="13" t="n">
        <v>-850</v>
      </c>
      <c r="F151" s="13" t="n">
        <v>24</v>
      </c>
      <c r="G151" s="13" t="n">
        <v>-511</v>
      </c>
      <c r="H151" s="13" t="n">
        <v>-187</v>
      </c>
      <c r="I151" s="13" t="n">
        <v>-132</v>
      </c>
      <c r="J151" s="13" t="n">
        <v>-61</v>
      </c>
      <c r="K151" s="13" t="n">
        <v>-292</v>
      </c>
      <c r="L151" s="13" t="n">
        <v>-187</v>
      </c>
      <c r="M151" s="13" t="n">
        <v>-98</v>
      </c>
      <c r="N151" s="13" t="n">
        <v>-102</v>
      </c>
      <c r="O151" s="13" t="n">
        <f aca="false">SUM(C151:N151)</f>
        <v>-2884</v>
      </c>
    </row>
    <row r="152" customFormat="false" ht="30.75" hidden="false" customHeight="true" outlineLevel="0" collapsed="false">
      <c r="A152" s="6" t="s">
        <v>77</v>
      </c>
      <c r="B152" s="7" t="s">
        <v>78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</row>
    <row r="153" customFormat="false" ht="15.75" hidden="false" customHeight="true" outlineLevel="0" collapsed="false">
      <c r="A153" s="17"/>
      <c r="B153" s="12"/>
      <c r="C153" s="11" t="s">
        <v>4</v>
      </c>
      <c r="D153" s="11" t="s">
        <v>5</v>
      </c>
      <c r="E153" s="11" t="s">
        <v>6</v>
      </c>
      <c r="F153" s="11" t="s">
        <v>7</v>
      </c>
      <c r="G153" s="11" t="s">
        <v>8</v>
      </c>
      <c r="H153" s="11" t="s">
        <v>9</v>
      </c>
      <c r="I153" s="11" t="s">
        <v>10</v>
      </c>
      <c r="J153" s="11" t="s">
        <v>11</v>
      </c>
      <c r="K153" s="11" t="s">
        <v>12</v>
      </c>
      <c r="L153" s="11" t="s">
        <v>13</v>
      </c>
      <c r="M153" s="11" t="s">
        <v>14</v>
      </c>
      <c r="N153" s="11" t="s">
        <v>15</v>
      </c>
      <c r="O153" s="12" t="s">
        <v>16</v>
      </c>
    </row>
    <row r="154" customFormat="false" ht="15.75" hidden="false" customHeight="true" outlineLevel="0" collapsed="false">
      <c r="A154" s="1"/>
      <c r="B154" s="12" t="s">
        <v>17</v>
      </c>
      <c r="C154" s="13" t="n">
        <v>-82</v>
      </c>
      <c r="D154" s="13" t="n">
        <v>-282</v>
      </c>
      <c r="E154" s="13" t="n">
        <v>-1288</v>
      </c>
      <c r="F154" s="13" t="n">
        <v>-1262</v>
      </c>
      <c r="G154" s="13" t="n">
        <v>-502</v>
      </c>
      <c r="H154" s="13" t="n">
        <v>-221</v>
      </c>
      <c r="I154" s="13" t="n">
        <v>-217</v>
      </c>
      <c r="J154" s="13" t="n">
        <v>-113</v>
      </c>
      <c r="K154" s="13" t="n">
        <v>-179</v>
      </c>
      <c r="L154" s="13" t="n">
        <v>-212</v>
      </c>
      <c r="M154" s="13" t="n">
        <v>-286</v>
      </c>
      <c r="N154" s="13" t="n">
        <v>-87</v>
      </c>
      <c r="O154" s="13" t="n">
        <f aca="false">SUM(C154:N154)</f>
        <v>-4731</v>
      </c>
    </row>
    <row r="155" customFormat="false" ht="15.75" hidden="false" customHeight="true" outlineLevel="0" collapsed="false">
      <c r="A155" s="1"/>
      <c r="B155" s="12" t="s">
        <v>18</v>
      </c>
      <c r="C155" s="13" t="n">
        <v>-84</v>
      </c>
      <c r="D155" s="13" t="n">
        <v>-140</v>
      </c>
      <c r="E155" s="13" t="n">
        <v>-1184</v>
      </c>
      <c r="F155" s="13" t="n">
        <v>-1215</v>
      </c>
      <c r="G155" s="13" t="n">
        <v>-314</v>
      </c>
      <c r="H155" s="13" t="n">
        <v>-92</v>
      </c>
      <c r="I155" s="13" t="n">
        <v>-134</v>
      </c>
      <c r="J155" s="13" t="n">
        <v>-208</v>
      </c>
      <c r="K155" s="13" t="n">
        <v>-81</v>
      </c>
      <c r="L155" s="13" t="n">
        <v>-229</v>
      </c>
      <c r="M155" s="13" t="n">
        <v>-125</v>
      </c>
      <c r="N155" s="13" t="n">
        <v>22</v>
      </c>
      <c r="O155" s="13" t="n">
        <f aca="false">SUM(C155:N155)</f>
        <v>-3784</v>
      </c>
    </row>
    <row r="156" customFormat="false" ht="15.75" hidden="false" customHeight="true" outlineLevel="0" collapsed="false">
      <c r="A156" s="1"/>
      <c r="B156" s="12" t="s">
        <v>19</v>
      </c>
      <c r="C156" s="13" t="n">
        <v>-69</v>
      </c>
      <c r="D156" s="13" t="n">
        <v>-140</v>
      </c>
      <c r="E156" s="13" t="n">
        <v>-978</v>
      </c>
      <c r="F156" s="13" t="n">
        <v>-747</v>
      </c>
      <c r="G156" s="13" t="n">
        <v>-283</v>
      </c>
      <c r="H156" s="13" t="n">
        <v>-170</v>
      </c>
      <c r="I156" s="13" t="n">
        <v>53</v>
      </c>
      <c r="J156" s="13" t="n">
        <v>-32</v>
      </c>
      <c r="K156" s="13" t="n">
        <v>2</v>
      </c>
      <c r="L156" s="13" t="n">
        <v>-99</v>
      </c>
      <c r="M156" s="13" t="n">
        <v>-104</v>
      </c>
      <c r="N156" s="13" t="n">
        <v>63</v>
      </c>
      <c r="O156" s="13" t="n">
        <f aca="false">SUM(C156:N156)</f>
        <v>-2504</v>
      </c>
    </row>
    <row r="157" customFormat="false" ht="30.75" hidden="false" customHeight="true" outlineLevel="0" collapsed="false">
      <c r="A157" s="6" t="s">
        <v>79</v>
      </c>
      <c r="B157" s="7" t="s">
        <v>80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15.75" hidden="false" customHeight="true" outlineLevel="0" collapsed="false">
      <c r="A158" s="17"/>
      <c r="B158" s="12"/>
      <c r="C158" s="11" t="s">
        <v>4</v>
      </c>
      <c r="D158" s="11" t="s">
        <v>5</v>
      </c>
      <c r="E158" s="11" t="s">
        <v>6</v>
      </c>
      <c r="F158" s="11" t="s">
        <v>7</v>
      </c>
      <c r="G158" s="11" t="s">
        <v>8</v>
      </c>
      <c r="H158" s="11" t="s">
        <v>9</v>
      </c>
      <c r="I158" s="11" t="s">
        <v>10</v>
      </c>
      <c r="J158" s="11" t="s">
        <v>11</v>
      </c>
      <c r="K158" s="11" t="s">
        <v>12</v>
      </c>
      <c r="L158" s="11" t="s">
        <v>13</v>
      </c>
      <c r="M158" s="11" t="s">
        <v>14</v>
      </c>
      <c r="N158" s="11" t="s">
        <v>15</v>
      </c>
      <c r="O158" s="12" t="s">
        <v>16</v>
      </c>
    </row>
    <row r="159" customFormat="false" ht="15.75" hidden="false" customHeight="true" outlineLevel="0" collapsed="false">
      <c r="A159" s="1"/>
      <c r="B159" s="12" t="s">
        <v>17</v>
      </c>
      <c r="C159" s="13" t="n">
        <v>-167</v>
      </c>
      <c r="D159" s="13" t="n">
        <v>-122</v>
      </c>
      <c r="E159" s="13" t="n">
        <v>-1015</v>
      </c>
      <c r="F159" s="13" t="n">
        <v>-556</v>
      </c>
      <c r="G159" s="13" t="n">
        <v>-166</v>
      </c>
      <c r="H159" s="13" t="n">
        <v>-106</v>
      </c>
      <c r="I159" s="13" t="n">
        <v>-94</v>
      </c>
      <c r="J159" s="13" t="n">
        <v>-171</v>
      </c>
      <c r="K159" s="13" t="n">
        <v>-73</v>
      </c>
      <c r="L159" s="13" t="n">
        <v>15</v>
      </c>
      <c r="M159" s="13" t="n">
        <v>26</v>
      </c>
      <c r="N159" s="13" t="n">
        <v>-36</v>
      </c>
      <c r="O159" s="13" t="n">
        <f aca="false">SUM(C159:N159)</f>
        <v>-2465</v>
      </c>
    </row>
    <row r="160" customFormat="false" ht="15.75" hidden="false" customHeight="true" outlineLevel="0" collapsed="false">
      <c r="A160" s="1"/>
      <c r="B160" s="12" t="s">
        <v>18</v>
      </c>
      <c r="C160" s="13" t="n">
        <v>-150</v>
      </c>
      <c r="D160" s="13" t="n">
        <v>-165</v>
      </c>
      <c r="E160" s="13" t="n">
        <v>-1105</v>
      </c>
      <c r="F160" s="13" t="n">
        <v>-781</v>
      </c>
      <c r="G160" s="13" t="n">
        <v>-159</v>
      </c>
      <c r="H160" s="13" t="n">
        <v>-65</v>
      </c>
      <c r="I160" s="13" t="n">
        <v>-90</v>
      </c>
      <c r="J160" s="13" t="n">
        <v>-61</v>
      </c>
      <c r="K160" s="13" t="n">
        <v>-150</v>
      </c>
      <c r="L160" s="13" t="n">
        <v>-93</v>
      </c>
      <c r="M160" s="13" t="n">
        <v>-21</v>
      </c>
      <c r="N160" s="13" t="n">
        <v>-45</v>
      </c>
      <c r="O160" s="13" t="n">
        <f aca="false">SUM(C160:N160)</f>
        <v>-2885</v>
      </c>
    </row>
    <row r="161" customFormat="false" ht="15.75" hidden="false" customHeight="true" outlineLevel="0" collapsed="false">
      <c r="A161" s="1"/>
      <c r="B161" s="12" t="s">
        <v>19</v>
      </c>
      <c r="C161" s="13" t="n">
        <v>-92</v>
      </c>
      <c r="D161" s="13" t="n">
        <v>-78</v>
      </c>
      <c r="E161" s="13" t="n">
        <v>-885</v>
      </c>
      <c r="F161" s="13" t="n">
        <v>-477</v>
      </c>
      <c r="G161" s="13" t="n">
        <v>-178</v>
      </c>
      <c r="H161" s="13" t="n">
        <v>-46</v>
      </c>
      <c r="I161" s="13" t="n">
        <v>3</v>
      </c>
      <c r="J161" s="13" t="n">
        <v>-29</v>
      </c>
      <c r="K161" s="13" t="n">
        <v>-74</v>
      </c>
      <c r="L161" s="13" t="n">
        <v>-4</v>
      </c>
      <c r="M161" s="13" t="n">
        <v>23</v>
      </c>
      <c r="N161" s="13" t="n">
        <v>-16</v>
      </c>
      <c r="O161" s="13" t="n">
        <f aca="false">SUM(C161:N161)</f>
        <v>-1853</v>
      </c>
    </row>
    <row r="162" customFormat="false" ht="30.75" hidden="false" customHeight="true" outlineLevel="0" collapsed="false">
      <c r="A162" s="6" t="s">
        <v>81</v>
      </c>
      <c r="B162" s="7" t="s">
        <v>82</v>
      </c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</row>
    <row r="163" customFormat="false" ht="15.75" hidden="false" customHeight="true" outlineLevel="0" collapsed="false">
      <c r="A163" s="17"/>
      <c r="B163" s="12"/>
      <c r="C163" s="11" t="s">
        <v>4</v>
      </c>
      <c r="D163" s="11" t="s">
        <v>5</v>
      </c>
      <c r="E163" s="11" t="s">
        <v>6</v>
      </c>
      <c r="F163" s="11" t="s">
        <v>7</v>
      </c>
      <c r="G163" s="11" t="s">
        <v>8</v>
      </c>
      <c r="H163" s="11" t="s">
        <v>9</v>
      </c>
      <c r="I163" s="11" t="s">
        <v>10</v>
      </c>
      <c r="J163" s="11" t="s">
        <v>11</v>
      </c>
      <c r="K163" s="11" t="s">
        <v>12</v>
      </c>
      <c r="L163" s="11" t="s">
        <v>13</v>
      </c>
      <c r="M163" s="11" t="s">
        <v>14</v>
      </c>
      <c r="N163" s="11" t="s">
        <v>15</v>
      </c>
      <c r="O163" s="12" t="s">
        <v>16</v>
      </c>
    </row>
    <row r="164" customFormat="false" ht="15.75" hidden="false" customHeight="true" outlineLevel="0" collapsed="false">
      <c r="A164" s="1"/>
      <c r="B164" s="12" t="s">
        <v>17</v>
      </c>
      <c r="C164" s="13" t="n">
        <v>-31</v>
      </c>
      <c r="D164" s="13" t="n">
        <v>-2</v>
      </c>
      <c r="E164" s="13" t="n">
        <v>-1178</v>
      </c>
      <c r="F164" s="13" t="n">
        <v>-1133</v>
      </c>
      <c r="G164" s="13" t="n">
        <v>-231</v>
      </c>
      <c r="H164" s="13" t="n">
        <v>-113</v>
      </c>
      <c r="I164" s="13" t="n">
        <v>-16</v>
      </c>
      <c r="J164" s="13" t="n">
        <v>25</v>
      </c>
      <c r="K164" s="13" t="n">
        <v>-17</v>
      </c>
      <c r="L164" s="13" t="n">
        <v>-65</v>
      </c>
      <c r="M164" s="13" t="n">
        <v>-64</v>
      </c>
      <c r="N164" s="13" t="n">
        <v>-109</v>
      </c>
      <c r="O164" s="13" t="n">
        <f aca="false">SUM(C164:N164)</f>
        <v>-2934</v>
      </c>
    </row>
    <row r="165" customFormat="false" ht="15.75" hidden="false" customHeight="true" outlineLevel="0" collapsed="false">
      <c r="A165" s="1"/>
      <c r="B165" s="12" t="s">
        <v>18</v>
      </c>
      <c r="C165" s="13" t="n">
        <v>-68</v>
      </c>
      <c r="D165" s="13" t="n">
        <v>-52</v>
      </c>
      <c r="E165" s="13" t="n">
        <v>-1316</v>
      </c>
      <c r="F165" s="13" t="n">
        <v>-1123</v>
      </c>
      <c r="G165" s="13" t="n">
        <v>-158</v>
      </c>
      <c r="H165" s="13" t="n">
        <v>-16</v>
      </c>
      <c r="I165" s="13" t="n">
        <v>34</v>
      </c>
      <c r="J165" s="13" t="n">
        <v>36</v>
      </c>
      <c r="K165" s="13" t="n">
        <v>39</v>
      </c>
      <c r="L165" s="13" t="n">
        <v>-78</v>
      </c>
      <c r="M165" s="13" t="n">
        <v>-30</v>
      </c>
      <c r="N165" s="13" t="n">
        <v>82</v>
      </c>
      <c r="O165" s="13" t="n">
        <f aca="false">SUM(C165:N165)</f>
        <v>-2650</v>
      </c>
    </row>
    <row r="166" customFormat="false" ht="15.75" hidden="false" customHeight="true" outlineLevel="0" collapsed="false">
      <c r="A166" s="1"/>
      <c r="B166" s="12" t="s">
        <v>19</v>
      </c>
      <c r="C166" s="13" t="n">
        <v>-60</v>
      </c>
      <c r="D166" s="13" t="n">
        <v>5</v>
      </c>
      <c r="E166" s="13" t="n">
        <v>-1163</v>
      </c>
      <c r="F166" s="13" t="n">
        <v>-933</v>
      </c>
      <c r="G166" s="13" t="n">
        <v>-82</v>
      </c>
      <c r="H166" s="13" t="n">
        <v>106</v>
      </c>
      <c r="I166" s="13" t="n">
        <v>-12</v>
      </c>
      <c r="J166" s="13" t="n">
        <v>56</v>
      </c>
      <c r="K166" s="13" t="n">
        <v>24</v>
      </c>
      <c r="L166" s="13" t="n">
        <v>54</v>
      </c>
      <c r="M166" s="13" t="n">
        <v>-2</v>
      </c>
      <c r="N166" s="13" t="n">
        <v>108</v>
      </c>
      <c r="O166" s="13" t="n">
        <f aca="false">SUM(C166:N166)</f>
        <v>-1899</v>
      </c>
    </row>
    <row r="167" customFormat="false" ht="30.75" hidden="false" customHeight="true" outlineLevel="0" collapsed="false">
      <c r="A167" s="6" t="s">
        <v>83</v>
      </c>
      <c r="B167" s="18" t="s">
        <v>84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</row>
    <row r="168" customFormat="false" ht="15.75" hidden="false" customHeight="true" outlineLevel="0" collapsed="false">
      <c r="A168" s="17"/>
      <c r="B168" s="12"/>
      <c r="C168" s="11" t="s">
        <v>4</v>
      </c>
      <c r="D168" s="11" t="s">
        <v>5</v>
      </c>
      <c r="E168" s="11" t="s">
        <v>6</v>
      </c>
      <c r="F168" s="11" t="s">
        <v>7</v>
      </c>
      <c r="G168" s="11" t="s">
        <v>8</v>
      </c>
      <c r="H168" s="11" t="s">
        <v>9</v>
      </c>
      <c r="I168" s="11" t="s">
        <v>10</v>
      </c>
      <c r="J168" s="11" t="s">
        <v>11</v>
      </c>
      <c r="K168" s="11" t="s">
        <v>12</v>
      </c>
      <c r="L168" s="11" t="s">
        <v>13</v>
      </c>
      <c r="M168" s="11" t="s">
        <v>14</v>
      </c>
      <c r="N168" s="11" t="s">
        <v>15</v>
      </c>
      <c r="O168" s="12" t="s">
        <v>16</v>
      </c>
    </row>
    <row r="169" customFormat="false" ht="15.75" hidden="false" customHeight="true" outlineLevel="0" collapsed="false">
      <c r="A169" s="1"/>
      <c r="B169" s="12" t="s">
        <v>17</v>
      </c>
      <c r="C169" s="13" t="n">
        <v>-136</v>
      </c>
      <c r="D169" s="13" t="n">
        <v>9</v>
      </c>
      <c r="E169" s="13" t="n">
        <v>-879</v>
      </c>
      <c r="F169" s="13" t="n">
        <v>-149</v>
      </c>
      <c r="G169" s="13" t="n">
        <v>22</v>
      </c>
      <c r="H169" s="13" t="n">
        <v>-71</v>
      </c>
      <c r="I169" s="13" t="n">
        <v>-196</v>
      </c>
      <c r="J169" s="13" t="n">
        <v>-28</v>
      </c>
      <c r="K169" s="13" t="n">
        <v>-44</v>
      </c>
      <c r="L169" s="13" t="n">
        <v>-132</v>
      </c>
      <c r="M169" s="13" t="n">
        <v>-112</v>
      </c>
      <c r="N169" s="13" t="n">
        <v>-24</v>
      </c>
      <c r="O169" s="13" t="n">
        <f aca="false">SUM(C169:N169)</f>
        <v>-1740</v>
      </c>
    </row>
    <row r="170" customFormat="false" ht="15.75" hidden="false" customHeight="true" outlineLevel="0" collapsed="false">
      <c r="A170" s="1"/>
      <c r="B170" s="12" t="s">
        <v>18</v>
      </c>
      <c r="C170" s="13" t="n">
        <v>-193</v>
      </c>
      <c r="D170" s="13" t="n">
        <v>8</v>
      </c>
      <c r="E170" s="13" t="n">
        <v>-1085</v>
      </c>
      <c r="F170" s="13" t="n">
        <v>-489</v>
      </c>
      <c r="G170" s="13" t="n">
        <v>-202</v>
      </c>
      <c r="H170" s="13" t="n">
        <v>-190</v>
      </c>
      <c r="I170" s="13" t="n">
        <v>-11</v>
      </c>
      <c r="J170" s="13" t="n">
        <v>-203</v>
      </c>
      <c r="K170" s="13" t="n">
        <v>-116</v>
      </c>
      <c r="L170" s="13" t="n">
        <v>-129</v>
      </c>
      <c r="M170" s="13" t="n">
        <v>-38</v>
      </c>
      <c r="N170" s="13" t="n">
        <v>-43</v>
      </c>
      <c r="O170" s="13" t="n">
        <f aca="false">SUM(C170:N170)</f>
        <v>-2691</v>
      </c>
    </row>
    <row r="171" customFormat="false" ht="15.75" hidden="false" customHeight="true" outlineLevel="0" collapsed="false">
      <c r="A171" s="1"/>
      <c r="B171" s="12" t="s">
        <v>19</v>
      </c>
      <c r="C171" s="13" t="n">
        <v>-125</v>
      </c>
      <c r="D171" s="13" t="n">
        <v>-87</v>
      </c>
      <c r="E171" s="13" t="n">
        <v>-1256</v>
      </c>
      <c r="F171" s="13" t="n">
        <v>-712</v>
      </c>
      <c r="G171" s="13" t="n">
        <v>-223</v>
      </c>
      <c r="H171" s="13" t="n">
        <v>25</v>
      </c>
      <c r="I171" s="13" t="n">
        <v>11</v>
      </c>
      <c r="J171" s="13" t="n">
        <v>1</v>
      </c>
      <c r="K171" s="13" t="n">
        <v>-243</v>
      </c>
      <c r="L171" s="13" t="n">
        <v>37</v>
      </c>
      <c r="M171" s="13" t="n">
        <v>-13</v>
      </c>
      <c r="N171" s="13" t="n">
        <v>-49</v>
      </c>
      <c r="O171" s="13" t="n">
        <f aca="false">SUM(C171:N171)</f>
        <v>-2634</v>
      </c>
    </row>
    <row r="172" customFormat="false" ht="30.75" hidden="false" customHeight="true" outlineLevel="0" collapsed="false">
      <c r="A172" s="6" t="s">
        <v>85</v>
      </c>
      <c r="B172" s="7" t="s">
        <v>86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customFormat="false" ht="15.75" hidden="false" customHeight="true" outlineLevel="0" collapsed="false">
      <c r="A173" s="17"/>
      <c r="B173" s="12"/>
      <c r="C173" s="11" t="s">
        <v>4</v>
      </c>
      <c r="D173" s="11" t="s">
        <v>5</v>
      </c>
      <c r="E173" s="11" t="s">
        <v>6</v>
      </c>
      <c r="F173" s="11" t="s">
        <v>7</v>
      </c>
      <c r="G173" s="11" t="s">
        <v>8</v>
      </c>
      <c r="H173" s="11" t="s">
        <v>9</v>
      </c>
      <c r="I173" s="11" t="s">
        <v>10</v>
      </c>
      <c r="J173" s="11" t="s">
        <v>11</v>
      </c>
      <c r="K173" s="11" t="s">
        <v>12</v>
      </c>
      <c r="L173" s="11" t="s">
        <v>13</v>
      </c>
      <c r="M173" s="11" t="s">
        <v>14</v>
      </c>
      <c r="N173" s="11" t="s">
        <v>15</v>
      </c>
      <c r="O173" s="12" t="s">
        <v>16</v>
      </c>
    </row>
    <row r="174" customFormat="false" ht="15.75" hidden="false" customHeight="true" outlineLevel="0" collapsed="false">
      <c r="A174" s="1"/>
      <c r="B174" s="12" t="s">
        <v>17</v>
      </c>
      <c r="C174" s="13" t="n">
        <v>-237</v>
      </c>
      <c r="D174" s="13" t="n">
        <v>12</v>
      </c>
      <c r="E174" s="13" t="n">
        <v>-1405</v>
      </c>
      <c r="F174" s="13" t="n">
        <v>-26</v>
      </c>
      <c r="G174" s="13" t="n">
        <v>-712</v>
      </c>
      <c r="H174" s="13" t="n">
        <v>-41</v>
      </c>
      <c r="I174" s="13" t="n">
        <v>-290</v>
      </c>
      <c r="J174" s="13" t="n">
        <v>-351</v>
      </c>
      <c r="K174" s="13" t="n">
        <v>-240</v>
      </c>
      <c r="L174" s="13" t="n">
        <v>-244</v>
      </c>
      <c r="M174" s="13" t="n">
        <v>61</v>
      </c>
      <c r="N174" s="13" t="n">
        <v>-198</v>
      </c>
      <c r="O174" s="13" t="n">
        <f aca="false">SUM(C174:N174)</f>
        <v>-3671</v>
      </c>
    </row>
    <row r="175" customFormat="false" ht="15.75" hidden="false" customHeight="true" outlineLevel="0" collapsed="false">
      <c r="A175" s="1"/>
      <c r="B175" s="12" t="s">
        <v>18</v>
      </c>
      <c r="C175" s="13" t="n">
        <v>-114</v>
      </c>
      <c r="D175" s="13" t="n">
        <v>-237</v>
      </c>
      <c r="E175" s="13" t="n">
        <v>-1081</v>
      </c>
      <c r="F175" s="13" t="n">
        <v>-913</v>
      </c>
      <c r="G175" s="13" t="n">
        <v>-425</v>
      </c>
      <c r="H175" s="13" t="n">
        <v>-203</v>
      </c>
      <c r="I175" s="13" t="n">
        <v>-431</v>
      </c>
      <c r="J175" s="13" t="n">
        <v>-296</v>
      </c>
      <c r="K175" s="13" t="n">
        <v>-74</v>
      </c>
      <c r="L175" s="13" t="n">
        <v>-204</v>
      </c>
      <c r="M175" s="13" t="n">
        <v>-215</v>
      </c>
      <c r="N175" s="13" t="n">
        <v>-255</v>
      </c>
      <c r="O175" s="13" t="n">
        <f aca="false">SUM(C175:N175)</f>
        <v>-4448</v>
      </c>
    </row>
    <row r="176" customFormat="false" ht="15.75" hidden="false" customHeight="true" outlineLevel="0" collapsed="false">
      <c r="A176" s="1"/>
      <c r="B176" s="12" t="s">
        <v>19</v>
      </c>
      <c r="C176" s="13" t="n">
        <v>-131</v>
      </c>
      <c r="D176" s="13" t="n">
        <v>-18</v>
      </c>
      <c r="E176" s="13" t="n">
        <v>-1111</v>
      </c>
      <c r="F176" s="13" t="n">
        <v>-256</v>
      </c>
      <c r="G176" s="13" t="n">
        <v>-105</v>
      </c>
      <c r="H176" s="13" t="n">
        <v>-138</v>
      </c>
      <c r="I176" s="13" t="n">
        <v>-341</v>
      </c>
      <c r="J176" s="13" t="n">
        <v>-120</v>
      </c>
      <c r="K176" s="13" t="n">
        <v>-411</v>
      </c>
      <c r="L176" s="13" t="n">
        <v>-169</v>
      </c>
      <c r="M176" s="13" t="n">
        <v>-250</v>
      </c>
      <c r="N176" s="13" t="n">
        <v>-157</v>
      </c>
      <c r="O176" s="13" t="n">
        <f aca="false">SUM(C176:N176)</f>
        <v>-3207</v>
      </c>
    </row>
    <row r="177" customFormat="false" ht="30.75" hidden="false" customHeight="true" outlineLevel="0" collapsed="false">
      <c r="A177" s="6" t="s">
        <v>87</v>
      </c>
      <c r="B177" s="7" t="s">
        <v>88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15.75" hidden="false" customHeight="true" outlineLevel="0" collapsed="false">
      <c r="A178" s="17"/>
      <c r="B178" s="12"/>
      <c r="C178" s="11" t="s">
        <v>4</v>
      </c>
      <c r="D178" s="11" t="s">
        <v>5</v>
      </c>
      <c r="E178" s="11" t="s">
        <v>6</v>
      </c>
      <c r="F178" s="11" t="s">
        <v>7</v>
      </c>
      <c r="G178" s="11" t="s">
        <v>8</v>
      </c>
      <c r="H178" s="11" t="s">
        <v>9</v>
      </c>
      <c r="I178" s="11" t="s">
        <v>10</v>
      </c>
      <c r="J178" s="11" t="s">
        <v>11</v>
      </c>
      <c r="K178" s="11" t="s">
        <v>12</v>
      </c>
      <c r="L178" s="11" t="s">
        <v>13</v>
      </c>
      <c r="M178" s="11" t="s">
        <v>14</v>
      </c>
      <c r="N178" s="11" t="s">
        <v>15</v>
      </c>
      <c r="O178" s="12" t="s">
        <v>16</v>
      </c>
    </row>
    <row r="179" customFormat="false" ht="15.75" hidden="false" customHeight="true" outlineLevel="0" collapsed="false">
      <c r="A179" s="1"/>
      <c r="B179" s="12" t="s">
        <v>17</v>
      </c>
      <c r="C179" s="13" t="n">
        <v>23</v>
      </c>
      <c r="D179" s="13" t="n">
        <v>-176</v>
      </c>
      <c r="E179" s="13" t="n">
        <v>-1521</v>
      </c>
      <c r="F179" s="13" t="n">
        <v>105</v>
      </c>
      <c r="G179" s="13" t="n">
        <v>-237</v>
      </c>
      <c r="H179" s="13" t="n">
        <v>-358</v>
      </c>
      <c r="I179" s="13" t="n">
        <v>-1144</v>
      </c>
      <c r="J179" s="13" t="n">
        <v>-160</v>
      </c>
      <c r="K179" s="13" t="n">
        <v>-253</v>
      </c>
      <c r="L179" s="13" t="n">
        <v>-35</v>
      </c>
      <c r="M179" s="13" t="n">
        <v>-397</v>
      </c>
      <c r="N179" s="13" t="n">
        <v>-76</v>
      </c>
      <c r="O179" s="13" t="n">
        <f aca="false">SUM(C179:N179)</f>
        <v>-4229</v>
      </c>
    </row>
    <row r="180" customFormat="false" ht="15.75" hidden="false" customHeight="true" outlineLevel="0" collapsed="false">
      <c r="A180" s="1"/>
      <c r="B180" s="12" t="s">
        <v>18</v>
      </c>
      <c r="C180" s="13" t="n">
        <v>-207</v>
      </c>
      <c r="D180" s="13" t="n">
        <v>-98</v>
      </c>
      <c r="E180" s="13" t="n">
        <v>-1911</v>
      </c>
      <c r="F180" s="13" t="n">
        <v>106</v>
      </c>
      <c r="G180" s="13" t="n">
        <v>-96</v>
      </c>
      <c r="H180" s="13" t="n">
        <v>-237</v>
      </c>
      <c r="I180" s="13" t="n">
        <v>-1200</v>
      </c>
      <c r="J180" s="13" t="n">
        <v>-179</v>
      </c>
      <c r="K180" s="13" t="n">
        <v>-123</v>
      </c>
      <c r="L180" s="13" t="n">
        <v>27</v>
      </c>
      <c r="M180" s="13" t="n">
        <v>81</v>
      </c>
      <c r="N180" s="13" t="n">
        <v>-16</v>
      </c>
      <c r="O180" s="13" t="n">
        <f aca="false">SUM(C180:N180)</f>
        <v>-3853</v>
      </c>
    </row>
    <row r="181" customFormat="false" ht="15.75" hidden="false" customHeight="true" outlineLevel="0" collapsed="false">
      <c r="A181" s="1"/>
      <c r="B181" s="12" t="s">
        <v>19</v>
      </c>
      <c r="C181" s="13" t="n">
        <v>-195</v>
      </c>
      <c r="D181" s="13" t="n">
        <v>-200</v>
      </c>
      <c r="E181" s="13" t="n">
        <v>-1185</v>
      </c>
      <c r="F181" s="13" t="n">
        <v>-49</v>
      </c>
      <c r="G181" s="13" t="n">
        <v>-92</v>
      </c>
      <c r="H181" s="13" t="n">
        <v>-216</v>
      </c>
      <c r="I181" s="13" t="n">
        <v>-615</v>
      </c>
      <c r="J181" s="13" t="n">
        <v>-166</v>
      </c>
      <c r="K181" s="13" t="n">
        <v>-64</v>
      </c>
      <c r="L181" s="13" t="n">
        <v>39</v>
      </c>
      <c r="M181" s="13" t="n">
        <v>229</v>
      </c>
      <c r="N181" s="13" t="n">
        <v>-207</v>
      </c>
      <c r="O181" s="13" t="n">
        <f aca="false">SUM(C181:N181)</f>
        <v>-2721</v>
      </c>
    </row>
    <row r="182" customFormat="false" ht="30.75" hidden="false" customHeight="true" outlineLevel="0" collapsed="false">
      <c r="A182" s="6" t="s">
        <v>89</v>
      </c>
      <c r="B182" s="7" t="s">
        <v>90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</row>
    <row r="183" customFormat="false" ht="15.75" hidden="false" customHeight="true" outlineLevel="0" collapsed="false">
      <c r="A183" s="17"/>
      <c r="B183" s="12"/>
      <c r="C183" s="11" t="s">
        <v>4</v>
      </c>
      <c r="D183" s="11" t="s">
        <v>5</v>
      </c>
      <c r="E183" s="11" t="s">
        <v>6</v>
      </c>
      <c r="F183" s="11" t="s">
        <v>7</v>
      </c>
      <c r="G183" s="11" t="s">
        <v>8</v>
      </c>
      <c r="H183" s="11" t="s">
        <v>9</v>
      </c>
      <c r="I183" s="11" t="s">
        <v>10</v>
      </c>
      <c r="J183" s="11" t="s">
        <v>11</v>
      </c>
      <c r="K183" s="11" t="s">
        <v>12</v>
      </c>
      <c r="L183" s="11" t="s">
        <v>13</v>
      </c>
      <c r="M183" s="11" t="s">
        <v>14</v>
      </c>
      <c r="N183" s="11" t="s">
        <v>15</v>
      </c>
      <c r="O183" s="12" t="s">
        <v>16</v>
      </c>
    </row>
    <row r="184" customFormat="false" ht="15.75" hidden="false" customHeight="true" outlineLevel="0" collapsed="false">
      <c r="A184" s="1"/>
      <c r="B184" s="12" t="s">
        <v>17</v>
      </c>
      <c r="C184" s="13" t="n">
        <v>-68</v>
      </c>
      <c r="D184" s="13" t="n">
        <v>-62</v>
      </c>
      <c r="E184" s="13" t="n">
        <v>-1032</v>
      </c>
      <c r="F184" s="13" t="n">
        <v>-802</v>
      </c>
      <c r="G184" s="13" t="n">
        <v>-206</v>
      </c>
      <c r="H184" s="13" t="n">
        <v>-154</v>
      </c>
      <c r="I184" s="13" t="n">
        <v>-108</v>
      </c>
      <c r="J184" s="13" t="n">
        <v>-265</v>
      </c>
      <c r="K184" s="13" t="n">
        <v>54</v>
      </c>
      <c r="L184" s="13" t="n">
        <v>-193</v>
      </c>
      <c r="M184" s="13" t="n">
        <v>-50</v>
      </c>
      <c r="N184" s="13" t="n">
        <v>-34</v>
      </c>
      <c r="O184" s="13" t="n">
        <f aca="false">SUM(C184:N184)</f>
        <v>-2920</v>
      </c>
    </row>
    <row r="185" customFormat="false" ht="15.75" hidden="false" customHeight="true" outlineLevel="0" collapsed="false">
      <c r="A185" s="1"/>
      <c r="B185" s="12" t="s">
        <v>18</v>
      </c>
      <c r="C185" s="13" t="n">
        <v>-67</v>
      </c>
      <c r="D185" s="13" t="n">
        <v>-54</v>
      </c>
      <c r="E185" s="13" t="n">
        <v>-1224</v>
      </c>
      <c r="F185" s="13" t="n">
        <v>-690</v>
      </c>
      <c r="G185" s="13" t="n">
        <v>-141</v>
      </c>
      <c r="H185" s="13" t="n">
        <v>-146</v>
      </c>
      <c r="I185" s="13" t="n">
        <v>-66</v>
      </c>
      <c r="J185" s="13" t="n">
        <v>-10</v>
      </c>
      <c r="K185" s="13" t="n">
        <v>-183</v>
      </c>
      <c r="L185" s="13" t="n">
        <v>-215</v>
      </c>
      <c r="M185" s="13" t="n">
        <v>-41</v>
      </c>
      <c r="N185" s="13" t="n">
        <v>-25</v>
      </c>
      <c r="O185" s="13" t="n">
        <f aca="false">SUM(C185:N185)</f>
        <v>-2862</v>
      </c>
    </row>
    <row r="186" customFormat="false" ht="15.75" hidden="false" customHeight="true" outlineLevel="0" collapsed="false">
      <c r="A186" s="1"/>
      <c r="B186" s="12" t="s">
        <v>19</v>
      </c>
      <c r="C186" s="13" t="n">
        <v>-66</v>
      </c>
      <c r="D186" s="13" t="n">
        <v>-61</v>
      </c>
      <c r="E186" s="13" t="n">
        <v>-1101</v>
      </c>
      <c r="F186" s="13" t="n">
        <v>-485</v>
      </c>
      <c r="G186" s="13" t="n">
        <v>-158</v>
      </c>
      <c r="H186" s="13" t="n">
        <v>12</v>
      </c>
      <c r="I186" s="13" t="n">
        <v>0</v>
      </c>
      <c r="J186" s="13" t="n">
        <v>-100</v>
      </c>
      <c r="K186" s="13" t="n">
        <v>-24</v>
      </c>
      <c r="L186" s="13" t="n">
        <v>-88</v>
      </c>
      <c r="M186" s="13" t="n">
        <v>43</v>
      </c>
      <c r="N186" s="13" t="n">
        <v>-10</v>
      </c>
      <c r="O186" s="13" t="n">
        <f aca="false">SUM(C186:N186)</f>
        <v>-2038</v>
      </c>
    </row>
    <row r="187" customFormat="false" ht="21.75" hidden="false" customHeight="true" outlineLevel="0" collapsed="false">
      <c r="A187" s="1"/>
      <c r="B187" s="2" t="s">
        <v>42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21.75" hidden="false" customHeight="true" outlineLevel="0" collapsed="false">
      <c r="A188" s="1"/>
      <c r="B188" s="3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15"/>
    </row>
    <row r="189" customFormat="false" ht="30.75" hidden="false" customHeight="true" outlineLevel="0" collapsed="false">
      <c r="A189" s="6" t="s">
        <v>91</v>
      </c>
      <c r="B189" s="7" t="s">
        <v>92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8" t="s">
        <v>3</v>
      </c>
    </row>
    <row r="190" customFormat="false" ht="15.75" hidden="false" customHeight="true" outlineLevel="0" collapsed="false">
      <c r="A190" s="17"/>
      <c r="B190" s="12"/>
      <c r="C190" s="11" t="s">
        <v>4</v>
      </c>
      <c r="D190" s="11" t="s">
        <v>5</v>
      </c>
      <c r="E190" s="11" t="s">
        <v>6</v>
      </c>
      <c r="F190" s="11" t="s">
        <v>7</v>
      </c>
      <c r="G190" s="11" t="s">
        <v>8</v>
      </c>
      <c r="H190" s="11" t="s">
        <v>9</v>
      </c>
      <c r="I190" s="11" t="s">
        <v>10</v>
      </c>
      <c r="J190" s="11" t="s">
        <v>11</v>
      </c>
      <c r="K190" s="11" t="s">
        <v>12</v>
      </c>
      <c r="L190" s="11" t="s">
        <v>13</v>
      </c>
      <c r="M190" s="11" t="s">
        <v>14</v>
      </c>
      <c r="N190" s="11" t="s">
        <v>15</v>
      </c>
      <c r="O190" s="12" t="s">
        <v>16</v>
      </c>
    </row>
    <row r="191" customFormat="false" ht="15.75" hidden="false" customHeight="true" outlineLevel="0" collapsed="false">
      <c r="A191" s="1"/>
      <c r="B191" s="12" t="s">
        <v>17</v>
      </c>
      <c r="C191" s="13" t="n">
        <v>-2</v>
      </c>
      <c r="D191" s="13" t="n">
        <v>38</v>
      </c>
      <c r="E191" s="13" t="n">
        <v>-381</v>
      </c>
      <c r="F191" s="13" t="n">
        <v>-677</v>
      </c>
      <c r="G191" s="13" t="n">
        <v>-111</v>
      </c>
      <c r="H191" s="13" t="n">
        <v>-68</v>
      </c>
      <c r="I191" s="13" t="n">
        <v>-114</v>
      </c>
      <c r="J191" s="13" t="n">
        <v>-120</v>
      </c>
      <c r="K191" s="13" t="n">
        <v>-80</v>
      </c>
      <c r="L191" s="13" t="n">
        <v>-182</v>
      </c>
      <c r="M191" s="13" t="n">
        <v>-100</v>
      </c>
      <c r="N191" s="13" t="n">
        <v>-11</v>
      </c>
      <c r="O191" s="13" t="n">
        <f aca="false">SUM(C191:N191)</f>
        <v>-1808</v>
      </c>
    </row>
    <row r="192" customFormat="false" ht="15.75" hidden="false" customHeight="true" outlineLevel="0" collapsed="false">
      <c r="A192" s="1"/>
      <c r="B192" s="12" t="s">
        <v>18</v>
      </c>
      <c r="C192" s="13" t="n">
        <v>-18</v>
      </c>
      <c r="D192" s="13" t="n">
        <v>-153</v>
      </c>
      <c r="E192" s="13" t="n">
        <v>-749</v>
      </c>
      <c r="F192" s="13" t="n">
        <v>-221</v>
      </c>
      <c r="G192" s="13" t="n">
        <v>-94</v>
      </c>
      <c r="H192" s="13" t="n">
        <v>-129</v>
      </c>
      <c r="I192" s="13" t="n">
        <v>-155</v>
      </c>
      <c r="J192" s="13" t="n">
        <v>-12</v>
      </c>
      <c r="K192" s="13" t="n">
        <v>65</v>
      </c>
      <c r="L192" s="13" t="n">
        <v>42</v>
      </c>
      <c r="M192" s="13" t="n">
        <v>-45</v>
      </c>
      <c r="N192" s="13" t="n">
        <v>74</v>
      </c>
      <c r="O192" s="13" t="n">
        <f aca="false">SUM(C192:N192)</f>
        <v>-1395</v>
      </c>
    </row>
    <row r="193" customFormat="false" ht="15.75" hidden="false" customHeight="true" outlineLevel="0" collapsed="false">
      <c r="A193" s="1"/>
      <c r="B193" s="12" t="s">
        <v>19</v>
      </c>
      <c r="C193" s="13" t="n">
        <v>-16</v>
      </c>
      <c r="D193" s="13" t="n">
        <v>20</v>
      </c>
      <c r="E193" s="13" t="n">
        <v>-600</v>
      </c>
      <c r="F193" s="13" t="n">
        <v>-278</v>
      </c>
      <c r="G193" s="13" t="n">
        <v>-59</v>
      </c>
      <c r="H193" s="13" t="n">
        <v>-99</v>
      </c>
      <c r="I193" s="13" t="n">
        <v>-125</v>
      </c>
      <c r="J193" s="13" t="n">
        <v>148</v>
      </c>
      <c r="K193" s="13" t="n">
        <v>43</v>
      </c>
      <c r="L193" s="13" t="n">
        <v>213</v>
      </c>
      <c r="M193" s="13" t="n">
        <v>-95</v>
      </c>
      <c r="N193" s="13" t="n">
        <v>14</v>
      </c>
      <c r="O193" s="13" t="n">
        <f aca="false">SUM(C193:N193)</f>
        <v>-834</v>
      </c>
    </row>
    <row r="194" customFormat="false" ht="30.75" hidden="false" customHeight="true" outlineLevel="0" collapsed="false">
      <c r="A194" s="6" t="s">
        <v>93</v>
      </c>
      <c r="B194" s="7" t="s">
        <v>94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15.75" hidden="false" customHeight="true" outlineLevel="0" collapsed="false">
      <c r="A195" s="17"/>
      <c r="B195" s="12"/>
      <c r="C195" s="11" t="s">
        <v>4</v>
      </c>
      <c r="D195" s="11" t="s">
        <v>5</v>
      </c>
      <c r="E195" s="11" t="s">
        <v>6</v>
      </c>
      <c r="F195" s="11" t="s">
        <v>7</v>
      </c>
      <c r="G195" s="11" t="s">
        <v>8</v>
      </c>
      <c r="H195" s="11" t="s">
        <v>9</v>
      </c>
      <c r="I195" s="11" t="s">
        <v>10</v>
      </c>
      <c r="J195" s="11" t="s">
        <v>11</v>
      </c>
      <c r="K195" s="11" t="s">
        <v>12</v>
      </c>
      <c r="L195" s="11" t="s">
        <v>13</v>
      </c>
      <c r="M195" s="11" t="s">
        <v>14</v>
      </c>
      <c r="N195" s="11" t="s">
        <v>15</v>
      </c>
      <c r="O195" s="12" t="s">
        <v>16</v>
      </c>
    </row>
    <row r="196" customFormat="false" ht="15.75" hidden="false" customHeight="true" outlineLevel="0" collapsed="false">
      <c r="A196" s="1"/>
      <c r="B196" s="12" t="s">
        <v>17</v>
      </c>
      <c r="C196" s="13" t="n">
        <v>-154</v>
      </c>
      <c r="D196" s="13" t="n">
        <v>-62</v>
      </c>
      <c r="E196" s="13" t="n">
        <v>-1167</v>
      </c>
      <c r="F196" s="13" t="n">
        <v>-1485</v>
      </c>
      <c r="G196" s="13" t="n">
        <v>-441</v>
      </c>
      <c r="H196" s="13" t="n">
        <v>-211</v>
      </c>
      <c r="I196" s="13" t="n">
        <v>-132</v>
      </c>
      <c r="J196" s="13" t="n">
        <v>-218</v>
      </c>
      <c r="K196" s="13" t="n">
        <v>-258</v>
      </c>
      <c r="L196" s="13" t="n">
        <v>-187</v>
      </c>
      <c r="M196" s="13" t="n">
        <v>-57</v>
      </c>
      <c r="N196" s="13" t="n">
        <v>-87</v>
      </c>
      <c r="O196" s="13" t="n">
        <f aca="false">SUM(C196:N196)</f>
        <v>-4459</v>
      </c>
    </row>
    <row r="197" customFormat="false" ht="15.75" hidden="false" customHeight="true" outlineLevel="0" collapsed="false">
      <c r="A197" s="1"/>
      <c r="B197" s="12" t="s">
        <v>18</v>
      </c>
      <c r="C197" s="13" t="n">
        <v>-140</v>
      </c>
      <c r="D197" s="13" t="n">
        <v>-38</v>
      </c>
      <c r="E197" s="13" t="n">
        <v>-1020</v>
      </c>
      <c r="F197" s="13" t="n">
        <v>-1381</v>
      </c>
      <c r="G197" s="13" t="n">
        <v>-289</v>
      </c>
      <c r="H197" s="13" t="n">
        <v>-156</v>
      </c>
      <c r="I197" s="13" t="n">
        <v>-105</v>
      </c>
      <c r="J197" s="13" t="n">
        <v>-128</v>
      </c>
      <c r="K197" s="13" t="n">
        <v>-125</v>
      </c>
      <c r="L197" s="13" t="n">
        <v>-181</v>
      </c>
      <c r="M197" s="13" t="n">
        <v>-127</v>
      </c>
      <c r="N197" s="13" t="n">
        <v>145</v>
      </c>
      <c r="O197" s="13" t="n">
        <f aca="false">SUM(C197:N197)</f>
        <v>-3545</v>
      </c>
    </row>
    <row r="198" customFormat="false" ht="15.75" hidden="false" customHeight="true" outlineLevel="0" collapsed="false">
      <c r="A198" s="1"/>
      <c r="B198" s="12" t="s">
        <v>19</v>
      </c>
      <c r="C198" s="13" t="n">
        <v>-99</v>
      </c>
      <c r="D198" s="13" t="n">
        <v>42</v>
      </c>
      <c r="E198" s="13" t="n">
        <v>-1147</v>
      </c>
      <c r="F198" s="13" t="n">
        <v>-964</v>
      </c>
      <c r="G198" s="13" t="n">
        <v>-169</v>
      </c>
      <c r="H198" s="13" t="n">
        <v>-166</v>
      </c>
      <c r="I198" s="13" t="n">
        <v>-61</v>
      </c>
      <c r="J198" s="13" t="n">
        <v>-69</v>
      </c>
      <c r="K198" s="13" t="n">
        <v>-33</v>
      </c>
      <c r="L198" s="13" t="n">
        <v>-121</v>
      </c>
      <c r="M198" s="13" t="n">
        <v>74</v>
      </c>
      <c r="N198" s="13" t="n">
        <v>76</v>
      </c>
      <c r="O198" s="13" t="n">
        <f aca="false">SUM(C198:N198)</f>
        <v>-2637</v>
      </c>
    </row>
    <row r="199" customFormat="false" ht="30.75" hidden="false" customHeight="true" outlineLevel="0" collapsed="false">
      <c r="A199" s="6" t="s">
        <v>95</v>
      </c>
      <c r="B199" s="7" t="s">
        <v>96</v>
      </c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</row>
    <row r="200" customFormat="false" ht="15.75" hidden="false" customHeight="true" outlineLevel="0" collapsed="false">
      <c r="A200" s="17"/>
      <c r="B200" s="12"/>
      <c r="C200" s="11" t="s">
        <v>4</v>
      </c>
      <c r="D200" s="11" t="s">
        <v>5</v>
      </c>
      <c r="E200" s="11" t="s">
        <v>6</v>
      </c>
      <c r="F200" s="11" t="s">
        <v>7</v>
      </c>
      <c r="G200" s="11" t="s">
        <v>8</v>
      </c>
      <c r="H200" s="11" t="s">
        <v>9</v>
      </c>
      <c r="I200" s="11" t="s">
        <v>10</v>
      </c>
      <c r="J200" s="11" t="s">
        <v>11</v>
      </c>
      <c r="K200" s="11" t="s">
        <v>12</v>
      </c>
      <c r="L200" s="11" t="s">
        <v>13</v>
      </c>
      <c r="M200" s="11" t="s">
        <v>14</v>
      </c>
      <c r="N200" s="11" t="s">
        <v>15</v>
      </c>
      <c r="O200" s="12" t="s">
        <v>16</v>
      </c>
    </row>
    <row r="201" customFormat="false" ht="15.75" hidden="false" customHeight="true" outlineLevel="0" collapsed="false">
      <c r="A201" s="1"/>
      <c r="B201" s="12" t="s">
        <v>17</v>
      </c>
      <c r="C201" s="13" t="n">
        <v>-207</v>
      </c>
      <c r="D201" s="13" t="n">
        <v>-168</v>
      </c>
      <c r="E201" s="13" t="n">
        <v>-1428</v>
      </c>
      <c r="F201" s="13" t="n">
        <v>-1054</v>
      </c>
      <c r="G201" s="13" t="n">
        <v>-372</v>
      </c>
      <c r="H201" s="13" t="n">
        <v>-218</v>
      </c>
      <c r="I201" s="13" t="n">
        <v>-229</v>
      </c>
      <c r="J201" s="13" t="n">
        <v>-137</v>
      </c>
      <c r="K201" s="13" t="n">
        <v>-251</v>
      </c>
      <c r="L201" s="13" t="n">
        <v>-157</v>
      </c>
      <c r="M201" s="13" t="n">
        <v>-150</v>
      </c>
      <c r="N201" s="13" t="n">
        <v>-171</v>
      </c>
      <c r="O201" s="13" t="n">
        <f aca="false">SUM(C201:N201)</f>
        <v>-4542</v>
      </c>
    </row>
    <row r="202" customFormat="false" ht="15.75" hidden="false" customHeight="true" outlineLevel="0" collapsed="false">
      <c r="A202" s="1"/>
      <c r="B202" s="12" t="s">
        <v>18</v>
      </c>
      <c r="C202" s="13" t="n">
        <v>-217</v>
      </c>
      <c r="D202" s="13" t="n">
        <v>-113</v>
      </c>
      <c r="E202" s="13" t="n">
        <v>-1715</v>
      </c>
      <c r="F202" s="13" t="n">
        <v>-1035</v>
      </c>
      <c r="G202" s="13" t="n">
        <v>-228</v>
      </c>
      <c r="H202" s="13" t="n">
        <v>-94</v>
      </c>
      <c r="I202" s="13" t="n">
        <v>-249</v>
      </c>
      <c r="J202" s="13" t="n">
        <v>-161</v>
      </c>
      <c r="K202" s="13" t="n">
        <v>-117</v>
      </c>
      <c r="L202" s="13" t="n">
        <v>-164</v>
      </c>
      <c r="M202" s="13" t="n">
        <v>-122</v>
      </c>
      <c r="N202" s="13" t="n">
        <v>-106</v>
      </c>
      <c r="O202" s="13" t="n">
        <f aca="false">SUM(C202:N202)</f>
        <v>-4321</v>
      </c>
    </row>
    <row r="203" customFormat="false" ht="15.75" hidden="false" customHeight="true" outlineLevel="0" collapsed="false">
      <c r="A203" s="1"/>
      <c r="B203" s="12" t="s">
        <v>19</v>
      </c>
      <c r="C203" s="13" t="n">
        <v>-87</v>
      </c>
      <c r="D203" s="13" t="n">
        <v>-115</v>
      </c>
      <c r="E203" s="13" t="n">
        <v>-1314</v>
      </c>
      <c r="F203" s="13" t="n">
        <v>-685</v>
      </c>
      <c r="G203" s="13" t="n">
        <v>-77</v>
      </c>
      <c r="H203" s="13" t="n">
        <v>-79</v>
      </c>
      <c r="I203" s="13" t="n">
        <v>-35</v>
      </c>
      <c r="J203" s="13" t="n">
        <v>-77</v>
      </c>
      <c r="K203" s="13" t="n">
        <v>94</v>
      </c>
      <c r="L203" s="13" t="n">
        <v>28</v>
      </c>
      <c r="M203" s="13" t="n">
        <v>130</v>
      </c>
      <c r="N203" s="13" t="n">
        <v>39</v>
      </c>
      <c r="O203" s="13" t="n">
        <f aca="false">SUM(C203:N203)</f>
        <v>-2178</v>
      </c>
    </row>
    <row r="204" customFormat="false" ht="30.75" hidden="false" customHeight="true" outlineLevel="0" collapsed="false">
      <c r="A204" s="6" t="s">
        <v>97</v>
      </c>
      <c r="B204" s="19" t="s">
        <v>98</v>
      </c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</row>
    <row r="205" customFormat="false" ht="15.75" hidden="false" customHeight="true" outlineLevel="0" collapsed="false">
      <c r="A205" s="17"/>
      <c r="B205" s="12"/>
      <c r="C205" s="11" t="s">
        <v>4</v>
      </c>
      <c r="D205" s="11" t="s">
        <v>5</v>
      </c>
      <c r="E205" s="11" t="s">
        <v>6</v>
      </c>
      <c r="F205" s="11" t="s">
        <v>7</v>
      </c>
      <c r="G205" s="11" t="s">
        <v>8</v>
      </c>
      <c r="H205" s="11" t="s">
        <v>9</v>
      </c>
      <c r="I205" s="11" t="s">
        <v>10</v>
      </c>
      <c r="J205" s="11" t="s">
        <v>11</v>
      </c>
      <c r="K205" s="11" t="s">
        <v>12</v>
      </c>
      <c r="L205" s="11" t="s">
        <v>13</v>
      </c>
      <c r="M205" s="11" t="s">
        <v>14</v>
      </c>
      <c r="N205" s="11" t="s">
        <v>15</v>
      </c>
      <c r="O205" s="12" t="s">
        <v>16</v>
      </c>
    </row>
    <row r="206" customFormat="false" ht="15.75" hidden="false" customHeight="true" outlineLevel="0" collapsed="false">
      <c r="A206" s="1"/>
      <c r="B206" s="12" t="s">
        <v>17</v>
      </c>
      <c r="C206" s="13" t="n">
        <v>-80</v>
      </c>
      <c r="D206" s="13" t="n">
        <v>-15</v>
      </c>
      <c r="E206" s="13" t="n">
        <v>-916</v>
      </c>
      <c r="F206" s="13" t="n">
        <v>-157</v>
      </c>
      <c r="G206" s="13" t="n">
        <v>-347</v>
      </c>
      <c r="H206" s="13" t="n">
        <v>-30</v>
      </c>
      <c r="I206" s="13" t="n">
        <v>962</v>
      </c>
      <c r="J206" s="13" t="n">
        <v>-526</v>
      </c>
      <c r="K206" s="13" t="n">
        <v>-315</v>
      </c>
      <c r="L206" s="13" t="n">
        <v>-234</v>
      </c>
      <c r="M206" s="13" t="n">
        <v>-300</v>
      </c>
      <c r="N206" s="13" t="n">
        <v>-167</v>
      </c>
      <c r="O206" s="13" t="n">
        <f aca="false">SUM(C206:N206)</f>
        <v>-2125</v>
      </c>
    </row>
    <row r="207" customFormat="false" ht="15.75" hidden="false" customHeight="true" outlineLevel="0" collapsed="false">
      <c r="A207" s="1"/>
      <c r="B207" s="12" t="s">
        <v>18</v>
      </c>
      <c r="C207" s="13" t="n">
        <v>-142</v>
      </c>
      <c r="D207" s="13" t="n">
        <v>77</v>
      </c>
      <c r="E207" s="13" t="n">
        <v>-1381</v>
      </c>
      <c r="F207" s="13" t="n">
        <v>-557</v>
      </c>
      <c r="G207" s="13" t="n">
        <v>-740</v>
      </c>
      <c r="H207" s="13" t="n">
        <v>-470</v>
      </c>
      <c r="I207" s="13" t="n">
        <v>448</v>
      </c>
      <c r="J207" s="13" t="n">
        <v>334</v>
      </c>
      <c r="K207" s="13" t="n">
        <v>-443</v>
      </c>
      <c r="L207" s="13" t="n">
        <v>-290</v>
      </c>
      <c r="M207" s="13" t="n">
        <v>96</v>
      </c>
      <c r="N207" s="13" t="n">
        <v>-218</v>
      </c>
      <c r="O207" s="13" t="n">
        <f aca="false">SUM(C207:N207)</f>
        <v>-3286</v>
      </c>
    </row>
    <row r="208" customFormat="false" ht="15.75" hidden="false" customHeight="true" outlineLevel="0" collapsed="false">
      <c r="A208" s="1"/>
      <c r="B208" s="12" t="s">
        <v>19</v>
      </c>
      <c r="C208" s="13" t="n">
        <v>188</v>
      </c>
      <c r="D208" s="13" t="n">
        <v>33</v>
      </c>
      <c r="E208" s="13" t="n">
        <v>-1475</v>
      </c>
      <c r="F208" s="13" t="n">
        <v>-87</v>
      </c>
      <c r="G208" s="13" t="n">
        <v>-6</v>
      </c>
      <c r="H208" s="13" t="n">
        <v>136</v>
      </c>
      <c r="I208" s="13" t="n">
        <v>608</v>
      </c>
      <c r="J208" s="13" t="n">
        <v>666</v>
      </c>
      <c r="K208" s="13" t="n">
        <v>-2</v>
      </c>
      <c r="L208" s="13" t="n">
        <v>94</v>
      </c>
      <c r="M208" s="13" t="n">
        <v>293</v>
      </c>
      <c r="N208" s="13" t="n">
        <v>21</v>
      </c>
      <c r="O208" s="13" t="n">
        <f aca="false">SUM(C208:N208)</f>
        <v>469</v>
      </c>
    </row>
    <row r="209" customFormat="false" ht="30.75" hidden="false" customHeight="true" outlineLevel="0" collapsed="false">
      <c r="A209" s="6" t="s">
        <v>99</v>
      </c>
      <c r="B209" s="7" t="s">
        <v>100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</row>
    <row r="210" customFormat="false" ht="15.75" hidden="false" customHeight="true" outlineLevel="0" collapsed="false">
      <c r="A210" s="17"/>
      <c r="B210" s="12"/>
      <c r="C210" s="11" t="s">
        <v>4</v>
      </c>
      <c r="D210" s="11" t="s">
        <v>5</v>
      </c>
      <c r="E210" s="11" t="s">
        <v>6</v>
      </c>
      <c r="F210" s="11" t="s">
        <v>7</v>
      </c>
      <c r="G210" s="11" t="s">
        <v>8</v>
      </c>
      <c r="H210" s="11" t="s">
        <v>9</v>
      </c>
      <c r="I210" s="11" t="s">
        <v>10</v>
      </c>
      <c r="J210" s="11" t="s">
        <v>11</v>
      </c>
      <c r="K210" s="11" t="s">
        <v>12</v>
      </c>
      <c r="L210" s="11" t="s">
        <v>13</v>
      </c>
      <c r="M210" s="11" t="s">
        <v>14</v>
      </c>
      <c r="N210" s="11" t="s">
        <v>15</v>
      </c>
      <c r="O210" s="12" t="s">
        <v>16</v>
      </c>
    </row>
    <row r="211" customFormat="false" ht="15.75" hidden="false" customHeight="true" outlineLevel="0" collapsed="false">
      <c r="A211" s="1"/>
      <c r="B211" s="12" t="s">
        <v>17</v>
      </c>
      <c r="C211" s="13" t="n">
        <v>-167</v>
      </c>
      <c r="D211" s="13" t="n">
        <v>31</v>
      </c>
      <c r="E211" s="13" t="n">
        <v>-952</v>
      </c>
      <c r="F211" s="13" t="n">
        <v>-1247</v>
      </c>
      <c r="G211" s="13" t="n">
        <v>-134</v>
      </c>
      <c r="H211" s="13" t="n">
        <v>-180</v>
      </c>
      <c r="I211" s="13" t="n">
        <v>-27</v>
      </c>
      <c r="J211" s="13" t="n">
        <v>-68</v>
      </c>
      <c r="K211" s="13" t="n">
        <v>-18</v>
      </c>
      <c r="L211" s="13" t="n">
        <v>-6</v>
      </c>
      <c r="M211" s="13" t="n">
        <v>-100</v>
      </c>
      <c r="N211" s="13" t="n">
        <v>134</v>
      </c>
      <c r="O211" s="13" t="n">
        <f aca="false">SUM(C211:N211)</f>
        <v>-2734</v>
      </c>
    </row>
    <row r="212" customFormat="false" ht="15.75" hidden="false" customHeight="true" outlineLevel="0" collapsed="false">
      <c r="A212" s="1"/>
      <c r="B212" s="12" t="s">
        <v>18</v>
      </c>
      <c r="C212" s="13" t="n">
        <v>-76</v>
      </c>
      <c r="D212" s="13" t="n">
        <v>69</v>
      </c>
      <c r="E212" s="13" t="n">
        <v>-820</v>
      </c>
      <c r="F212" s="13" t="n">
        <v>-1098</v>
      </c>
      <c r="G212" s="13" t="n">
        <v>-177</v>
      </c>
      <c r="H212" s="13" t="n">
        <v>-94</v>
      </c>
      <c r="I212" s="13" t="n">
        <v>143</v>
      </c>
      <c r="J212" s="13" t="n">
        <v>-75</v>
      </c>
      <c r="K212" s="13" t="n">
        <v>-24</v>
      </c>
      <c r="L212" s="13" t="n">
        <v>-35</v>
      </c>
      <c r="M212" s="13" t="n">
        <v>-50</v>
      </c>
      <c r="N212" s="13" t="n">
        <v>176</v>
      </c>
      <c r="O212" s="13" t="n">
        <f aca="false">SUM(C212:N212)</f>
        <v>-2061</v>
      </c>
    </row>
    <row r="213" customFormat="false" ht="15.75" hidden="false" customHeight="true" outlineLevel="0" collapsed="false">
      <c r="A213" s="1"/>
      <c r="B213" s="12" t="s">
        <v>19</v>
      </c>
      <c r="C213" s="13" t="n">
        <v>80</v>
      </c>
      <c r="D213" s="13" t="n">
        <v>103</v>
      </c>
      <c r="E213" s="13" t="n">
        <v>-723</v>
      </c>
      <c r="F213" s="13" t="n">
        <v>-1014</v>
      </c>
      <c r="G213" s="13" t="n">
        <v>-91</v>
      </c>
      <c r="H213" s="13" t="n">
        <v>-34</v>
      </c>
      <c r="I213" s="13" t="n">
        <v>84</v>
      </c>
      <c r="J213" s="13" t="n">
        <v>-109</v>
      </c>
      <c r="K213" s="13" t="n">
        <v>-205</v>
      </c>
      <c r="L213" s="13" t="n">
        <v>-7</v>
      </c>
      <c r="M213" s="13" t="n">
        <v>-5</v>
      </c>
      <c r="N213" s="13" t="n">
        <v>12</v>
      </c>
      <c r="O213" s="13" t="n">
        <f aca="false">SUM(C213:N213)</f>
        <v>-1909</v>
      </c>
    </row>
    <row r="214" customFormat="false" ht="30.75" hidden="false" customHeight="true" outlineLevel="0" collapsed="false">
      <c r="A214" s="6" t="s">
        <v>101</v>
      </c>
      <c r="B214" s="19" t="s">
        <v>102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15.75" hidden="false" customHeight="true" outlineLevel="0" collapsed="false">
      <c r="A215" s="17"/>
      <c r="B215" s="12"/>
      <c r="C215" s="11" t="s">
        <v>4</v>
      </c>
      <c r="D215" s="11" t="s">
        <v>5</v>
      </c>
      <c r="E215" s="11" t="s">
        <v>6</v>
      </c>
      <c r="F215" s="11" t="s">
        <v>7</v>
      </c>
      <c r="G215" s="11" t="s">
        <v>8</v>
      </c>
      <c r="H215" s="11" t="s">
        <v>9</v>
      </c>
      <c r="I215" s="11" t="s">
        <v>10</v>
      </c>
      <c r="J215" s="11" t="s">
        <v>11</v>
      </c>
      <c r="K215" s="11" t="s">
        <v>12</v>
      </c>
      <c r="L215" s="11" t="s">
        <v>13</v>
      </c>
      <c r="M215" s="11" t="s">
        <v>14</v>
      </c>
      <c r="N215" s="11" t="s">
        <v>15</v>
      </c>
      <c r="O215" s="12" t="s">
        <v>16</v>
      </c>
    </row>
    <row r="216" customFormat="false" ht="15.75" hidden="false" customHeight="true" outlineLevel="0" collapsed="false">
      <c r="A216" s="1"/>
      <c r="B216" s="12" t="s">
        <v>17</v>
      </c>
      <c r="C216" s="13" t="n">
        <v>-367</v>
      </c>
      <c r="D216" s="13" t="n">
        <v>-379</v>
      </c>
      <c r="E216" s="13" t="n">
        <v>-2985</v>
      </c>
      <c r="F216" s="13" t="n">
        <v>-2582</v>
      </c>
      <c r="G216" s="13" t="n">
        <v>-717</v>
      </c>
      <c r="H216" s="13" t="n">
        <v>-569</v>
      </c>
      <c r="I216" s="13" t="n">
        <v>-785</v>
      </c>
      <c r="J216" s="13" t="n">
        <v>-450</v>
      </c>
      <c r="K216" s="13" t="n">
        <v>-307</v>
      </c>
      <c r="L216" s="13" t="n">
        <v>-331</v>
      </c>
      <c r="M216" s="13" t="n">
        <v>-354</v>
      </c>
      <c r="N216" s="13" t="n">
        <v>-238</v>
      </c>
      <c r="O216" s="13" t="n">
        <f aca="false">SUM(C216:N216)</f>
        <v>-10064</v>
      </c>
    </row>
    <row r="217" customFormat="false" ht="15.75" hidden="false" customHeight="true" outlineLevel="0" collapsed="false">
      <c r="A217" s="1"/>
      <c r="B217" s="12" t="s">
        <v>18</v>
      </c>
      <c r="C217" s="13" t="n">
        <v>-237</v>
      </c>
      <c r="D217" s="13" t="n">
        <v>-522</v>
      </c>
      <c r="E217" s="13" t="n">
        <v>-3182</v>
      </c>
      <c r="F217" s="13" t="n">
        <v>-2390</v>
      </c>
      <c r="G217" s="13" t="n">
        <v>-539</v>
      </c>
      <c r="H217" s="13" t="n">
        <v>-398</v>
      </c>
      <c r="I217" s="13" t="n">
        <v>-356</v>
      </c>
      <c r="J217" s="13" t="n">
        <v>-526</v>
      </c>
      <c r="K217" s="13" t="n">
        <v>-233</v>
      </c>
      <c r="L217" s="13" t="n">
        <v>-229</v>
      </c>
      <c r="M217" s="13" t="n">
        <v>-179</v>
      </c>
      <c r="N217" s="13" t="n">
        <v>-8</v>
      </c>
      <c r="O217" s="13" t="n">
        <f aca="false">SUM(C217:N217)</f>
        <v>-8799</v>
      </c>
    </row>
    <row r="218" customFormat="false" ht="15.75" hidden="false" customHeight="true" outlineLevel="0" collapsed="false">
      <c r="A218" s="1"/>
      <c r="B218" s="12" t="s">
        <v>19</v>
      </c>
      <c r="C218" s="13" t="n">
        <v>-31</v>
      </c>
      <c r="D218" s="13" t="n">
        <v>-152</v>
      </c>
      <c r="E218" s="13" t="n">
        <v>-3308</v>
      </c>
      <c r="F218" s="13" t="n">
        <v>-1349</v>
      </c>
      <c r="G218" s="13" t="n">
        <v>-292</v>
      </c>
      <c r="H218" s="13" t="n">
        <v>-292</v>
      </c>
      <c r="I218" s="13" t="n">
        <v>-346</v>
      </c>
      <c r="J218" s="13" t="n">
        <v>-108</v>
      </c>
      <c r="K218" s="13" t="n">
        <v>19</v>
      </c>
      <c r="L218" s="13" t="n">
        <v>-46</v>
      </c>
      <c r="M218" s="13" t="n">
        <v>-36</v>
      </c>
      <c r="N218" s="13" t="n">
        <v>55</v>
      </c>
      <c r="O218" s="13" t="n">
        <f aca="false">SUM(C218:N218)</f>
        <v>-5886</v>
      </c>
    </row>
    <row r="219" customFormat="false" ht="30.75" hidden="false" customHeight="true" outlineLevel="0" collapsed="false">
      <c r="A219" s="6" t="s">
        <v>103</v>
      </c>
      <c r="B219" s="7" t="s">
        <v>104</v>
      </c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</row>
    <row r="220" customFormat="false" ht="15.75" hidden="false" customHeight="true" outlineLevel="0" collapsed="false">
      <c r="A220" s="1"/>
      <c r="B220" s="12"/>
      <c r="C220" s="11" t="s">
        <v>4</v>
      </c>
      <c r="D220" s="11" t="s">
        <v>5</v>
      </c>
      <c r="E220" s="11" t="s">
        <v>6</v>
      </c>
      <c r="F220" s="11" t="s">
        <v>7</v>
      </c>
      <c r="G220" s="11" t="s">
        <v>8</v>
      </c>
      <c r="H220" s="11" t="s">
        <v>9</v>
      </c>
      <c r="I220" s="11" t="s">
        <v>10</v>
      </c>
      <c r="J220" s="11" t="s">
        <v>11</v>
      </c>
      <c r="K220" s="11" t="s">
        <v>12</v>
      </c>
      <c r="L220" s="11" t="s">
        <v>13</v>
      </c>
      <c r="M220" s="11" t="s">
        <v>14</v>
      </c>
      <c r="N220" s="11" t="s">
        <v>15</v>
      </c>
      <c r="O220" s="12" t="s">
        <v>16</v>
      </c>
    </row>
    <row r="221" customFormat="false" ht="15.75" hidden="false" customHeight="true" outlineLevel="0" collapsed="false">
      <c r="A221" s="1"/>
      <c r="B221" s="12" t="s">
        <v>17</v>
      </c>
      <c r="C221" s="13" t="n">
        <v>-102</v>
      </c>
      <c r="D221" s="13" t="n">
        <v>-146</v>
      </c>
      <c r="E221" s="13" t="n">
        <v>-1470</v>
      </c>
      <c r="F221" s="13" t="n">
        <v>-2605</v>
      </c>
      <c r="G221" s="13" t="n">
        <v>-460</v>
      </c>
      <c r="H221" s="13" t="n">
        <v>-112</v>
      </c>
      <c r="I221" s="13" t="n">
        <v>195</v>
      </c>
      <c r="J221" s="13" t="n">
        <v>-117</v>
      </c>
      <c r="K221" s="13" t="n">
        <v>-350</v>
      </c>
      <c r="L221" s="13" t="n">
        <v>-72</v>
      </c>
      <c r="M221" s="13" t="n">
        <v>-14</v>
      </c>
      <c r="N221" s="13" t="n">
        <v>118</v>
      </c>
      <c r="O221" s="13" t="n">
        <f aca="false">SUM(C221:N221)</f>
        <v>-5135</v>
      </c>
    </row>
    <row r="222" customFormat="false" ht="15.75" hidden="false" customHeight="true" outlineLevel="0" collapsed="false">
      <c r="A222" s="1"/>
      <c r="B222" s="12" t="s">
        <v>18</v>
      </c>
      <c r="C222" s="13" t="n">
        <v>-102</v>
      </c>
      <c r="D222" s="13" t="n">
        <v>159</v>
      </c>
      <c r="E222" s="13" t="n">
        <v>-1743</v>
      </c>
      <c r="F222" s="13" t="n">
        <v>-1916</v>
      </c>
      <c r="G222" s="13" t="n">
        <v>-226</v>
      </c>
      <c r="H222" s="13" t="n">
        <v>-192</v>
      </c>
      <c r="I222" s="13" t="n">
        <v>368</v>
      </c>
      <c r="J222" s="13" t="n">
        <v>-83</v>
      </c>
      <c r="K222" s="13" t="n">
        <v>-156</v>
      </c>
      <c r="L222" s="13" t="n">
        <v>-136</v>
      </c>
      <c r="M222" s="13" t="n">
        <v>-123</v>
      </c>
      <c r="N222" s="13" t="n">
        <v>183</v>
      </c>
      <c r="O222" s="13" t="n">
        <f aca="false">SUM(C222:N222)</f>
        <v>-3967</v>
      </c>
    </row>
    <row r="223" customFormat="false" ht="15.75" hidden="false" customHeight="true" outlineLevel="0" collapsed="false">
      <c r="A223" s="1"/>
      <c r="B223" s="12" t="s">
        <v>19</v>
      </c>
      <c r="C223" s="13" t="n">
        <v>-122</v>
      </c>
      <c r="D223" s="13" t="n">
        <v>80</v>
      </c>
      <c r="E223" s="13" t="n">
        <v>-1577</v>
      </c>
      <c r="F223" s="13" t="n">
        <v>-2183</v>
      </c>
      <c r="G223" s="13" t="n">
        <v>-354</v>
      </c>
      <c r="H223" s="13" t="n">
        <v>-107</v>
      </c>
      <c r="I223" s="13" t="n">
        <v>154</v>
      </c>
      <c r="J223" s="13" t="n">
        <v>-151</v>
      </c>
      <c r="K223" s="13" t="n">
        <v>-82</v>
      </c>
      <c r="L223" s="13" t="n">
        <v>-116</v>
      </c>
      <c r="M223" s="13" t="n">
        <v>14</v>
      </c>
      <c r="N223" s="13" t="n">
        <v>183</v>
      </c>
      <c r="O223" s="13" t="n">
        <f aca="false">SUM(C223:N223)</f>
        <v>-4261</v>
      </c>
    </row>
    <row r="224" customFormat="false" ht="30.75" hidden="false" customHeight="true" outlineLevel="0" collapsed="false">
      <c r="A224" s="6" t="s">
        <v>105</v>
      </c>
      <c r="B224" s="7" t="s">
        <v>106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</row>
    <row r="225" customFormat="false" ht="15.75" hidden="false" customHeight="true" outlineLevel="0" collapsed="false">
      <c r="A225" s="1"/>
      <c r="B225" s="12"/>
      <c r="C225" s="11" t="s">
        <v>4</v>
      </c>
      <c r="D225" s="11" t="s">
        <v>5</v>
      </c>
      <c r="E225" s="11" t="s">
        <v>6</v>
      </c>
      <c r="F225" s="11" t="s">
        <v>7</v>
      </c>
      <c r="G225" s="11" t="s">
        <v>8</v>
      </c>
      <c r="H225" s="11" t="s">
        <v>9</v>
      </c>
      <c r="I225" s="11" t="s">
        <v>10</v>
      </c>
      <c r="J225" s="11" t="s">
        <v>11</v>
      </c>
      <c r="K225" s="11" t="s">
        <v>12</v>
      </c>
      <c r="L225" s="11" t="s">
        <v>13</v>
      </c>
      <c r="M225" s="11" t="s">
        <v>14</v>
      </c>
      <c r="N225" s="11" t="s">
        <v>15</v>
      </c>
      <c r="O225" s="12" t="s">
        <v>16</v>
      </c>
    </row>
    <row r="226" customFormat="false" ht="15.75" hidden="false" customHeight="true" outlineLevel="0" collapsed="false">
      <c r="A226" s="1"/>
      <c r="B226" s="12" t="s">
        <v>17</v>
      </c>
      <c r="C226" s="13" t="n">
        <v>-8</v>
      </c>
      <c r="D226" s="13" t="n">
        <v>-53</v>
      </c>
      <c r="E226" s="13" t="n">
        <v>-573</v>
      </c>
      <c r="F226" s="13" t="n">
        <v>-723</v>
      </c>
      <c r="G226" s="13" t="n">
        <v>-92</v>
      </c>
      <c r="H226" s="13" t="n">
        <v>90</v>
      </c>
      <c r="I226" s="13" t="n">
        <v>140</v>
      </c>
      <c r="J226" s="13" t="n">
        <v>92</v>
      </c>
      <c r="K226" s="13" t="n">
        <v>108</v>
      </c>
      <c r="L226" s="13" t="n">
        <v>7</v>
      </c>
      <c r="M226" s="13" t="n">
        <v>35</v>
      </c>
      <c r="N226" s="13" t="n">
        <v>132</v>
      </c>
      <c r="O226" s="13" t="n">
        <f aca="false">SUM(C226:N226)</f>
        <v>-845</v>
      </c>
    </row>
    <row r="227" customFormat="false" ht="15.75" hidden="false" customHeight="true" outlineLevel="0" collapsed="false">
      <c r="A227" s="1"/>
      <c r="B227" s="12" t="s">
        <v>18</v>
      </c>
      <c r="C227" s="13" t="n">
        <v>21</v>
      </c>
      <c r="D227" s="13" t="n">
        <v>120</v>
      </c>
      <c r="E227" s="13" t="n">
        <v>-1022</v>
      </c>
      <c r="F227" s="13" t="n">
        <v>-862</v>
      </c>
      <c r="G227" s="13" t="n">
        <v>-83</v>
      </c>
      <c r="H227" s="13" t="n">
        <v>41</v>
      </c>
      <c r="I227" s="13" t="n">
        <v>128</v>
      </c>
      <c r="J227" s="13" t="n">
        <v>6</v>
      </c>
      <c r="K227" s="13" t="n">
        <v>50</v>
      </c>
      <c r="L227" s="13" t="n">
        <v>-50</v>
      </c>
      <c r="M227" s="13" t="n">
        <v>-81</v>
      </c>
      <c r="N227" s="13" t="n">
        <v>-48</v>
      </c>
      <c r="O227" s="13" t="n">
        <f aca="false">SUM(C227:N227)</f>
        <v>-1780</v>
      </c>
    </row>
    <row r="228" customFormat="false" ht="15.75" hidden="false" customHeight="true" outlineLevel="0" collapsed="false">
      <c r="A228" s="1"/>
      <c r="B228" s="12" t="s">
        <v>19</v>
      </c>
      <c r="C228" s="13" t="n">
        <v>-190</v>
      </c>
      <c r="D228" s="13" t="n">
        <v>-79</v>
      </c>
      <c r="E228" s="13" t="n">
        <v>-1071</v>
      </c>
      <c r="F228" s="13" t="n">
        <v>-1093</v>
      </c>
      <c r="G228" s="13" t="n">
        <v>-59</v>
      </c>
      <c r="H228" s="13" t="n">
        <v>39</v>
      </c>
      <c r="I228" s="13" t="n">
        <v>151</v>
      </c>
      <c r="J228" s="13" t="n">
        <v>-79</v>
      </c>
      <c r="K228" s="13" t="n">
        <v>71</v>
      </c>
      <c r="L228" s="13" t="n">
        <v>19</v>
      </c>
      <c r="M228" s="13" t="n">
        <v>-68</v>
      </c>
      <c r="N228" s="13" t="n">
        <v>79</v>
      </c>
      <c r="O228" s="13" t="n">
        <f aca="false">SUM(C228:N228)</f>
        <v>-2280</v>
      </c>
    </row>
    <row r="229" customFormat="false" ht="30.75" hidden="false" customHeight="true" outlineLevel="0" collapsed="false">
      <c r="A229" s="6" t="s">
        <v>107</v>
      </c>
      <c r="B229" s="7" t="s">
        <v>108</v>
      </c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</row>
    <row r="230" customFormat="false" ht="15.75" hidden="false" customHeight="true" outlineLevel="0" collapsed="false">
      <c r="A230" s="1"/>
      <c r="B230" s="12"/>
      <c r="C230" s="11" t="s">
        <v>4</v>
      </c>
      <c r="D230" s="11" t="s">
        <v>5</v>
      </c>
      <c r="E230" s="11" t="s">
        <v>6</v>
      </c>
      <c r="F230" s="11" t="s">
        <v>7</v>
      </c>
      <c r="G230" s="11" t="s">
        <v>8</v>
      </c>
      <c r="H230" s="11" t="s">
        <v>9</v>
      </c>
      <c r="I230" s="11" t="s">
        <v>10</v>
      </c>
      <c r="J230" s="11" t="s">
        <v>11</v>
      </c>
      <c r="K230" s="11" t="s">
        <v>12</v>
      </c>
      <c r="L230" s="11" t="s">
        <v>13</v>
      </c>
      <c r="M230" s="11" t="s">
        <v>14</v>
      </c>
      <c r="N230" s="11" t="s">
        <v>15</v>
      </c>
      <c r="O230" s="12" t="s">
        <v>16</v>
      </c>
    </row>
    <row r="231" customFormat="false" ht="15.75" hidden="false" customHeight="true" outlineLevel="0" collapsed="false">
      <c r="A231" s="1"/>
      <c r="B231" s="12" t="s">
        <v>17</v>
      </c>
      <c r="C231" s="13" t="n">
        <v>-75</v>
      </c>
      <c r="D231" s="13" t="n">
        <v>-34</v>
      </c>
      <c r="E231" s="13" t="n">
        <v>-1611</v>
      </c>
      <c r="F231" s="13" t="n">
        <v>-2186</v>
      </c>
      <c r="G231" s="13" t="n">
        <v>-178</v>
      </c>
      <c r="H231" s="13" t="n">
        <v>-158</v>
      </c>
      <c r="I231" s="13" t="n">
        <v>-108</v>
      </c>
      <c r="J231" s="13" t="n">
        <v>-66</v>
      </c>
      <c r="K231" s="13" t="n">
        <v>-78</v>
      </c>
      <c r="L231" s="13" t="n">
        <v>-329</v>
      </c>
      <c r="M231" s="13" t="n">
        <v>75</v>
      </c>
      <c r="N231" s="13" t="n">
        <v>4</v>
      </c>
      <c r="O231" s="13" t="n">
        <f aca="false">SUM(C231:N231)</f>
        <v>-4744</v>
      </c>
    </row>
    <row r="232" customFormat="false" ht="15.75" hidden="false" customHeight="true" outlineLevel="0" collapsed="false">
      <c r="A232" s="1"/>
      <c r="B232" s="12" t="s">
        <v>18</v>
      </c>
      <c r="C232" s="13" t="n">
        <v>-128</v>
      </c>
      <c r="D232" s="13" t="n">
        <v>-46</v>
      </c>
      <c r="E232" s="13" t="n">
        <v>-1860</v>
      </c>
      <c r="F232" s="13" t="n">
        <v>-1955</v>
      </c>
      <c r="G232" s="13" t="n">
        <v>-194</v>
      </c>
      <c r="H232" s="13" t="n">
        <v>-26</v>
      </c>
      <c r="I232" s="13" t="n">
        <v>-126</v>
      </c>
      <c r="J232" s="13" t="n">
        <v>-28</v>
      </c>
      <c r="K232" s="13" t="n">
        <v>-162</v>
      </c>
      <c r="L232" s="13" t="n">
        <v>-42</v>
      </c>
      <c r="M232" s="13" t="n">
        <v>82</v>
      </c>
      <c r="N232" s="13" t="n">
        <v>211</v>
      </c>
      <c r="O232" s="13" t="n">
        <f aca="false">SUM(C232:N232)</f>
        <v>-4274</v>
      </c>
    </row>
    <row r="233" customFormat="false" ht="15.75" hidden="false" customHeight="true" outlineLevel="0" collapsed="false">
      <c r="A233" s="1"/>
      <c r="B233" s="12" t="s">
        <v>19</v>
      </c>
      <c r="C233" s="13" t="n">
        <v>72</v>
      </c>
      <c r="D233" s="13" t="n">
        <v>179</v>
      </c>
      <c r="E233" s="13" t="n">
        <v>-1878</v>
      </c>
      <c r="F233" s="13" t="n">
        <v>-1434</v>
      </c>
      <c r="G233" s="13" t="n">
        <v>-19</v>
      </c>
      <c r="H233" s="13" t="n">
        <v>35</v>
      </c>
      <c r="I233" s="13" t="n">
        <v>15</v>
      </c>
      <c r="J233" s="13" t="n">
        <v>114</v>
      </c>
      <c r="K233" s="13" t="n">
        <v>114</v>
      </c>
      <c r="L233" s="13" t="n">
        <v>121</v>
      </c>
      <c r="M233" s="13" t="n">
        <v>130</v>
      </c>
      <c r="N233" s="13" t="n">
        <v>265</v>
      </c>
      <c r="O233" s="13" t="n">
        <f aca="false">SUM(C233:N233)</f>
        <v>-2286</v>
      </c>
    </row>
    <row r="234" customFormat="false" ht="30.75" hidden="false" customHeight="true" outlineLevel="0" collapsed="false">
      <c r="A234" s="6" t="s">
        <v>109</v>
      </c>
      <c r="B234" s="7" t="s">
        <v>110</v>
      </c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15.75" hidden="false" customHeight="true" outlineLevel="0" collapsed="false">
      <c r="A235" s="1"/>
      <c r="B235" s="12"/>
      <c r="C235" s="11" t="s">
        <v>4</v>
      </c>
      <c r="D235" s="11" t="s">
        <v>5</v>
      </c>
      <c r="E235" s="11" t="s">
        <v>6</v>
      </c>
      <c r="F235" s="11" t="s">
        <v>7</v>
      </c>
      <c r="G235" s="11" t="s">
        <v>8</v>
      </c>
      <c r="H235" s="11" t="s">
        <v>9</v>
      </c>
      <c r="I235" s="11" t="s">
        <v>10</v>
      </c>
      <c r="J235" s="11" t="s">
        <v>11</v>
      </c>
      <c r="K235" s="11" t="s">
        <v>12</v>
      </c>
      <c r="L235" s="11" t="s">
        <v>13</v>
      </c>
      <c r="M235" s="11" t="s">
        <v>14</v>
      </c>
      <c r="N235" s="11" t="s">
        <v>15</v>
      </c>
      <c r="O235" s="12" t="s">
        <v>16</v>
      </c>
    </row>
    <row r="236" customFormat="false" ht="15.75" hidden="false" customHeight="true" outlineLevel="0" collapsed="false">
      <c r="A236" s="1"/>
      <c r="B236" s="12" t="s">
        <v>17</v>
      </c>
      <c r="C236" s="13" t="n">
        <v>-70</v>
      </c>
      <c r="D236" s="13" t="n">
        <v>-207</v>
      </c>
      <c r="E236" s="13" t="n">
        <v>-2686</v>
      </c>
      <c r="F236" s="13" t="n">
        <v>-3026</v>
      </c>
      <c r="G236" s="13" t="n">
        <v>-491</v>
      </c>
      <c r="H236" s="13" t="n">
        <v>-137</v>
      </c>
      <c r="I236" s="13" t="n">
        <v>-295</v>
      </c>
      <c r="J236" s="13" t="n">
        <v>37</v>
      </c>
      <c r="K236" s="13" t="n">
        <v>-22</v>
      </c>
      <c r="L236" s="13" t="n">
        <v>-143</v>
      </c>
      <c r="M236" s="13" t="n">
        <v>-193</v>
      </c>
      <c r="N236" s="13" t="n">
        <v>158</v>
      </c>
      <c r="O236" s="13" t="n">
        <f aca="false">SUM(C236:N236)</f>
        <v>-7075</v>
      </c>
    </row>
    <row r="237" customFormat="false" ht="15.75" hidden="false" customHeight="true" outlineLevel="0" collapsed="false">
      <c r="A237" s="1"/>
      <c r="B237" s="12" t="s">
        <v>18</v>
      </c>
      <c r="C237" s="13" t="n">
        <v>-152</v>
      </c>
      <c r="D237" s="13" t="n">
        <v>-191</v>
      </c>
      <c r="E237" s="13" t="n">
        <v>-2986</v>
      </c>
      <c r="F237" s="13" t="n">
        <v>-2829</v>
      </c>
      <c r="G237" s="13" t="n">
        <v>-295</v>
      </c>
      <c r="H237" s="13" t="n">
        <v>-49</v>
      </c>
      <c r="I237" s="13" t="n">
        <v>-450</v>
      </c>
      <c r="J237" s="13" t="n">
        <v>-78</v>
      </c>
      <c r="K237" s="13" t="n">
        <v>-217</v>
      </c>
      <c r="L237" s="13" t="n">
        <v>-208</v>
      </c>
      <c r="M237" s="13" t="n">
        <v>-37</v>
      </c>
      <c r="N237" s="13" t="n">
        <v>126</v>
      </c>
      <c r="O237" s="13" t="n">
        <f aca="false">SUM(C237:N237)</f>
        <v>-7366</v>
      </c>
    </row>
    <row r="238" customFormat="false" ht="15.75" hidden="false" customHeight="true" outlineLevel="0" collapsed="false">
      <c r="A238" s="1"/>
      <c r="B238" s="12" t="s">
        <v>19</v>
      </c>
      <c r="C238" s="13" t="n">
        <v>193</v>
      </c>
      <c r="D238" s="13" t="n">
        <v>-105</v>
      </c>
      <c r="E238" s="13" t="n">
        <v>-2892</v>
      </c>
      <c r="F238" s="13" t="n">
        <v>-2239</v>
      </c>
      <c r="G238" s="13" t="n">
        <v>22</v>
      </c>
      <c r="H238" s="13" t="n">
        <v>239</v>
      </c>
      <c r="I238" s="13" t="n">
        <v>137</v>
      </c>
      <c r="J238" s="13" t="n">
        <v>117</v>
      </c>
      <c r="K238" s="13" t="n">
        <v>87</v>
      </c>
      <c r="L238" s="13" t="n">
        <v>207</v>
      </c>
      <c r="M238" s="13" t="n">
        <v>224</v>
      </c>
      <c r="N238" s="13" t="n">
        <v>253</v>
      </c>
      <c r="O238" s="13" t="n">
        <f aca="false">SUM(C238:N238)</f>
        <v>-3757</v>
      </c>
    </row>
    <row r="239" customFormat="false" ht="30.75" hidden="false" customHeight="true" outlineLevel="0" collapsed="false">
      <c r="A239" s="6" t="s">
        <v>111</v>
      </c>
      <c r="B239" s="7" t="s">
        <v>112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customFormat="false" ht="15.75" hidden="false" customHeight="true" outlineLevel="0" collapsed="false">
      <c r="A240" s="17"/>
      <c r="B240" s="12"/>
      <c r="C240" s="11" t="s">
        <v>4</v>
      </c>
      <c r="D240" s="11" t="s">
        <v>5</v>
      </c>
      <c r="E240" s="11" t="s">
        <v>6</v>
      </c>
      <c r="F240" s="11" t="s">
        <v>7</v>
      </c>
      <c r="G240" s="11" t="s">
        <v>8</v>
      </c>
      <c r="H240" s="11" t="s">
        <v>9</v>
      </c>
      <c r="I240" s="11" t="s">
        <v>10</v>
      </c>
      <c r="J240" s="11" t="s">
        <v>11</v>
      </c>
      <c r="K240" s="11" t="s">
        <v>12</v>
      </c>
      <c r="L240" s="11" t="s">
        <v>13</v>
      </c>
      <c r="M240" s="11" t="s">
        <v>14</v>
      </c>
      <c r="N240" s="11" t="s">
        <v>15</v>
      </c>
      <c r="O240" s="12" t="s">
        <v>16</v>
      </c>
    </row>
    <row r="241" customFormat="false" ht="15.75" hidden="false" customHeight="true" outlineLevel="0" collapsed="false">
      <c r="A241" s="1"/>
      <c r="B241" s="12" t="s">
        <v>17</v>
      </c>
      <c r="C241" s="13" t="n">
        <v>43</v>
      </c>
      <c r="D241" s="13" t="n">
        <v>12</v>
      </c>
      <c r="E241" s="13" t="n">
        <v>-947</v>
      </c>
      <c r="F241" s="13" t="n">
        <v>-864</v>
      </c>
      <c r="G241" s="13" t="n">
        <v>-120</v>
      </c>
      <c r="H241" s="13" t="n">
        <v>-45</v>
      </c>
      <c r="I241" s="13" t="n">
        <v>99</v>
      </c>
      <c r="J241" s="13" t="n">
        <v>82</v>
      </c>
      <c r="K241" s="13" t="n">
        <v>15</v>
      </c>
      <c r="L241" s="13" t="n">
        <v>-199</v>
      </c>
      <c r="M241" s="13" t="n">
        <v>-236</v>
      </c>
      <c r="N241" s="13" t="n">
        <v>-36</v>
      </c>
      <c r="O241" s="13" t="n">
        <f aca="false">SUM(C241:N241)</f>
        <v>-2196</v>
      </c>
    </row>
    <row r="242" customFormat="false" ht="15.75" hidden="false" customHeight="true" outlineLevel="0" collapsed="false">
      <c r="A242" s="1"/>
      <c r="B242" s="12" t="s">
        <v>18</v>
      </c>
      <c r="C242" s="13" t="n">
        <v>-105</v>
      </c>
      <c r="D242" s="13" t="n">
        <v>-1</v>
      </c>
      <c r="E242" s="13" t="n">
        <v>-1579</v>
      </c>
      <c r="F242" s="13" t="n">
        <v>-1463</v>
      </c>
      <c r="G242" s="13" t="n">
        <v>-210</v>
      </c>
      <c r="H242" s="13" t="n">
        <v>-142</v>
      </c>
      <c r="I242" s="13" t="n">
        <v>157</v>
      </c>
      <c r="J242" s="13" t="n">
        <v>60</v>
      </c>
      <c r="K242" s="13" t="n">
        <v>36</v>
      </c>
      <c r="L242" s="13" t="n">
        <v>-124</v>
      </c>
      <c r="M242" s="13" t="n">
        <v>-92</v>
      </c>
      <c r="N242" s="13" t="n">
        <v>243</v>
      </c>
      <c r="O242" s="13" t="n">
        <f aca="false">SUM(C242:N242)</f>
        <v>-3220</v>
      </c>
    </row>
    <row r="243" customFormat="false" ht="15.75" hidden="false" customHeight="true" outlineLevel="0" collapsed="false">
      <c r="A243" s="1"/>
      <c r="B243" s="12" t="s">
        <v>19</v>
      </c>
      <c r="C243" s="13" t="n">
        <v>408</v>
      </c>
      <c r="D243" s="13" t="n">
        <v>279</v>
      </c>
      <c r="E243" s="13" t="n">
        <v>-1160</v>
      </c>
      <c r="F243" s="13" t="n">
        <v>-638</v>
      </c>
      <c r="G243" s="13" t="n">
        <v>38</v>
      </c>
      <c r="H243" s="13" t="n">
        <v>50</v>
      </c>
      <c r="I243" s="13" t="n">
        <v>374</v>
      </c>
      <c r="J243" s="13" t="n">
        <v>350</v>
      </c>
      <c r="K243" s="13" t="n">
        <v>396</v>
      </c>
      <c r="L243" s="13" t="n">
        <v>284</v>
      </c>
      <c r="M243" s="13" t="n">
        <v>171</v>
      </c>
      <c r="N243" s="13" t="n">
        <v>249</v>
      </c>
      <c r="O243" s="13" t="n">
        <f aca="false">SUM(C243:N243)</f>
        <v>801</v>
      </c>
    </row>
    <row r="244" customFormat="false" ht="18.75" hidden="false" customHeight="fals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</row>
  </sheetData>
  <mergeCells count="4">
    <mergeCell ref="B1:O1"/>
    <mergeCell ref="B63:O63"/>
    <mergeCell ref="B125:O125"/>
    <mergeCell ref="B187:O187"/>
  </mergeCells>
  <conditionalFormatting sqref="C4:O4 C244:O244">
    <cfRule type="cellIs" priority="2" operator="lessThan" aboveAverage="0" equalAverage="0" bottom="0" percent="0" rank="0" text="" dxfId="0">
      <formula>$C$3</formula>
    </cfRule>
  </conditionalFormatting>
  <conditionalFormatting sqref="C189:N192 O190:O192 C193:O243 O128:O130 C127:N130 C131:O186 O66:O68 C65:N68 C69:O124 C5:O62">
    <cfRule type="cellIs" priority="3" operator="lessThan" aboveAverage="0" equalAverage="0" bottom="0" percent="0" rank="0" text="" dxfId="1">
      <formula>$C$3</formula>
    </cfRule>
  </conditionalFormatting>
  <printOptions headings="false" gridLines="false" gridLinesSet="true" horizontalCentered="false" verticalCentered="false"/>
  <pageMargins left="0.708333333333333" right="0.472222222222222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0:54:43Z</dcterms:created>
  <dc:creator>005250</dc:creator>
  <dc:description/>
  <dc:language>en-US</dc:language>
  <cp:lastModifiedBy>011001</cp:lastModifiedBy>
  <cp:lastPrinted>2010-01-25T07:07:53Z</cp:lastPrinted>
  <dcterms:modified xsi:type="dcterms:W3CDTF">2010-01-25T07:09:13Z</dcterms:modified>
  <cp:revision>0</cp:revision>
  <dc:subject/>
  <dc:title/>
</cp:coreProperties>
</file>